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2022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 Б Ю Д Ж Е Т</t>
  </si>
  <si>
    <t xml:space="preserve">НА МИНИСТЕРСТВО НА ОКОЛНАТА СРЕДА И ВОДИТЕ</t>
  </si>
  <si>
    <t xml:space="preserve">ЗА 2022 ГОДИНА</t>
  </si>
  <si>
    <t xml:space="preserve">Закон за държавния бюджет на Република България за 2022 г.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 в т.ч. Персонал без делегирани бюджети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Бюджетно взаимоотношение с Централен бюджет (+/-)</t>
    </r>
  </si>
  <si>
    <t xml:space="preserve">     Бюджетни взаимоотношения с други бюджетни организации (+/-)</t>
  </si>
  <si>
    <t xml:space="preserve">     Получени трансфери (+)</t>
  </si>
  <si>
    <t xml:space="preserve">      от Предприятието за управление на дейностите по опазване на околната среда</t>
  </si>
  <si>
    <t xml:space="preserve">     Предоставени трансфери (-)</t>
  </si>
  <si>
    <t xml:space="preserve">      в т.ч. за Българската академия на науките</t>
  </si>
  <si>
    <t xml:space="preserve">               за Предприятието за управление на дейностите по опазване на околната среда</t>
  </si>
  <si>
    <t xml:space="preserve">за Националния институт по метеорология и хидрология</t>
  </si>
  <si>
    <t xml:space="preserve">IV. БЮДЖЕТНО САЛДО (І-ІІ+ІІІ)</t>
  </si>
  <si>
    <t xml:space="preserve">V. ОПЕРАЦИИ В ЧАСТТА НА ФИНАНСИРАНЕТО</t>
  </si>
  <si>
    <t xml:space="preserve">РАЗПРЕДЕЛЕНИЕ НА РАЗХОДИТЕ ПО ОБЛАСТИ НА ПОЛИТИКИ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таа среда и информационна обезпеченост</t>
  </si>
  <si>
    <t xml:space="preserve">Други бюджетни програми</t>
  </si>
  <si>
    <t xml:space="preserve">Бюджетна програма "Администрация"</t>
  </si>
  <si>
    <t xml:space="preserve">Максимален размер на ангажиментите за разходи, които могат да бъдат поети през 2021 г. </t>
  </si>
  <si>
    <t xml:space="preserve">Максимален размер на новите задължения за разходи, които могат да бъдат натрупани през 2021 г. </t>
  </si>
  <si>
    <t xml:space="preserve">МИНИСТЕРСТВО НА ОКОЛНАТА СРЕДА И ВОДИТЕ</t>
  </si>
  <si>
    <t xml:space="preserve">ПОКАЗАТЕЛИ ПО БЮДЖЕТНИТЕ ПРОГРАМИ ПО БЮДЖЕТА НА МИНИСТЕРСТВОТО НА ОКОЛНАТА СРЕДА И ВОДИТЕ ЗА 2022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1900.01.00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тгрометеорология“</t>
  </si>
  <si>
    <t xml:space="preserve">1900.04.00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2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1 Бюджетна програма "Дейности по метеорология, хидрология и агрометеорология"</t>
  </si>
  <si>
    <t xml:space="preserve">Стипендии</t>
  </si>
  <si>
    <t xml:space="preserve">1900.04.00 Бюджетна програма "Администрация"</t>
  </si>
  <si>
    <t xml:space="preserve">Общо разходи по бюджетните програми на                                                  Министерството на околната среда и водите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true" outlineLevel="0" max="8" min="8" style="0" width="9.14"/>
    <col collapsed="false" customWidth="true" hidden="false" outlineLevel="0" max="9" min="9" style="1" width="17.85"/>
    <col collapsed="false" customWidth="true" hidden="false" outlineLevel="0" max="10" min="10" style="0" width="11.42"/>
    <col collapsed="false" customWidth="true" hidden="false" outlineLevel="0" max="11" min="11" style="0" width="12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I4" s="5"/>
    </row>
    <row r="5" s="3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7" t="s">
        <v>5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/>
      <c r="I7" s="11" t="n">
        <v>2</v>
      </c>
    </row>
    <row r="8" s="4" customFormat="tru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4" t="n">
        <f aca="false">I9</f>
        <v>41299.3</v>
      </c>
    </row>
    <row r="9" s="4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3"/>
      <c r="I9" s="14" t="n">
        <f aca="false">I10+I11+I12+I13</f>
        <v>41299.3</v>
      </c>
    </row>
    <row r="10" s="4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7"/>
      <c r="I10" s="18" t="n">
        <v>38900</v>
      </c>
    </row>
    <row r="11" s="4" customFormat="tru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8" t="n">
        <v>2555</v>
      </c>
    </row>
    <row r="12" s="4" customFormat="true" ht="15.7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8" t="n">
        <v>1005</v>
      </c>
    </row>
    <row r="13" s="4" customFormat="true" ht="15.7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7"/>
      <c r="I13" s="18" t="n">
        <v>-1160.7</v>
      </c>
    </row>
    <row r="14" s="4" customFormat="tru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7"/>
      <c r="I14" s="20"/>
    </row>
    <row r="15" s="4" customFormat="true" ht="15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7"/>
      <c r="I15" s="14" t="n">
        <f aca="false">I16+I21</f>
        <v>134871.9</v>
      </c>
    </row>
    <row r="16" s="4" customFormat="true" ht="15.7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4" t="n">
        <v>123909.7</v>
      </c>
    </row>
    <row r="17" s="4" customFormat="tru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7"/>
      <c r="I17" s="14"/>
    </row>
    <row r="18" s="4" customFormat="true" ht="15.75" hidden="false" customHeight="false" outlineLevel="0" collapsed="false">
      <c r="A18" s="21" t="s">
        <v>15</v>
      </c>
      <c r="B18" s="21"/>
      <c r="C18" s="21"/>
      <c r="D18" s="21"/>
      <c r="E18" s="21"/>
      <c r="F18" s="21"/>
      <c r="G18" s="21"/>
      <c r="H18" s="17"/>
      <c r="I18" s="20" t="n">
        <v>57521.6</v>
      </c>
      <c r="K18" s="22"/>
    </row>
    <row r="19" s="4" customFormat="true" ht="15.75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5"/>
      <c r="H19" s="23"/>
      <c r="I19" s="20" t="n">
        <v>43440.1</v>
      </c>
      <c r="K19" s="22"/>
    </row>
    <row r="20" s="4" customFormat="true" ht="15.75" hidden="false" customHeight="false" outlineLevel="0" collapsed="false">
      <c r="A20" s="24" t="s">
        <v>17</v>
      </c>
      <c r="B20" s="25"/>
      <c r="C20" s="25"/>
      <c r="D20" s="25"/>
      <c r="E20" s="25"/>
      <c r="F20" s="25"/>
      <c r="G20" s="26"/>
      <c r="H20" s="23"/>
      <c r="I20" s="20" t="n">
        <v>150</v>
      </c>
      <c r="K20" s="22"/>
    </row>
    <row r="21" s="4" customFormat="true" ht="15.75" hidden="false" customHeight="false" outlineLevel="0" collapsed="false">
      <c r="A21" s="27" t="s">
        <v>18</v>
      </c>
      <c r="B21" s="27"/>
      <c r="C21" s="27"/>
      <c r="D21" s="27"/>
      <c r="E21" s="27"/>
      <c r="F21" s="27"/>
      <c r="G21" s="27"/>
      <c r="H21" s="17"/>
      <c r="I21" s="14" t="n">
        <f aca="false">I22</f>
        <v>10962.2</v>
      </c>
    </row>
    <row r="22" s="4" customFormat="true" ht="15.75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/>
      <c r="H22" s="23"/>
      <c r="I22" s="20" t="n">
        <v>10962.2</v>
      </c>
    </row>
    <row r="23" s="4" customFormat="tru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17"/>
      <c r="I23" s="20"/>
    </row>
    <row r="24" s="4" customFormat="true" ht="15.75" hidden="false" customHeight="false" outlineLevel="0" collapsed="false">
      <c r="A24" s="30" t="s">
        <v>20</v>
      </c>
      <c r="B24" s="17"/>
      <c r="C24" s="17"/>
      <c r="D24" s="17"/>
      <c r="E24" s="17"/>
      <c r="F24" s="17"/>
      <c r="G24" s="17"/>
      <c r="H24" s="17"/>
      <c r="I24" s="31" t="n">
        <f aca="false">I25+I26</f>
        <v>93572.6</v>
      </c>
    </row>
    <row r="25" s="4" customFormat="true" ht="15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7"/>
      <c r="I25" s="32" t="n">
        <v>125347.6</v>
      </c>
    </row>
    <row r="26" s="4" customFormat="true" ht="15.75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7"/>
      <c r="I26" s="32" t="n">
        <v>-31775</v>
      </c>
    </row>
    <row r="27" s="34" customFormat="true" ht="15.75" hidden="false" customHeight="false" outlineLevel="0" collapsed="false">
      <c r="A27" s="33" t="s">
        <v>23</v>
      </c>
      <c r="B27" s="33"/>
      <c r="C27" s="33"/>
      <c r="D27" s="33"/>
      <c r="E27" s="33"/>
      <c r="F27" s="33"/>
      <c r="G27" s="33"/>
      <c r="H27" s="30"/>
      <c r="I27" s="18" t="n">
        <f aca="false">I28</f>
        <v>6000</v>
      </c>
    </row>
    <row r="28" s="34" customFormat="true" ht="32.2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35"/>
      <c r="I28" s="18" t="n">
        <v>6000</v>
      </c>
    </row>
    <row r="29" s="34" customFormat="true" ht="15.75" hidden="false" customHeight="false" outlineLevel="0" collapsed="false">
      <c r="A29" s="36" t="s">
        <v>25</v>
      </c>
      <c r="B29" s="36"/>
      <c r="C29" s="36"/>
      <c r="D29" s="36"/>
      <c r="E29" s="36"/>
      <c r="F29" s="36"/>
      <c r="G29" s="36"/>
      <c r="H29" s="30"/>
      <c r="I29" s="18" t="n">
        <v>-37775</v>
      </c>
    </row>
    <row r="30" s="34" customFormat="true" ht="21" hidden="false" customHeight="true" outlineLevel="0" collapsed="false">
      <c r="A30" s="28" t="s">
        <v>26</v>
      </c>
      <c r="B30" s="28"/>
      <c r="C30" s="28"/>
      <c r="D30" s="28"/>
      <c r="E30" s="28"/>
      <c r="F30" s="28"/>
      <c r="G30" s="28"/>
      <c r="H30" s="30"/>
      <c r="I30" s="18" t="n">
        <v>-675</v>
      </c>
      <c r="K30" s="37"/>
    </row>
    <row r="31" s="34" customFormat="true" ht="30.75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30"/>
      <c r="I31" s="18" t="n">
        <v>-37100</v>
      </c>
    </row>
    <row r="32" s="4" customFormat="true" ht="15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  <c r="H32" s="38"/>
      <c r="I32" s="39" t="n">
        <v>-1875</v>
      </c>
      <c r="K32" s="22"/>
    </row>
    <row r="33" s="4" customFormat="true" ht="15.75" hidden="false" customHeight="false" outlineLevel="0" collapsed="false">
      <c r="A33" s="12" t="s">
        <v>29</v>
      </c>
      <c r="B33" s="12"/>
      <c r="C33" s="12"/>
      <c r="D33" s="12"/>
      <c r="E33" s="12"/>
      <c r="F33" s="12"/>
      <c r="G33" s="12"/>
      <c r="H33" s="17"/>
      <c r="I33" s="14" t="n">
        <v>0</v>
      </c>
      <c r="K33" s="22"/>
    </row>
    <row r="34" s="4" customFormat="tru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7"/>
      <c r="I34" s="20"/>
    </row>
    <row r="35" s="4" customFormat="true" ht="15.75" hidden="false" customHeight="false" outlineLevel="0" collapsed="false">
      <c r="A35" s="12" t="s">
        <v>30</v>
      </c>
      <c r="B35" s="12"/>
      <c r="C35" s="12"/>
      <c r="D35" s="12"/>
      <c r="E35" s="12"/>
      <c r="F35" s="12"/>
      <c r="G35" s="12"/>
      <c r="H35" s="17"/>
      <c r="I35" s="14" t="n">
        <v>0</v>
      </c>
    </row>
    <row r="36" s="4" customFormat="tru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40"/>
      <c r="I36" s="41"/>
    </row>
    <row r="37" s="4" customFormat="true" ht="15.75" hidden="false" customHeight="false" outlineLevel="0" collapsed="false">
      <c r="A37" s="42" t="n">
        <v>1</v>
      </c>
      <c r="B37" s="42"/>
      <c r="C37" s="42"/>
      <c r="D37" s="42"/>
      <c r="E37" s="42"/>
      <c r="F37" s="42"/>
      <c r="G37" s="42"/>
      <c r="H37" s="10"/>
      <c r="I37" s="43" t="n">
        <v>2</v>
      </c>
    </row>
    <row r="38" s="4" customFormat="true" ht="15.75" hidden="false" customHeight="false" outlineLevel="0" collapsed="false">
      <c r="A38" s="44" t="s">
        <v>31</v>
      </c>
      <c r="B38" s="44"/>
      <c r="C38" s="44"/>
      <c r="D38" s="44"/>
      <c r="E38" s="44"/>
      <c r="F38" s="44"/>
      <c r="G38" s="44"/>
      <c r="H38" s="17"/>
      <c r="I38" s="14" t="n">
        <f aca="false">I40+I41+I42+I43</f>
        <v>134871.9</v>
      </c>
    </row>
    <row r="39" s="4" customFormat="true" ht="15.75" hidden="false" customHeight="true" outlineLevel="0" collapsed="false">
      <c r="A39" s="45"/>
      <c r="B39" s="45"/>
      <c r="C39" s="45"/>
      <c r="D39" s="45"/>
      <c r="E39" s="45"/>
      <c r="F39" s="45"/>
      <c r="G39" s="45"/>
      <c r="H39" s="17"/>
      <c r="I39" s="20"/>
    </row>
    <row r="40" s="4" customFormat="true" ht="30.75" hidden="false" customHeight="true" outlineLevel="0" collapsed="false">
      <c r="A40" s="46" t="s">
        <v>32</v>
      </c>
      <c r="B40" s="46"/>
      <c r="C40" s="46"/>
      <c r="D40" s="46"/>
      <c r="E40" s="46"/>
      <c r="F40" s="46"/>
      <c r="G40" s="46"/>
      <c r="H40" s="47"/>
      <c r="I40" s="18" t="n">
        <v>68509.4</v>
      </c>
    </row>
    <row r="41" s="4" customFormat="true" ht="30.75" hidden="false" customHeight="true" outlineLevel="0" collapsed="false">
      <c r="A41" s="46" t="s">
        <v>33</v>
      </c>
      <c r="B41" s="46"/>
      <c r="C41" s="46"/>
      <c r="D41" s="46"/>
      <c r="E41" s="46"/>
      <c r="F41" s="46"/>
      <c r="G41" s="46"/>
      <c r="H41" s="47"/>
      <c r="I41" s="18" t="n">
        <v>23616.3</v>
      </c>
    </row>
    <row r="42" s="4" customFormat="true" ht="30.75" hidden="false" customHeight="true" outlineLevel="0" collapsed="false">
      <c r="A42" s="46" t="s">
        <v>34</v>
      </c>
      <c r="B42" s="46"/>
      <c r="C42" s="46"/>
      <c r="D42" s="46"/>
      <c r="E42" s="46"/>
      <c r="F42" s="46"/>
      <c r="G42" s="46"/>
      <c r="H42" s="47"/>
      <c r="I42" s="18" t="n">
        <v>22421.8</v>
      </c>
    </row>
    <row r="43" s="4" customFormat="true" ht="15.75" hidden="false" customHeight="true" outlineLevel="0" collapsed="false">
      <c r="A43" s="46" t="s">
        <v>35</v>
      </c>
      <c r="B43" s="46"/>
      <c r="C43" s="46"/>
      <c r="D43" s="46"/>
      <c r="E43" s="46"/>
      <c r="F43" s="46"/>
      <c r="G43" s="46"/>
      <c r="H43" s="47"/>
      <c r="I43" s="18" t="n">
        <v>20324.4</v>
      </c>
    </row>
    <row r="44" s="4" customFormat="true" ht="15.75" hidden="false" customHeight="true" outlineLevel="0" collapsed="false">
      <c r="A44" s="45"/>
      <c r="B44" s="45"/>
      <c r="C44" s="45"/>
      <c r="D44" s="45"/>
      <c r="E44" s="45"/>
      <c r="F44" s="45"/>
      <c r="G44" s="45"/>
      <c r="H44" s="17"/>
      <c r="I44" s="20"/>
    </row>
    <row r="45" s="4" customFormat="true" ht="15.75" hidden="false" customHeight="true" outlineLevel="0" collapsed="false">
      <c r="A45" s="48"/>
      <c r="B45" s="48"/>
      <c r="C45" s="48"/>
      <c r="D45" s="48"/>
      <c r="E45" s="48"/>
      <c r="F45" s="48"/>
      <c r="G45" s="48"/>
      <c r="H45" s="10"/>
      <c r="I45" s="49"/>
    </row>
    <row r="46" s="4" customFormat="true" ht="31.5" hidden="false" customHeight="true" outlineLevel="0" collapsed="false">
      <c r="A46" s="50" t="s">
        <v>36</v>
      </c>
      <c r="B46" s="50"/>
      <c r="C46" s="50"/>
      <c r="D46" s="50"/>
      <c r="E46" s="50"/>
      <c r="F46" s="50"/>
      <c r="G46" s="50"/>
      <c r="H46" s="17"/>
      <c r="I46" s="14" t="n">
        <v>97609.7</v>
      </c>
    </row>
    <row r="47" s="4" customFormat="true" ht="15.75" hidden="false" customHeight="true" outlineLevel="0" collapsed="false">
      <c r="A47" s="45"/>
      <c r="B47" s="45"/>
      <c r="C47" s="45"/>
      <c r="D47" s="45"/>
      <c r="E47" s="45"/>
      <c r="F47" s="45"/>
      <c r="G47" s="45"/>
      <c r="H47" s="17"/>
      <c r="I47" s="20"/>
    </row>
    <row r="48" s="3" customFormat="true" ht="30.75" hidden="false" customHeight="true" outlineLevel="0" collapsed="false">
      <c r="A48" s="50" t="s">
        <v>37</v>
      </c>
      <c r="B48" s="50"/>
      <c r="C48" s="50"/>
      <c r="D48" s="50"/>
      <c r="E48" s="50"/>
      <c r="F48" s="50"/>
      <c r="G48" s="50"/>
      <c r="H48" s="51"/>
      <c r="I48" s="14" t="n">
        <v>76316.8</v>
      </c>
    </row>
    <row r="49" s="3" customFormat="tru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51"/>
      <c r="I49" s="52"/>
    </row>
    <row r="50" s="3" customFormat="tru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I50" s="5"/>
    </row>
    <row r="51" s="3" customFormat="true" ht="12.75" hidden="false" customHeight="false" outlineLevel="0" collapsed="false">
      <c r="I51" s="5"/>
    </row>
  </sheetData>
  <mergeCells count="47">
    <mergeCell ref="A1:I1"/>
    <mergeCell ref="A2:I2"/>
    <mergeCell ref="A3:I3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21.13"/>
    <col collapsed="false" customWidth="true" hidden="false" outlineLevel="0" max="2" min="2" style="55" width="64.56"/>
    <col collapsed="false" customWidth="true" hidden="false" outlineLevel="0" max="3" min="3" style="55" width="18.7"/>
    <col collapsed="false" customWidth="true" hidden="false" outlineLevel="0" max="4" min="4" style="55" width="15.13"/>
    <col collapsed="false" customWidth="true" hidden="false" outlineLevel="0" max="5" min="5" style="56" width="14.56"/>
    <col collapsed="false" customWidth="false" hidden="false" outlineLevel="0" max="257" min="6" style="55" width="9.14"/>
  </cols>
  <sheetData>
    <row r="1" customFormat="false" ht="15.75" hidden="false" customHeight="false" outlineLevel="0" collapsed="false">
      <c r="A1" s="57"/>
      <c r="B1" s="0"/>
      <c r="C1" s="0"/>
      <c r="E1" s="58"/>
    </row>
    <row r="2" customFormat="false" ht="15.75" hidden="false" customHeight="false" outlineLevel="0" collapsed="false">
      <c r="A2" s="2" t="s">
        <v>38</v>
      </c>
      <c r="B2" s="2"/>
      <c r="C2" s="2"/>
      <c r="E2" s="58"/>
    </row>
    <row r="3" customFormat="false" ht="15.75" hidden="false" customHeight="false" outlineLevel="0" collapsed="false">
      <c r="A3" s="59"/>
      <c r="B3" s="60"/>
      <c r="C3" s="60"/>
      <c r="E3" s="58"/>
    </row>
    <row r="4" customFormat="false" ht="32.25" hidden="false" customHeight="true" outlineLevel="0" collapsed="false">
      <c r="A4" s="61" t="s">
        <v>39</v>
      </c>
      <c r="B4" s="61"/>
      <c r="C4" s="61"/>
      <c r="E4" s="58"/>
    </row>
    <row r="5" customFormat="false" ht="15.75" hidden="false" customHeight="false" outlineLevel="0" collapsed="false">
      <c r="A5" s="62"/>
      <c r="B5" s="60"/>
      <c r="C5" s="60"/>
      <c r="E5" s="58"/>
    </row>
    <row r="6" customFormat="false" ht="16.5" hidden="false" customHeight="true" outlineLevel="0" collapsed="false">
      <c r="A6" s="63" t="s">
        <v>40</v>
      </c>
      <c r="B6" s="63"/>
      <c r="C6" s="63"/>
      <c r="E6" s="58"/>
    </row>
    <row r="7" customFormat="false" ht="16.5" hidden="false" customHeight="false" outlineLevel="0" collapsed="false">
      <c r="A7" s="64"/>
      <c r="B7" s="0"/>
      <c r="C7" s="0"/>
      <c r="E7" s="58"/>
    </row>
    <row r="8" customFormat="false" ht="15.75" hidden="false" customHeight="false" outlineLevel="0" collapsed="false">
      <c r="A8" s="65"/>
      <c r="B8" s="66"/>
      <c r="C8" s="67"/>
      <c r="E8" s="68"/>
    </row>
    <row r="9" customFormat="false" ht="15.75" hidden="false" customHeight="false" outlineLevel="0" collapsed="false">
      <c r="A9" s="69" t="s">
        <v>41</v>
      </c>
      <c r="B9" s="70" t="s">
        <v>42</v>
      </c>
      <c r="C9" s="70" t="s">
        <v>43</v>
      </c>
      <c r="D9" s="71"/>
      <c r="E9" s="68"/>
    </row>
    <row r="10" s="76" customFormat="true" ht="16.5" hidden="false" customHeight="false" outlineLevel="0" collapsed="false">
      <c r="A10" s="72" t="s">
        <v>44</v>
      </c>
      <c r="B10" s="73"/>
      <c r="C10" s="74" t="s">
        <v>45</v>
      </c>
      <c r="D10" s="75"/>
      <c r="E10" s="58"/>
    </row>
    <row r="11" customFormat="false" ht="15.75" hidden="false" customHeight="true" outlineLevel="0" collapsed="false">
      <c r="A11" s="77"/>
      <c r="B11" s="78" t="s">
        <v>32</v>
      </c>
      <c r="C11" s="79"/>
      <c r="D11" s="71"/>
      <c r="E11" s="58"/>
    </row>
    <row r="12" customFormat="false" ht="16.5" hidden="false" customHeight="false" outlineLevel="0" collapsed="false">
      <c r="A12" s="80" t="s">
        <v>46</v>
      </c>
      <c r="B12" s="78"/>
      <c r="C12" s="81" t="n">
        <f aca="false">C14+C16+C18+C20+C23+C25+C27</f>
        <v>68509400</v>
      </c>
      <c r="D12" s="71"/>
      <c r="E12" s="58"/>
    </row>
    <row r="13" customFormat="false" ht="15.75" hidden="false" customHeight="true" outlineLevel="0" collapsed="false">
      <c r="A13" s="82" t="s">
        <v>47</v>
      </c>
      <c r="B13" s="83" t="s">
        <v>48</v>
      </c>
      <c r="C13" s="84"/>
      <c r="D13" s="71"/>
      <c r="E13" s="58"/>
    </row>
    <row r="14" customFormat="false" ht="16.5" hidden="false" customHeight="true" outlineLevel="0" collapsed="false">
      <c r="A14" s="82"/>
      <c r="B14" s="83"/>
      <c r="C14" s="85" t="n">
        <f aca="false">C55</f>
        <v>12708400</v>
      </c>
      <c r="D14" s="71"/>
      <c r="E14" s="58"/>
    </row>
    <row r="15" customFormat="false" ht="15.75" hidden="false" customHeight="true" outlineLevel="0" collapsed="false">
      <c r="A15" s="82" t="s">
        <v>49</v>
      </c>
      <c r="B15" s="83" t="s">
        <v>50</v>
      </c>
      <c r="C15" s="84"/>
      <c r="D15" s="71"/>
      <c r="E15" s="86"/>
    </row>
    <row r="16" customFormat="false" ht="16.5" hidden="false" customHeight="false" outlineLevel="0" collapsed="false">
      <c r="A16" s="82"/>
      <c r="B16" s="83"/>
      <c r="C16" s="85" t="n">
        <f aca="false">C65</f>
        <v>16921600</v>
      </c>
      <c r="D16" s="71"/>
      <c r="E16" s="58"/>
    </row>
    <row r="17" customFormat="false" ht="15.75" hidden="false" customHeight="true" outlineLevel="0" collapsed="false">
      <c r="A17" s="82" t="s">
        <v>51</v>
      </c>
      <c r="B17" s="83" t="s">
        <v>52</v>
      </c>
      <c r="C17" s="84"/>
      <c r="D17" s="71"/>
      <c r="E17" s="58"/>
    </row>
    <row r="18" customFormat="false" ht="16.5" hidden="false" customHeight="false" outlineLevel="0" collapsed="false">
      <c r="A18" s="82"/>
      <c r="B18" s="83"/>
      <c r="C18" s="85" t="n">
        <f aca="false">C75</f>
        <v>2425000</v>
      </c>
      <c r="D18" s="71"/>
      <c r="E18" s="58"/>
    </row>
    <row r="19" customFormat="false" ht="15.75" hidden="false" customHeight="true" outlineLevel="0" collapsed="false">
      <c r="A19" s="82" t="s">
        <v>53</v>
      </c>
      <c r="B19" s="83" t="s">
        <v>54</v>
      </c>
      <c r="C19" s="84"/>
      <c r="D19" s="71"/>
      <c r="E19" s="58"/>
    </row>
    <row r="20" customFormat="false" ht="16.5" hidden="false" customHeight="false" outlineLevel="0" collapsed="false">
      <c r="A20" s="82"/>
      <c r="B20" s="83"/>
      <c r="C20" s="85" t="n">
        <f aca="false">C87</f>
        <v>24780400</v>
      </c>
      <c r="D20" s="71"/>
      <c r="E20" s="58"/>
    </row>
    <row r="21" customFormat="false" ht="15.75" hidden="false" customHeight="true" outlineLevel="0" collapsed="false">
      <c r="A21" s="87" t="s">
        <v>55</v>
      </c>
      <c r="B21" s="83" t="s">
        <v>56</v>
      </c>
      <c r="C21" s="84"/>
      <c r="D21" s="71"/>
      <c r="E21" s="58"/>
    </row>
    <row r="22" customFormat="false" ht="15.75" hidden="false" customHeight="false" outlineLevel="0" collapsed="false">
      <c r="A22" s="87"/>
      <c r="B22" s="83"/>
      <c r="C22" s="84"/>
      <c r="D22" s="71"/>
      <c r="E22" s="58"/>
    </row>
    <row r="23" customFormat="false" ht="16.5" hidden="false" customHeight="false" outlineLevel="0" collapsed="false">
      <c r="A23" s="87"/>
      <c r="B23" s="83"/>
      <c r="C23" s="85" t="n">
        <f aca="false">C97</f>
        <v>6060100</v>
      </c>
      <c r="D23" s="71"/>
      <c r="E23" s="58"/>
    </row>
    <row r="24" customFormat="false" ht="15.75" hidden="false" customHeight="true" outlineLevel="0" collapsed="false">
      <c r="A24" s="88" t="s">
        <v>57</v>
      </c>
      <c r="B24" s="83" t="s">
        <v>58</v>
      </c>
      <c r="C24" s="84"/>
      <c r="D24" s="71"/>
      <c r="E24" s="58"/>
    </row>
    <row r="25" customFormat="false" ht="16.5" hidden="false" customHeight="false" outlineLevel="0" collapsed="false">
      <c r="A25" s="88"/>
      <c r="B25" s="83"/>
      <c r="C25" s="84" t="n">
        <f aca="false">C107</f>
        <v>4896400</v>
      </c>
      <c r="D25" s="71"/>
      <c r="E25" s="58"/>
    </row>
    <row r="26" customFormat="false" ht="15.75" hidden="false" customHeight="true" outlineLevel="0" collapsed="false">
      <c r="A26" s="88" t="s">
        <v>59</v>
      </c>
      <c r="B26" s="89" t="s">
        <v>60</v>
      </c>
      <c r="C26" s="90"/>
      <c r="D26" s="71"/>
      <c r="E26" s="58"/>
    </row>
    <row r="27" customFormat="false" ht="16.5" hidden="false" customHeight="false" outlineLevel="0" collapsed="false">
      <c r="A27" s="88"/>
      <c r="B27" s="89"/>
      <c r="C27" s="91" t="n">
        <f aca="false">C117</f>
        <v>717500</v>
      </c>
      <c r="D27" s="71"/>
      <c r="E27" s="58"/>
    </row>
    <row r="28" customFormat="false" ht="15.75" hidden="false" customHeight="true" outlineLevel="0" collapsed="false">
      <c r="A28" s="92" t="s">
        <v>61</v>
      </c>
      <c r="B28" s="78" t="s">
        <v>62</v>
      </c>
      <c r="C28" s="93"/>
      <c r="D28" s="71"/>
      <c r="E28" s="58"/>
    </row>
    <row r="29" customFormat="false" ht="16.5" hidden="false" customHeight="false" outlineLevel="0" collapsed="false">
      <c r="A29" s="92"/>
      <c r="B29" s="78"/>
      <c r="C29" s="81" t="n">
        <f aca="false">C31</f>
        <v>23616300</v>
      </c>
      <c r="D29" s="71"/>
      <c r="E29" s="58"/>
    </row>
    <row r="30" customFormat="false" ht="15.75" hidden="false" customHeight="true" outlineLevel="0" collapsed="false">
      <c r="A30" s="87" t="s">
        <v>63</v>
      </c>
      <c r="B30" s="83" t="s">
        <v>64</v>
      </c>
      <c r="C30" s="84"/>
      <c r="D30" s="71"/>
      <c r="E30" s="58"/>
    </row>
    <row r="31" customFormat="false" ht="16.5" hidden="false" customHeight="false" outlineLevel="0" collapsed="false">
      <c r="A31" s="87"/>
      <c r="B31" s="83"/>
      <c r="C31" s="84" t="n">
        <f aca="false">C127</f>
        <v>23616300</v>
      </c>
      <c r="D31" s="71"/>
      <c r="E31" s="58"/>
    </row>
    <row r="32" customFormat="false" ht="16.5" hidden="false" customHeight="false" outlineLevel="0" collapsed="false">
      <c r="A32" s="92" t="s">
        <v>65</v>
      </c>
      <c r="B32" s="94" t="s">
        <v>34</v>
      </c>
      <c r="C32" s="95" t="n">
        <f aca="false">C34</f>
        <v>22421800</v>
      </c>
      <c r="D32" s="71"/>
      <c r="E32" s="58"/>
    </row>
    <row r="33" customFormat="false" ht="15.75" hidden="false" customHeight="true" outlineLevel="0" collapsed="false">
      <c r="A33" s="88" t="s">
        <v>66</v>
      </c>
      <c r="B33" s="96" t="s">
        <v>67</v>
      </c>
      <c r="C33" s="90"/>
      <c r="D33" s="71"/>
      <c r="E33" s="58"/>
    </row>
    <row r="34" customFormat="false" ht="16.5" hidden="false" customHeight="false" outlineLevel="0" collapsed="false">
      <c r="A34" s="88"/>
      <c r="B34" s="96"/>
      <c r="C34" s="91" t="n">
        <f aca="false">C139</f>
        <v>22421800</v>
      </c>
      <c r="D34" s="71"/>
      <c r="E34" s="58"/>
    </row>
    <row r="35" customFormat="false" ht="16.5" hidden="false" customHeight="true" outlineLevel="0" collapsed="false">
      <c r="A35" s="92" t="s">
        <v>68</v>
      </c>
      <c r="B35" s="94" t="s">
        <v>35</v>
      </c>
      <c r="C35" s="97" t="n">
        <f aca="false">C150</f>
        <v>20324400</v>
      </c>
      <c r="D35" s="71"/>
      <c r="E35" s="58"/>
    </row>
    <row r="36" customFormat="false" ht="16.5" hidden="false" customHeight="false" outlineLevel="0" collapsed="false">
      <c r="A36" s="98"/>
      <c r="B36" s="99" t="s">
        <v>69</v>
      </c>
      <c r="C36" s="81" t="n">
        <f aca="false">C12+C29+C35+C32</f>
        <v>134871900</v>
      </c>
      <c r="D36" s="71"/>
      <c r="E36" s="58"/>
    </row>
    <row r="37" customFormat="false" ht="15.75" hidden="false" customHeight="false" outlineLevel="0" collapsed="false">
      <c r="A37" s="64"/>
      <c r="B37" s="0"/>
      <c r="C37" s="0"/>
      <c r="D37" s="71"/>
      <c r="E37" s="58"/>
    </row>
    <row r="38" customFormat="false" ht="15.75" hidden="false" customHeight="false" outlineLevel="0" collapsed="false">
      <c r="A38" s="64"/>
      <c r="B38" s="0"/>
      <c r="C38" s="0"/>
      <c r="D38" s="71"/>
      <c r="E38" s="58"/>
    </row>
    <row r="39" customFormat="false" ht="15.75" hidden="false" customHeight="false" outlineLevel="0" collapsed="false">
      <c r="A39" s="64"/>
      <c r="B39" s="0"/>
      <c r="C39" s="0"/>
      <c r="D39" s="71"/>
      <c r="E39" s="58"/>
    </row>
    <row r="40" customFormat="false" ht="15.75" hidden="false" customHeight="false" outlineLevel="0" collapsed="false">
      <c r="A40" s="64"/>
      <c r="B40" s="0"/>
      <c r="C40" s="0"/>
      <c r="E40" s="58"/>
    </row>
    <row r="41" customFormat="false" ht="16.5" hidden="false" customHeight="true" outlineLevel="0" collapsed="false">
      <c r="B41" s="100" t="s">
        <v>70</v>
      </c>
      <c r="C41" s="100"/>
      <c r="D41" s="101"/>
      <c r="E41" s="102"/>
    </row>
    <row r="42" customFormat="false" ht="15.75" hidden="false" customHeight="true" outlineLevel="0" collapsed="false">
      <c r="B42" s="100" t="s">
        <v>71</v>
      </c>
      <c r="C42" s="100"/>
      <c r="D42" s="56"/>
      <c r="E42" s="58"/>
    </row>
    <row r="43" customFormat="false" ht="15.75" hidden="false" customHeight="true" outlineLevel="0" collapsed="false">
      <c r="B43" s="100" t="s">
        <v>72</v>
      </c>
      <c r="C43" s="100"/>
      <c r="E43" s="58"/>
    </row>
    <row r="44" customFormat="false" ht="15.75" hidden="false" customHeight="false" outlineLevel="0" collapsed="false">
      <c r="A44" s="103"/>
      <c r="B44" s="0"/>
      <c r="C44" s="0"/>
      <c r="E44" s="58"/>
    </row>
    <row r="45" customFormat="false" ht="16.5" hidden="false" customHeight="false" outlineLevel="0" collapsed="false">
      <c r="A45" s="104"/>
      <c r="B45" s="0"/>
      <c r="C45" s="0"/>
      <c r="E45" s="58"/>
    </row>
    <row r="46" customFormat="false" ht="15.75" hidden="false" customHeight="true" outlineLevel="0" collapsed="false">
      <c r="B46" s="105" t="s">
        <v>73</v>
      </c>
      <c r="C46" s="106" t="s">
        <v>74</v>
      </c>
      <c r="E46" s="58"/>
    </row>
    <row r="47" customFormat="false" ht="16.5" hidden="false" customHeight="false" outlineLevel="0" collapsed="false">
      <c r="B47" s="105"/>
      <c r="C47" s="107" t="s">
        <v>45</v>
      </c>
      <c r="E47" s="58"/>
    </row>
    <row r="48" customFormat="false" ht="16.5" hidden="false" customHeight="true" outlineLevel="0" collapsed="false">
      <c r="B48" s="108" t="s">
        <v>75</v>
      </c>
      <c r="C48" s="108"/>
      <c r="E48" s="58"/>
    </row>
    <row r="49" customFormat="false" ht="28.5" hidden="false" customHeight="true" outlineLevel="0" collapsed="false">
      <c r="B49" s="109" t="s">
        <v>76</v>
      </c>
      <c r="C49" s="110" t="n">
        <f aca="false">C51+C52+C53</f>
        <v>12708400</v>
      </c>
      <c r="E49" s="58"/>
    </row>
    <row r="50" customFormat="false" ht="15.75" hidden="false" customHeight="false" outlineLevel="0" collapsed="false">
      <c r="B50" s="111" t="s">
        <v>77</v>
      </c>
      <c r="C50" s="112"/>
      <c r="E50" s="58"/>
    </row>
    <row r="51" customFormat="false" ht="15.75" hidden="false" customHeight="false" outlineLevel="0" collapsed="false">
      <c r="B51" s="113" t="s">
        <v>78</v>
      </c>
      <c r="C51" s="114" t="n">
        <v>5836800</v>
      </c>
      <c r="E51" s="58"/>
    </row>
    <row r="52" customFormat="false" ht="15.75" hidden="false" customHeight="false" outlineLevel="0" collapsed="false">
      <c r="B52" s="115" t="s">
        <v>79</v>
      </c>
      <c r="C52" s="116" t="n">
        <v>6747700</v>
      </c>
      <c r="E52" s="58"/>
    </row>
    <row r="53" customFormat="false" ht="15.75" hidden="false" customHeight="false" outlineLevel="0" collapsed="false">
      <c r="B53" s="113" t="s">
        <v>80</v>
      </c>
      <c r="C53" s="114" t="n">
        <v>123900</v>
      </c>
      <c r="E53" s="58"/>
    </row>
    <row r="54" customFormat="false" ht="15.75" hidden="false" customHeight="false" outlineLevel="0" collapsed="false">
      <c r="B54" s="109" t="s">
        <v>81</v>
      </c>
      <c r="C54" s="117" t="n">
        <v>0</v>
      </c>
      <c r="E54" s="58"/>
    </row>
    <row r="55" s="118" customFormat="true" ht="18.75" hidden="false" customHeight="true" outlineLevel="0" collapsed="false">
      <c r="B55" s="119" t="s">
        <v>82</v>
      </c>
      <c r="C55" s="120" t="n">
        <f aca="false">C49+C54</f>
        <v>12708400</v>
      </c>
      <c r="E55" s="58"/>
    </row>
    <row r="56" s="118" customFormat="true" ht="18.75" hidden="false" customHeight="true" outlineLevel="0" collapsed="false">
      <c r="B56" s="119"/>
      <c r="C56" s="121"/>
      <c r="E56" s="58"/>
    </row>
    <row r="57" s="118" customFormat="true" ht="18.75" hidden="false" customHeight="true" outlineLevel="0" collapsed="false">
      <c r="B57" s="122"/>
      <c r="C57" s="123"/>
      <c r="E57" s="58"/>
    </row>
    <row r="58" s="118" customFormat="true" ht="18.75" hidden="false" customHeight="true" outlineLevel="0" collapsed="false">
      <c r="B58" s="108" t="s">
        <v>83</v>
      </c>
      <c r="C58" s="108"/>
      <c r="E58" s="58"/>
    </row>
    <row r="59" customFormat="false" ht="25.5" hidden="false" customHeight="true" outlineLevel="0" collapsed="false">
      <c r="B59" s="109" t="s">
        <v>76</v>
      </c>
      <c r="C59" s="110" t="n">
        <f aca="false">C61+C62+C63</f>
        <v>16921600</v>
      </c>
      <c r="E59" s="58"/>
    </row>
    <row r="60" customFormat="false" ht="18" hidden="false" customHeight="true" outlineLevel="0" collapsed="false">
      <c r="B60" s="111" t="s">
        <v>77</v>
      </c>
      <c r="C60" s="112"/>
      <c r="E60" s="58"/>
    </row>
    <row r="61" customFormat="false" ht="15.75" hidden="false" customHeight="false" outlineLevel="0" collapsed="false">
      <c r="B61" s="113" t="s">
        <v>78</v>
      </c>
      <c r="C61" s="114" t="n">
        <v>3002300</v>
      </c>
      <c r="E61" s="58"/>
    </row>
    <row r="62" customFormat="false" ht="15.75" hidden="false" customHeight="false" outlineLevel="0" collapsed="false">
      <c r="B62" s="115" t="s">
        <v>79</v>
      </c>
      <c r="C62" s="116" t="n">
        <v>11919300</v>
      </c>
      <c r="E62" s="58"/>
    </row>
    <row r="63" customFormat="false" ht="15.75" hidden="false" customHeight="false" outlineLevel="0" collapsed="false">
      <c r="B63" s="113" t="s">
        <v>80</v>
      </c>
      <c r="C63" s="114" t="n">
        <v>2000000</v>
      </c>
      <c r="E63" s="58"/>
    </row>
    <row r="64" customFormat="false" ht="15.75" hidden="false" customHeight="false" outlineLevel="0" collapsed="false">
      <c r="B64" s="109" t="s">
        <v>81</v>
      </c>
      <c r="C64" s="117" t="n">
        <v>0</v>
      </c>
    </row>
    <row r="65" customFormat="false" ht="16.5" hidden="false" customHeight="false" outlineLevel="0" collapsed="false">
      <c r="B65" s="119" t="s">
        <v>82</v>
      </c>
      <c r="C65" s="120" t="n">
        <f aca="false">C59+C64</f>
        <v>16921600</v>
      </c>
    </row>
    <row r="66" customFormat="false" ht="16.5" hidden="false" customHeight="false" outlineLevel="0" collapsed="false">
      <c r="B66" s="119"/>
      <c r="C66" s="121"/>
    </row>
    <row r="67" customFormat="false" ht="16.5" hidden="false" customHeight="false" outlineLevel="0" collapsed="false">
      <c r="B67" s="122"/>
      <c r="C67" s="123"/>
    </row>
    <row r="68" customFormat="false" ht="26.25" hidden="false" customHeight="true" outlineLevel="0" collapsed="false">
      <c r="B68" s="108" t="s">
        <v>84</v>
      </c>
      <c r="C68" s="108"/>
    </row>
    <row r="69" customFormat="false" ht="15.75" hidden="false" customHeight="false" outlineLevel="0" collapsed="false">
      <c r="B69" s="109" t="s">
        <v>76</v>
      </c>
      <c r="C69" s="110" t="n">
        <f aca="false">C71+C72+C73</f>
        <v>2425000</v>
      </c>
    </row>
    <row r="70" customFormat="false" ht="25.5" hidden="false" customHeight="true" outlineLevel="0" collapsed="false">
      <c r="B70" s="111" t="s">
        <v>77</v>
      </c>
      <c r="C70" s="112"/>
    </row>
    <row r="71" customFormat="false" ht="15.75" hidden="false" customHeight="false" outlineLevel="0" collapsed="false">
      <c r="B71" s="113" t="s">
        <v>78</v>
      </c>
      <c r="C71" s="114" t="n">
        <v>1887700</v>
      </c>
    </row>
    <row r="72" customFormat="false" ht="15.75" hidden="false" customHeight="false" outlineLevel="0" collapsed="false">
      <c r="B72" s="115" t="s">
        <v>79</v>
      </c>
      <c r="C72" s="116" t="n">
        <v>534900</v>
      </c>
    </row>
    <row r="73" customFormat="false" ht="15.75" hidden="false" customHeight="false" outlineLevel="0" collapsed="false">
      <c r="B73" s="113" t="s">
        <v>80</v>
      </c>
      <c r="C73" s="116" t="n">
        <v>2400</v>
      </c>
    </row>
    <row r="74" customFormat="false" ht="15.75" hidden="false" customHeight="false" outlineLevel="0" collapsed="false">
      <c r="B74" s="109" t="s">
        <v>81</v>
      </c>
      <c r="C74" s="117" t="n">
        <v>0</v>
      </c>
    </row>
    <row r="75" customFormat="false" ht="16.5" hidden="false" customHeight="false" outlineLevel="0" collapsed="false">
      <c r="B75" s="119" t="s">
        <v>82</v>
      </c>
      <c r="C75" s="120" t="n">
        <f aca="false">C69+C74</f>
        <v>2425000</v>
      </c>
    </row>
    <row r="76" customFormat="false" ht="16.5" hidden="false" customHeight="false" outlineLevel="0" collapsed="false">
      <c r="B76" s="119"/>
      <c r="C76" s="121"/>
    </row>
    <row r="77" customFormat="false" ht="16.5" hidden="false" customHeight="false" outlineLevel="0" collapsed="false">
      <c r="B77" s="122"/>
      <c r="C77" s="123"/>
    </row>
    <row r="78" customFormat="false" ht="27" hidden="false" customHeight="true" outlineLevel="0" collapsed="false">
      <c r="B78" s="108" t="s">
        <v>85</v>
      </c>
      <c r="C78" s="108"/>
    </row>
    <row r="79" customFormat="false" ht="15.75" hidden="false" customHeight="false" outlineLevel="0" collapsed="false">
      <c r="B79" s="109" t="s">
        <v>76</v>
      </c>
      <c r="C79" s="110" t="n">
        <f aca="false">C81+C82+C83</f>
        <v>24630400</v>
      </c>
    </row>
    <row r="80" customFormat="false" ht="15.75" hidden="false" customHeight="false" outlineLevel="0" collapsed="false">
      <c r="B80" s="111" t="s">
        <v>77</v>
      </c>
      <c r="C80" s="112"/>
    </row>
    <row r="81" customFormat="false" ht="25.5" hidden="false" customHeight="true" outlineLevel="0" collapsed="false">
      <c r="B81" s="113" t="s">
        <v>78</v>
      </c>
      <c r="C81" s="114" t="n">
        <v>7142000</v>
      </c>
    </row>
    <row r="82" customFormat="false" ht="15.75" hidden="false" customHeight="false" outlineLevel="0" collapsed="false">
      <c r="B82" s="115" t="s">
        <v>79</v>
      </c>
      <c r="C82" s="116" t="n">
        <v>16699100</v>
      </c>
    </row>
    <row r="83" customFormat="false" ht="15.75" hidden="false" customHeight="false" outlineLevel="0" collapsed="false">
      <c r="B83" s="113" t="s">
        <v>80</v>
      </c>
      <c r="C83" s="114" t="n">
        <v>789300</v>
      </c>
    </row>
    <row r="84" customFormat="false" ht="15.75" hidden="false" customHeight="false" outlineLevel="0" collapsed="false">
      <c r="B84" s="109" t="s">
        <v>81</v>
      </c>
      <c r="C84" s="110" t="n">
        <f aca="false">C86</f>
        <v>150000</v>
      </c>
    </row>
    <row r="85" customFormat="false" ht="15.75" hidden="false" customHeight="false" outlineLevel="0" collapsed="false">
      <c r="B85" s="111" t="s">
        <v>77</v>
      </c>
      <c r="C85" s="117"/>
    </row>
    <row r="86" customFormat="false" ht="25.5" hidden="false" customHeight="false" outlineLevel="0" collapsed="false">
      <c r="B86" s="124" t="s">
        <v>86</v>
      </c>
      <c r="C86" s="116" t="n">
        <v>150000</v>
      </c>
    </row>
    <row r="87" customFormat="false" ht="16.5" hidden="false" customHeight="false" outlineLevel="0" collapsed="false">
      <c r="B87" s="119" t="s">
        <v>82</v>
      </c>
      <c r="C87" s="120" t="n">
        <f aca="false">C79+C84</f>
        <v>24780400</v>
      </c>
    </row>
    <row r="88" customFormat="false" ht="16.5" hidden="false" customHeight="false" outlineLevel="0" collapsed="false">
      <c r="B88" s="119"/>
      <c r="C88" s="121"/>
    </row>
    <row r="89" customFormat="false" ht="16.5" hidden="false" customHeight="false" outlineLevel="0" collapsed="false">
      <c r="B89" s="122"/>
      <c r="C89" s="123"/>
    </row>
    <row r="90" customFormat="false" ht="27" hidden="false" customHeight="true" outlineLevel="0" collapsed="false">
      <c r="B90" s="108" t="s">
        <v>87</v>
      </c>
      <c r="C90" s="108"/>
    </row>
    <row r="91" customFormat="false" ht="15.75" hidden="false" customHeight="false" outlineLevel="0" collapsed="false">
      <c r="B91" s="109" t="s">
        <v>76</v>
      </c>
      <c r="C91" s="110" t="n">
        <f aca="false">C93+C94+C95</f>
        <v>6060100</v>
      </c>
    </row>
    <row r="92" customFormat="false" ht="15.75" hidden="false" customHeight="false" outlineLevel="0" collapsed="false">
      <c r="B92" s="111" t="s">
        <v>77</v>
      </c>
      <c r="C92" s="112"/>
    </row>
    <row r="93" customFormat="false" ht="15.75" hidden="false" customHeight="false" outlineLevel="0" collapsed="false">
      <c r="B93" s="113" t="s">
        <v>78</v>
      </c>
      <c r="C93" s="114" t="n">
        <v>1575900</v>
      </c>
    </row>
    <row r="94" customFormat="false" ht="25.5" hidden="false" customHeight="true" outlineLevel="0" collapsed="false">
      <c r="B94" s="115" t="s">
        <v>79</v>
      </c>
      <c r="C94" s="116" t="n">
        <v>4484200</v>
      </c>
    </row>
    <row r="95" customFormat="false" ht="15.75" hidden="false" customHeight="false" outlineLevel="0" collapsed="false">
      <c r="B95" s="113" t="s">
        <v>80</v>
      </c>
      <c r="C95" s="114" t="n">
        <v>0</v>
      </c>
    </row>
    <row r="96" customFormat="false" ht="15.75" hidden="false" customHeight="false" outlineLevel="0" collapsed="false">
      <c r="B96" s="109" t="s">
        <v>81</v>
      </c>
      <c r="C96" s="117" t="n">
        <v>0</v>
      </c>
    </row>
    <row r="97" customFormat="false" ht="16.5" hidden="false" customHeight="false" outlineLevel="0" collapsed="false">
      <c r="B97" s="119" t="s">
        <v>82</v>
      </c>
      <c r="C97" s="120" t="n">
        <f aca="false">C91+C96</f>
        <v>6060100</v>
      </c>
    </row>
    <row r="98" customFormat="false" ht="16.5" hidden="false" customHeight="false" outlineLevel="0" collapsed="false">
      <c r="B98" s="119"/>
      <c r="C98" s="121"/>
    </row>
    <row r="99" customFormat="false" ht="16.5" hidden="false" customHeight="false" outlineLevel="0" collapsed="false">
      <c r="B99" s="122"/>
      <c r="C99" s="123"/>
    </row>
    <row r="100" customFormat="false" ht="21" hidden="false" customHeight="true" outlineLevel="0" collapsed="false">
      <c r="B100" s="108" t="s">
        <v>88</v>
      </c>
      <c r="C100" s="108"/>
    </row>
    <row r="101" customFormat="false" ht="15.75" hidden="false" customHeight="false" outlineLevel="0" collapsed="false">
      <c r="B101" s="109" t="s">
        <v>76</v>
      </c>
      <c r="C101" s="110" t="n">
        <f aca="false">C103+C104+C105</f>
        <v>4896400</v>
      </c>
    </row>
    <row r="102" customFormat="false" ht="15.75" hidden="false" customHeight="false" outlineLevel="0" collapsed="false">
      <c r="B102" s="111" t="s">
        <v>77</v>
      </c>
      <c r="C102" s="112"/>
    </row>
    <row r="103" customFormat="false" ht="15.75" hidden="false" customHeight="false" outlineLevel="0" collapsed="false">
      <c r="B103" s="113" t="s">
        <v>78</v>
      </c>
      <c r="C103" s="114" t="n">
        <v>3796100</v>
      </c>
    </row>
    <row r="104" customFormat="false" ht="15.75" hidden="false" customHeight="false" outlineLevel="0" collapsed="false">
      <c r="B104" s="115" t="s">
        <v>79</v>
      </c>
      <c r="C104" s="116" t="n">
        <v>886300</v>
      </c>
    </row>
    <row r="105" customFormat="false" ht="16.5" hidden="false" customHeight="true" outlineLevel="0" collapsed="false">
      <c r="B105" s="113" t="s">
        <v>80</v>
      </c>
      <c r="C105" s="114" t="n">
        <v>214000</v>
      </c>
    </row>
    <row r="106" customFormat="false" ht="15.75" hidden="false" customHeight="false" outlineLevel="0" collapsed="false">
      <c r="B106" s="109" t="s">
        <v>81</v>
      </c>
      <c r="C106" s="117" t="n">
        <v>0</v>
      </c>
    </row>
    <row r="107" customFormat="false" ht="16.5" hidden="false" customHeight="false" outlineLevel="0" collapsed="false">
      <c r="B107" s="119" t="s">
        <v>82</v>
      </c>
      <c r="C107" s="120" t="n">
        <f aca="false">C101+C106</f>
        <v>4896400</v>
      </c>
    </row>
    <row r="108" customFormat="false" ht="16.5" hidden="false" customHeight="false" outlineLevel="0" collapsed="false">
      <c r="B108" s="119"/>
      <c r="C108" s="121"/>
    </row>
    <row r="109" customFormat="false" ht="16.5" hidden="false" customHeight="false" outlineLevel="0" collapsed="false">
      <c r="B109" s="122"/>
      <c r="C109" s="123"/>
    </row>
    <row r="110" customFormat="false" ht="16.5" hidden="false" customHeight="true" outlineLevel="0" collapsed="false">
      <c r="B110" s="108" t="s">
        <v>89</v>
      </c>
      <c r="C110" s="108"/>
    </row>
    <row r="111" customFormat="false" ht="15.75" hidden="false" customHeight="false" outlineLevel="0" collapsed="false">
      <c r="B111" s="109" t="s">
        <v>76</v>
      </c>
      <c r="C111" s="110" t="n">
        <f aca="false">C113+C114+C115</f>
        <v>717500</v>
      </c>
    </row>
    <row r="112" customFormat="false" ht="15.75" hidden="false" customHeight="false" outlineLevel="0" collapsed="false">
      <c r="B112" s="111" t="s">
        <v>77</v>
      </c>
      <c r="C112" s="112"/>
    </row>
    <row r="113" customFormat="false" ht="15.75" hidden="false" customHeight="false" outlineLevel="0" collapsed="false">
      <c r="B113" s="113" t="s">
        <v>78</v>
      </c>
      <c r="C113" s="114" t="n">
        <v>478600</v>
      </c>
    </row>
    <row r="114" customFormat="false" ht="15.75" hidden="false" customHeight="false" outlineLevel="0" collapsed="false">
      <c r="B114" s="115" t="s">
        <v>79</v>
      </c>
      <c r="C114" s="116" t="n">
        <v>238900</v>
      </c>
    </row>
    <row r="115" customFormat="false" ht="16.5" hidden="false" customHeight="true" outlineLevel="0" collapsed="false">
      <c r="B115" s="113" t="s">
        <v>80</v>
      </c>
      <c r="C115" s="114" t="n">
        <v>0</v>
      </c>
    </row>
    <row r="116" customFormat="false" ht="15.75" hidden="false" customHeight="false" outlineLevel="0" collapsed="false">
      <c r="B116" s="109" t="s">
        <v>81</v>
      </c>
      <c r="C116" s="117" t="n">
        <v>0</v>
      </c>
    </row>
    <row r="117" customFormat="false" ht="16.5" hidden="false" customHeight="false" outlineLevel="0" collapsed="false">
      <c r="B117" s="119" t="s">
        <v>82</v>
      </c>
      <c r="C117" s="120" t="n">
        <f aca="false">C111+C116</f>
        <v>717500</v>
      </c>
    </row>
    <row r="118" customFormat="false" ht="16.5" hidden="false" customHeight="false" outlineLevel="0" collapsed="false">
      <c r="B118" s="119"/>
      <c r="C118" s="121"/>
    </row>
    <row r="119" customFormat="false" ht="16.5" hidden="false" customHeight="false" outlineLevel="0" collapsed="false">
      <c r="B119" s="122"/>
      <c r="C119" s="123"/>
    </row>
    <row r="120" customFormat="false" ht="24.75" hidden="false" customHeight="true" outlineLevel="0" collapsed="false">
      <c r="B120" s="108" t="s">
        <v>90</v>
      </c>
      <c r="C120" s="108"/>
    </row>
    <row r="121" customFormat="false" ht="15.75" hidden="false" customHeight="false" outlineLevel="0" collapsed="false">
      <c r="B121" s="109" t="s">
        <v>76</v>
      </c>
      <c r="C121" s="110" t="n">
        <f aca="false">C123+C124+C125</f>
        <v>23616300</v>
      </c>
    </row>
    <row r="122" customFormat="false" ht="15.75" hidden="false" customHeight="false" outlineLevel="0" collapsed="false">
      <c r="B122" s="111" t="s">
        <v>77</v>
      </c>
      <c r="C122" s="112"/>
    </row>
    <row r="123" customFormat="false" ht="15.75" hidden="false" customHeight="false" outlineLevel="0" collapsed="false">
      <c r="B123" s="113" t="s">
        <v>78</v>
      </c>
      <c r="C123" s="114" t="n">
        <v>7027200</v>
      </c>
    </row>
    <row r="124" customFormat="false" ht="15.75" hidden="false" customHeight="false" outlineLevel="0" collapsed="false">
      <c r="B124" s="115" t="s">
        <v>79</v>
      </c>
      <c r="C124" s="116" t="n">
        <v>10334200</v>
      </c>
    </row>
    <row r="125" customFormat="false" ht="25.5" hidden="false" customHeight="true" outlineLevel="0" collapsed="false">
      <c r="B125" s="113" t="s">
        <v>80</v>
      </c>
      <c r="C125" s="114" t="n">
        <v>6254900</v>
      </c>
    </row>
    <row r="126" customFormat="false" ht="15.75" hidden="false" customHeight="false" outlineLevel="0" collapsed="false">
      <c r="B126" s="109" t="s">
        <v>81</v>
      </c>
      <c r="C126" s="117" t="n">
        <v>0</v>
      </c>
    </row>
    <row r="127" customFormat="false" ht="16.5" hidden="false" customHeight="false" outlineLevel="0" collapsed="false">
      <c r="B127" s="119" t="s">
        <v>82</v>
      </c>
      <c r="C127" s="120" t="n">
        <f aca="false">C121+C126</f>
        <v>23616300</v>
      </c>
    </row>
    <row r="128" customFormat="false" ht="16.5" hidden="false" customHeight="false" outlineLevel="0" collapsed="false">
      <c r="B128" s="119"/>
      <c r="C128" s="121"/>
    </row>
    <row r="129" customFormat="false" ht="16.5" hidden="false" customHeight="false" outlineLevel="0" collapsed="false">
      <c r="B129" s="122"/>
      <c r="C129" s="123"/>
    </row>
    <row r="130" customFormat="false" ht="16.5" hidden="false" customHeight="true" outlineLevel="0" collapsed="false">
      <c r="B130" s="108" t="s">
        <v>91</v>
      </c>
      <c r="C130" s="108"/>
    </row>
    <row r="131" customFormat="false" ht="15.75" hidden="false" customHeight="false" outlineLevel="0" collapsed="false">
      <c r="B131" s="109" t="s">
        <v>76</v>
      </c>
      <c r="C131" s="110" t="n">
        <f aca="false">C133+C134+C135</f>
        <v>22392000</v>
      </c>
    </row>
    <row r="132" customFormat="false" ht="15.75" hidden="false" customHeight="false" outlineLevel="0" collapsed="false">
      <c r="B132" s="111" t="s">
        <v>77</v>
      </c>
      <c r="C132" s="112"/>
    </row>
    <row r="133" customFormat="false" ht="15.75" hidden="false" customHeight="false" outlineLevel="0" collapsed="false">
      <c r="B133" s="113" t="s">
        <v>78</v>
      </c>
      <c r="C133" s="114" t="n">
        <v>14081500</v>
      </c>
    </row>
    <row r="134" customFormat="false" ht="15.75" hidden="false" customHeight="false" outlineLevel="0" collapsed="false">
      <c r="B134" s="115" t="s">
        <v>79</v>
      </c>
      <c r="C134" s="116" t="n">
        <v>7647300</v>
      </c>
    </row>
    <row r="135" customFormat="false" ht="15.75" hidden="false" customHeight="false" outlineLevel="0" collapsed="false">
      <c r="B135" s="113" t="s">
        <v>80</v>
      </c>
      <c r="C135" s="114" t="n">
        <v>663200</v>
      </c>
    </row>
    <row r="136" customFormat="false" ht="15.75" hidden="false" customHeight="false" outlineLevel="0" collapsed="false">
      <c r="B136" s="109" t="s">
        <v>81</v>
      </c>
      <c r="C136" s="110" t="n">
        <f aca="false">C138</f>
        <v>29800</v>
      </c>
    </row>
    <row r="137" customFormat="false" ht="15.75" hidden="false" customHeight="false" outlineLevel="0" collapsed="false">
      <c r="B137" s="111" t="s">
        <v>77</v>
      </c>
      <c r="C137" s="117"/>
    </row>
    <row r="138" customFormat="false" ht="15.75" hidden="false" customHeight="false" outlineLevel="0" collapsed="false">
      <c r="B138" s="124" t="s">
        <v>92</v>
      </c>
      <c r="C138" s="116" t="n">
        <v>29800</v>
      </c>
    </row>
    <row r="139" customFormat="false" ht="16.5" hidden="false" customHeight="false" outlineLevel="0" collapsed="false">
      <c r="B139" s="119" t="s">
        <v>82</v>
      </c>
      <c r="C139" s="120" t="n">
        <f aca="false">C131+C136</f>
        <v>22421800</v>
      </c>
    </row>
    <row r="140" customFormat="false" ht="16.5" hidden="false" customHeight="false" outlineLevel="0" collapsed="false">
      <c r="B140" s="119"/>
      <c r="C140" s="121"/>
    </row>
    <row r="141" customFormat="false" ht="16.5" hidden="false" customHeight="false" outlineLevel="0" collapsed="false">
      <c r="B141" s="119"/>
      <c r="C141" s="125"/>
    </row>
    <row r="142" customFormat="false" ht="16.5" hidden="false" customHeight="false" outlineLevel="0" collapsed="false">
      <c r="B142" s="122"/>
      <c r="C142" s="123"/>
    </row>
    <row r="143" customFormat="false" ht="16.5" hidden="false" customHeight="true" outlineLevel="0" collapsed="false">
      <c r="B143" s="108" t="s">
        <v>93</v>
      </c>
      <c r="C143" s="108"/>
    </row>
    <row r="144" customFormat="false" ht="15.75" hidden="false" customHeight="false" outlineLevel="0" collapsed="false">
      <c r="B144" s="109" t="s">
        <v>76</v>
      </c>
      <c r="C144" s="110" t="n">
        <f aca="false">C146+C147+C148</f>
        <v>20324400</v>
      </c>
    </row>
    <row r="145" customFormat="false" ht="15.75" hidden="false" customHeight="false" outlineLevel="0" collapsed="false">
      <c r="B145" s="111" t="s">
        <v>77</v>
      </c>
      <c r="C145" s="112"/>
    </row>
    <row r="146" customFormat="false" ht="15.75" hidden="false" customHeight="false" outlineLevel="0" collapsed="false">
      <c r="B146" s="113" t="s">
        <v>78</v>
      </c>
      <c r="C146" s="114" t="n">
        <v>12693500</v>
      </c>
    </row>
    <row r="147" customFormat="false" ht="15.75" hidden="false" customHeight="false" outlineLevel="0" collapsed="false">
      <c r="B147" s="115" t="s">
        <v>79</v>
      </c>
      <c r="C147" s="116" t="n">
        <v>6716400</v>
      </c>
    </row>
    <row r="148" customFormat="false" ht="16.5" hidden="false" customHeight="true" outlineLevel="0" collapsed="false">
      <c r="B148" s="113" t="s">
        <v>80</v>
      </c>
      <c r="C148" s="114" t="n">
        <v>914500</v>
      </c>
    </row>
    <row r="149" customFormat="false" ht="15.75" hidden="false" customHeight="false" outlineLevel="0" collapsed="false">
      <c r="B149" s="109" t="s">
        <v>81</v>
      </c>
      <c r="C149" s="117" t="n">
        <v>0</v>
      </c>
    </row>
    <row r="150" customFormat="false" ht="16.5" hidden="false" customHeight="false" outlineLevel="0" collapsed="false">
      <c r="B150" s="119" t="s">
        <v>82</v>
      </c>
      <c r="C150" s="120" t="n">
        <f aca="false">C144+C149</f>
        <v>20324400</v>
      </c>
    </row>
    <row r="151" customFormat="false" ht="16.5" hidden="false" customHeight="false" outlineLevel="0" collapsed="false">
      <c r="B151" s="119"/>
      <c r="C151" s="121"/>
    </row>
    <row r="152" customFormat="false" ht="15.75" hidden="false" customHeight="false" outlineLevel="0" collapsed="false">
      <c r="B152" s="0"/>
      <c r="C152" s="0"/>
    </row>
    <row r="153" customFormat="false" ht="16.5" hidden="false" customHeight="false" outlineLevel="0" collapsed="false">
      <c r="A153" s="104"/>
      <c r="B153" s="0"/>
      <c r="C153" s="0"/>
    </row>
    <row r="154" customFormat="false" ht="15.75" hidden="false" customHeight="true" outlineLevel="0" collapsed="false">
      <c r="A154" s="104"/>
      <c r="B154" s="126" t="s">
        <v>94</v>
      </c>
      <c r="C154" s="127" t="s">
        <v>95</v>
      </c>
    </row>
    <row r="155" customFormat="false" ht="16.5" hidden="false" customHeight="false" outlineLevel="0" collapsed="false">
      <c r="A155" s="104"/>
      <c r="B155" s="126"/>
      <c r="C155" s="128" t="s">
        <v>45</v>
      </c>
    </row>
    <row r="156" customFormat="false" ht="15.75" hidden="false" customHeight="false" outlineLevel="0" collapsed="false">
      <c r="A156" s="104"/>
      <c r="B156" s="109" t="s">
        <v>76</v>
      </c>
      <c r="C156" s="129" t="n">
        <f aca="false">C158+C159+C160</f>
        <v>134692100</v>
      </c>
    </row>
    <row r="157" customFormat="false" ht="15.75" hidden="false" customHeight="false" outlineLevel="0" collapsed="false">
      <c r="A157" s="104"/>
      <c r="B157" s="111" t="s">
        <v>77</v>
      </c>
      <c r="C157" s="112"/>
    </row>
    <row r="158" customFormat="false" ht="15.75" hidden="false" customHeight="false" outlineLevel="0" collapsed="false">
      <c r="B158" s="113" t="s">
        <v>78</v>
      </c>
      <c r="C158" s="114" t="n">
        <f aca="false">C51+C61+C71+C81+C93+C103+C113+C123+C133+C146</f>
        <v>57521600</v>
      </c>
    </row>
    <row r="159" customFormat="false" ht="15.75" hidden="false" customHeight="false" outlineLevel="0" collapsed="false">
      <c r="A159" s="130"/>
      <c r="B159" s="115" t="s">
        <v>79</v>
      </c>
      <c r="C159" s="114" t="n">
        <f aca="false">C52+C62+C72+C82+C94+C104+C114+C124+C134+C147</f>
        <v>66208300</v>
      </c>
    </row>
    <row r="160" customFormat="false" ht="15.75" hidden="false" customHeight="false" outlineLevel="0" collapsed="false">
      <c r="A160" s="130"/>
      <c r="B160" s="113" t="s">
        <v>80</v>
      </c>
      <c r="C160" s="114" t="n">
        <f aca="false">C53+C63+C73+C83+C95+C105+C115+C125+C135+C148</f>
        <v>10962200</v>
      </c>
    </row>
    <row r="161" customFormat="false" ht="27.75" hidden="false" customHeight="true" outlineLevel="0" collapsed="false">
      <c r="B161" s="109" t="s">
        <v>81</v>
      </c>
      <c r="C161" s="114" t="n">
        <f aca="false">C54+C64+C74+C84+C96+C106+C116+C126+C136+C149</f>
        <v>179800</v>
      </c>
    </row>
    <row r="162" customFormat="false" ht="16.5" hidden="false" customHeight="false" outlineLevel="0" collapsed="false">
      <c r="B162" s="119" t="s">
        <v>82</v>
      </c>
      <c r="C162" s="131" t="n">
        <f aca="false">C156+C161</f>
        <v>134871900</v>
      </c>
    </row>
    <row r="163" customFormat="false" ht="16.5" hidden="false" customHeight="false" outlineLevel="0" collapsed="false">
      <c r="B163" s="132"/>
      <c r="C163" s="125"/>
    </row>
    <row r="164" customFormat="false" ht="15.75" hidden="false" customHeight="false" outlineLevel="0" collapsed="false">
      <c r="B164" s="122"/>
      <c r="C164" s="123"/>
    </row>
    <row r="165" customFormat="false" ht="15.75" hidden="false" customHeight="false" outlineLevel="0" collapsed="false">
      <c r="B165" s="122"/>
      <c r="C165" s="133"/>
    </row>
    <row r="166" customFormat="false" ht="15.75" hidden="false" customHeight="false" outlineLevel="0" collapsed="false">
      <c r="B166" s="122"/>
      <c r="C166" s="123"/>
    </row>
    <row r="169" customFormat="false" ht="15.75" hidden="false" customHeight="false" outlineLevel="0" collapsed="false">
      <c r="A169" s="130"/>
    </row>
  </sheetData>
  <mergeCells count="39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B41:C41"/>
    <mergeCell ref="B42:C42"/>
    <mergeCell ref="B43:C43"/>
    <mergeCell ref="B46:B47"/>
    <mergeCell ref="B48:C48"/>
    <mergeCell ref="B58:C58"/>
    <mergeCell ref="B68:C68"/>
    <mergeCell ref="B78:C78"/>
    <mergeCell ref="B90:C90"/>
    <mergeCell ref="B100:C100"/>
    <mergeCell ref="B110:C110"/>
    <mergeCell ref="B120:C120"/>
    <mergeCell ref="B130:C130"/>
    <mergeCell ref="B143:C143"/>
    <mergeCell ref="B154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Diana Stankulova</cp:lastModifiedBy>
  <cp:lastPrinted>2020-12-10T12:39:03Z</cp:lastPrinted>
  <dcterms:modified xsi:type="dcterms:W3CDTF">2022-03-22T14:07:12Z</dcterms:modified>
  <cp:revision>0</cp:revision>
  <dc:subject/>
  <dc:title/>
</cp:coreProperties>
</file>