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90">
  <si>
    <t xml:space="preserve">О Т Ч Е Т</t>
  </si>
  <si>
    <t xml:space="preserve">                    ЗА НАЛОЖЕНИТЕ САНКЦИИ И ГЛОБИ ОТ РИОСВ ПО НОРМАТИВНИТЕ ДОКУМЕНТИ, СВЪРЗАНИ С ОПАЗВАНЕ НА ОКОЛНАТА СРЕДА </t>
  </si>
  <si>
    <t xml:space="preserve">2014 г.</t>
  </si>
  <si>
    <t xml:space="preserve">1. Наложени глоби, имуществени санкции по екологичното законодателство</t>
  </si>
  <si>
    <t xml:space="preserve">ШИФЪР</t>
  </si>
  <si>
    <t xml:space="preserve"> АУАН</t>
  </si>
  <si>
    <t xml:space="preserve">НП- ГЛОБИ</t>
  </si>
  <si>
    <t xml:space="preserve">НП- ИМУЩЕСТВЕНИ САНКЦИИ</t>
  </si>
  <si>
    <t xml:space="preserve">СЪБРАНИ СУМИ </t>
  </si>
  <si>
    <t xml:space="preserve">ПРЕДАДЕНИ НА НАП</t>
  </si>
  <si>
    <t xml:space="preserve">ОБЩ БРОЙ</t>
  </si>
  <si>
    <t xml:space="preserve">ПРЕКРАТЕНИ</t>
  </si>
  <si>
    <t xml:space="preserve">БРОЙ</t>
  </si>
  <si>
    <t xml:space="preserve">СТОЙНОСТ/лв</t>
  </si>
  <si>
    <t xml:space="preserve">А</t>
  </si>
  <si>
    <t xml:space="preserve">Б</t>
  </si>
  <si>
    <t xml:space="preserve">ОБЩО /101+102+103+104+105+106+107+108+109+110+111/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ЖЖ</t>
  </si>
  <si>
    <t xml:space="preserve">2. Наложени санкции по чл. 69 от ЗООС</t>
  </si>
  <si>
    <t xml:space="preserve">                                                                                                                                       ъ                         </t>
  </si>
  <si>
    <r>
      <rPr>
        <sz val="10"/>
        <rFont val="Times New Roman Cyr"/>
        <family val="1"/>
        <charset val="204"/>
      </rPr>
      <t xml:space="preserve">НАЛОЖЕНИ ТЕКУЩИ САНКЦИИ- 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НАЛОЖЕНИ ЕДНОКРАТНИ САНКЦИИ-</t>
    </r>
    <r>
      <rPr>
        <b val="true"/>
        <sz val="10"/>
        <rFont val="Times New Roman Cyr"/>
        <family val="0"/>
        <charset val="204"/>
      </rPr>
      <t xml:space="preserve">НП</t>
    </r>
  </si>
  <si>
    <r>
      <rPr>
        <sz val="10"/>
        <rFont val="Times New Roman Cyr"/>
        <family val="1"/>
        <charset val="204"/>
      </rPr>
      <t xml:space="preserve">БРОЙ ИЗДАДЕНИ </t>
    </r>
    <r>
      <rPr>
        <b val="true"/>
        <sz val="10"/>
        <rFont val="Times New Roman Cyr"/>
        <family val="0"/>
        <charset val="204"/>
      </rPr>
      <t xml:space="preserve">ЗАПОВЕДИ</t>
    </r>
    <r>
      <rPr>
        <sz val="10"/>
        <rFont val="Times New Roman Cyr"/>
        <family val="1"/>
        <charset val="204"/>
      </rPr>
      <t xml:space="preserve"> ЗА ПРОМЯНА НА НАЛОЖЕНИ САНКЦИИ</t>
    </r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ОБЩО /101+102+103+104/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3.  Преведени суми от наложени санкции по общини</t>
  </si>
  <si>
    <t xml:space="preserve">ОБЩИНА</t>
  </si>
  <si>
    <t xml:space="preserve">ПРЕВЕДЕНИ СУМИ</t>
  </si>
  <si>
    <t xml:space="preserve">РИОСВ Благоеград</t>
  </si>
  <si>
    <t xml:space="preserve">Община Благоевград</t>
  </si>
  <si>
    <t xml:space="preserve">Община Кресна</t>
  </si>
  <si>
    <t xml:space="preserve">Община Петрич</t>
  </si>
  <si>
    <t xml:space="preserve">Община Разлог</t>
  </si>
  <si>
    <t xml:space="preserve">Община Сандански</t>
  </si>
  <si>
    <t xml:space="preserve">Община Струмяни</t>
  </si>
  <si>
    <t xml:space="preserve">Община Симитли</t>
  </si>
  <si>
    <t xml:space="preserve">Община Хаджидимово</t>
  </si>
  <si>
    <t xml:space="preserve">РИОСВ Бургас</t>
  </si>
  <si>
    <t xml:space="preserve">Община Айтос</t>
  </si>
  <si>
    <t xml:space="preserve">Община Бургас</t>
  </si>
  <si>
    <t xml:space="preserve">Община Камено</t>
  </si>
  <si>
    <t xml:space="preserve">Община Карнобат</t>
  </si>
  <si>
    <t xml:space="preserve">Община Несебър</t>
  </si>
  <si>
    <t xml:space="preserve">Община Поморие</t>
  </si>
  <si>
    <t xml:space="preserve">Община Средец</t>
  </si>
  <si>
    <t xml:space="preserve">Община Созопол</t>
  </si>
  <si>
    <t xml:space="preserve">Община Сунгурларе</t>
  </si>
  <si>
    <t xml:space="preserve">Обшина Царево </t>
  </si>
  <si>
    <t xml:space="preserve">РИОСВ Варна</t>
  </si>
  <si>
    <t xml:space="preserve">Община Варна</t>
  </si>
  <si>
    <t xml:space="preserve">Община Балчик</t>
  </si>
  <si>
    <t xml:space="preserve">Община Генерал Тошево</t>
  </si>
  <si>
    <t xml:space="preserve">Община Девня</t>
  </si>
  <si>
    <t xml:space="preserve">Община Добрич</t>
  </si>
  <si>
    <t xml:space="preserve">Община Добрич - селска</t>
  </si>
  <si>
    <t xml:space="preserve">Община Каварна</t>
  </si>
  <si>
    <t xml:space="preserve">Община Аврен</t>
  </si>
  <si>
    <t xml:space="preserve">Община Вълчи дол</t>
  </si>
  <si>
    <t xml:space="preserve">Община Провадия</t>
  </si>
  <si>
    <t xml:space="preserve">РИОСВ Велико Търново</t>
  </si>
  <si>
    <t xml:space="preserve">Община Велико Търново</t>
  </si>
  <si>
    <t xml:space="preserve">Община Габрово</t>
  </si>
  <si>
    <t xml:space="preserve">Община Дряново</t>
  </si>
  <si>
    <t xml:space="preserve">Община Елена</t>
  </si>
  <si>
    <t xml:space="preserve">Община Лясковец</t>
  </si>
  <si>
    <t xml:space="preserve">Община Свищов </t>
  </si>
  <si>
    <t xml:space="preserve">Община Стражица</t>
  </si>
  <si>
    <t xml:space="preserve">Община Севлиево</t>
  </si>
  <si>
    <t xml:space="preserve">РИОСВ Враца</t>
  </si>
  <si>
    <t xml:space="preserve">Община Бяла Слатина </t>
  </si>
  <si>
    <t xml:space="preserve">Община Враца</t>
  </si>
  <si>
    <t xml:space="preserve">Община Козлодуй</t>
  </si>
  <si>
    <t xml:space="preserve">Община Мездра</t>
  </si>
  <si>
    <t xml:space="preserve">Община Мизия</t>
  </si>
  <si>
    <t xml:space="preserve">Община Оряхово</t>
  </si>
  <si>
    <t xml:space="preserve">Община Роман</t>
  </si>
  <si>
    <t xml:space="preserve">Община Криводол</t>
  </si>
  <si>
    <t xml:space="preserve">РИОСВ Монтана</t>
  </si>
  <si>
    <t xml:space="preserve">Община Видин</t>
  </si>
  <si>
    <t xml:space="preserve">Община Монтана </t>
  </si>
  <si>
    <t xml:space="preserve">Община Лом</t>
  </si>
  <si>
    <t xml:space="preserve">Община Чипровци</t>
  </si>
  <si>
    <t xml:space="preserve">РИОСВ Пазарджик</t>
  </si>
  <si>
    <t xml:space="preserve">Община Белово</t>
  </si>
  <si>
    <t xml:space="preserve">Община Пазарджик</t>
  </si>
  <si>
    <t xml:space="preserve">Община Панагюрище</t>
  </si>
  <si>
    <t xml:space="preserve">Община Пещера</t>
  </si>
  <si>
    <t xml:space="preserve">РИОСВ Перник</t>
  </si>
  <si>
    <t xml:space="preserve">Община Перник</t>
  </si>
  <si>
    <t xml:space="preserve">Община Ковачевци</t>
  </si>
  <si>
    <t xml:space="preserve">Община Бобов Дол</t>
  </si>
  <si>
    <t xml:space="preserve">РИОСВ Плевен</t>
  </si>
  <si>
    <t xml:space="preserve">Община Долна Митрополия</t>
  </si>
  <si>
    <t xml:space="preserve">Община Ловеч</t>
  </si>
  <si>
    <t xml:space="preserve">Община Плевен</t>
  </si>
  <si>
    <t xml:space="preserve">Община Тетевен</t>
  </si>
  <si>
    <t xml:space="preserve">Община Троян</t>
  </si>
  <si>
    <t xml:space="preserve">Община Ябланица</t>
  </si>
  <si>
    <t xml:space="preserve">Община Кнежа</t>
  </si>
  <si>
    <t xml:space="preserve">РИОСВ Пловдив</t>
  </si>
  <si>
    <t xml:space="preserve">Община Асеновград</t>
  </si>
  <si>
    <t xml:space="preserve">община Брезово</t>
  </si>
  <si>
    <t xml:space="preserve">Община Карлово</t>
  </si>
  <si>
    <t xml:space="preserve">Община Куклен</t>
  </si>
  <si>
    <t xml:space="preserve">Община Марица</t>
  </si>
  <si>
    <t xml:space="preserve">Община Перущица</t>
  </si>
  <si>
    <t xml:space="preserve">Община Пловдив</t>
  </si>
  <si>
    <t xml:space="preserve">Община Първомай</t>
  </si>
  <si>
    <t xml:space="preserve">Община Раковски</t>
  </si>
  <si>
    <t xml:space="preserve">Община Садово</t>
  </si>
  <si>
    <t xml:space="preserve">Община Сопот</t>
  </si>
  <si>
    <t xml:space="preserve">Община Стамболийски</t>
  </si>
  <si>
    <t xml:space="preserve">Община Хисаря</t>
  </si>
  <si>
    <t xml:space="preserve">РИОСВ Русе</t>
  </si>
  <si>
    <t xml:space="preserve">Община Алфатар</t>
  </si>
  <si>
    <t xml:space="preserve">Община Бяла</t>
  </si>
  <si>
    <t xml:space="preserve">Община Исперих</t>
  </si>
  <si>
    <t xml:space="preserve">Община Кубрат</t>
  </si>
  <si>
    <t xml:space="preserve">Община Разград</t>
  </si>
  <si>
    <t xml:space="preserve">Община Русе</t>
  </si>
  <si>
    <t xml:space="preserve">Община Силистра</t>
  </si>
  <si>
    <t xml:space="preserve">Община Ситово</t>
  </si>
  <si>
    <t xml:space="preserve">РИОСВ Смолян</t>
  </si>
  <si>
    <t xml:space="preserve">Община Ардино</t>
  </si>
  <si>
    <t xml:space="preserve">Община Девин</t>
  </si>
  <si>
    <t xml:space="preserve">Община Доспат</t>
  </si>
  <si>
    <t xml:space="preserve">Община Златоград</t>
  </si>
  <si>
    <t xml:space="preserve">Община Лъки</t>
  </si>
  <si>
    <t xml:space="preserve">Община Мадан</t>
  </si>
  <si>
    <t xml:space="preserve">Община Неделино</t>
  </si>
  <si>
    <t xml:space="preserve">Община Рудозем</t>
  </si>
  <si>
    <t xml:space="preserve">Община Смолян</t>
  </si>
  <si>
    <t xml:space="preserve">Община Чепеларе</t>
  </si>
  <si>
    <t xml:space="preserve">РИОСВ София</t>
  </si>
  <si>
    <t xml:space="preserve">Община Столична</t>
  </si>
  <si>
    <t xml:space="preserve">Община Етрополе</t>
  </si>
  <si>
    <t xml:space="preserve">Община Челопеч</t>
  </si>
  <si>
    <t xml:space="preserve">Община Костенец</t>
  </si>
  <si>
    <t xml:space="preserve">Община Костинброд</t>
  </si>
  <si>
    <t xml:space="preserve">Община Ихтиман</t>
  </si>
  <si>
    <t xml:space="preserve">Община Драгоман</t>
  </si>
  <si>
    <t xml:space="preserve">Община Годеч</t>
  </si>
  <si>
    <t xml:space="preserve">РИОСВ Ст. Загора</t>
  </si>
  <si>
    <t xml:space="preserve">Община Гълъбово</t>
  </si>
  <si>
    <t xml:space="preserve">Община Братя Даскалови</t>
  </si>
  <si>
    <t xml:space="preserve">Община Болярово</t>
  </si>
  <si>
    <t xml:space="preserve">Община Павел баня</t>
  </si>
  <si>
    <t xml:space="preserve">Община Стара Загора</t>
  </si>
  <si>
    <t xml:space="preserve">Община Тунджа</t>
  </si>
  <si>
    <t xml:space="preserve">Община Сливен</t>
  </si>
  <si>
    <t xml:space="preserve">Община Казанлък</t>
  </si>
  <si>
    <t xml:space="preserve">Община Стралджа</t>
  </si>
  <si>
    <t xml:space="preserve">РИОСВ Хасково</t>
  </si>
  <si>
    <t xml:space="preserve">Община Хасково</t>
  </si>
  <si>
    <t xml:space="preserve">Община Димитровград</t>
  </si>
  <si>
    <t xml:space="preserve">Община Кърджали</t>
  </si>
  <si>
    <t xml:space="preserve">Община Харманли</t>
  </si>
  <si>
    <t xml:space="preserve">Община Момчилград</t>
  </si>
  <si>
    <t xml:space="preserve">Обшина Любимец</t>
  </si>
  <si>
    <t xml:space="preserve">РИОСВ Шумен</t>
  </si>
  <si>
    <t xml:space="preserve">Община Антоново</t>
  </si>
  <si>
    <t xml:space="preserve">Община Велики Преслав</t>
  </si>
  <si>
    <t xml:space="preserve">Община Каолиново</t>
  </si>
  <si>
    <t xml:space="preserve">Община Каспичан</t>
  </si>
  <si>
    <t xml:space="preserve">Община Никола Козлево</t>
  </si>
  <si>
    <t xml:space="preserve">Община Нови пазар</t>
  </si>
  <si>
    <t xml:space="preserve">Община Омуртаг</t>
  </si>
  <si>
    <t xml:space="preserve">Община Опака</t>
  </si>
  <si>
    <t xml:space="preserve">Община Попово</t>
  </si>
  <si>
    <t xml:space="preserve">Община Смядово</t>
  </si>
  <si>
    <t xml:space="preserve">Община Търговище</t>
  </si>
  <si>
    <t xml:space="preserve">Община Шумен</t>
  </si>
  <si>
    <t xml:space="preserve">ОБЩ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"/>
    <numFmt numFmtId="168" formatCode="#,##0.00\ _л_в_.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u val="single"/>
      <sz val="14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15.85"/>
    <col collapsed="false" customWidth="true" hidden="false" outlineLevel="0" max="8" min="8" style="1" width="15.28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7.14"/>
    <col collapsed="false" customWidth="true" hidden="false" outlineLevel="0" max="12" min="12" style="0" width="11.56"/>
    <col collapsed="false" customWidth="true" hidden="false" outlineLevel="0" max="13" min="13" style="0" width="14.85"/>
  </cols>
  <sheetData>
    <row r="1" customFormat="false" ht="24.75" hidden="false" customHeight="true" outlineLevel="0" collapsed="false">
      <c r="A1" s="2"/>
      <c r="D1" s="3" t="s">
        <v>0</v>
      </c>
      <c r="E1" s="3"/>
      <c r="H1" s="4"/>
      <c r="I1" s="5"/>
      <c r="J1" s="6"/>
      <c r="K1" s="6"/>
      <c r="L1" s="6"/>
      <c r="M1" s="6"/>
      <c r="N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</row>
    <row r="3" customFormat="false" ht="19.5" hidden="false" customHeight="false" outlineLevel="0" collapsed="false">
      <c r="A3" s="10" t="s">
        <v>2</v>
      </c>
      <c r="B3" s="11"/>
      <c r="C3" s="12"/>
      <c r="D3" s="13"/>
      <c r="E3" s="14"/>
      <c r="F3" s="15"/>
      <c r="G3" s="11"/>
      <c r="H3" s="4"/>
      <c r="I3" s="5"/>
      <c r="J3" s="6"/>
      <c r="K3" s="6"/>
      <c r="L3" s="6"/>
      <c r="M3" s="6"/>
      <c r="N3" s="7"/>
    </row>
    <row r="4" customFormat="false" ht="15.7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7"/>
      <c r="J4" s="6"/>
      <c r="K4" s="6"/>
      <c r="L4" s="6"/>
      <c r="M4" s="6"/>
      <c r="N4" s="7"/>
    </row>
    <row r="5" customFormat="false" ht="16.5" hidden="false" customHeight="false" outlineLevel="0" collapsed="false">
      <c r="A5" s="18"/>
      <c r="B5" s="19"/>
      <c r="C5" s="6"/>
      <c r="D5" s="20"/>
      <c r="E5" s="6"/>
      <c r="F5" s="21"/>
      <c r="G5" s="6"/>
      <c r="H5" s="22"/>
      <c r="I5" s="6"/>
      <c r="J5" s="6"/>
      <c r="K5" s="6"/>
      <c r="L5" s="6"/>
      <c r="M5" s="6"/>
      <c r="N5" s="7"/>
    </row>
    <row r="6" customFormat="false" ht="13.5" hidden="false" customHeight="false" outlineLevel="0" collapsed="false">
      <c r="A6" s="23"/>
      <c r="B6" s="24" t="s">
        <v>4</v>
      </c>
      <c r="C6" s="23" t="s">
        <v>5</v>
      </c>
      <c r="D6" s="23"/>
      <c r="E6" s="23" t="s">
        <v>6</v>
      </c>
      <c r="F6" s="23"/>
      <c r="G6" s="23" t="s">
        <v>7</v>
      </c>
      <c r="H6" s="23"/>
      <c r="I6" s="25" t="s">
        <v>8</v>
      </c>
      <c r="J6" s="24" t="s">
        <v>9</v>
      </c>
      <c r="K6" s="24"/>
      <c r="L6" s="6"/>
      <c r="M6" s="6"/>
      <c r="N6" s="7"/>
    </row>
    <row r="7" customFormat="false" ht="13.5" hidden="false" customHeight="false" outlineLevel="0" collapsed="false">
      <c r="A7" s="23"/>
      <c r="B7" s="24"/>
      <c r="C7" s="26" t="s">
        <v>10</v>
      </c>
      <c r="D7" s="23" t="s">
        <v>11</v>
      </c>
      <c r="E7" s="23" t="s">
        <v>12</v>
      </c>
      <c r="F7" s="27" t="s">
        <v>13</v>
      </c>
      <c r="G7" s="28" t="s">
        <v>12</v>
      </c>
      <c r="H7" s="29" t="s">
        <v>13</v>
      </c>
      <c r="I7" s="30" t="s">
        <v>13</v>
      </c>
      <c r="J7" s="31" t="s">
        <v>12</v>
      </c>
      <c r="K7" s="31" t="s">
        <v>13</v>
      </c>
      <c r="L7" s="6"/>
      <c r="M7" s="6"/>
      <c r="N7" s="7"/>
    </row>
    <row r="8" customFormat="false" ht="16.5" hidden="false" customHeight="false" outlineLevel="0" collapsed="false">
      <c r="A8" s="32" t="s">
        <v>14</v>
      </c>
      <c r="B8" s="33" t="s">
        <v>15</v>
      </c>
      <c r="C8" s="33" t="n">
        <v>1</v>
      </c>
      <c r="D8" s="34" t="n">
        <v>2</v>
      </c>
      <c r="E8" s="33" t="n">
        <v>3</v>
      </c>
      <c r="F8" s="35" t="n">
        <v>4</v>
      </c>
      <c r="G8" s="36" t="n">
        <v>5</v>
      </c>
      <c r="H8" s="37" t="n">
        <v>6</v>
      </c>
      <c r="I8" s="36" t="n">
        <v>7</v>
      </c>
      <c r="J8" s="36" t="n">
        <v>8</v>
      </c>
      <c r="K8" s="38" t="n">
        <v>9</v>
      </c>
      <c r="L8" s="6"/>
      <c r="M8" s="6"/>
      <c r="N8" s="7"/>
    </row>
    <row r="9" customFormat="false" ht="16.5" hidden="false" customHeight="false" outlineLevel="0" collapsed="false">
      <c r="A9" s="39" t="s">
        <v>16</v>
      </c>
      <c r="B9" s="40" t="n">
        <v>100</v>
      </c>
      <c r="C9" s="41" t="n">
        <f aca="false">SUM(C10:C20)</f>
        <v>931</v>
      </c>
      <c r="D9" s="41" t="n">
        <f aca="false">SUM(D10:D20)</f>
        <v>40</v>
      </c>
      <c r="E9" s="42" t="n">
        <f aca="false">SUM(E10:E20)</f>
        <v>268</v>
      </c>
      <c r="F9" s="43" t="n">
        <f aca="false">SUM(F10:F20)</f>
        <v>250350</v>
      </c>
      <c r="G9" s="41" t="n">
        <f aca="false">SUM(G10:G20)</f>
        <v>562</v>
      </c>
      <c r="H9" s="44" t="n">
        <f aca="false">SUM(H10:H20)</f>
        <v>2813800</v>
      </c>
      <c r="I9" s="43" t="n">
        <f aca="false">SUM(I10:I20)</f>
        <v>1272054.26</v>
      </c>
      <c r="J9" s="42" t="n">
        <f aca="false">SUM(J10:J20)</f>
        <v>351</v>
      </c>
      <c r="K9" s="45" t="n">
        <f aca="false">SUM(K10:K20)</f>
        <v>837397</v>
      </c>
      <c r="L9" s="6"/>
      <c r="M9" s="6"/>
      <c r="N9" s="7"/>
    </row>
    <row r="10" customFormat="false" ht="16.5" hidden="false" customHeight="false" outlineLevel="0" collapsed="false">
      <c r="A10" s="46" t="s">
        <v>17</v>
      </c>
      <c r="B10" s="47" t="n">
        <v>101</v>
      </c>
      <c r="C10" s="48" t="n">
        <v>160</v>
      </c>
      <c r="D10" s="49" t="n">
        <v>7</v>
      </c>
      <c r="E10" s="48" t="n">
        <v>27</v>
      </c>
      <c r="F10" s="50" t="n">
        <v>35000</v>
      </c>
      <c r="G10" s="51" t="n">
        <v>85</v>
      </c>
      <c r="H10" s="52" t="n">
        <v>766000</v>
      </c>
      <c r="I10" s="53" t="n">
        <v>354373.3</v>
      </c>
      <c r="J10" s="54" t="n">
        <v>26</v>
      </c>
      <c r="K10" s="55" t="n">
        <v>102200</v>
      </c>
      <c r="L10" s="6"/>
      <c r="M10" s="6"/>
      <c r="N10" s="7"/>
    </row>
    <row r="11" customFormat="false" ht="15.75" hidden="false" customHeight="false" outlineLevel="0" collapsed="false">
      <c r="A11" s="56" t="s">
        <v>18</v>
      </c>
      <c r="B11" s="57" t="n">
        <v>102</v>
      </c>
      <c r="C11" s="58" t="n">
        <v>85</v>
      </c>
      <c r="D11" s="59" t="n">
        <v>2</v>
      </c>
      <c r="E11" s="58" t="n">
        <v>13</v>
      </c>
      <c r="F11" s="60" t="n">
        <v>9400</v>
      </c>
      <c r="G11" s="61" t="n">
        <v>71</v>
      </c>
      <c r="H11" s="50" t="n">
        <v>103900</v>
      </c>
      <c r="I11" s="62" t="n">
        <v>162979.66</v>
      </c>
      <c r="J11" s="63" t="n">
        <v>18</v>
      </c>
      <c r="K11" s="64" t="n">
        <v>17600</v>
      </c>
      <c r="L11" s="6"/>
      <c r="M11" s="6"/>
      <c r="N11" s="7"/>
    </row>
    <row r="12" customFormat="false" ht="15.75" hidden="false" customHeight="false" outlineLevel="0" collapsed="false">
      <c r="A12" s="56" t="s">
        <v>19</v>
      </c>
      <c r="B12" s="57" t="n">
        <v>103</v>
      </c>
      <c r="C12" s="58" t="n">
        <v>136</v>
      </c>
      <c r="D12" s="59" t="n">
        <v>5</v>
      </c>
      <c r="E12" s="58" t="n">
        <v>6</v>
      </c>
      <c r="F12" s="60" t="n">
        <v>3050</v>
      </c>
      <c r="G12" s="61" t="n">
        <v>137</v>
      </c>
      <c r="H12" s="60" t="n">
        <v>263650</v>
      </c>
      <c r="I12" s="62" t="n">
        <v>170377.03</v>
      </c>
      <c r="J12" s="63" t="n">
        <v>30</v>
      </c>
      <c r="K12" s="64" t="n">
        <v>69500</v>
      </c>
      <c r="L12" s="6"/>
      <c r="M12" s="6"/>
      <c r="N12" s="7"/>
    </row>
    <row r="13" customFormat="false" ht="15.75" hidden="false" customHeight="false" outlineLevel="0" collapsed="false">
      <c r="A13" s="56" t="s">
        <v>20</v>
      </c>
      <c r="B13" s="57" t="n">
        <v>104</v>
      </c>
      <c r="C13" s="58" t="n">
        <v>337</v>
      </c>
      <c r="D13" s="59" t="n">
        <v>11</v>
      </c>
      <c r="E13" s="58" t="n">
        <v>92</v>
      </c>
      <c r="F13" s="60" t="n">
        <v>162900</v>
      </c>
      <c r="G13" s="61" t="n">
        <v>220</v>
      </c>
      <c r="H13" s="60" t="n">
        <v>1595500</v>
      </c>
      <c r="I13" s="62" t="n">
        <v>513854.59</v>
      </c>
      <c r="J13" s="63" t="n">
        <v>126</v>
      </c>
      <c r="K13" s="64" t="n">
        <v>583087</v>
      </c>
      <c r="L13" s="6"/>
      <c r="M13" s="6"/>
      <c r="N13" s="7"/>
    </row>
    <row r="14" customFormat="false" ht="15.75" hidden="false" customHeight="false" outlineLevel="0" collapsed="false">
      <c r="A14" s="56" t="s">
        <v>21</v>
      </c>
      <c r="B14" s="57" t="n">
        <v>105</v>
      </c>
      <c r="C14" s="58" t="n">
        <v>59</v>
      </c>
      <c r="D14" s="59" t="n">
        <v>3</v>
      </c>
      <c r="E14" s="58" t="n">
        <v>26</v>
      </c>
      <c r="F14" s="60" t="n">
        <v>9910</v>
      </c>
      <c r="G14" s="61" t="n">
        <v>12</v>
      </c>
      <c r="H14" s="60" t="n">
        <v>11650</v>
      </c>
      <c r="I14" s="62" t="n">
        <v>33465.25</v>
      </c>
      <c r="J14" s="63" t="n">
        <v>24</v>
      </c>
      <c r="K14" s="64" t="n">
        <v>14200</v>
      </c>
      <c r="L14" s="6"/>
      <c r="M14" s="6"/>
      <c r="N14" s="7"/>
    </row>
    <row r="15" customFormat="false" ht="15.75" hidden="false" customHeight="false" outlineLevel="0" collapsed="false">
      <c r="A15" s="56" t="s">
        <v>22</v>
      </c>
      <c r="B15" s="57" t="n">
        <v>106</v>
      </c>
      <c r="C15" s="58" t="n">
        <v>92</v>
      </c>
      <c r="D15" s="59" t="n">
        <v>1</v>
      </c>
      <c r="E15" s="58" t="n">
        <v>78</v>
      </c>
      <c r="F15" s="60" t="n">
        <v>11370</v>
      </c>
      <c r="G15" s="61" t="n">
        <v>9</v>
      </c>
      <c r="H15" s="60" t="n">
        <v>2400</v>
      </c>
      <c r="I15" s="62" t="n">
        <v>9123.14</v>
      </c>
      <c r="J15" s="63" t="n">
        <v>102</v>
      </c>
      <c r="K15" s="64" t="n">
        <v>16160</v>
      </c>
      <c r="L15" s="6"/>
      <c r="M15" s="6"/>
      <c r="N15" s="7"/>
    </row>
    <row r="16" customFormat="false" ht="15.75" hidden="false" customHeight="false" outlineLevel="0" collapsed="false">
      <c r="A16" s="56" t="s">
        <v>23</v>
      </c>
      <c r="B16" s="57" t="n">
        <v>107</v>
      </c>
      <c r="C16" s="58" t="n">
        <v>39</v>
      </c>
      <c r="D16" s="59" t="n">
        <v>9</v>
      </c>
      <c r="E16" s="58" t="n">
        <v>20</v>
      </c>
      <c r="F16" s="60" t="n">
        <v>4720</v>
      </c>
      <c r="G16" s="61" t="n">
        <v>9</v>
      </c>
      <c r="H16" s="60" t="n">
        <v>26500</v>
      </c>
      <c r="I16" s="62" t="n">
        <v>10320.78</v>
      </c>
      <c r="J16" s="63" t="n">
        <v>21</v>
      </c>
      <c r="K16" s="64" t="n">
        <v>15650</v>
      </c>
      <c r="L16" s="6"/>
      <c r="M16" s="6"/>
      <c r="N16" s="7"/>
    </row>
    <row r="17" customFormat="false" ht="15.75" hidden="false" customHeight="false" outlineLevel="0" collapsed="false">
      <c r="A17" s="56" t="s">
        <v>24</v>
      </c>
      <c r="B17" s="57" t="n">
        <v>108</v>
      </c>
      <c r="C17" s="58" t="n">
        <v>1</v>
      </c>
      <c r="D17" s="59" t="n">
        <v>0</v>
      </c>
      <c r="E17" s="58" t="n">
        <v>0</v>
      </c>
      <c r="F17" s="60" t="n">
        <v>0</v>
      </c>
      <c r="G17" s="61" t="n">
        <v>2</v>
      </c>
      <c r="H17" s="60" t="n">
        <v>17000</v>
      </c>
      <c r="I17" s="62" t="n">
        <v>0</v>
      </c>
      <c r="J17" s="63" t="n">
        <v>1</v>
      </c>
      <c r="K17" s="64" t="n">
        <v>15000</v>
      </c>
      <c r="L17" s="65"/>
      <c r="M17" s="65"/>
      <c r="N17" s="7"/>
    </row>
    <row r="18" customFormat="false" ht="15.75" hidden="false" customHeight="false" outlineLevel="0" collapsed="false">
      <c r="A18" s="56" t="s">
        <v>25</v>
      </c>
      <c r="B18" s="57" t="n">
        <v>109</v>
      </c>
      <c r="C18" s="58" t="n">
        <v>7</v>
      </c>
      <c r="D18" s="59" t="n">
        <v>1</v>
      </c>
      <c r="E18" s="58" t="n">
        <v>0</v>
      </c>
      <c r="F18" s="60" t="n">
        <v>0</v>
      </c>
      <c r="G18" s="61" t="n">
        <v>7</v>
      </c>
      <c r="H18" s="60" t="n">
        <v>19000</v>
      </c>
      <c r="I18" s="62" t="n">
        <v>15180.65</v>
      </c>
      <c r="J18" s="63" t="n">
        <v>3</v>
      </c>
      <c r="K18" s="64" t="n">
        <v>4000</v>
      </c>
      <c r="L18" s="6"/>
      <c r="M18" s="6"/>
      <c r="N18" s="7"/>
    </row>
    <row r="19" customFormat="false" ht="15.75" hidden="false" customHeight="false" outlineLevel="0" collapsed="false">
      <c r="A19" s="66" t="s">
        <v>26</v>
      </c>
      <c r="B19" s="67" t="n">
        <v>110</v>
      </c>
      <c r="C19" s="68" t="n">
        <v>11</v>
      </c>
      <c r="D19" s="69" t="n">
        <v>1</v>
      </c>
      <c r="E19" s="68" t="n">
        <v>0</v>
      </c>
      <c r="F19" s="70" t="n">
        <v>0</v>
      </c>
      <c r="G19" s="71" t="n">
        <v>9</v>
      </c>
      <c r="H19" s="70" t="n">
        <v>5200</v>
      </c>
      <c r="I19" s="72" t="n">
        <v>2379.86</v>
      </c>
      <c r="J19" s="73" t="n">
        <v>0</v>
      </c>
      <c r="K19" s="74" t="n">
        <v>0</v>
      </c>
      <c r="L19" s="65"/>
      <c r="M19" s="65"/>
      <c r="N19" s="7"/>
    </row>
    <row r="20" customFormat="false" ht="16.5" hidden="false" customHeight="false" outlineLevel="0" collapsed="false">
      <c r="A20" s="75" t="s">
        <v>27</v>
      </c>
      <c r="B20" s="76" t="n">
        <v>111</v>
      </c>
      <c r="C20" s="77" t="n">
        <v>4</v>
      </c>
      <c r="D20" s="78" t="n">
        <v>0</v>
      </c>
      <c r="E20" s="77" t="n">
        <v>6</v>
      </c>
      <c r="F20" s="79" t="n">
        <v>14000</v>
      </c>
      <c r="G20" s="80" t="n">
        <v>1</v>
      </c>
      <c r="H20" s="79" t="n">
        <v>3000</v>
      </c>
      <c r="I20" s="81" t="n">
        <v>0</v>
      </c>
      <c r="J20" s="82" t="n">
        <v>0</v>
      </c>
      <c r="K20" s="83" t="n">
        <v>0</v>
      </c>
      <c r="L20" s="65"/>
      <c r="M20" s="65"/>
      <c r="N20" s="7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84"/>
      <c r="G21" s="19"/>
      <c r="H21" s="85"/>
      <c r="I21" s="86"/>
      <c r="J21" s="6"/>
      <c r="K21" s="87"/>
      <c r="L21" s="6"/>
      <c r="M21" s="6"/>
      <c r="N21" s="7"/>
    </row>
    <row r="22" customFormat="false" ht="15.75" hidden="false" customHeight="false" outlineLevel="0" collapsed="false">
      <c r="A22" s="88" t="s">
        <v>28</v>
      </c>
      <c r="B22" s="18"/>
      <c r="C22" s="18"/>
      <c r="D22" s="6"/>
      <c r="E22" s="18"/>
      <c r="F22" s="84"/>
      <c r="G22" s="19" t="s">
        <v>29</v>
      </c>
      <c r="H22" s="85"/>
      <c r="I22" s="86"/>
      <c r="J22" s="65"/>
      <c r="K22" s="89"/>
      <c r="L22" s="6"/>
      <c r="M22" s="6"/>
      <c r="N22" s="7"/>
    </row>
    <row r="23" customFormat="false" ht="16.5" hidden="false" customHeight="false" outlineLevel="0" collapsed="false">
      <c r="A23" s="18"/>
      <c r="B23" s="18"/>
      <c r="C23" s="18"/>
      <c r="D23" s="21"/>
      <c r="E23" s="18"/>
      <c r="F23" s="84"/>
      <c r="G23" s="19"/>
      <c r="H23" s="85"/>
      <c r="I23" s="86"/>
      <c r="J23" s="6"/>
      <c r="K23" s="87"/>
      <c r="L23" s="6"/>
      <c r="M23" s="6"/>
      <c r="N23" s="7"/>
    </row>
    <row r="24" customFormat="false" ht="13.5" hidden="false" customHeight="false" outlineLevel="0" collapsed="false">
      <c r="A24" s="90"/>
      <c r="B24" s="24" t="s">
        <v>4</v>
      </c>
      <c r="C24" s="23" t="s">
        <v>30</v>
      </c>
      <c r="D24" s="23"/>
      <c r="E24" s="91" t="s">
        <v>31</v>
      </c>
      <c r="F24" s="92"/>
      <c r="G24" s="23" t="s">
        <v>32</v>
      </c>
      <c r="H24" s="23"/>
      <c r="I24" s="23"/>
      <c r="J24" s="23"/>
      <c r="K24" s="93" t="s">
        <v>8</v>
      </c>
      <c r="L24" s="23" t="s">
        <v>9</v>
      </c>
      <c r="M24" s="23"/>
      <c r="N24" s="7"/>
    </row>
    <row r="25" customFormat="false" ht="13.5" hidden="false" customHeight="false" outlineLevel="0" collapsed="false">
      <c r="A25" s="94"/>
      <c r="B25" s="24"/>
      <c r="C25" s="4" t="s">
        <v>12</v>
      </c>
      <c r="D25" s="23" t="s">
        <v>13</v>
      </c>
      <c r="E25" s="24" t="s">
        <v>12</v>
      </c>
      <c r="F25" s="95" t="s">
        <v>13</v>
      </c>
      <c r="G25" s="24" t="s">
        <v>33</v>
      </c>
      <c r="H25" s="24" t="s">
        <v>34</v>
      </c>
      <c r="I25" s="24" t="s">
        <v>35</v>
      </c>
      <c r="J25" s="24" t="s">
        <v>36</v>
      </c>
      <c r="K25" s="96" t="s">
        <v>13</v>
      </c>
      <c r="L25" s="24" t="s">
        <v>12</v>
      </c>
      <c r="M25" s="31" t="s">
        <v>13</v>
      </c>
      <c r="N25" s="7"/>
    </row>
    <row r="26" customFormat="false" ht="16.5" hidden="false" customHeight="false" outlineLevel="0" collapsed="false">
      <c r="A26" s="97" t="s">
        <v>14</v>
      </c>
      <c r="B26" s="98" t="s">
        <v>15</v>
      </c>
      <c r="C26" s="98" t="n">
        <v>1</v>
      </c>
      <c r="D26" s="99" t="n">
        <v>2</v>
      </c>
      <c r="E26" s="38" t="n">
        <v>3</v>
      </c>
      <c r="F26" s="100" t="n">
        <v>4</v>
      </c>
      <c r="G26" s="38" t="n">
        <v>5</v>
      </c>
      <c r="H26" s="101" t="n">
        <v>6</v>
      </c>
      <c r="I26" s="102" t="n">
        <v>7</v>
      </c>
      <c r="J26" s="103" t="n">
        <v>8</v>
      </c>
      <c r="K26" s="104" t="n">
        <v>9</v>
      </c>
      <c r="L26" s="36" t="n">
        <v>10</v>
      </c>
      <c r="M26" s="38" t="n">
        <v>11</v>
      </c>
      <c r="N26" s="7"/>
    </row>
    <row r="27" customFormat="false" ht="16.5" hidden="false" customHeight="false" outlineLevel="0" collapsed="false">
      <c r="A27" s="39" t="s">
        <v>37</v>
      </c>
      <c r="B27" s="40" t="n">
        <v>100</v>
      </c>
      <c r="C27" s="105" t="n">
        <f aca="false">SUM(C28:C31)</f>
        <v>184</v>
      </c>
      <c r="D27" s="106" t="n">
        <f aca="false">SUM(D28:D31)</f>
        <v>278206.89</v>
      </c>
      <c r="E27" s="107" t="n">
        <f aca="false">SUM(E28:E31)</f>
        <v>33</v>
      </c>
      <c r="F27" s="108" t="n">
        <f aca="false">SUM(F28:F31)</f>
        <v>696285.2</v>
      </c>
      <c r="G27" s="109" t="n">
        <f aca="false">SUM(G28:G31)</f>
        <v>164</v>
      </c>
      <c r="H27" s="110" t="n">
        <f aca="false">SUM(H28:H31)</f>
        <v>108</v>
      </c>
      <c r="I27" s="111" t="n">
        <f aca="false">SUM(I28:I31)</f>
        <v>58</v>
      </c>
      <c r="J27" s="112" t="n">
        <f aca="false">SUM(J28:J31)</f>
        <v>48</v>
      </c>
      <c r="K27" s="113" t="n">
        <f aca="false">SUM(K28:K31)</f>
        <v>2753641.07</v>
      </c>
      <c r="L27" s="114" t="n">
        <f aca="false">SUM(L28:L31)</f>
        <v>39</v>
      </c>
      <c r="M27" s="113" t="n">
        <f aca="false">SUM(M28:M31)</f>
        <v>697158.89</v>
      </c>
      <c r="N27" s="7"/>
    </row>
    <row r="28" customFormat="false" ht="15.75" hidden="false" customHeight="false" outlineLevel="0" collapsed="false">
      <c r="A28" s="115" t="s">
        <v>38</v>
      </c>
      <c r="B28" s="116" t="n">
        <v>101</v>
      </c>
      <c r="C28" s="117" t="n">
        <v>137</v>
      </c>
      <c r="D28" s="118" t="n">
        <v>236081.44</v>
      </c>
      <c r="E28" s="117" t="n">
        <v>21</v>
      </c>
      <c r="F28" s="119" t="n">
        <v>494106.2</v>
      </c>
      <c r="G28" s="120" t="n">
        <v>117</v>
      </c>
      <c r="H28" s="121" t="n">
        <v>55</v>
      </c>
      <c r="I28" s="117" t="n">
        <v>20</v>
      </c>
      <c r="J28" s="122" t="n">
        <v>15</v>
      </c>
      <c r="K28" s="123" t="n">
        <v>1769602.73</v>
      </c>
      <c r="L28" s="124" t="n">
        <v>29</v>
      </c>
      <c r="M28" s="125" t="n">
        <v>682550.22</v>
      </c>
      <c r="N28" s="7"/>
    </row>
    <row r="29" customFormat="false" ht="15.75" hidden="false" customHeight="false" outlineLevel="0" collapsed="false">
      <c r="A29" s="126" t="s">
        <v>39</v>
      </c>
      <c r="B29" s="57" t="n">
        <v>102</v>
      </c>
      <c r="C29" s="127" t="n">
        <v>46</v>
      </c>
      <c r="D29" s="128" t="n">
        <v>37125.45</v>
      </c>
      <c r="E29" s="127" t="n">
        <v>10</v>
      </c>
      <c r="F29" s="129" t="n">
        <v>190215</v>
      </c>
      <c r="G29" s="130" t="n">
        <v>47</v>
      </c>
      <c r="H29" s="131" t="n">
        <v>53</v>
      </c>
      <c r="I29" s="127" t="n">
        <v>38</v>
      </c>
      <c r="J29" s="132" t="n">
        <v>33</v>
      </c>
      <c r="K29" s="133" t="n">
        <v>980253.34</v>
      </c>
      <c r="L29" s="134" t="n">
        <v>10</v>
      </c>
      <c r="M29" s="135" t="n">
        <v>14608.67</v>
      </c>
      <c r="N29" s="7"/>
    </row>
    <row r="30" customFormat="false" ht="15.75" hidden="false" customHeight="false" outlineLevel="0" collapsed="false">
      <c r="A30" s="126" t="s">
        <v>40</v>
      </c>
      <c r="B30" s="57" t="n">
        <v>103</v>
      </c>
      <c r="C30" s="127" t="n">
        <v>0</v>
      </c>
      <c r="D30" s="128" t="n">
        <v>0</v>
      </c>
      <c r="E30" s="127" t="n">
        <v>2</v>
      </c>
      <c r="F30" s="129" t="n">
        <v>11964</v>
      </c>
      <c r="G30" s="130" t="n">
        <v>0</v>
      </c>
      <c r="H30" s="131" t="n">
        <v>0</v>
      </c>
      <c r="I30" s="127" t="n">
        <v>0</v>
      </c>
      <c r="J30" s="132" t="n">
        <v>0</v>
      </c>
      <c r="K30" s="133" t="n">
        <v>3785</v>
      </c>
      <c r="L30" s="134" t="n">
        <v>0</v>
      </c>
      <c r="M30" s="135" t="n">
        <v>0</v>
      </c>
      <c r="N30" s="7"/>
    </row>
    <row r="31" customFormat="false" ht="16.5" hidden="false" customHeight="false" outlineLevel="0" collapsed="false">
      <c r="A31" s="136" t="s">
        <v>41</v>
      </c>
      <c r="B31" s="76" t="n">
        <v>104</v>
      </c>
      <c r="C31" s="137" t="n">
        <v>1</v>
      </c>
      <c r="D31" s="138" t="n">
        <v>5000</v>
      </c>
      <c r="E31" s="137" t="n">
        <v>0</v>
      </c>
      <c r="F31" s="139" t="n">
        <v>0</v>
      </c>
      <c r="G31" s="140" t="n">
        <v>0</v>
      </c>
      <c r="H31" s="141" t="n">
        <v>0</v>
      </c>
      <c r="I31" s="137" t="n">
        <v>0</v>
      </c>
      <c r="J31" s="142" t="n">
        <v>0</v>
      </c>
      <c r="K31" s="143" t="n">
        <v>0</v>
      </c>
      <c r="L31" s="144" t="n">
        <v>0</v>
      </c>
      <c r="M31" s="145" t="n">
        <v>0</v>
      </c>
      <c r="N31" s="7"/>
    </row>
    <row r="32" customFormat="false" ht="15.75" hidden="false" customHeight="false" outlineLevel="0" collapsed="false">
      <c r="A32" s="65"/>
      <c r="B32" s="26"/>
      <c r="C32" s="19"/>
      <c r="D32" s="19"/>
      <c r="E32" s="19"/>
      <c r="F32" s="19"/>
      <c r="G32" s="19"/>
      <c r="H32" s="85"/>
      <c r="I32" s="86"/>
      <c r="J32" s="6"/>
      <c r="K32" s="6"/>
      <c r="L32" s="6"/>
      <c r="M32" s="6"/>
      <c r="N32" s="7"/>
    </row>
    <row r="33" customFormat="false" ht="15.75" hidden="false" customHeight="false" outlineLevel="0" collapsed="false">
      <c r="A33" s="146" t="s">
        <v>42</v>
      </c>
      <c r="B33" s="147"/>
      <c r="D33" s="148"/>
    </row>
    <row r="34" customFormat="false" ht="16.5" hidden="false" customHeight="false" outlineLevel="0" collapsed="false">
      <c r="A34" s="146"/>
      <c r="B34" s="147"/>
      <c r="D34" s="148"/>
    </row>
    <row r="35" customFormat="false" ht="32.25" hidden="false" customHeight="false" outlineLevel="0" collapsed="false">
      <c r="A35" s="149" t="s">
        <v>43</v>
      </c>
      <c r="B35" s="150" t="s">
        <v>44</v>
      </c>
      <c r="D35" s="151"/>
    </row>
    <row r="36" customFormat="false" ht="16.5" hidden="false" customHeight="false" outlineLevel="0" collapsed="false">
      <c r="A36" s="152" t="s">
        <v>14</v>
      </c>
      <c r="B36" s="153" t="s">
        <v>13</v>
      </c>
      <c r="D36" s="151"/>
    </row>
    <row r="37" customFormat="false" ht="16.5" hidden="false" customHeight="false" outlineLevel="0" collapsed="false">
      <c r="A37" s="154" t="s">
        <v>45</v>
      </c>
      <c r="B37" s="155"/>
      <c r="D37" s="156"/>
    </row>
    <row r="38" customFormat="false" ht="15.75" hidden="false" customHeight="false" outlineLevel="0" collapsed="false">
      <c r="A38" s="157" t="s">
        <v>46</v>
      </c>
      <c r="B38" s="158" t="n">
        <v>576</v>
      </c>
    </row>
    <row r="39" customFormat="false" ht="15.75" hidden="false" customHeight="false" outlineLevel="0" collapsed="false">
      <c r="A39" s="157" t="s">
        <v>47</v>
      </c>
      <c r="B39" s="159" t="n">
        <v>1106</v>
      </c>
    </row>
    <row r="40" customFormat="false" ht="15.75" hidden="false" customHeight="false" outlineLevel="0" collapsed="false">
      <c r="A40" s="157" t="s">
        <v>48</v>
      </c>
      <c r="B40" s="159" t="n">
        <v>7312.98</v>
      </c>
    </row>
    <row r="41" customFormat="false" ht="15.75" hidden="false" customHeight="false" outlineLevel="0" collapsed="false">
      <c r="A41" s="157" t="s">
        <v>49</v>
      </c>
      <c r="B41" s="159" t="n">
        <v>715.58</v>
      </c>
    </row>
    <row r="42" customFormat="false" ht="15.75" hidden="false" customHeight="false" outlineLevel="0" collapsed="false">
      <c r="A42" s="157" t="s">
        <v>50</v>
      </c>
      <c r="B42" s="159" t="n">
        <v>3785.72</v>
      </c>
    </row>
    <row r="43" customFormat="false" ht="15.75" hidden="false" customHeight="false" outlineLevel="0" collapsed="false">
      <c r="A43" s="157" t="s">
        <v>51</v>
      </c>
      <c r="B43" s="159" t="n">
        <v>29471.01</v>
      </c>
    </row>
    <row r="44" customFormat="false" ht="15.75" hidden="false" customHeight="false" outlineLevel="0" collapsed="false">
      <c r="A44" s="157" t="s">
        <v>52</v>
      </c>
      <c r="B44" s="159" t="n">
        <v>232.8</v>
      </c>
    </row>
    <row r="45" customFormat="false" ht="16.5" hidden="false" customHeight="false" outlineLevel="0" collapsed="false">
      <c r="A45" s="157" t="s">
        <v>53</v>
      </c>
      <c r="B45" s="160" t="n">
        <v>458.12</v>
      </c>
    </row>
    <row r="46" customFormat="false" ht="16.5" hidden="false" customHeight="false" outlineLevel="0" collapsed="false">
      <c r="A46" s="161" t="s">
        <v>54</v>
      </c>
      <c r="B46" s="162"/>
    </row>
    <row r="47" customFormat="false" ht="15.75" hidden="false" customHeight="false" outlineLevel="0" collapsed="false">
      <c r="A47" s="163" t="s">
        <v>55</v>
      </c>
      <c r="B47" s="159" t="n">
        <v>2603.87</v>
      </c>
    </row>
    <row r="48" customFormat="false" ht="15.75" hidden="false" customHeight="false" outlineLevel="0" collapsed="false">
      <c r="A48" s="163" t="s">
        <v>56</v>
      </c>
      <c r="B48" s="159" t="n">
        <v>251693.75</v>
      </c>
    </row>
    <row r="49" customFormat="false" ht="15.75" hidden="false" customHeight="false" outlineLevel="0" collapsed="false">
      <c r="A49" s="163" t="s">
        <v>57</v>
      </c>
      <c r="B49" s="159" t="n">
        <v>23.15</v>
      </c>
    </row>
    <row r="50" customFormat="false" ht="15.75" hidden="false" customHeight="false" outlineLevel="0" collapsed="false">
      <c r="A50" s="163" t="s">
        <v>58</v>
      </c>
      <c r="B50" s="159" t="n">
        <v>6274.69</v>
      </c>
    </row>
    <row r="51" customFormat="false" ht="15.75" hidden="false" customHeight="false" outlineLevel="0" collapsed="false">
      <c r="A51" s="163" t="s">
        <v>59</v>
      </c>
      <c r="B51" s="159" t="n">
        <v>5218.18</v>
      </c>
    </row>
    <row r="52" customFormat="false" ht="15.75" hidden="false" customHeight="false" outlineLevel="0" collapsed="false">
      <c r="A52" s="163" t="s">
        <v>60</v>
      </c>
      <c r="B52" s="159" t="n">
        <v>96.39</v>
      </c>
    </row>
    <row r="53" customFormat="false" ht="15.75" hidden="false" customHeight="false" outlineLevel="0" collapsed="false">
      <c r="A53" s="163" t="s">
        <v>61</v>
      </c>
      <c r="B53" s="159" t="n">
        <v>1819.38</v>
      </c>
    </row>
    <row r="54" customFormat="false" ht="15.75" hidden="false" customHeight="false" outlineLevel="0" collapsed="false">
      <c r="A54" s="163" t="s">
        <v>62</v>
      </c>
      <c r="B54" s="159" t="n">
        <v>250.72</v>
      </c>
    </row>
    <row r="55" customFormat="false" ht="15.75" hidden="false" customHeight="false" outlineLevel="0" collapsed="false">
      <c r="A55" s="163" t="s">
        <v>63</v>
      </c>
      <c r="B55" s="159" t="n">
        <v>689.58</v>
      </c>
    </row>
    <row r="56" customFormat="false" ht="16.5" hidden="false" customHeight="false" outlineLevel="0" collapsed="false">
      <c r="A56" s="164" t="s">
        <v>64</v>
      </c>
      <c r="B56" s="159" t="n">
        <v>2309.61</v>
      </c>
    </row>
    <row r="57" customFormat="false" ht="16.5" hidden="false" customHeight="false" outlineLevel="0" collapsed="false">
      <c r="A57" s="161" t="s">
        <v>65</v>
      </c>
      <c r="B57" s="162"/>
    </row>
    <row r="58" customFormat="false" ht="15.75" hidden="false" customHeight="false" outlineLevel="0" collapsed="false">
      <c r="A58" s="165" t="s">
        <v>66</v>
      </c>
      <c r="B58" s="158" t="n">
        <v>3780.08</v>
      </c>
    </row>
    <row r="59" customFormat="false" ht="15.75" hidden="false" customHeight="false" outlineLevel="0" collapsed="false">
      <c r="A59" s="163" t="s">
        <v>67</v>
      </c>
      <c r="B59" s="159" t="n">
        <v>1939.13</v>
      </c>
    </row>
    <row r="60" customFormat="false" ht="15.75" hidden="false" customHeight="false" outlineLevel="0" collapsed="false">
      <c r="A60" s="163" t="s">
        <v>68</v>
      </c>
      <c r="B60" s="159" t="n">
        <v>17803.85</v>
      </c>
    </row>
    <row r="61" customFormat="false" ht="15.75" hidden="false" customHeight="false" outlineLevel="0" collapsed="false">
      <c r="A61" s="163" t="s">
        <v>69</v>
      </c>
      <c r="B61" s="159" t="n">
        <v>504574.24</v>
      </c>
    </row>
    <row r="62" customFormat="false" ht="15.75" hidden="false" customHeight="false" outlineLevel="0" collapsed="false">
      <c r="A62" s="163" t="s">
        <v>70</v>
      </c>
      <c r="B62" s="159" t="n">
        <v>1794.8</v>
      </c>
    </row>
    <row r="63" customFormat="false" ht="15.75" hidden="false" customHeight="false" outlineLevel="0" collapsed="false">
      <c r="A63" s="163" t="s">
        <v>71</v>
      </c>
      <c r="B63" s="159" t="n">
        <v>10568.53</v>
      </c>
    </row>
    <row r="64" customFormat="false" ht="15.75" hidden="false" customHeight="false" outlineLevel="0" collapsed="false">
      <c r="A64" s="163" t="s">
        <v>72</v>
      </c>
      <c r="B64" s="159" t="n">
        <v>837.57</v>
      </c>
    </row>
    <row r="65" customFormat="false" ht="15.75" hidden="false" customHeight="false" outlineLevel="0" collapsed="false">
      <c r="A65" s="163" t="s">
        <v>73</v>
      </c>
      <c r="B65" s="159" t="n">
        <v>79</v>
      </c>
    </row>
    <row r="66" customFormat="false" ht="15.75" hidden="false" customHeight="false" outlineLevel="0" collapsed="false">
      <c r="A66" s="163" t="s">
        <v>74</v>
      </c>
      <c r="B66" s="159" t="n">
        <v>32.83</v>
      </c>
    </row>
    <row r="67" customFormat="false" ht="16.5" hidden="false" customHeight="false" outlineLevel="0" collapsed="false">
      <c r="A67" s="163" t="s">
        <v>75</v>
      </c>
      <c r="B67" s="159" t="n">
        <v>27612.09</v>
      </c>
    </row>
    <row r="68" customFormat="false" ht="16.5" hidden="false" customHeight="false" outlineLevel="0" collapsed="false">
      <c r="A68" s="161" t="s">
        <v>76</v>
      </c>
      <c r="B68" s="162"/>
    </row>
    <row r="69" customFormat="false" ht="15.75" hidden="false" customHeight="false" outlineLevel="0" collapsed="false">
      <c r="A69" s="166" t="s">
        <v>77</v>
      </c>
      <c r="B69" s="167" t="n">
        <v>63763.01</v>
      </c>
    </row>
    <row r="70" customFormat="false" ht="15.75" hidden="false" customHeight="false" outlineLevel="0" collapsed="false">
      <c r="A70" s="157" t="s">
        <v>78</v>
      </c>
      <c r="B70" s="168" t="n">
        <v>33637.33</v>
      </c>
    </row>
    <row r="71" customFormat="false" ht="15.75" hidden="false" customHeight="false" outlineLevel="0" collapsed="false">
      <c r="A71" s="157" t="s">
        <v>79</v>
      </c>
      <c r="B71" s="168" t="n">
        <v>2776.8</v>
      </c>
    </row>
    <row r="72" customFormat="false" ht="15.75" hidden="false" customHeight="false" outlineLevel="0" collapsed="false">
      <c r="A72" s="157" t="s">
        <v>80</v>
      </c>
      <c r="B72" s="168" t="n">
        <v>1430.85</v>
      </c>
    </row>
    <row r="73" customFormat="false" ht="15.75" hidden="false" customHeight="false" outlineLevel="0" collapsed="false">
      <c r="A73" s="157" t="s">
        <v>81</v>
      </c>
      <c r="B73" s="168" t="n">
        <v>877.01</v>
      </c>
    </row>
    <row r="74" customFormat="false" ht="15.75" hidden="false" customHeight="false" outlineLevel="0" collapsed="false">
      <c r="A74" s="157" t="s">
        <v>82</v>
      </c>
      <c r="B74" s="168" t="n">
        <v>147436.08</v>
      </c>
    </row>
    <row r="75" customFormat="false" ht="15.75" hidden="false" customHeight="false" outlineLevel="0" collapsed="false">
      <c r="A75" s="157" t="s">
        <v>83</v>
      </c>
      <c r="B75" s="168" t="n">
        <v>26080.4</v>
      </c>
    </row>
    <row r="76" customFormat="false" ht="16.5" hidden="false" customHeight="false" outlineLevel="0" collapsed="false">
      <c r="A76" s="166" t="s">
        <v>84</v>
      </c>
      <c r="B76" s="169" t="n">
        <v>197.72</v>
      </c>
    </row>
    <row r="77" customFormat="false" ht="16.5" hidden="false" customHeight="false" outlineLevel="0" collapsed="false">
      <c r="A77" s="161" t="s">
        <v>85</v>
      </c>
      <c r="B77" s="162"/>
    </row>
    <row r="78" customFormat="false" ht="15.75" hidden="false" customHeight="false" outlineLevel="0" collapsed="false">
      <c r="A78" s="170" t="s">
        <v>86</v>
      </c>
      <c r="B78" s="158" t="n">
        <v>148.89</v>
      </c>
    </row>
    <row r="79" customFormat="false" ht="15.75" hidden="false" customHeight="false" outlineLevel="0" collapsed="false">
      <c r="A79" s="157" t="s">
        <v>87</v>
      </c>
      <c r="B79" s="159" t="n">
        <v>946.55</v>
      </c>
    </row>
    <row r="80" customFormat="false" ht="15.75" hidden="false" customHeight="false" outlineLevel="0" collapsed="false">
      <c r="A80" s="157" t="s">
        <v>88</v>
      </c>
      <c r="B80" s="159" t="n">
        <v>160.5</v>
      </c>
    </row>
    <row r="81" customFormat="false" ht="15.75" hidden="false" customHeight="false" outlineLevel="0" collapsed="false">
      <c r="A81" s="157" t="s">
        <v>89</v>
      </c>
      <c r="B81" s="159" t="n">
        <v>112.69</v>
      </c>
    </row>
    <row r="82" customFormat="false" ht="15.75" hidden="false" customHeight="false" outlineLevel="0" collapsed="false">
      <c r="A82" s="157" t="s">
        <v>90</v>
      </c>
      <c r="B82" s="159" t="n">
        <v>0</v>
      </c>
    </row>
    <row r="83" customFormat="false" ht="15.75" hidden="false" customHeight="false" outlineLevel="0" collapsed="false">
      <c r="A83" s="157" t="s">
        <v>91</v>
      </c>
      <c r="B83" s="159" t="n">
        <v>46.97</v>
      </c>
    </row>
    <row r="84" customFormat="false" ht="15.75" hidden="false" customHeight="false" outlineLevel="0" collapsed="false">
      <c r="A84" s="157" t="s">
        <v>92</v>
      </c>
      <c r="B84" s="159" t="n">
        <v>46.78</v>
      </c>
    </row>
    <row r="85" customFormat="false" ht="16.5" hidden="false" customHeight="false" outlineLevel="0" collapsed="false">
      <c r="A85" s="157" t="s">
        <v>93</v>
      </c>
      <c r="B85" s="159" t="n">
        <v>385.71</v>
      </c>
    </row>
    <row r="86" customFormat="false" ht="16.5" hidden="false" customHeight="false" outlineLevel="0" collapsed="false">
      <c r="A86" s="161" t="s">
        <v>94</v>
      </c>
      <c r="B86" s="162"/>
    </row>
    <row r="87" customFormat="false" ht="15.75" hidden="false" customHeight="false" outlineLevel="0" collapsed="false">
      <c r="A87" s="157" t="s">
        <v>95</v>
      </c>
      <c r="B87" s="158" t="n">
        <v>14906.39</v>
      </c>
    </row>
    <row r="88" customFormat="false" ht="15.75" hidden="false" customHeight="false" outlineLevel="0" collapsed="false">
      <c r="A88" s="157" t="s">
        <v>96</v>
      </c>
      <c r="B88" s="159" t="n">
        <v>137.88</v>
      </c>
    </row>
    <row r="89" customFormat="false" ht="15.75" hidden="false" customHeight="false" outlineLevel="0" collapsed="false">
      <c r="A89" s="157" t="s">
        <v>97</v>
      </c>
      <c r="B89" s="159" t="n">
        <v>618.32</v>
      </c>
    </row>
    <row r="90" customFormat="false" ht="16.5" hidden="false" customHeight="false" outlineLevel="0" collapsed="false">
      <c r="A90" s="157" t="s">
        <v>98</v>
      </c>
      <c r="B90" s="160" t="n">
        <v>7242.61</v>
      </c>
    </row>
    <row r="91" customFormat="false" ht="16.5" hidden="false" customHeight="false" outlineLevel="0" collapsed="false">
      <c r="A91" s="171" t="s">
        <v>99</v>
      </c>
      <c r="B91" s="162"/>
    </row>
    <row r="92" customFormat="false" ht="15.75" hidden="false" customHeight="false" outlineLevel="0" collapsed="false">
      <c r="A92" s="166" t="s">
        <v>100</v>
      </c>
      <c r="B92" s="158" t="n">
        <v>518.4</v>
      </c>
    </row>
    <row r="93" customFormat="false" ht="15.75" hidden="false" customHeight="false" outlineLevel="0" collapsed="false">
      <c r="A93" s="157" t="s">
        <v>101</v>
      </c>
      <c r="B93" s="159" t="n">
        <v>23776.8</v>
      </c>
    </row>
    <row r="94" customFormat="false" ht="15.75" hidden="false" customHeight="false" outlineLevel="0" collapsed="false">
      <c r="A94" s="157" t="s">
        <v>102</v>
      </c>
      <c r="B94" s="159" t="n">
        <v>28980</v>
      </c>
    </row>
    <row r="95" customFormat="false" ht="16.5" hidden="false" customHeight="false" outlineLevel="0" collapsed="false">
      <c r="A95" s="172" t="s">
        <v>103</v>
      </c>
      <c r="B95" s="173" t="n">
        <v>3139.2</v>
      </c>
    </row>
    <row r="96" customFormat="false" ht="16.5" hidden="false" customHeight="false" outlineLevel="0" collapsed="false">
      <c r="A96" s="174" t="s">
        <v>104</v>
      </c>
      <c r="B96" s="175"/>
    </row>
    <row r="97" customFormat="false" ht="15.75" hidden="false" customHeight="false" outlineLevel="0" collapsed="false">
      <c r="A97" s="165" t="s">
        <v>105</v>
      </c>
      <c r="B97" s="175" t="n">
        <v>2000</v>
      </c>
    </row>
    <row r="98" customFormat="false" ht="15.75" hidden="false" customHeight="false" outlineLevel="0" collapsed="false">
      <c r="A98" s="163" t="s">
        <v>106</v>
      </c>
      <c r="B98" s="176" t="n">
        <v>1028</v>
      </c>
    </row>
    <row r="99" customFormat="false" ht="16.5" hidden="false" customHeight="false" outlineLevel="0" collapsed="false">
      <c r="A99" s="177" t="s">
        <v>107</v>
      </c>
      <c r="B99" s="178" t="n">
        <v>113786.26</v>
      </c>
    </row>
    <row r="100" customFormat="false" ht="16.5" hidden="false" customHeight="false" outlineLevel="0" collapsed="false">
      <c r="A100" s="179" t="s">
        <v>108</v>
      </c>
      <c r="B100" s="178"/>
    </row>
    <row r="101" customFormat="false" ht="15.75" hidden="false" customHeight="false" outlineLevel="0" collapsed="false">
      <c r="A101" s="165" t="s">
        <v>109</v>
      </c>
      <c r="B101" s="158" t="n">
        <v>355.62</v>
      </c>
    </row>
    <row r="102" customFormat="false" ht="15.75" hidden="false" customHeight="false" outlineLevel="0" collapsed="false">
      <c r="A102" s="163" t="s">
        <v>110</v>
      </c>
      <c r="B102" s="159" t="n">
        <v>10746.32</v>
      </c>
    </row>
    <row r="103" customFormat="false" ht="15.75" hidden="false" customHeight="false" outlineLevel="0" collapsed="false">
      <c r="A103" s="163" t="s">
        <v>111</v>
      </c>
      <c r="B103" s="159" t="n">
        <v>2355.75</v>
      </c>
    </row>
    <row r="104" customFormat="false" ht="15.75" hidden="false" customHeight="false" outlineLevel="0" collapsed="false">
      <c r="A104" s="163" t="s">
        <v>112</v>
      </c>
      <c r="B104" s="159" t="n">
        <v>792.4</v>
      </c>
    </row>
    <row r="105" customFormat="false" ht="15.75" hidden="false" customHeight="false" outlineLevel="0" collapsed="false">
      <c r="A105" s="163" t="s">
        <v>113</v>
      </c>
      <c r="B105" s="159" t="n">
        <v>25492.21</v>
      </c>
    </row>
    <row r="106" customFormat="false" ht="15.75" hidden="false" customHeight="false" outlineLevel="0" collapsed="false">
      <c r="A106" s="163" t="s">
        <v>114</v>
      </c>
      <c r="B106" s="159" t="n">
        <v>218.41</v>
      </c>
    </row>
    <row r="107" customFormat="false" ht="16.5" hidden="false" customHeight="false" outlineLevel="0" collapsed="false">
      <c r="A107" s="163" t="s">
        <v>115</v>
      </c>
      <c r="B107" s="159" t="n">
        <v>274.58</v>
      </c>
    </row>
    <row r="108" customFormat="false" ht="16.5" hidden="false" customHeight="false" outlineLevel="0" collapsed="false">
      <c r="A108" s="161" t="s">
        <v>116</v>
      </c>
      <c r="B108" s="162"/>
    </row>
    <row r="109" customFormat="false" ht="15.75" hidden="false" customHeight="false" outlineLevel="0" collapsed="false">
      <c r="A109" s="170" t="s">
        <v>117</v>
      </c>
      <c r="B109" s="158" t="n">
        <v>89254.7</v>
      </c>
    </row>
    <row r="110" customFormat="false" ht="15.75" hidden="false" customHeight="false" outlineLevel="0" collapsed="false">
      <c r="A110" s="157" t="s">
        <v>118</v>
      </c>
      <c r="B110" s="159" t="n">
        <v>7295.74</v>
      </c>
    </row>
    <row r="111" customFormat="false" ht="15.75" hidden="false" customHeight="false" outlineLevel="0" collapsed="false">
      <c r="A111" s="157" t="s">
        <v>119</v>
      </c>
      <c r="B111" s="159" t="n">
        <v>2229.52</v>
      </c>
    </row>
    <row r="112" customFormat="false" ht="15.75" hidden="false" customHeight="false" outlineLevel="0" collapsed="false">
      <c r="A112" s="157" t="s">
        <v>120</v>
      </c>
      <c r="B112" s="159" t="n">
        <v>42355.2</v>
      </c>
    </row>
    <row r="113" customFormat="false" ht="15.75" hidden="false" customHeight="false" outlineLevel="0" collapsed="false">
      <c r="A113" s="157" t="s">
        <v>121</v>
      </c>
      <c r="B113" s="159" t="n">
        <v>10296.03</v>
      </c>
    </row>
    <row r="114" customFormat="false" ht="15.75" hidden="false" customHeight="false" outlineLevel="0" collapsed="false">
      <c r="A114" s="157" t="s">
        <v>122</v>
      </c>
      <c r="B114" s="159" t="n">
        <v>183.04</v>
      </c>
    </row>
    <row r="115" customFormat="false" ht="15.75" hidden="false" customHeight="false" outlineLevel="0" collapsed="false">
      <c r="A115" s="157" t="s">
        <v>123</v>
      </c>
      <c r="B115" s="159" t="n">
        <v>41754.22</v>
      </c>
    </row>
    <row r="116" customFormat="false" ht="15.75" hidden="false" customHeight="false" outlineLevel="0" collapsed="false">
      <c r="A116" s="157" t="s">
        <v>124</v>
      </c>
      <c r="B116" s="180" t="n">
        <v>35935.99</v>
      </c>
    </row>
    <row r="117" customFormat="false" ht="15.75" hidden="false" customHeight="false" outlineLevel="0" collapsed="false">
      <c r="A117" s="157" t="s">
        <v>125</v>
      </c>
      <c r="B117" s="159" t="n">
        <v>24651.65</v>
      </c>
    </row>
    <row r="118" customFormat="false" ht="15.75" hidden="false" customHeight="false" outlineLevel="0" collapsed="false">
      <c r="A118" s="157" t="s">
        <v>126</v>
      </c>
      <c r="B118" s="159" t="n">
        <v>21347.76</v>
      </c>
    </row>
    <row r="119" customFormat="false" ht="15.75" hidden="false" customHeight="false" outlineLevel="0" collapsed="false">
      <c r="A119" s="157" t="s">
        <v>127</v>
      </c>
      <c r="B119" s="159" t="n">
        <v>3685.71</v>
      </c>
    </row>
    <row r="120" customFormat="false" ht="15.75" hidden="false" customHeight="false" outlineLevel="0" collapsed="false">
      <c r="A120" s="157" t="s">
        <v>128</v>
      </c>
      <c r="B120" s="159" t="n">
        <v>4566.53</v>
      </c>
    </row>
    <row r="121" customFormat="false" ht="16.5" hidden="false" customHeight="false" outlineLevel="0" collapsed="false">
      <c r="A121" s="157" t="s">
        <v>129</v>
      </c>
      <c r="B121" s="177" t="n">
        <v>159.9</v>
      </c>
    </row>
    <row r="122" customFormat="false" ht="16.5" hidden="false" customHeight="false" outlineLevel="0" collapsed="false">
      <c r="A122" s="161" t="s">
        <v>130</v>
      </c>
      <c r="B122" s="178"/>
    </row>
    <row r="123" customFormat="false" ht="15.75" hidden="false" customHeight="false" outlineLevel="0" collapsed="false">
      <c r="A123" s="165" t="s">
        <v>131</v>
      </c>
      <c r="B123" s="181" t="n">
        <v>2215.6</v>
      </c>
    </row>
    <row r="124" customFormat="false" ht="15.75" hidden="false" customHeight="false" outlineLevel="0" collapsed="false">
      <c r="A124" s="163" t="s">
        <v>132</v>
      </c>
      <c r="B124" s="182" t="n">
        <v>74.4</v>
      </c>
    </row>
    <row r="125" customFormat="false" ht="15.75" hidden="false" customHeight="false" outlineLevel="0" collapsed="false">
      <c r="A125" s="163" t="s">
        <v>133</v>
      </c>
      <c r="B125" s="182" t="n">
        <v>4840</v>
      </c>
    </row>
    <row r="126" customFormat="false" ht="15.75" hidden="false" customHeight="false" outlineLevel="0" collapsed="false">
      <c r="A126" s="163" t="s">
        <v>134</v>
      </c>
      <c r="B126" s="182" t="n">
        <v>838.4</v>
      </c>
    </row>
    <row r="127" customFormat="false" ht="15.75" hidden="false" customHeight="false" outlineLevel="0" collapsed="false">
      <c r="A127" s="163" t="s">
        <v>135</v>
      </c>
      <c r="B127" s="182" t="n">
        <v>11527.64</v>
      </c>
    </row>
    <row r="128" customFormat="false" ht="15.75" hidden="false" customHeight="false" outlineLevel="0" collapsed="false">
      <c r="A128" s="163" t="s">
        <v>136</v>
      </c>
      <c r="B128" s="182" t="n">
        <v>4532.07</v>
      </c>
    </row>
    <row r="129" customFormat="false" ht="15.75" hidden="false" customHeight="false" outlineLevel="0" collapsed="false">
      <c r="A129" s="163" t="s">
        <v>137</v>
      </c>
      <c r="B129" s="182" t="n">
        <v>2224.4</v>
      </c>
    </row>
    <row r="130" customFormat="false" ht="16.5" hidden="false" customHeight="false" outlineLevel="0" collapsed="false">
      <c r="A130" s="164" t="s">
        <v>138</v>
      </c>
      <c r="B130" s="182" t="n">
        <v>337.89</v>
      </c>
    </row>
    <row r="131" customFormat="false" ht="16.5" hidden="false" customHeight="false" outlineLevel="0" collapsed="false">
      <c r="A131" s="161" t="s">
        <v>139</v>
      </c>
      <c r="B131" s="162"/>
    </row>
    <row r="132" customFormat="false" ht="15.75" hidden="false" customHeight="false" outlineLevel="0" collapsed="false">
      <c r="A132" s="163" t="s">
        <v>140</v>
      </c>
      <c r="B132" s="159" t="n">
        <v>0</v>
      </c>
    </row>
    <row r="133" customFormat="false" ht="15.75" hidden="false" customHeight="false" outlineLevel="0" collapsed="false">
      <c r="A133" s="163" t="s">
        <v>141</v>
      </c>
      <c r="B133" s="159" t="n">
        <v>3462.87</v>
      </c>
    </row>
    <row r="134" customFormat="false" ht="15.75" hidden="false" customHeight="false" outlineLevel="0" collapsed="false">
      <c r="A134" s="163" t="s">
        <v>142</v>
      </c>
      <c r="B134" s="159" t="n">
        <v>0</v>
      </c>
    </row>
    <row r="135" customFormat="false" ht="15.75" hidden="false" customHeight="false" outlineLevel="0" collapsed="false">
      <c r="A135" s="163" t="s">
        <v>143</v>
      </c>
      <c r="B135" s="159" t="n">
        <v>5768.32</v>
      </c>
    </row>
    <row r="136" customFormat="false" ht="15.75" hidden="false" customHeight="false" outlineLevel="0" collapsed="false">
      <c r="A136" s="163" t="s">
        <v>144</v>
      </c>
      <c r="B136" s="159" t="n">
        <v>11160.66</v>
      </c>
    </row>
    <row r="137" customFormat="false" ht="15.75" hidden="false" customHeight="false" outlineLevel="0" collapsed="false">
      <c r="A137" s="163" t="s">
        <v>145</v>
      </c>
      <c r="B137" s="159" t="n">
        <v>7409.16</v>
      </c>
    </row>
    <row r="138" customFormat="false" ht="15.75" hidden="false" customHeight="false" outlineLevel="0" collapsed="false">
      <c r="A138" s="163" t="s">
        <v>146</v>
      </c>
      <c r="B138" s="159" t="n">
        <v>396.8</v>
      </c>
    </row>
    <row r="139" customFormat="false" ht="15.75" hidden="false" customHeight="false" outlineLevel="0" collapsed="false">
      <c r="A139" s="163" t="s">
        <v>147</v>
      </c>
      <c r="B139" s="159" t="n">
        <v>3226.68</v>
      </c>
    </row>
    <row r="140" customFormat="false" ht="15.75" hidden="false" customHeight="false" outlineLevel="0" collapsed="false">
      <c r="A140" s="163" t="s">
        <v>148</v>
      </c>
      <c r="B140" s="159" t="n">
        <v>5277.6</v>
      </c>
    </row>
    <row r="141" customFormat="false" ht="16.5" hidden="false" customHeight="false" outlineLevel="0" collapsed="false">
      <c r="A141" s="163" t="s">
        <v>149</v>
      </c>
      <c r="B141" s="159" t="n">
        <v>1411.83</v>
      </c>
    </row>
    <row r="142" customFormat="false" ht="16.5" hidden="false" customHeight="false" outlineLevel="0" collapsed="false">
      <c r="A142" s="174" t="s">
        <v>150</v>
      </c>
      <c r="B142" s="162"/>
    </row>
    <row r="143" customFormat="false" ht="15.75" hidden="false" customHeight="false" outlineLevel="0" collapsed="false">
      <c r="A143" s="165" t="s">
        <v>151</v>
      </c>
      <c r="B143" s="176" t="n">
        <v>19218</v>
      </c>
    </row>
    <row r="144" customFormat="false" ht="15.75" hidden="false" customHeight="false" outlineLevel="0" collapsed="false">
      <c r="A144" s="163" t="s">
        <v>152</v>
      </c>
      <c r="B144" s="176" t="n">
        <v>127796</v>
      </c>
    </row>
    <row r="145" customFormat="false" ht="15.75" hidden="false" customHeight="false" outlineLevel="0" collapsed="false">
      <c r="A145" s="163" t="s">
        <v>153</v>
      </c>
      <c r="B145" s="176" t="n">
        <v>8471</v>
      </c>
    </row>
    <row r="146" customFormat="false" ht="15.75" hidden="false" customHeight="false" outlineLevel="0" collapsed="false">
      <c r="A146" s="163" t="s">
        <v>154</v>
      </c>
      <c r="B146" s="176" t="n">
        <v>8128</v>
      </c>
    </row>
    <row r="147" customFormat="false" ht="15.75" hidden="false" customHeight="false" outlineLevel="0" collapsed="false">
      <c r="A147" s="163" t="s">
        <v>155</v>
      </c>
      <c r="B147" s="176" t="n">
        <v>13275</v>
      </c>
    </row>
    <row r="148" customFormat="false" ht="15.75" hidden="false" customHeight="false" outlineLevel="0" collapsed="false">
      <c r="A148" s="163" t="s">
        <v>156</v>
      </c>
      <c r="B148" s="176" t="n">
        <v>8634</v>
      </c>
    </row>
    <row r="149" customFormat="false" ht="15.75" hidden="false" customHeight="false" outlineLevel="0" collapsed="false">
      <c r="A149" s="163" t="s">
        <v>157</v>
      </c>
      <c r="B149" s="176" t="n">
        <v>749</v>
      </c>
    </row>
    <row r="150" customFormat="false" ht="16.5" hidden="false" customHeight="false" outlineLevel="0" collapsed="false">
      <c r="A150" s="177" t="s">
        <v>158</v>
      </c>
      <c r="B150" s="178" t="n">
        <v>739</v>
      </c>
    </row>
    <row r="151" customFormat="false" ht="16.5" hidden="false" customHeight="false" outlineLevel="0" collapsed="false">
      <c r="A151" s="179" t="s">
        <v>159</v>
      </c>
      <c r="B151" s="162"/>
    </row>
    <row r="152" customFormat="false" ht="15.75" hidden="false" customHeight="false" outlineLevel="0" collapsed="false">
      <c r="A152" s="170" t="s">
        <v>160</v>
      </c>
      <c r="B152" s="158" t="n">
        <v>3312.56</v>
      </c>
    </row>
    <row r="153" customFormat="false" ht="15.75" hidden="false" customHeight="false" outlineLevel="0" collapsed="false">
      <c r="A153" s="157" t="s">
        <v>161</v>
      </c>
      <c r="B153" s="159" t="n">
        <v>396.8</v>
      </c>
    </row>
    <row r="154" customFormat="false" ht="15.75" hidden="false" customHeight="false" outlineLevel="0" collapsed="false">
      <c r="A154" s="157" t="s">
        <v>162</v>
      </c>
      <c r="B154" s="159" t="n">
        <v>2550.3</v>
      </c>
    </row>
    <row r="155" customFormat="false" ht="15.75" hidden="false" customHeight="false" outlineLevel="0" collapsed="false">
      <c r="A155" s="157" t="s">
        <v>163</v>
      </c>
      <c r="B155" s="159" t="n">
        <v>12955.91</v>
      </c>
    </row>
    <row r="156" customFormat="false" ht="15.75" hidden="false" customHeight="false" outlineLevel="0" collapsed="false">
      <c r="A156" s="157" t="s">
        <v>164</v>
      </c>
      <c r="B156" s="159" t="n">
        <v>9458.22</v>
      </c>
    </row>
    <row r="157" customFormat="false" ht="15.75" hidden="false" customHeight="false" outlineLevel="0" collapsed="false">
      <c r="A157" s="157" t="s">
        <v>165</v>
      </c>
      <c r="B157" s="159" t="n">
        <v>3933.51</v>
      </c>
    </row>
    <row r="158" customFormat="false" ht="15.75" hidden="false" customHeight="false" outlineLevel="0" collapsed="false">
      <c r="A158" s="157" t="s">
        <v>166</v>
      </c>
      <c r="B158" s="159" t="n">
        <v>105.6</v>
      </c>
    </row>
    <row r="159" customFormat="false" ht="15.75" hidden="false" customHeight="false" outlineLevel="0" collapsed="false">
      <c r="A159" s="157" t="s">
        <v>167</v>
      </c>
      <c r="B159" s="159" t="n">
        <v>1329.23</v>
      </c>
    </row>
    <row r="160" customFormat="false" ht="16.5" hidden="false" customHeight="false" outlineLevel="0" collapsed="false">
      <c r="A160" s="157" t="s">
        <v>168</v>
      </c>
      <c r="B160" s="159" t="n">
        <v>13746.63</v>
      </c>
    </row>
    <row r="161" customFormat="false" ht="16.5" hidden="false" customHeight="false" outlineLevel="0" collapsed="false">
      <c r="A161" s="174" t="s">
        <v>169</v>
      </c>
      <c r="B161" s="162"/>
    </row>
    <row r="162" customFormat="false" ht="15.75" hidden="false" customHeight="false" outlineLevel="0" collapsed="false">
      <c r="A162" s="165" t="s">
        <v>170</v>
      </c>
      <c r="B162" s="175" t="n">
        <v>8908.22</v>
      </c>
    </row>
    <row r="163" customFormat="false" ht="15.75" hidden="false" customHeight="false" outlineLevel="0" collapsed="false">
      <c r="A163" s="163" t="s">
        <v>171</v>
      </c>
      <c r="B163" s="176" t="n">
        <v>107418.6</v>
      </c>
    </row>
    <row r="164" customFormat="false" ht="15.75" hidden="false" customHeight="false" outlineLevel="0" collapsed="false">
      <c r="A164" s="163" t="s">
        <v>172</v>
      </c>
      <c r="B164" s="176" t="n">
        <v>12196.6</v>
      </c>
    </row>
    <row r="165" customFormat="false" ht="15.75" hidden="false" customHeight="false" outlineLevel="0" collapsed="false">
      <c r="A165" s="163" t="s">
        <v>173</v>
      </c>
      <c r="B165" s="176" t="n">
        <v>1860</v>
      </c>
    </row>
    <row r="166" customFormat="false" ht="15.75" hidden="false" customHeight="false" outlineLevel="0" collapsed="false">
      <c r="A166" s="163" t="s">
        <v>174</v>
      </c>
      <c r="B166" s="176" t="n">
        <v>735.2</v>
      </c>
    </row>
    <row r="167" customFormat="false" ht="16.5" hidden="false" customHeight="false" outlineLevel="0" collapsed="false">
      <c r="A167" s="173" t="s">
        <v>175</v>
      </c>
      <c r="B167" s="178" t="n">
        <v>148</v>
      </c>
    </row>
    <row r="168" customFormat="false" ht="16.5" hidden="false" customHeight="false" outlineLevel="0" collapsed="false">
      <c r="A168" s="179" t="s">
        <v>176</v>
      </c>
      <c r="B168" s="162"/>
    </row>
    <row r="169" customFormat="false" ht="15.75" hidden="false" customHeight="false" outlineLevel="0" collapsed="false">
      <c r="A169" s="170" t="s">
        <v>177</v>
      </c>
      <c r="B169" s="158" t="n">
        <v>0</v>
      </c>
    </row>
    <row r="170" customFormat="false" ht="15.75" hidden="false" customHeight="false" outlineLevel="0" collapsed="false">
      <c r="A170" s="157" t="s">
        <v>178</v>
      </c>
      <c r="B170" s="159" t="n">
        <v>8706.04</v>
      </c>
    </row>
    <row r="171" customFormat="false" ht="15.75" hidden="false" customHeight="false" outlineLevel="0" collapsed="false">
      <c r="A171" s="157" t="s">
        <v>179</v>
      </c>
      <c r="B171" s="159" t="n">
        <v>470.7</v>
      </c>
    </row>
    <row r="172" customFormat="false" ht="15.75" hidden="false" customHeight="false" outlineLevel="0" collapsed="false">
      <c r="A172" s="157" t="s">
        <v>180</v>
      </c>
      <c r="B172" s="159" t="n">
        <v>17390</v>
      </c>
    </row>
    <row r="173" customFormat="false" ht="15.75" hidden="false" customHeight="false" outlineLevel="0" collapsed="false">
      <c r="A173" s="157" t="s">
        <v>181</v>
      </c>
      <c r="B173" s="159" t="n">
        <v>3632.58</v>
      </c>
    </row>
    <row r="174" customFormat="false" ht="15.75" hidden="false" customHeight="false" outlineLevel="0" collapsed="false">
      <c r="A174" s="157" t="s">
        <v>182</v>
      </c>
      <c r="B174" s="159" t="n">
        <v>0</v>
      </c>
    </row>
    <row r="175" customFormat="false" ht="15.75" hidden="false" customHeight="false" outlineLevel="0" collapsed="false">
      <c r="A175" s="157" t="s">
        <v>183</v>
      </c>
      <c r="B175" s="159" t="n">
        <v>247.5</v>
      </c>
    </row>
    <row r="176" customFormat="false" ht="15.75" hidden="false" customHeight="false" outlineLevel="0" collapsed="false">
      <c r="A176" s="157" t="s">
        <v>184</v>
      </c>
      <c r="B176" s="159" t="n">
        <v>0</v>
      </c>
    </row>
    <row r="177" customFormat="false" ht="15.75" hidden="false" customHeight="false" outlineLevel="0" collapsed="false">
      <c r="A177" s="157" t="s">
        <v>185</v>
      </c>
      <c r="B177" s="159" t="n">
        <v>21135.69</v>
      </c>
    </row>
    <row r="178" customFormat="false" ht="15.75" hidden="false" customHeight="false" outlineLevel="0" collapsed="false">
      <c r="A178" s="157" t="s">
        <v>186</v>
      </c>
      <c r="B178" s="159" t="n">
        <v>0</v>
      </c>
    </row>
    <row r="179" customFormat="false" ht="15.75" hidden="false" customHeight="false" outlineLevel="0" collapsed="false">
      <c r="A179" s="157" t="s">
        <v>187</v>
      </c>
      <c r="B179" s="159" t="n">
        <v>9629.86</v>
      </c>
    </row>
    <row r="180" customFormat="false" ht="16.5" hidden="false" customHeight="false" outlineLevel="0" collapsed="false">
      <c r="A180" s="172" t="s">
        <v>188</v>
      </c>
      <c r="B180" s="160" t="n">
        <v>2469.99</v>
      </c>
    </row>
    <row r="181" customFormat="false" ht="16.5" hidden="false" customHeight="false" outlineLevel="0" collapsed="false">
      <c r="A181" s="161" t="s">
        <v>189</v>
      </c>
      <c r="B181" s="183" t="n">
        <f aca="false">SUM(B38:B180)</f>
        <v>2176244.14</v>
      </c>
    </row>
  </sheetData>
  <mergeCells count="13">
    <mergeCell ref="D1:E1"/>
    <mergeCell ref="A2:I2"/>
    <mergeCell ref="A4:H4"/>
    <mergeCell ref="A6:A7"/>
    <mergeCell ref="B6:B7"/>
    <mergeCell ref="C6:D6"/>
    <mergeCell ref="E6:F6"/>
    <mergeCell ref="G6:H6"/>
    <mergeCell ref="J6:K6"/>
    <mergeCell ref="B24:B25"/>
    <mergeCell ref="C24:D24"/>
    <mergeCell ref="G24:J24"/>
    <mergeCell ref="L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57:45Z</dcterms:created>
  <dc:creator>nsi</dc:creator>
  <dc:description/>
  <dc:language>en-US</dc:language>
  <cp:lastModifiedBy>INovakov</cp:lastModifiedBy>
  <cp:lastPrinted>2015-04-23T08:08:45Z</cp:lastPrinted>
  <dcterms:modified xsi:type="dcterms:W3CDTF">2015-04-23T13:10:13Z</dcterms:modified>
  <cp:revision>0</cp:revision>
  <dc:subject/>
  <dc:title/>
</cp:coreProperties>
</file>