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О ТРИМЕСЕЧИЕ 2018 Г." sheetId="1" state="visible" r:id="rId2"/>
    <sheet name="Суми" sheetId="2" state="visible" r:id="rId3"/>
    <sheet name="Санкции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41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Второ тримесечие 2018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Разлог</t>
  </si>
  <si>
    <t xml:space="preserve">Община Гоце Делчев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алко Търново</t>
  </si>
  <si>
    <t xml:space="preserve">Община Бяла</t>
  </si>
  <si>
    <t xml:space="preserve">Община Котел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Община Долни чифлик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Община Угърчин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Завет</t>
  </si>
  <si>
    <t xml:space="preserve">Община Лозница</t>
  </si>
  <si>
    <t xml:space="preserve">Община Иваново</t>
  </si>
  <si>
    <t xml:space="preserve">Община Дулово</t>
  </si>
  <si>
    <t xml:space="preserve">Община Тутракан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Община Елин Пелин</t>
  </si>
  <si>
    <t xml:space="preserve">Община Ботевгра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урк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РИОСВ Шумен</t>
  </si>
  <si>
    <t xml:space="preserve">Антоново</t>
  </si>
  <si>
    <t xml:space="preserve">Велики Преслав</t>
  </si>
  <si>
    <t xml:space="preserve">Каолиново</t>
  </si>
  <si>
    <t xml:space="preserve">Каспичан</t>
  </si>
  <si>
    <t xml:space="preserve">Никола-Козлево</t>
  </si>
  <si>
    <t xml:space="preserve">Нови пазар</t>
  </si>
  <si>
    <t xml:space="preserve">Омуртаг</t>
  </si>
  <si>
    <t xml:space="preserve">Опака</t>
  </si>
  <si>
    <t xml:space="preserve">Попово</t>
  </si>
  <si>
    <t xml:space="preserve">Смядово</t>
  </si>
  <si>
    <t xml:space="preserve">Търговище</t>
  </si>
  <si>
    <t xml:space="preserve">Шумен</t>
  </si>
  <si>
    <t xml:space="preserve">ОБЩО</t>
  </si>
  <si>
    <t xml:space="preserve">РИОСВ</t>
  </si>
  <si>
    <t xml:space="preserve">Благоевград</t>
  </si>
  <si>
    <t xml:space="preserve">Бургас</t>
  </si>
  <si>
    <t xml:space="preserve">Варна</t>
  </si>
  <si>
    <t xml:space="preserve">Враца</t>
  </si>
  <si>
    <t xml:space="preserve">Велико Търново</t>
  </si>
  <si>
    <t xml:space="preserve">Монтана</t>
  </si>
  <si>
    <t xml:space="preserve">Пазарджик</t>
  </si>
  <si>
    <t xml:space="preserve">Плевен</t>
  </si>
  <si>
    <t xml:space="preserve">Пловдив</t>
  </si>
  <si>
    <t xml:space="preserve">Русе</t>
  </si>
  <si>
    <t xml:space="preserve">София</t>
  </si>
  <si>
    <t xml:space="preserve">Перник</t>
  </si>
  <si>
    <t xml:space="preserve">Смолян</t>
  </si>
  <si>
    <t xml:space="preserve">Стара Загора</t>
  </si>
  <si>
    <t xml:space="preserve">Хасково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0"/>
    <numFmt numFmtId="169" formatCode="#,##0.00\ _л_в_."/>
    <numFmt numFmtId="170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1)</f>
        <v>273</v>
      </c>
      <c r="D9" s="38" t="n">
        <f aca="false">SUM(D10:D21)</f>
        <v>5</v>
      </c>
      <c r="E9" s="39" t="n">
        <f aca="false">SUM(E10:E21)</f>
        <v>96</v>
      </c>
      <c r="F9" s="40" t="n">
        <f aca="false">SUM(F10:F21)</f>
        <v>84850</v>
      </c>
      <c r="G9" s="38" t="n">
        <f aca="false">SUM(G10:G21)</f>
        <v>174</v>
      </c>
      <c r="H9" s="41" t="n">
        <f aca="false">SUM(H10:H21)</f>
        <v>671400</v>
      </c>
      <c r="I9" s="40" t="n">
        <f aca="false">SUM(I10:I21)</f>
        <v>434947.76</v>
      </c>
      <c r="J9" s="38" t="n">
        <f aca="false">SUM(J10:J21)</f>
        <v>106</v>
      </c>
      <c r="K9" s="42" t="n">
        <f aca="false">SUM(K10:K20)</f>
        <v>362250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f aca="false">(Суми!C20)</f>
        <v>32</v>
      </c>
      <c r="D10" s="45" t="n">
        <f aca="false">(Суми!D20)</f>
        <v>2</v>
      </c>
      <c r="E10" s="45" t="n">
        <f aca="false">(Суми!E20)</f>
        <v>3</v>
      </c>
      <c r="F10" s="46" t="n">
        <f aca="false">(Суми!F20)</f>
        <v>2700</v>
      </c>
      <c r="G10" s="45" t="n">
        <f aca="false">(Суми!G20)</f>
        <v>24</v>
      </c>
      <c r="H10" s="46" t="n">
        <f aca="false">(Суми!H20)</f>
        <v>318000</v>
      </c>
      <c r="I10" s="46" t="n">
        <f aca="false">(Суми!I20)</f>
        <v>187917.5</v>
      </c>
      <c r="J10" s="45" t="n">
        <f aca="false">(Суми!J20)</f>
        <v>29</v>
      </c>
      <c r="K10" s="46" t="n">
        <f aca="false">(Суми!K20)</f>
        <v>182700</v>
      </c>
      <c r="L10" s="5"/>
      <c r="M10" s="5"/>
      <c r="N10" s="6"/>
    </row>
    <row r="11" customFormat="false" ht="15.75" hidden="false" customHeight="false" outlineLevel="0" collapsed="false">
      <c r="A11" s="47" t="s">
        <v>18</v>
      </c>
      <c r="B11" s="48" t="n">
        <v>102</v>
      </c>
      <c r="C11" s="49" t="n">
        <f aca="false">(Суми!C42)</f>
        <v>45</v>
      </c>
      <c r="D11" s="49" t="n">
        <f aca="false">(Суми!D42)</f>
        <v>1</v>
      </c>
      <c r="E11" s="49" t="n">
        <f aca="false">(Суми!E42)</f>
        <v>1</v>
      </c>
      <c r="F11" s="50" t="n">
        <f aca="false">(Суми!F42)</f>
        <v>400</v>
      </c>
      <c r="G11" s="49" t="n">
        <f aca="false">(Суми!G42)</f>
        <v>41</v>
      </c>
      <c r="H11" s="50" t="n">
        <f aca="false">(Суми!H42)</f>
        <v>34800</v>
      </c>
      <c r="I11" s="50" t="n">
        <f aca="false">(Суми!I42)</f>
        <v>18350</v>
      </c>
      <c r="J11" s="49" t="n">
        <f aca="false">(Суми!J42)</f>
        <v>7</v>
      </c>
      <c r="K11" s="50" t="n">
        <f aca="false">(Суми!K42)</f>
        <v>17800</v>
      </c>
      <c r="L11" s="5"/>
      <c r="M11" s="5"/>
      <c r="N11" s="6"/>
    </row>
    <row r="12" customFormat="false" ht="15.75" hidden="false" customHeight="false" outlineLevel="0" collapsed="false">
      <c r="A12" s="51" t="s">
        <v>19</v>
      </c>
      <c r="B12" s="52" t="n">
        <v>103</v>
      </c>
      <c r="C12" s="53" t="n">
        <f aca="false">(Суми!C64)</f>
        <v>54</v>
      </c>
      <c r="D12" s="53" t="n">
        <f aca="false">(Суми!D64)</f>
        <v>0</v>
      </c>
      <c r="E12" s="53" t="n">
        <f aca="false">(Суми!E64)</f>
        <v>2</v>
      </c>
      <c r="F12" s="54" t="n">
        <f aca="false">(Суми!F64)</f>
        <v>5500</v>
      </c>
      <c r="G12" s="53" t="n">
        <f aca="false">(Суми!G64)</f>
        <v>47</v>
      </c>
      <c r="H12" s="54" t="n">
        <f aca="false">(Суми!H64)</f>
        <v>121200</v>
      </c>
      <c r="I12" s="54" t="n">
        <f aca="false">(Суми!I64)</f>
        <v>96868.7</v>
      </c>
      <c r="J12" s="53" t="n">
        <f aca="false">(Суми!J64)</f>
        <v>8</v>
      </c>
      <c r="K12" s="54" t="n">
        <f aca="false">(Суми!K64)</f>
        <v>19000</v>
      </c>
      <c r="L12" s="5"/>
      <c r="M12" s="5"/>
      <c r="N12" s="6"/>
    </row>
    <row r="13" customFormat="false" ht="15.75" hidden="false" customHeight="false" outlineLevel="0" collapsed="false">
      <c r="A13" s="47" t="s">
        <v>20</v>
      </c>
      <c r="B13" s="48" t="n">
        <v>104</v>
      </c>
      <c r="C13" s="49" t="n">
        <f aca="false">(Суми!C85)</f>
        <v>80</v>
      </c>
      <c r="D13" s="49" t="n">
        <f aca="false">(Суми!D85)</f>
        <v>1</v>
      </c>
      <c r="E13" s="49" t="n">
        <f aca="false">(Суми!E85)</f>
        <v>39</v>
      </c>
      <c r="F13" s="50" t="n">
        <f aca="false">(Суми!F85)</f>
        <v>63400</v>
      </c>
      <c r="G13" s="49" t="n">
        <f aca="false">(Суми!G85)</f>
        <v>35</v>
      </c>
      <c r="H13" s="50" t="n">
        <f aca="false">(Суми!H85)</f>
        <v>162700</v>
      </c>
      <c r="I13" s="50" t="n">
        <f aca="false">(Суми!I85)</f>
        <v>115589.51</v>
      </c>
      <c r="J13" s="49" t="n">
        <f aca="false">(Суми!J85)</f>
        <v>38</v>
      </c>
      <c r="K13" s="50" t="n">
        <f aca="false">(Суми!K85)</f>
        <v>122900</v>
      </c>
      <c r="L13" s="5"/>
      <c r="M13" s="5"/>
      <c r="N13" s="6"/>
    </row>
    <row r="14" customFormat="false" ht="15.75" hidden="false" customHeight="false" outlineLevel="0" collapsed="false">
      <c r="A14" s="51" t="s">
        <v>21</v>
      </c>
      <c r="B14" s="52" t="n">
        <v>105</v>
      </c>
      <c r="C14" s="55" t="n">
        <f aca="false">(Суми!C106)</f>
        <v>29</v>
      </c>
      <c r="D14" s="55" t="n">
        <f aca="false">(Суми!D106)</f>
        <v>0</v>
      </c>
      <c r="E14" s="55" t="n">
        <f aca="false">(Суми!E106)</f>
        <v>11</v>
      </c>
      <c r="F14" s="54" t="n">
        <f aca="false">(Суми!F106)</f>
        <v>1300</v>
      </c>
      <c r="G14" s="55" t="n">
        <f aca="false">(Суми!G106)</f>
        <v>7</v>
      </c>
      <c r="H14" s="54" t="n">
        <f aca="false">(Суми!H106)</f>
        <v>16000</v>
      </c>
      <c r="I14" s="54" t="n">
        <f aca="false">(Суми!I106)</f>
        <v>12821.71</v>
      </c>
      <c r="J14" s="55" t="n">
        <f aca="false">(Суми!J106)</f>
        <v>12</v>
      </c>
      <c r="K14" s="54" t="n">
        <f aca="false">(Суми!K106)</f>
        <v>7250</v>
      </c>
      <c r="L14" s="5"/>
      <c r="M14" s="5"/>
      <c r="N14" s="6"/>
    </row>
    <row r="15" customFormat="false" ht="15.75" hidden="false" customHeight="false" outlineLevel="0" collapsed="false">
      <c r="A15" s="47" t="s">
        <v>22</v>
      </c>
      <c r="B15" s="48" t="n">
        <v>106</v>
      </c>
      <c r="C15" s="49" t="n">
        <f aca="false">(Суми!C127)</f>
        <v>12</v>
      </c>
      <c r="D15" s="49" t="n">
        <f aca="false">(Суми!D127)</f>
        <v>0</v>
      </c>
      <c r="E15" s="49" t="n">
        <f aca="false">(Суми!E127)</f>
        <v>27</v>
      </c>
      <c r="F15" s="50" t="n">
        <f aca="false">(Суми!F127)</f>
        <v>5700</v>
      </c>
      <c r="G15" s="49" t="n">
        <f aca="false">(Суми!G127)</f>
        <v>16</v>
      </c>
      <c r="H15" s="50" t="n">
        <f aca="false">(Суми!H127)</f>
        <v>6200</v>
      </c>
      <c r="I15" s="50" t="n">
        <f aca="false">(Суми!I127)</f>
        <v>3400.34</v>
      </c>
      <c r="J15" s="49" t="n">
        <f aca="false">(Суми!J127)</f>
        <v>1</v>
      </c>
      <c r="K15" s="50" t="n">
        <f aca="false">(Суми!K127)</f>
        <v>200</v>
      </c>
      <c r="L15" s="5"/>
      <c r="M15" s="5"/>
      <c r="N15" s="6"/>
    </row>
    <row r="16" customFormat="false" ht="15.75" hidden="false" customHeight="false" outlineLevel="0" collapsed="false">
      <c r="A16" s="51" t="s">
        <v>23</v>
      </c>
      <c r="B16" s="52" t="n">
        <v>107</v>
      </c>
      <c r="C16" s="53" t="n">
        <f aca="false">(Суми!C148)</f>
        <v>12</v>
      </c>
      <c r="D16" s="53" t="n">
        <f aca="false">(Суми!D148)</f>
        <v>1</v>
      </c>
      <c r="E16" s="53" t="n">
        <f aca="false">(Суми!E148)</f>
        <v>12</v>
      </c>
      <c r="F16" s="54" t="n">
        <f aca="false">(Суми!F148)</f>
        <v>5750</v>
      </c>
      <c r="G16" s="53" t="n">
        <f aca="false">(Суми!G148)</f>
        <v>1</v>
      </c>
      <c r="H16" s="54" t="n">
        <f aca="false">(Суми!H148)</f>
        <v>500</v>
      </c>
      <c r="I16" s="54" t="n">
        <f aca="false">(Суми!I148)</f>
        <v>0</v>
      </c>
      <c r="J16" s="53" t="n">
        <f aca="false">(Суми!J148)</f>
        <v>8</v>
      </c>
      <c r="K16" s="54" t="n">
        <f aca="false">(Суми!K148)</f>
        <v>6400</v>
      </c>
      <c r="L16" s="5"/>
      <c r="M16" s="5"/>
      <c r="N16" s="6"/>
    </row>
    <row r="17" customFormat="false" ht="15.75" hidden="false" customHeight="false" outlineLevel="0" collapsed="false">
      <c r="A17" s="47" t="s">
        <v>24</v>
      </c>
      <c r="B17" s="48" t="n">
        <v>108</v>
      </c>
      <c r="C17" s="49" t="n">
        <f aca="false">(Суми!C169)</f>
        <v>0</v>
      </c>
      <c r="D17" s="49" t="n">
        <f aca="false">(Суми!D169)</f>
        <v>0</v>
      </c>
      <c r="E17" s="49" t="n">
        <f aca="false">(Суми!E169)</f>
        <v>0</v>
      </c>
      <c r="F17" s="50" t="n">
        <f aca="false">(Суми!F169)</f>
        <v>0</v>
      </c>
      <c r="G17" s="49" t="n">
        <f aca="false">(Суми!G169)</f>
        <v>0</v>
      </c>
      <c r="H17" s="50" t="n">
        <f aca="false">(Суми!H169)</f>
        <v>0</v>
      </c>
      <c r="I17" s="50" t="n">
        <f aca="false">(Суми!I169)</f>
        <v>0</v>
      </c>
      <c r="J17" s="49" t="n">
        <f aca="false">(Суми!J169)</f>
        <v>0</v>
      </c>
      <c r="K17" s="50" t="n">
        <f aca="false">(Суми!K169)</f>
        <v>0</v>
      </c>
      <c r="L17" s="3"/>
      <c r="M17" s="3"/>
      <c r="N17" s="6"/>
    </row>
    <row r="18" customFormat="false" ht="15.75" hidden="false" customHeight="false" outlineLevel="0" collapsed="false">
      <c r="A18" s="51" t="s">
        <v>25</v>
      </c>
      <c r="B18" s="52" t="n">
        <v>109</v>
      </c>
      <c r="C18" s="53" t="n">
        <f aca="false">(Суми!C190)</f>
        <v>3</v>
      </c>
      <c r="D18" s="53" t="n">
        <f aca="false">(Суми!D190)</f>
        <v>0</v>
      </c>
      <c r="E18" s="53" t="n">
        <f aca="false">(Суми!E190)</f>
        <v>0</v>
      </c>
      <c r="F18" s="54" t="n">
        <f aca="false">(Суми!F190)</f>
        <v>0</v>
      </c>
      <c r="G18" s="53" t="n">
        <f aca="false">(Суми!G190)</f>
        <v>3</v>
      </c>
      <c r="H18" s="54" t="n">
        <f aca="false">(Суми!H190)</f>
        <v>12000</v>
      </c>
      <c r="I18" s="54" t="n">
        <f aca="false">(Суми!I190)</f>
        <v>0</v>
      </c>
      <c r="J18" s="53" t="n">
        <f aca="false">(Суми!J190)</f>
        <v>1</v>
      </c>
      <c r="K18" s="54" t="n">
        <f aca="false">(Суми!K190)</f>
        <v>1000</v>
      </c>
      <c r="L18" s="5"/>
      <c r="M18" s="5"/>
      <c r="N18" s="6"/>
    </row>
    <row r="19" customFormat="false" ht="15.75" hidden="false" customHeight="false" outlineLevel="0" collapsed="false">
      <c r="A19" s="56" t="s">
        <v>26</v>
      </c>
      <c r="B19" s="57" t="n">
        <v>110</v>
      </c>
      <c r="C19" s="49" t="n">
        <f aca="false">(Суми!C211)</f>
        <v>0</v>
      </c>
      <c r="D19" s="49" t="n">
        <f aca="false">(Суми!D211)</f>
        <v>0</v>
      </c>
      <c r="E19" s="49" t="n">
        <f aca="false">(Суми!E211)</f>
        <v>0</v>
      </c>
      <c r="F19" s="50" t="n">
        <f aca="false">(Суми!F211)</f>
        <v>0</v>
      </c>
      <c r="G19" s="49" t="n">
        <f aca="false">(Суми!G211)</f>
        <v>0</v>
      </c>
      <c r="H19" s="50" t="n">
        <f aca="false">(Суми!H211)</f>
        <v>0</v>
      </c>
      <c r="I19" s="50" t="n">
        <f aca="false">(Суми!I211)</f>
        <v>0</v>
      </c>
      <c r="J19" s="49" t="n">
        <f aca="false">(Суми!J211)</f>
        <v>0</v>
      </c>
      <c r="K19" s="50" t="n">
        <f aca="false">(Суми!K211)</f>
        <v>0</v>
      </c>
      <c r="L19" s="3"/>
      <c r="M19" s="3"/>
      <c r="N19" s="6"/>
    </row>
    <row r="20" customFormat="false" ht="15.75" hidden="false" customHeight="false" outlineLevel="0" collapsed="false">
      <c r="A20" s="58" t="s">
        <v>27</v>
      </c>
      <c r="B20" s="59" t="n">
        <v>111</v>
      </c>
      <c r="C20" s="60" t="n">
        <f aca="false">(Суми!C232)</f>
        <v>2</v>
      </c>
      <c r="D20" s="60" t="n">
        <f aca="false">(Суми!D232)</f>
        <v>0</v>
      </c>
      <c r="E20" s="60" t="n">
        <f aca="false">(Суми!E232)</f>
        <v>1</v>
      </c>
      <c r="F20" s="61" t="n">
        <f aca="false">(Суми!F232)</f>
        <v>100</v>
      </c>
      <c r="G20" s="60" t="n">
        <f aca="false">(Суми!G232)</f>
        <v>0</v>
      </c>
      <c r="H20" s="61" t="n">
        <f aca="false">(Суми!H232)</f>
        <v>0</v>
      </c>
      <c r="I20" s="61" t="n">
        <f aca="false">(Суми!I232)</f>
        <v>0</v>
      </c>
      <c r="J20" s="60" t="n">
        <f aca="false">(Суми!J232)</f>
        <v>2</v>
      </c>
      <c r="K20" s="61" t="n">
        <f aca="false">(Суми!K232)</f>
        <v>5000</v>
      </c>
      <c r="L20" s="3"/>
      <c r="M20" s="3"/>
      <c r="N20" s="6"/>
    </row>
    <row r="21" customFormat="false" ht="16.5" hidden="false" customHeight="true" outlineLevel="0" collapsed="false">
      <c r="A21" s="62" t="s">
        <v>28</v>
      </c>
      <c r="B21" s="63" t="n">
        <v>112</v>
      </c>
      <c r="C21" s="63" t="n">
        <f aca="false">(Суми!C254)</f>
        <v>4</v>
      </c>
      <c r="D21" s="63" t="n">
        <f aca="false">(Суми!D254)</f>
        <v>0</v>
      </c>
      <c r="E21" s="63" t="n">
        <f aca="false">(Суми!E254)</f>
        <v>0</v>
      </c>
      <c r="F21" s="64" t="n">
        <f aca="false">(Суми!F254)</f>
        <v>0</v>
      </c>
      <c r="G21" s="63" t="n">
        <f aca="false">(Суми!G254)</f>
        <v>0</v>
      </c>
      <c r="H21" s="64" t="n">
        <f aca="false">(Суми!H254)</f>
        <v>0</v>
      </c>
      <c r="I21" s="64" t="n">
        <f aca="false">(Суми!I254)</f>
        <v>0</v>
      </c>
      <c r="J21" s="63" t="n">
        <f aca="false">(Суми!J254)</f>
        <v>0</v>
      </c>
      <c r="K21" s="64" t="n">
        <f aca="false">(Суми!K254)</f>
        <v>0</v>
      </c>
      <c r="L21" s="3"/>
      <c r="M21" s="3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65"/>
      <c r="G22" s="18"/>
      <c r="H22" s="66"/>
      <c r="I22" s="67"/>
      <c r="J22" s="5"/>
      <c r="K22" s="68"/>
      <c r="L22" s="5"/>
      <c r="M22" s="5"/>
      <c r="N22" s="6"/>
    </row>
    <row r="23" customFormat="false" ht="15.75" hidden="false" customHeight="false" outlineLevel="0" collapsed="false">
      <c r="A23" s="69" t="s">
        <v>29</v>
      </c>
      <c r="B23" s="17"/>
      <c r="C23" s="17"/>
      <c r="D23" s="5"/>
      <c r="E23" s="17"/>
      <c r="F23" s="65"/>
      <c r="G23" s="18"/>
      <c r="H23" s="18"/>
      <c r="I23" s="67"/>
      <c r="J23" s="3"/>
      <c r="K23" s="70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65"/>
      <c r="G24" s="18"/>
      <c r="H24" s="18"/>
      <c r="I24" s="67"/>
      <c r="J24" s="5"/>
      <c r="K24" s="68"/>
      <c r="L24" s="5"/>
      <c r="M24" s="5"/>
      <c r="N24" s="6"/>
    </row>
    <row r="25" customFormat="false" ht="13.5" hidden="false" customHeight="false" outlineLevel="0" collapsed="false">
      <c r="A25" s="71"/>
      <c r="B25" s="22" t="s">
        <v>4</v>
      </c>
      <c r="C25" s="21" t="s">
        <v>30</v>
      </c>
      <c r="D25" s="21"/>
      <c r="E25" s="72" t="s">
        <v>31</v>
      </c>
      <c r="F25" s="73"/>
      <c r="G25" s="21" t="s">
        <v>32</v>
      </c>
      <c r="H25" s="21"/>
      <c r="I25" s="21"/>
      <c r="J25" s="21"/>
      <c r="K25" s="74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75"/>
      <c r="B26" s="22"/>
      <c r="C26" s="76" t="s">
        <v>12</v>
      </c>
      <c r="D26" s="21" t="s">
        <v>13</v>
      </c>
      <c r="E26" s="22" t="s">
        <v>12</v>
      </c>
      <c r="F26" s="77" t="s">
        <v>13</v>
      </c>
      <c r="G26" s="22" t="s">
        <v>33</v>
      </c>
      <c r="H26" s="29" t="s">
        <v>34</v>
      </c>
      <c r="I26" s="22" t="s">
        <v>35</v>
      </c>
      <c r="J26" s="22" t="s">
        <v>36</v>
      </c>
      <c r="K26" s="78" t="s">
        <v>13</v>
      </c>
      <c r="L26" s="22" t="s">
        <v>12</v>
      </c>
      <c r="M26" s="29" t="s">
        <v>13</v>
      </c>
      <c r="N26" s="6"/>
    </row>
    <row r="27" customFormat="false" ht="16.5" hidden="false" customHeight="false" outlineLevel="0" collapsed="false">
      <c r="A27" s="79" t="s">
        <v>14</v>
      </c>
      <c r="B27" s="35" t="s">
        <v>15</v>
      </c>
      <c r="C27" s="35" t="n">
        <v>1</v>
      </c>
      <c r="D27" s="80" t="n">
        <v>2</v>
      </c>
      <c r="E27" s="81" t="n">
        <v>3</v>
      </c>
      <c r="F27" s="82" t="n">
        <v>4</v>
      </c>
      <c r="G27" s="81" t="n">
        <v>5</v>
      </c>
      <c r="H27" s="83" t="n">
        <v>6</v>
      </c>
      <c r="I27" s="84" t="n">
        <v>7</v>
      </c>
      <c r="J27" s="85" t="n">
        <v>8</v>
      </c>
      <c r="K27" s="86" t="n">
        <v>9</v>
      </c>
      <c r="L27" s="87" t="n">
        <v>10</v>
      </c>
      <c r="M27" s="81" t="n">
        <v>11</v>
      </c>
      <c r="N27" s="6"/>
    </row>
    <row r="28" customFormat="false" ht="16.5" hidden="false" customHeight="false" outlineLevel="0" collapsed="false">
      <c r="A28" s="36" t="s">
        <v>37</v>
      </c>
      <c r="B28" s="37" t="n">
        <v>100</v>
      </c>
      <c r="C28" s="88" t="n">
        <f aca="false">SUM(C29:C32)</f>
        <v>22</v>
      </c>
      <c r="D28" s="89" t="n">
        <f aca="false">SUM(D29:D32)</f>
        <v>61073.57</v>
      </c>
      <c r="E28" s="90" t="n">
        <f aca="false">SUM(E29:E32)</f>
        <v>14</v>
      </c>
      <c r="F28" s="91" t="n">
        <f aca="false">SUM(F29:F32)</f>
        <v>189985.41</v>
      </c>
      <c r="G28" s="92" t="n">
        <f aca="false">SUM(G29:G32)</f>
        <v>20</v>
      </c>
      <c r="H28" s="93" t="n">
        <f aca="false">SUM(H29:H32)</f>
        <v>9</v>
      </c>
      <c r="I28" s="94" t="n">
        <f aca="false">SUM(I29:I32)</f>
        <v>3</v>
      </c>
      <c r="J28" s="95" t="n">
        <f aca="false">SUM(J29:J32)</f>
        <v>3</v>
      </c>
      <c r="K28" s="96" t="n">
        <f aca="false">SUM(K29:K32)</f>
        <v>621715.24</v>
      </c>
      <c r="L28" s="97" t="n">
        <f aca="false">SUM(L29:L32)</f>
        <v>13</v>
      </c>
      <c r="M28" s="96" t="n">
        <f aca="false">SUM(M29:M32)</f>
        <v>232783.6</v>
      </c>
      <c r="N28" s="6"/>
    </row>
    <row r="29" customFormat="false" ht="15.75" hidden="false" customHeight="false" outlineLevel="0" collapsed="false">
      <c r="A29" s="98" t="s">
        <v>38</v>
      </c>
      <c r="B29" s="99" t="n">
        <v>101</v>
      </c>
      <c r="C29" s="100" t="n">
        <f aca="false">Санкции!C20</f>
        <v>15</v>
      </c>
      <c r="D29" s="100" t="n">
        <f aca="false">Санкции!D20</f>
        <v>30857.16</v>
      </c>
      <c r="E29" s="100" t="n">
        <f aca="false">Санкции!E20</f>
        <v>2</v>
      </c>
      <c r="F29" s="100" t="n">
        <f aca="false">Санкции!F20</f>
        <v>852</v>
      </c>
      <c r="G29" s="100" t="n">
        <f aca="false">Санкции!G20</f>
        <v>12</v>
      </c>
      <c r="H29" s="100" t="n">
        <f aca="false">Санкции!H20</f>
        <v>6</v>
      </c>
      <c r="I29" s="100" t="n">
        <f aca="false">Санкции!I20</f>
        <v>0</v>
      </c>
      <c r="J29" s="100" t="n">
        <f aca="false">Санкции!J20</f>
        <v>2</v>
      </c>
      <c r="K29" s="100" t="n">
        <f aca="false">Санкции!K20</f>
        <v>332625.37</v>
      </c>
      <c r="L29" s="100" t="n">
        <f aca="false">Санкции!L20</f>
        <v>8</v>
      </c>
      <c r="M29" s="100" t="n">
        <f aca="false">Санкции!M20</f>
        <v>85484.64</v>
      </c>
      <c r="N29" s="6"/>
    </row>
    <row r="30" customFormat="false" ht="15.75" hidden="false" customHeight="false" outlineLevel="0" collapsed="false">
      <c r="A30" s="101" t="s">
        <v>39</v>
      </c>
      <c r="B30" s="102" t="n">
        <v>102</v>
      </c>
      <c r="C30" s="103" t="n">
        <f aca="false">Санкции!C41</f>
        <v>6</v>
      </c>
      <c r="D30" s="103" t="n">
        <f aca="false">Санкции!D41</f>
        <v>5216.41</v>
      </c>
      <c r="E30" s="103" t="n">
        <f aca="false">Санкции!E41</f>
        <v>12</v>
      </c>
      <c r="F30" s="103" t="n">
        <f aca="false">Санкции!F41</f>
        <v>189133.41</v>
      </c>
      <c r="G30" s="103" t="n">
        <f aca="false">Санкции!G41</f>
        <v>7</v>
      </c>
      <c r="H30" s="103" t="n">
        <f aca="false">Санкции!H41</f>
        <v>3</v>
      </c>
      <c r="I30" s="103" t="n">
        <f aca="false">Санкции!I41</f>
        <v>3</v>
      </c>
      <c r="J30" s="103" t="n">
        <f aca="false">Санкции!J41</f>
        <v>1</v>
      </c>
      <c r="K30" s="103" t="n">
        <f aca="false">Санкции!K41</f>
        <v>262089.87</v>
      </c>
      <c r="L30" s="103" t="n">
        <f aca="false">Санкции!L41</f>
        <v>5</v>
      </c>
      <c r="M30" s="103" t="n">
        <f aca="false">Санкции!M41</f>
        <v>147298.96</v>
      </c>
      <c r="N30" s="6"/>
    </row>
    <row r="31" customFormat="false" ht="15.75" hidden="false" customHeight="false" outlineLevel="0" collapsed="false">
      <c r="A31" s="104" t="s">
        <v>40</v>
      </c>
      <c r="B31" s="52" t="n">
        <v>103</v>
      </c>
      <c r="C31" s="105" t="n">
        <f aca="false">Санкции!C62</f>
        <v>0</v>
      </c>
      <c r="D31" s="105" t="n">
        <f aca="false">Санкции!D62</f>
        <v>0</v>
      </c>
      <c r="E31" s="105" t="n">
        <f aca="false">Санкции!E62</f>
        <v>0</v>
      </c>
      <c r="F31" s="105" t="n">
        <f aca="false">Санкции!F62</f>
        <v>0</v>
      </c>
      <c r="G31" s="105" t="n">
        <f aca="false">Санкции!G62</f>
        <v>0</v>
      </c>
      <c r="H31" s="105" t="n">
        <f aca="false">Санкции!H62</f>
        <v>0</v>
      </c>
      <c r="I31" s="105" t="n">
        <f aca="false">Санкции!I62</f>
        <v>0</v>
      </c>
      <c r="J31" s="105" t="n">
        <f aca="false">Санкции!J62</f>
        <v>0</v>
      </c>
      <c r="K31" s="105" t="n">
        <f aca="false">Санкции!K62</f>
        <v>0</v>
      </c>
      <c r="L31" s="105" t="n">
        <f aca="false">Санкции!L62</f>
        <v>0</v>
      </c>
      <c r="M31" s="105" t="n">
        <f aca="false">Санкции!M62</f>
        <v>0</v>
      </c>
      <c r="N31" s="6"/>
    </row>
    <row r="32" customFormat="false" ht="16.5" hidden="false" customHeight="false" outlineLevel="0" collapsed="false">
      <c r="A32" s="106" t="s">
        <v>41</v>
      </c>
      <c r="B32" s="107" t="n">
        <v>104</v>
      </c>
      <c r="C32" s="108" t="n">
        <f aca="false">Санкции!C83</f>
        <v>1</v>
      </c>
      <c r="D32" s="109" t="n">
        <f aca="false">Санкции!D83</f>
        <v>25000</v>
      </c>
      <c r="E32" s="108" t="n">
        <f aca="false">Санкции!E83</f>
        <v>0</v>
      </c>
      <c r="F32" s="108" t="n">
        <f aca="false">Санкции!F83</f>
        <v>0</v>
      </c>
      <c r="G32" s="108" t="n">
        <f aca="false">Санкции!G83</f>
        <v>1</v>
      </c>
      <c r="H32" s="108" t="n">
        <f aca="false">Санкции!H83</f>
        <v>0</v>
      </c>
      <c r="I32" s="108" t="n">
        <f aca="false">Санкции!I83</f>
        <v>0</v>
      </c>
      <c r="J32" s="108" t="n">
        <f aca="false">Санкции!J83</f>
        <v>0</v>
      </c>
      <c r="K32" s="108" t="n">
        <f aca="false">Санкции!K83</f>
        <v>27000</v>
      </c>
      <c r="L32" s="108" t="n">
        <f aca="false">Санкции!L83</f>
        <v>0</v>
      </c>
      <c r="M32" s="108" t="n">
        <f aca="false">Санкции!M83</f>
        <v>0</v>
      </c>
      <c r="N32" s="6"/>
    </row>
    <row r="33" customFormat="false" ht="15.75" hidden="false" customHeight="false" outlineLevel="0" collapsed="false">
      <c r="A33" s="3"/>
      <c r="B33" s="110"/>
      <c r="C33" s="18"/>
      <c r="D33" s="18"/>
      <c r="E33" s="18"/>
      <c r="F33" s="66"/>
      <c r="G33" s="18"/>
      <c r="H33" s="18"/>
      <c r="I33" s="67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11" t="s">
        <v>42</v>
      </c>
      <c r="B34" s="112"/>
    </row>
    <row r="35" customFormat="false" ht="16.5" hidden="false" customHeight="false" outlineLevel="0" collapsed="false">
      <c r="A35" s="111"/>
      <c r="B35" s="112"/>
    </row>
    <row r="36" customFormat="false" ht="55.5" hidden="false" customHeight="true" outlineLevel="0" collapsed="false">
      <c r="A36" s="113" t="s">
        <v>43</v>
      </c>
      <c r="B36" s="114" t="s">
        <v>44</v>
      </c>
      <c r="C36" s="115"/>
      <c r="F36" s="116"/>
      <c r="G36" s="116"/>
    </row>
    <row r="37" customFormat="false" ht="16.5" hidden="false" customHeight="false" outlineLevel="0" collapsed="false">
      <c r="A37" s="117" t="s">
        <v>14</v>
      </c>
      <c r="B37" s="118" t="s">
        <v>13</v>
      </c>
      <c r="C37" s="119"/>
      <c r="D37" s="120"/>
      <c r="E37" s="120"/>
      <c r="F37" s="121"/>
      <c r="G37" s="121"/>
    </row>
    <row r="38" customFormat="false" ht="16.5" hidden="false" customHeight="false" outlineLevel="0" collapsed="false">
      <c r="A38" s="122" t="s">
        <v>45</v>
      </c>
      <c r="B38" s="123" t="n">
        <f aca="false">SUM(B39:B46)</f>
        <v>807.2</v>
      </c>
      <c r="C38" s="119"/>
      <c r="D38" s="120"/>
      <c r="E38" s="120"/>
      <c r="F38" s="124"/>
      <c r="G38" s="125"/>
    </row>
    <row r="39" customFormat="false" ht="15.75" hidden="false" customHeight="false" outlineLevel="0" collapsed="false">
      <c r="A39" s="126" t="s">
        <v>46</v>
      </c>
      <c r="B39" s="127" t="n">
        <v>76.8</v>
      </c>
      <c r="C39" s="128"/>
      <c r="D39" s="120"/>
      <c r="E39" s="120"/>
      <c r="F39" s="124"/>
      <c r="G39" s="125"/>
    </row>
    <row r="40" customFormat="false" ht="15.75" hidden="false" customHeight="false" outlineLevel="0" collapsed="false">
      <c r="A40" s="129" t="s">
        <v>47</v>
      </c>
      <c r="B40" s="130" t="n">
        <v>0</v>
      </c>
      <c r="C40" s="128"/>
      <c r="D40" s="120"/>
      <c r="E40" s="120"/>
      <c r="F40" s="131"/>
      <c r="G40" s="132"/>
    </row>
    <row r="41" customFormat="false" ht="15.75" hidden="false" customHeight="false" outlineLevel="0" collapsed="false">
      <c r="A41" s="129" t="s">
        <v>48</v>
      </c>
      <c r="B41" s="130" t="n">
        <v>320</v>
      </c>
      <c r="C41" s="133"/>
      <c r="D41" s="132"/>
      <c r="E41" s="120"/>
      <c r="F41" s="131"/>
      <c r="G41" s="132"/>
      <c r="H41" s="134"/>
    </row>
    <row r="42" customFormat="false" ht="16.5" hidden="false" customHeight="true" outlineLevel="0" collapsed="false">
      <c r="A42" s="129" t="s">
        <v>49</v>
      </c>
      <c r="B42" s="130" t="n">
        <v>303.2</v>
      </c>
      <c r="C42" s="135"/>
      <c r="D42" s="120"/>
      <c r="E42" s="120"/>
      <c r="F42" s="136"/>
      <c r="G42" s="137"/>
      <c r="H42" s="134"/>
    </row>
    <row r="43" customFormat="false" ht="15.75" hidden="false" customHeight="false" outlineLevel="0" collapsed="false">
      <c r="A43" s="129" t="s">
        <v>50</v>
      </c>
      <c r="B43" s="130" t="n">
        <v>40</v>
      </c>
      <c r="C43" s="135"/>
      <c r="D43" s="120"/>
      <c r="E43" s="120"/>
      <c r="F43" s="136"/>
      <c r="G43" s="137"/>
      <c r="H43" s="134"/>
    </row>
    <row r="44" customFormat="false" ht="15.75" hidden="false" customHeight="false" outlineLevel="0" collapsed="false">
      <c r="A44" s="129" t="s">
        <v>51</v>
      </c>
      <c r="B44" s="130" t="n">
        <v>67.2</v>
      </c>
      <c r="C44" s="135"/>
      <c r="D44" s="120"/>
      <c r="E44" s="120"/>
      <c r="F44" s="138"/>
      <c r="G44" s="139"/>
    </row>
    <row r="45" customFormat="false" ht="15.75" hidden="false" customHeight="false" outlineLevel="0" collapsed="false">
      <c r="A45" s="129" t="s">
        <v>52</v>
      </c>
      <c r="B45" s="130" t="n">
        <v>0</v>
      </c>
      <c r="C45" s="140"/>
      <c r="D45" s="120"/>
      <c r="E45" s="120"/>
      <c r="F45" s="120"/>
      <c r="G45" s="120"/>
    </row>
    <row r="46" customFormat="false" ht="16.5" hidden="false" customHeight="false" outlineLevel="0" collapsed="false">
      <c r="A46" s="129" t="s">
        <v>53</v>
      </c>
      <c r="B46" s="141"/>
      <c r="C46" s="140"/>
      <c r="D46" s="120"/>
      <c r="E46" s="120"/>
      <c r="F46" s="120"/>
      <c r="G46" s="120"/>
    </row>
    <row r="47" customFormat="false" ht="16.5" hidden="false" customHeight="false" outlineLevel="0" collapsed="false">
      <c r="A47" s="142" t="s">
        <v>54</v>
      </c>
      <c r="B47" s="123" t="n">
        <f aca="false">SUM(B48:B62)</f>
        <v>166941.02</v>
      </c>
      <c r="C47" s="128"/>
      <c r="D47" s="120"/>
      <c r="E47" s="120"/>
      <c r="F47" s="120"/>
      <c r="G47" s="120"/>
    </row>
    <row r="48" customFormat="false" ht="15.75" hidden="false" customHeight="false" outlineLevel="0" collapsed="false">
      <c r="A48" s="143" t="s">
        <v>55</v>
      </c>
      <c r="B48" s="144" t="n">
        <v>74.4</v>
      </c>
      <c r="C48" s="128"/>
      <c r="D48" s="120"/>
      <c r="E48" s="120"/>
      <c r="F48" s="131"/>
      <c r="G48" s="132"/>
    </row>
    <row r="49" customFormat="false" ht="15.75" hidden="false" customHeight="false" outlineLevel="0" collapsed="false">
      <c r="A49" s="145" t="s">
        <v>56</v>
      </c>
      <c r="B49" s="146" t="n">
        <v>10899.2</v>
      </c>
      <c r="C49" s="128"/>
      <c r="D49" s="120"/>
      <c r="E49" s="120"/>
      <c r="F49" s="120"/>
      <c r="G49" s="120"/>
    </row>
    <row r="50" customFormat="false" ht="36" hidden="false" customHeight="true" outlineLevel="0" collapsed="false">
      <c r="A50" s="145" t="s">
        <v>57</v>
      </c>
      <c r="B50" s="146" t="n">
        <v>136787.72</v>
      </c>
      <c r="C50" s="147"/>
      <c r="D50" s="148"/>
      <c r="E50" s="120"/>
      <c r="F50" s="149"/>
      <c r="G50" s="150"/>
    </row>
    <row r="51" customFormat="false" ht="15.75" hidden="false" customHeight="false" outlineLevel="0" collapsed="false">
      <c r="A51" s="145" t="s">
        <v>58</v>
      </c>
      <c r="B51" s="146" t="n">
        <v>1303.36</v>
      </c>
      <c r="C51" s="128"/>
      <c r="D51" s="120"/>
      <c r="E51" s="120"/>
      <c r="F51" s="120"/>
      <c r="G51" s="120"/>
    </row>
    <row r="52" customFormat="false" ht="15.75" hidden="false" customHeight="false" outlineLevel="0" collapsed="false">
      <c r="A52" s="145" t="s">
        <v>59</v>
      </c>
      <c r="B52" s="146" t="n">
        <v>229.63</v>
      </c>
      <c r="C52" s="128"/>
      <c r="D52" s="120"/>
      <c r="E52" s="120"/>
      <c r="F52" s="120"/>
      <c r="G52" s="120"/>
    </row>
    <row r="53" customFormat="false" ht="15.75" hidden="false" customHeight="false" outlineLevel="0" collapsed="false">
      <c r="A53" s="145" t="s">
        <v>60</v>
      </c>
      <c r="B53" s="146" t="n">
        <v>14822.84</v>
      </c>
      <c r="C53" s="135"/>
      <c r="D53" s="120"/>
      <c r="E53" s="120"/>
      <c r="F53" s="151"/>
      <c r="G53" s="132"/>
    </row>
    <row r="54" customFormat="false" ht="15.75" hidden="false" customHeight="false" outlineLevel="0" collapsed="false">
      <c r="A54" s="145" t="s">
        <v>61</v>
      </c>
      <c r="B54" s="146"/>
      <c r="C54" s="128"/>
      <c r="D54" s="120"/>
      <c r="E54" s="120"/>
      <c r="F54" s="120"/>
      <c r="G54" s="120"/>
    </row>
    <row r="55" customFormat="false" ht="15.75" hidden="false" customHeight="false" outlineLevel="0" collapsed="false">
      <c r="A55" s="145" t="s">
        <v>62</v>
      </c>
      <c r="B55" s="146"/>
      <c r="C55" s="128"/>
      <c r="D55" s="120"/>
      <c r="E55" s="120"/>
      <c r="F55" s="120"/>
      <c r="G55" s="120"/>
    </row>
    <row r="56" customFormat="false" ht="15.75" hidden="false" customHeight="false" outlineLevel="0" collapsed="false">
      <c r="A56" s="145" t="s">
        <v>63</v>
      </c>
      <c r="B56" s="146"/>
      <c r="C56" s="128"/>
      <c r="D56" s="120"/>
      <c r="E56" s="120"/>
      <c r="F56" s="120"/>
      <c r="G56" s="120"/>
    </row>
    <row r="57" customFormat="false" ht="15.75" hidden="false" customHeight="false" outlineLevel="0" collapsed="false">
      <c r="A57" s="145" t="s">
        <v>64</v>
      </c>
      <c r="B57" s="146" t="n">
        <v>2538.19</v>
      </c>
      <c r="C57" s="128"/>
      <c r="D57" s="120"/>
      <c r="E57" s="120"/>
      <c r="F57" s="120"/>
      <c r="G57" s="120"/>
    </row>
    <row r="58" customFormat="false" ht="15.75" hidden="false" customHeight="true" outlineLevel="0" collapsed="false">
      <c r="A58" s="145" t="s">
        <v>65</v>
      </c>
      <c r="B58" s="146" t="n">
        <v>285.68</v>
      </c>
      <c r="C58" s="135"/>
      <c r="D58" s="120"/>
      <c r="E58" s="120"/>
      <c r="F58" s="120"/>
      <c r="G58" s="120"/>
    </row>
    <row r="59" customFormat="false" ht="15.75" hidden="false" customHeight="false" outlineLevel="0" collapsed="false">
      <c r="A59" s="152" t="s">
        <v>66</v>
      </c>
      <c r="B59" s="146"/>
      <c r="C59" s="147"/>
      <c r="D59" s="148"/>
      <c r="E59" s="120"/>
      <c r="F59" s="120"/>
      <c r="G59" s="120"/>
    </row>
    <row r="60" customFormat="false" ht="15.75" hidden="false" customHeight="false" outlineLevel="0" collapsed="false">
      <c r="A60" s="145" t="s">
        <v>67</v>
      </c>
      <c r="B60" s="146"/>
      <c r="C60" s="153"/>
      <c r="D60" s="139"/>
      <c r="E60" s="120"/>
      <c r="F60" s="120"/>
      <c r="G60" s="120"/>
    </row>
    <row r="61" customFormat="false" ht="15.75" hidden="false" customHeight="false" outlineLevel="0" collapsed="false">
      <c r="A61" s="154" t="s">
        <v>68</v>
      </c>
      <c r="B61" s="146"/>
      <c r="C61" s="153"/>
      <c r="D61" s="139"/>
      <c r="E61" s="120"/>
      <c r="F61" s="120"/>
      <c r="G61" s="120"/>
    </row>
    <row r="62" customFormat="false" ht="16.5" hidden="false" customHeight="false" outlineLevel="0" collapsed="false">
      <c r="A62" s="155" t="s">
        <v>69</v>
      </c>
      <c r="B62" s="156"/>
      <c r="C62" s="153"/>
      <c r="D62" s="139"/>
      <c r="E62" s="120"/>
      <c r="F62" s="120"/>
      <c r="G62" s="120"/>
    </row>
    <row r="63" customFormat="false" ht="16.5" hidden="false" customHeight="false" outlineLevel="0" collapsed="false">
      <c r="A63" s="142" t="s">
        <v>70</v>
      </c>
      <c r="B63" s="123" t="n">
        <f aca="false">SUM(B64:B73)</f>
        <v>161682.66</v>
      </c>
      <c r="C63" s="128"/>
      <c r="D63" s="120"/>
      <c r="E63" s="120"/>
      <c r="F63" s="120"/>
      <c r="G63" s="120"/>
    </row>
    <row r="64" customFormat="false" ht="15.75" hidden="false" customHeight="false" outlineLevel="0" collapsed="false">
      <c r="A64" s="126" t="s">
        <v>71</v>
      </c>
      <c r="B64" s="127" t="n">
        <v>0</v>
      </c>
      <c r="C64" s="128"/>
      <c r="D64" s="120"/>
      <c r="E64" s="120"/>
      <c r="F64" s="120"/>
      <c r="G64" s="120"/>
    </row>
    <row r="65" customFormat="false" ht="15.75" hidden="false" customHeight="false" outlineLevel="0" collapsed="false">
      <c r="A65" s="129" t="s">
        <v>72</v>
      </c>
      <c r="B65" s="130" t="n">
        <v>280.8</v>
      </c>
      <c r="C65" s="128"/>
      <c r="D65" s="120"/>
      <c r="E65" s="120"/>
      <c r="F65" s="120"/>
      <c r="G65" s="120"/>
    </row>
    <row r="66" customFormat="false" ht="15.75" hidden="false" customHeight="false" outlineLevel="0" collapsed="false">
      <c r="A66" s="129" t="s">
        <v>73</v>
      </c>
      <c r="B66" s="130" t="n">
        <v>3292</v>
      </c>
      <c r="C66" s="128"/>
      <c r="D66" s="120"/>
      <c r="E66" s="120"/>
      <c r="F66" s="120"/>
      <c r="G66" s="120"/>
    </row>
    <row r="67" customFormat="false" ht="15.75" hidden="false" customHeight="false" outlineLevel="0" collapsed="false">
      <c r="A67" s="129" t="s">
        <v>74</v>
      </c>
      <c r="B67" s="130" t="n">
        <v>135263.2</v>
      </c>
      <c r="C67" s="157"/>
      <c r="D67" s="132"/>
      <c r="E67" s="120"/>
      <c r="F67" s="120"/>
      <c r="G67" s="120"/>
    </row>
    <row r="68" customFormat="false" ht="15.75" hidden="false" customHeight="false" outlineLevel="0" collapsed="false">
      <c r="A68" s="129" t="s">
        <v>75</v>
      </c>
      <c r="B68" s="130" t="n">
        <v>582.4</v>
      </c>
      <c r="C68" s="128"/>
      <c r="D68" s="120"/>
      <c r="E68" s="120"/>
      <c r="F68" s="120"/>
      <c r="G68" s="120"/>
    </row>
    <row r="69" customFormat="false" ht="15.75" hidden="false" customHeight="false" outlineLevel="0" collapsed="false">
      <c r="A69" s="129" t="s">
        <v>76</v>
      </c>
      <c r="B69" s="130" t="n">
        <v>1011.2</v>
      </c>
      <c r="C69" s="128"/>
      <c r="D69" s="120"/>
      <c r="E69" s="120"/>
      <c r="F69" s="120"/>
      <c r="G69" s="120"/>
    </row>
    <row r="70" customFormat="false" ht="15.75" hidden="false" customHeight="false" outlineLevel="0" collapsed="false">
      <c r="A70" s="129" t="s">
        <v>77</v>
      </c>
      <c r="B70" s="130" t="n">
        <v>0</v>
      </c>
      <c r="C70" s="128"/>
      <c r="D70" s="120"/>
      <c r="E70" s="120"/>
      <c r="F70" s="120"/>
      <c r="G70" s="120"/>
    </row>
    <row r="71" customFormat="false" ht="15.75" hidden="false" customHeight="false" outlineLevel="0" collapsed="false">
      <c r="A71" s="129" t="s">
        <v>78</v>
      </c>
      <c r="B71" s="130" t="n">
        <v>7384.8</v>
      </c>
      <c r="C71" s="135"/>
      <c r="D71" s="120"/>
      <c r="E71" s="120"/>
      <c r="F71" s="120"/>
      <c r="G71" s="120"/>
    </row>
    <row r="72" customFormat="false" ht="15.75" hidden="false" customHeight="false" outlineLevel="0" collapsed="false">
      <c r="A72" s="129" t="s">
        <v>79</v>
      </c>
      <c r="B72" s="130" t="n">
        <v>0</v>
      </c>
      <c r="C72" s="128"/>
      <c r="D72" s="120"/>
      <c r="E72" s="120"/>
      <c r="F72" s="120"/>
      <c r="G72" s="120"/>
    </row>
    <row r="73" customFormat="false" ht="16.5" hidden="false" customHeight="false" outlineLevel="0" collapsed="false">
      <c r="A73" s="129" t="s">
        <v>80</v>
      </c>
      <c r="B73" s="158" t="n">
        <v>13868.26</v>
      </c>
      <c r="C73" s="135"/>
      <c r="D73" s="120"/>
      <c r="E73" s="120"/>
      <c r="F73" s="120"/>
      <c r="G73" s="120"/>
    </row>
    <row r="74" customFormat="false" ht="16.5" hidden="false" customHeight="false" outlineLevel="0" collapsed="false">
      <c r="A74" s="142" t="s">
        <v>81</v>
      </c>
      <c r="B74" s="123" t="n">
        <f aca="false">SUM(B75:B85)</f>
        <v>21122.61</v>
      </c>
      <c r="C74" s="128"/>
      <c r="D74" s="120"/>
      <c r="E74" s="120"/>
      <c r="F74" s="120"/>
      <c r="G74" s="120"/>
    </row>
    <row r="75" customFormat="false" ht="15.75" hidden="false" customHeight="false" outlineLevel="0" collapsed="false">
      <c r="A75" s="126" t="s">
        <v>82</v>
      </c>
      <c r="B75" s="127" t="n">
        <v>4800</v>
      </c>
      <c r="C75" s="135"/>
      <c r="D75" s="120"/>
      <c r="E75" s="120"/>
      <c r="F75" s="120"/>
      <c r="G75" s="120"/>
    </row>
    <row r="76" customFormat="false" ht="15.75" hidden="false" customHeight="false" outlineLevel="0" collapsed="false">
      <c r="A76" s="129" t="s">
        <v>83</v>
      </c>
      <c r="B76" s="130" t="n">
        <v>11398.95</v>
      </c>
      <c r="C76" s="157"/>
      <c r="D76" s="132"/>
      <c r="E76" s="120"/>
      <c r="F76" s="120"/>
      <c r="G76" s="120"/>
    </row>
    <row r="77" customFormat="false" ht="15.75" hidden="false" customHeight="false" outlineLevel="0" collapsed="false">
      <c r="A77" s="129" t="s">
        <v>84</v>
      </c>
      <c r="B77" s="130" t="n">
        <v>0</v>
      </c>
      <c r="C77" s="128"/>
      <c r="D77" s="120"/>
      <c r="E77" s="120"/>
      <c r="F77" s="120"/>
      <c r="G77" s="120"/>
    </row>
    <row r="78" customFormat="false" ht="15.75" hidden="false" customHeight="false" outlineLevel="0" collapsed="false">
      <c r="A78" s="129" t="s">
        <v>85</v>
      </c>
      <c r="B78" s="130" t="n">
        <v>0</v>
      </c>
      <c r="C78" s="128"/>
      <c r="D78" s="120"/>
      <c r="E78" s="120"/>
      <c r="F78" s="120"/>
      <c r="G78" s="120"/>
    </row>
    <row r="79" customFormat="false" ht="15.75" hidden="false" customHeight="false" outlineLevel="0" collapsed="false">
      <c r="A79" s="129" t="s">
        <v>86</v>
      </c>
      <c r="B79" s="130" t="n">
        <v>0</v>
      </c>
      <c r="C79" s="135"/>
      <c r="D79" s="120"/>
      <c r="E79" s="120"/>
      <c r="F79" s="120"/>
      <c r="G79" s="120"/>
    </row>
    <row r="80" customFormat="false" ht="15.75" hidden="false" customHeight="false" outlineLevel="0" collapsed="false">
      <c r="A80" s="129" t="s">
        <v>87</v>
      </c>
      <c r="B80" s="130" t="n">
        <v>36.86</v>
      </c>
      <c r="C80" s="128"/>
      <c r="D80" s="120"/>
      <c r="E80" s="120"/>
      <c r="F80" s="120"/>
      <c r="G80" s="120"/>
    </row>
    <row r="81" customFormat="false" ht="15.75" hidden="false" customHeight="false" outlineLevel="0" collapsed="false">
      <c r="A81" s="129" t="s">
        <v>88</v>
      </c>
      <c r="B81" s="130" t="n">
        <v>0</v>
      </c>
      <c r="C81" s="128"/>
      <c r="D81" s="120"/>
      <c r="E81" s="120"/>
      <c r="F81" s="120"/>
      <c r="G81" s="120"/>
    </row>
    <row r="82" customFormat="false" ht="15.75" hidden="false" customHeight="false" outlineLevel="0" collapsed="false">
      <c r="A82" s="129" t="s">
        <v>89</v>
      </c>
      <c r="B82" s="130" t="n">
        <v>4807.6</v>
      </c>
      <c r="C82" s="128"/>
      <c r="D82" s="120"/>
      <c r="E82" s="120"/>
      <c r="F82" s="120"/>
      <c r="G82" s="120"/>
    </row>
    <row r="83" customFormat="false" ht="15.75" hidden="false" customHeight="false" outlineLevel="0" collapsed="false">
      <c r="A83" s="129" t="s">
        <v>90</v>
      </c>
      <c r="B83" s="130" t="n">
        <v>79.2</v>
      </c>
      <c r="C83" s="128"/>
      <c r="D83" s="120"/>
      <c r="E83" s="120"/>
      <c r="F83" s="120"/>
      <c r="G83" s="120"/>
    </row>
    <row r="84" customFormat="false" ht="15.75" hidden="false" customHeight="false" outlineLevel="0" collapsed="false">
      <c r="A84" s="129" t="s">
        <v>91</v>
      </c>
      <c r="B84" s="158" t="n">
        <v>0</v>
      </c>
      <c r="C84" s="128"/>
      <c r="D84" s="120"/>
      <c r="E84" s="120"/>
      <c r="F84" s="120"/>
      <c r="G84" s="120"/>
    </row>
    <row r="85" customFormat="false" ht="16.5" hidden="false" customHeight="false" outlineLevel="0" collapsed="false">
      <c r="A85" s="129" t="s">
        <v>92</v>
      </c>
      <c r="B85" s="158" t="n">
        <v>0</v>
      </c>
      <c r="C85" s="140"/>
      <c r="D85" s="120"/>
      <c r="E85" s="120"/>
      <c r="F85" s="120"/>
      <c r="G85" s="120"/>
    </row>
    <row r="86" customFormat="false" ht="16.5" hidden="false" customHeight="false" outlineLevel="0" collapsed="false">
      <c r="A86" s="142" t="s">
        <v>93</v>
      </c>
      <c r="B86" s="123" t="n">
        <f aca="false">SUM(B87:B96)</f>
        <v>2895.5</v>
      </c>
      <c r="C86" s="128"/>
      <c r="D86" s="120"/>
      <c r="E86" s="120"/>
      <c r="F86" s="120"/>
      <c r="G86" s="120"/>
    </row>
    <row r="87" customFormat="false" ht="15.75" hidden="false" customHeight="false" outlineLevel="0" collapsed="false">
      <c r="A87" s="159" t="s">
        <v>94</v>
      </c>
      <c r="B87" s="160" t="n">
        <v>2844.92</v>
      </c>
      <c r="C87" s="133"/>
      <c r="D87" s="132"/>
      <c r="E87" s="120"/>
      <c r="F87" s="120"/>
      <c r="G87" s="120"/>
    </row>
    <row r="88" customFormat="false" ht="15.75" hidden="false" customHeight="false" outlineLevel="0" collapsed="false">
      <c r="A88" s="161" t="s">
        <v>95</v>
      </c>
      <c r="B88" s="162"/>
      <c r="C88" s="128"/>
      <c r="D88" s="120"/>
      <c r="E88" s="120"/>
      <c r="F88" s="120"/>
      <c r="G88" s="120"/>
    </row>
    <row r="89" customFormat="false" ht="15.75" hidden="false" customHeight="false" outlineLevel="0" collapsed="false">
      <c r="A89" s="161" t="s">
        <v>96</v>
      </c>
      <c r="B89" s="162"/>
      <c r="C89" s="128"/>
      <c r="D89" s="120"/>
      <c r="E89" s="120"/>
      <c r="F89" s="120"/>
      <c r="G89" s="120"/>
    </row>
    <row r="90" customFormat="false" ht="15.75" hidden="false" customHeight="false" outlineLevel="0" collapsed="false">
      <c r="A90" s="161" t="s">
        <v>97</v>
      </c>
      <c r="B90" s="162"/>
      <c r="C90" s="128"/>
      <c r="D90" s="120"/>
      <c r="E90" s="120"/>
      <c r="F90" s="120"/>
      <c r="G90" s="120"/>
    </row>
    <row r="91" customFormat="false" ht="15.75" hidden="false" customHeight="false" outlineLevel="0" collapsed="false">
      <c r="A91" s="161" t="s">
        <v>98</v>
      </c>
      <c r="B91" s="162"/>
      <c r="C91" s="128"/>
      <c r="D91" s="120"/>
      <c r="E91" s="120"/>
      <c r="F91" s="120"/>
      <c r="G91" s="120"/>
    </row>
    <row r="92" customFormat="false" ht="15.75" hidden="false" customHeight="false" outlineLevel="0" collapsed="false">
      <c r="A92" s="161" t="s">
        <v>99</v>
      </c>
      <c r="B92" s="162"/>
      <c r="C92" s="128"/>
      <c r="D92" s="120"/>
      <c r="E92" s="120"/>
      <c r="F92" s="120"/>
      <c r="G92" s="120"/>
    </row>
    <row r="93" customFormat="false" ht="15.75" hidden="false" customHeight="false" outlineLevel="0" collapsed="false">
      <c r="A93" s="161" t="s">
        <v>100</v>
      </c>
      <c r="B93" s="162"/>
      <c r="C93" s="128"/>
      <c r="D93" s="120"/>
      <c r="E93" s="120"/>
      <c r="F93" s="120"/>
      <c r="G93" s="120"/>
    </row>
    <row r="94" customFormat="false" ht="15.75" hidden="false" customHeight="false" outlineLevel="0" collapsed="false">
      <c r="A94" s="161" t="s">
        <v>101</v>
      </c>
      <c r="B94" s="162" t="n">
        <v>50.58</v>
      </c>
      <c r="C94" s="135"/>
      <c r="D94" s="120"/>
      <c r="E94" s="120"/>
      <c r="F94" s="120"/>
      <c r="G94" s="120"/>
    </row>
    <row r="95" customFormat="false" ht="15.75" hidden="false" customHeight="false" outlineLevel="0" collapsed="false">
      <c r="A95" s="161" t="s">
        <v>102</v>
      </c>
      <c r="B95" s="162"/>
      <c r="C95" s="128"/>
      <c r="D95" s="120"/>
      <c r="E95" s="120"/>
      <c r="F95" s="120"/>
      <c r="G95" s="120"/>
    </row>
    <row r="96" customFormat="false" ht="16.5" hidden="false" customHeight="false" outlineLevel="0" collapsed="false">
      <c r="A96" s="161" t="s">
        <v>103</v>
      </c>
      <c r="B96" s="163"/>
      <c r="C96" s="140"/>
      <c r="D96" s="120"/>
      <c r="E96" s="120"/>
      <c r="F96" s="120"/>
      <c r="G96" s="120"/>
    </row>
    <row r="97" customFormat="false" ht="16.5" hidden="false" customHeight="false" outlineLevel="0" collapsed="false">
      <c r="A97" s="142" t="s">
        <v>104</v>
      </c>
      <c r="B97" s="123" t="n">
        <f aca="false">SUM(B98:B104)</f>
        <v>5362.89</v>
      </c>
      <c r="C97" s="128"/>
      <c r="D97" s="120"/>
      <c r="E97" s="120"/>
      <c r="F97" s="120"/>
      <c r="G97" s="120"/>
    </row>
    <row r="98" customFormat="false" ht="15.75" hidden="false" customHeight="false" outlineLevel="0" collapsed="false">
      <c r="A98" s="159" t="s">
        <v>105</v>
      </c>
      <c r="B98" s="160" t="n">
        <v>2638.26</v>
      </c>
      <c r="C98" s="133"/>
      <c r="D98" s="132"/>
      <c r="E98" s="120"/>
      <c r="F98" s="120"/>
      <c r="G98" s="120"/>
    </row>
    <row r="99" customFormat="false" ht="15.75" hidden="false" customHeight="false" outlineLevel="0" collapsed="false">
      <c r="A99" s="161" t="s">
        <v>106</v>
      </c>
      <c r="B99" s="162" t="n">
        <v>0</v>
      </c>
      <c r="C99" s="135"/>
      <c r="D99" s="120"/>
      <c r="E99" s="120"/>
      <c r="F99" s="120"/>
      <c r="G99" s="120"/>
    </row>
    <row r="100" customFormat="false" ht="15.75" hidden="false" customHeight="false" outlineLevel="0" collapsed="false">
      <c r="A100" s="161" t="s">
        <v>107</v>
      </c>
      <c r="B100" s="162" t="n">
        <v>211.52</v>
      </c>
      <c r="C100" s="128"/>
      <c r="D100" s="120"/>
      <c r="E100" s="120"/>
      <c r="F100" s="120"/>
      <c r="G100" s="120"/>
    </row>
    <row r="101" customFormat="false" ht="15.75" hidden="false" customHeight="false" outlineLevel="0" collapsed="false">
      <c r="A101" s="161" t="s">
        <v>108</v>
      </c>
      <c r="B101" s="162" t="n">
        <v>2513.11</v>
      </c>
      <c r="C101" s="128"/>
      <c r="D101" s="120"/>
      <c r="E101" s="120"/>
      <c r="F101" s="120"/>
      <c r="G101" s="120"/>
    </row>
    <row r="102" customFormat="false" ht="15.75" hidden="false" customHeight="false" outlineLevel="0" collapsed="false">
      <c r="A102" s="161" t="s">
        <v>109</v>
      </c>
      <c r="B102" s="162" t="n">
        <v>0</v>
      </c>
      <c r="C102" s="128"/>
      <c r="D102" s="120"/>
      <c r="E102" s="120"/>
      <c r="F102" s="120"/>
      <c r="G102" s="120"/>
    </row>
    <row r="103" customFormat="false" ht="15.75" hidden="false" customHeight="false" outlineLevel="0" collapsed="false">
      <c r="A103" s="161" t="s">
        <v>110</v>
      </c>
      <c r="B103" s="162" t="n">
        <v>0</v>
      </c>
      <c r="C103" s="140"/>
      <c r="D103" s="120"/>
      <c r="E103" s="120"/>
      <c r="F103" s="120"/>
      <c r="G103" s="120"/>
    </row>
    <row r="104" customFormat="false" ht="16.5" hidden="false" customHeight="false" outlineLevel="0" collapsed="false">
      <c r="A104" s="164" t="s">
        <v>111</v>
      </c>
      <c r="B104" s="165"/>
      <c r="C104" s="140"/>
      <c r="D104" s="120"/>
      <c r="E104" s="120"/>
      <c r="F104" s="120"/>
      <c r="G104" s="120"/>
    </row>
    <row r="105" customFormat="false" ht="16.5" hidden="false" customHeight="false" outlineLevel="0" collapsed="false">
      <c r="A105" s="166" t="s">
        <v>112</v>
      </c>
      <c r="B105" s="167" t="n">
        <f aca="false">SUM(B106:B109)</f>
        <v>19925.12</v>
      </c>
      <c r="C105" s="128"/>
      <c r="D105" s="120"/>
      <c r="E105" s="120"/>
      <c r="F105" s="120"/>
      <c r="G105" s="120"/>
    </row>
    <row r="106" customFormat="false" ht="15.75" hidden="false" customHeight="false" outlineLevel="0" collapsed="false">
      <c r="A106" s="159" t="s">
        <v>113</v>
      </c>
      <c r="B106" s="160" t="n">
        <v>453.6</v>
      </c>
      <c r="C106" s="128"/>
      <c r="D106" s="120"/>
      <c r="E106" s="120"/>
      <c r="F106" s="120"/>
      <c r="G106" s="120"/>
    </row>
    <row r="107" customFormat="false" ht="15.75" hidden="false" customHeight="false" outlineLevel="0" collapsed="false">
      <c r="A107" s="161" t="s">
        <v>114</v>
      </c>
      <c r="B107" s="162" t="n">
        <v>4112.32</v>
      </c>
      <c r="C107" s="135"/>
      <c r="D107" s="120"/>
      <c r="E107" s="120"/>
      <c r="F107" s="120"/>
      <c r="G107" s="120"/>
    </row>
    <row r="108" customFormat="false" ht="15.75" hidden="false" customHeight="false" outlineLevel="0" collapsed="false">
      <c r="A108" s="161" t="s">
        <v>115</v>
      </c>
      <c r="B108" s="162" t="n">
        <v>12880</v>
      </c>
      <c r="C108" s="168"/>
      <c r="D108" s="169"/>
      <c r="E108" s="120"/>
      <c r="F108" s="120"/>
      <c r="G108" s="120"/>
    </row>
    <row r="109" customFormat="false" ht="16.5" hidden="false" customHeight="false" outlineLevel="0" collapsed="false">
      <c r="A109" s="161" t="s">
        <v>116</v>
      </c>
      <c r="B109" s="162" t="n">
        <v>2479.2</v>
      </c>
      <c r="C109" s="140"/>
      <c r="D109" s="120"/>
      <c r="E109" s="120"/>
      <c r="F109" s="120"/>
      <c r="G109" s="120"/>
    </row>
    <row r="110" customFormat="false" ht="16.5" hidden="false" customHeight="false" outlineLevel="0" collapsed="false">
      <c r="A110" s="142" t="s">
        <v>117</v>
      </c>
      <c r="B110" s="123" t="n">
        <f aca="false">SUM(B111:B114)</f>
        <v>60.06</v>
      </c>
      <c r="C110" s="140"/>
      <c r="D110" s="120"/>
      <c r="E110" s="120"/>
      <c r="F110" s="120"/>
      <c r="G110" s="120"/>
    </row>
    <row r="111" customFormat="false" ht="15.75" hidden="false" customHeight="false" outlineLevel="0" collapsed="false">
      <c r="A111" s="129" t="s">
        <v>118</v>
      </c>
      <c r="B111" s="170"/>
      <c r="C111" s="140"/>
      <c r="D111" s="120"/>
      <c r="E111" s="120"/>
      <c r="F111" s="120"/>
      <c r="G111" s="120"/>
    </row>
    <row r="112" customFormat="false" ht="15.75" hidden="false" customHeight="false" outlineLevel="0" collapsed="false">
      <c r="A112" s="129" t="s">
        <v>119</v>
      </c>
      <c r="B112" s="171"/>
      <c r="C112" s="140"/>
      <c r="D112" s="120"/>
      <c r="E112" s="120"/>
      <c r="F112" s="120"/>
      <c r="G112" s="120"/>
    </row>
    <row r="113" customFormat="false" ht="15.75" hidden="false" customHeight="false" outlineLevel="0" collapsed="false">
      <c r="A113" s="129" t="s">
        <v>120</v>
      </c>
      <c r="B113" s="171" t="n">
        <v>60.06</v>
      </c>
      <c r="C113" s="157"/>
      <c r="D113" s="132"/>
      <c r="E113" s="120"/>
      <c r="F113" s="120"/>
      <c r="G113" s="120"/>
    </row>
    <row r="114" customFormat="false" ht="16.5" hidden="false" customHeight="false" outlineLevel="0" collapsed="false">
      <c r="A114" s="129" t="s">
        <v>121</v>
      </c>
      <c r="B114" s="171"/>
      <c r="C114" s="135"/>
      <c r="D114" s="120"/>
      <c r="E114" s="120"/>
      <c r="F114" s="120"/>
      <c r="G114" s="120"/>
    </row>
    <row r="115" customFormat="false" ht="16.5" hidden="false" customHeight="false" outlineLevel="0" collapsed="false">
      <c r="A115" s="142" t="s">
        <v>122</v>
      </c>
      <c r="B115" s="123" t="n">
        <f aca="false">SUM(B116:B123)</f>
        <v>6540.21</v>
      </c>
      <c r="C115" s="128"/>
      <c r="D115" s="120"/>
      <c r="E115" s="120"/>
      <c r="F115" s="120"/>
      <c r="G115" s="120"/>
    </row>
    <row r="116" customFormat="false" ht="15.75" hidden="false" customHeight="false" outlineLevel="0" collapsed="false">
      <c r="A116" s="126" t="s">
        <v>123</v>
      </c>
      <c r="B116" s="127"/>
      <c r="C116" s="128"/>
      <c r="D116" s="120"/>
      <c r="E116" s="120"/>
      <c r="F116" s="120"/>
      <c r="G116" s="120"/>
    </row>
    <row r="117" customFormat="false" ht="15.75" hidden="false" customHeight="false" outlineLevel="0" collapsed="false">
      <c r="A117" s="129" t="s">
        <v>124</v>
      </c>
      <c r="B117" s="130" t="n">
        <v>61.94</v>
      </c>
      <c r="C117" s="128"/>
      <c r="D117" s="120"/>
      <c r="E117" s="120"/>
      <c r="F117" s="120"/>
      <c r="G117" s="120"/>
    </row>
    <row r="118" customFormat="false" ht="15.75" hidden="false" customHeight="false" outlineLevel="0" collapsed="false">
      <c r="A118" s="129" t="s">
        <v>125</v>
      </c>
      <c r="B118" s="130" t="n">
        <v>3725.37</v>
      </c>
      <c r="C118" s="133"/>
      <c r="D118" s="132"/>
      <c r="E118" s="120"/>
      <c r="F118" s="120"/>
      <c r="G118" s="120"/>
    </row>
    <row r="119" customFormat="false" ht="15.75" hidden="false" customHeight="false" outlineLevel="0" collapsed="false">
      <c r="A119" s="129" t="s">
        <v>126</v>
      </c>
      <c r="B119" s="130"/>
      <c r="C119" s="128"/>
      <c r="D119" s="120"/>
      <c r="E119" s="120"/>
      <c r="F119" s="120"/>
      <c r="G119" s="120"/>
    </row>
    <row r="120" customFormat="false" ht="15.75" hidden="false" customHeight="false" outlineLevel="0" collapsed="false">
      <c r="A120" s="129" t="s">
        <v>127</v>
      </c>
      <c r="B120" s="130" t="n">
        <v>2676.36</v>
      </c>
      <c r="C120" s="135"/>
      <c r="D120" s="120"/>
      <c r="E120" s="120"/>
      <c r="F120" s="120"/>
      <c r="G120" s="120"/>
    </row>
    <row r="121" customFormat="false" ht="15.75" hidden="false" customHeight="false" outlineLevel="0" collapsed="false">
      <c r="A121" s="129" t="s">
        <v>128</v>
      </c>
      <c r="B121" s="130" t="n">
        <v>76.54</v>
      </c>
      <c r="C121" s="128"/>
      <c r="D121" s="120"/>
      <c r="E121" s="120"/>
      <c r="F121" s="120"/>
      <c r="G121" s="120"/>
    </row>
    <row r="122" customFormat="false" ht="15.75" hidden="false" customHeight="false" outlineLevel="0" collapsed="false">
      <c r="A122" s="129" t="s">
        <v>129</v>
      </c>
      <c r="B122" s="130"/>
      <c r="C122" s="140"/>
      <c r="D122" s="120"/>
      <c r="E122" s="120"/>
      <c r="F122" s="120"/>
      <c r="G122" s="120"/>
    </row>
    <row r="123" customFormat="false" ht="16.5" hidden="false" customHeight="false" outlineLevel="0" collapsed="false">
      <c r="A123" s="172" t="s">
        <v>130</v>
      </c>
      <c r="B123" s="173"/>
      <c r="C123" s="135"/>
      <c r="D123" s="120"/>
      <c r="E123" s="120"/>
      <c r="F123" s="120"/>
      <c r="G123" s="120"/>
    </row>
    <row r="124" customFormat="false" ht="16.5" hidden="false" customHeight="false" outlineLevel="0" collapsed="false">
      <c r="A124" s="142" t="s">
        <v>131</v>
      </c>
      <c r="B124" s="123" t="n">
        <f aca="false">SUM(B125:B141)</f>
        <v>40276.84</v>
      </c>
      <c r="C124" s="128"/>
      <c r="D124" s="120"/>
      <c r="E124" s="120"/>
      <c r="F124" s="120"/>
      <c r="G124" s="120"/>
    </row>
    <row r="125" customFormat="false" ht="15.75" hidden="false" customHeight="false" outlineLevel="0" collapsed="false">
      <c r="A125" s="126" t="s">
        <v>132</v>
      </c>
      <c r="B125" s="127" t="n">
        <v>400.67</v>
      </c>
      <c r="C125" s="128"/>
      <c r="D125" s="120"/>
      <c r="E125" s="120"/>
      <c r="F125" s="120"/>
      <c r="G125" s="120"/>
    </row>
    <row r="126" customFormat="false" ht="15.75" hidden="false" customHeight="false" outlineLevel="0" collapsed="false">
      <c r="A126" s="129" t="s">
        <v>133</v>
      </c>
      <c r="B126" s="130" t="n">
        <v>0</v>
      </c>
      <c r="C126" s="128"/>
      <c r="D126" s="120"/>
      <c r="E126" s="120"/>
      <c r="F126" s="120"/>
      <c r="G126" s="120"/>
    </row>
    <row r="127" customFormat="false" ht="15.75" hidden="false" customHeight="false" outlineLevel="0" collapsed="false">
      <c r="A127" s="129" t="s">
        <v>134</v>
      </c>
      <c r="B127" s="130" t="n">
        <v>0</v>
      </c>
      <c r="C127" s="128"/>
      <c r="D127" s="120"/>
      <c r="E127" s="120"/>
      <c r="F127" s="120"/>
      <c r="G127" s="120"/>
    </row>
    <row r="128" customFormat="false" ht="15.75" hidden="false" customHeight="false" outlineLevel="0" collapsed="false">
      <c r="A128" s="129" t="s">
        <v>135</v>
      </c>
      <c r="B128" s="130" t="n">
        <v>5635.29</v>
      </c>
      <c r="C128" s="128"/>
      <c r="D128" s="120"/>
      <c r="E128" s="120"/>
      <c r="F128" s="120"/>
      <c r="G128" s="120"/>
    </row>
    <row r="129" customFormat="false" ht="15.75" hidden="false" customHeight="false" outlineLevel="0" collapsed="false">
      <c r="A129" s="129" t="s">
        <v>136</v>
      </c>
      <c r="B129" s="130" t="n">
        <v>0</v>
      </c>
      <c r="C129" s="128"/>
      <c r="D129" s="120"/>
      <c r="E129" s="120"/>
      <c r="F129" s="120"/>
      <c r="G129" s="120"/>
    </row>
    <row r="130" customFormat="false" ht="15.75" hidden="false" customHeight="false" outlineLevel="0" collapsed="false">
      <c r="A130" s="129" t="s">
        <v>137</v>
      </c>
      <c r="B130" s="130" t="n">
        <v>451.2</v>
      </c>
      <c r="C130" s="135"/>
      <c r="D130" s="120"/>
      <c r="E130" s="120"/>
      <c r="F130" s="120"/>
      <c r="G130" s="120"/>
    </row>
    <row r="131" customFormat="false" ht="15.75" hidden="false" customHeight="false" outlineLevel="0" collapsed="false">
      <c r="A131" s="129" t="s">
        <v>138</v>
      </c>
      <c r="B131" s="130" t="n">
        <v>11370.95</v>
      </c>
      <c r="C131" s="128"/>
      <c r="D131" s="120"/>
      <c r="E131" s="120"/>
      <c r="F131" s="120"/>
      <c r="G131" s="120"/>
    </row>
    <row r="132" customFormat="false" ht="15.75" hidden="false" customHeight="false" outlineLevel="0" collapsed="false">
      <c r="A132" s="129" t="s">
        <v>139</v>
      </c>
      <c r="B132" s="130" t="n">
        <v>0</v>
      </c>
      <c r="C132" s="128"/>
      <c r="D132" s="120"/>
      <c r="E132" s="120"/>
      <c r="F132" s="120"/>
      <c r="G132" s="120"/>
    </row>
    <row r="133" customFormat="false" ht="15.75" hidden="false" customHeight="false" outlineLevel="0" collapsed="false">
      <c r="A133" s="129" t="s">
        <v>140</v>
      </c>
      <c r="B133" s="130" t="n">
        <v>9265.29</v>
      </c>
      <c r="C133" s="128"/>
      <c r="D133" s="120"/>
      <c r="E133" s="120"/>
      <c r="F133" s="120"/>
      <c r="G133" s="120"/>
    </row>
    <row r="134" customFormat="false" ht="15.75" hidden="false" customHeight="false" outlineLevel="0" collapsed="false">
      <c r="A134" s="129" t="s">
        <v>141</v>
      </c>
      <c r="B134" s="130" t="n">
        <v>0</v>
      </c>
      <c r="C134" s="128"/>
      <c r="D134" s="120"/>
      <c r="E134" s="120"/>
      <c r="F134" s="120"/>
      <c r="G134" s="120"/>
    </row>
    <row r="135" customFormat="false" ht="15.75" hidden="false" customHeight="false" outlineLevel="0" collapsed="false">
      <c r="A135" s="129" t="s">
        <v>142</v>
      </c>
      <c r="B135" s="130" t="n">
        <v>0</v>
      </c>
      <c r="C135" s="128"/>
      <c r="D135" s="120"/>
      <c r="E135" s="120"/>
      <c r="F135" s="120"/>
      <c r="G135" s="120"/>
    </row>
    <row r="136" customFormat="false" ht="15.75" hidden="false" customHeight="false" outlineLevel="0" collapsed="false">
      <c r="A136" s="129" t="s">
        <v>143</v>
      </c>
      <c r="B136" s="130" t="n">
        <v>0</v>
      </c>
      <c r="C136" s="128"/>
      <c r="D136" s="120"/>
      <c r="E136" s="120"/>
      <c r="F136" s="120"/>
      <c r="G136" s="120"/>
    </row>
    <row r="137" customFormat="false" ht="15.75" hidden="false" customHeight="false" outlineLevel="0" collapsed="false">
      <c r="A137" s="129" t="s">
        <v>144</v>
      </c>
      <c r="B137" s="130" t="n">
        <v>11974.95</v>
      </c>
      <c r="C137" s="133"/>
      <c r="D137" s="132"/>
      <c r="E137" s="120"/>
      <c r="F137" s="120"/>
      <c r="G137" s="120"/>
    </row>
    <row r="138" customFormat="false" ht="15.75" hidden="false" customHeight="false" outlineLevel="0" collapsed="false">
      <c r="A138" s="129" t="s">
        <v>145</v>
      </c>
      <c r="B138" s="130" t="n">
        <v>0</v>
      </c>
      <c r="C138" s="128"/>
      <c r="D138" s="120"/>
      <c r="E138" s="120"/>
      <c r="F138" s="120"/>
      <c r="G138" s="120"/>
    </row>
    <row r="139" customFormat="false" ht="15.75" hidden="false" customHeight="false" outlineLevel="0" collapsed="false">
      <c r="A139" s="129" t="s">
        <v>146</v>
      </c>
      <c r="B139" s="158" t="n">
        <v>673.29</v>
      </c>
      <c r="C139" s="128"/>
      <c r="D139" s="120"/>
      <c r="E139" s="120"/>
      <c r="F139" s="120"/>
      <c r="G139" s="120"/>
    </row>
    <row r="140" customFormat="false" ht="15.75" hidden="false" customHeight="false" outlineLevel="0" collapsed="false">
      <c r="A140" s="129" t="s">
        <v>147</v>
      </c>
      <c r="B140" s="158" t="n">
        <v>0</v>
      </c>
      <c r="C140" s="128"/>
      <c r="D140" s="120"/>
      <c r="E140" s="120"/>
      <c r="F140" s="120"/>
      <c r="G140" s="120"/>
    </row>
    <row r="141" customFormat="false" ht="16.5" hidden="false" customHeight="false" outlineLevel="0" collapsed="false">
      <c r="A141" s="129" t="s">
        <v>148</v>
      </c>
      <c r="B141" s="158" t="n">
        <v>505.2</v>
      </c>
      <c r="C141" s="140"/>
      <c r="D141" s="120"/>
      <c r="E141" s="120"/>
      <c r="F141" s="120"/>
      <c r="G141" s="120"/>
    </row>
    <row r="142" customFormat="false" ht="16.5" hidden="false" customHeight="false" outlineLevel="0" collapsed="false">
      <c r="A142" s="142" t="s">
        <v>149</v>
      </c>
      <c r="B142" s="123" t="n">
        <f aca="false">SUM(B143:B156)</f>
        <v>44039.86</v>
      </c>
      <c r="C142" s="128"/>
      <c r="D142" s="120"/>
      <c r="E142" s="120"/>
      <c r="F142" s="120"/>
      <c r="G142" s="120"/>
    </row>
    <row r="143" customFormat="false" ht="15.75" hidden="false" customHeight="false" outlineLevel="0" collapsed="false">
      <c r="A143" s="126" t="s">
        <v>150</v>
      </c>
      <c r="B143" s="127" t="n">
        <v>7480.09</v>
      </c>
      <c r="C143" s="128"/>
      <c r="D143" s="120"/>
      <c r="E143" s="120"/>
      <c r="F143" s="120"/>
      <c r="G143" s="120"/>
    </row>
    <row r="144" customFormat="false" ht="15.75" hidden="false" customHeight="false" outlineLevel="0" collapsed="false">
      <c r="A144" s="129" t="s">
        <v>151</v>
      </c>
      <c r="B144" s="130"/>
      <c r="C144" s="128"/>
      <c r="D144" s="120"/>
      <c r="E144" s="120"/>
      <c r="F144" s="120"/>
      <c r="G144" s="120"/>
    </row>
    <row r="145" customFormat="false" ht="15.75" hidden="false" customHeight="false" outlineLevel="0" collapsed="false">
      <c r="A145" s="129" t="s">
        <v>152</v>
      </c>
      <c r="B145" s="130" t="n">
        <v>20784.83</v>
      </c>
      <c r="C145" s="133"/>
      <c r="D145" s="132"/>
      <c r="E145" s="120"/>
      <c r="F145" s="120"/>
      <c r="G145" s="120"/>
    </row>
    <row r="146" customFormat="false" ht="15.75" hidden="false" customHeight="false" outlineLevel="0" collapsed="false">
      <c r="A146" s="129" t="s">
        <v>68</v>
      </c>
      <c r="B146" s="130"/>
      <c r="C146" s="128"/>
      <c r="D146" s="120"/>
      <c r="E146" s="120"/>
      <c r="F146" s="120"/>
      <c r="G146" s="120"/>
    </row>
    <row r="147" customFormat="false" ht="15.75" hidden="false" customHeight="false" outlineLevel="0" collapsed="false">
      <c r="A147" s="129" t="s">
        <v>153</v>
      </c>
      <c r="B147" s="130"/>
      <c r="C147" s="128"/>
      <c r="D147" s="120"/>
      <c r="E147" s="120"/>
      <c r="F147" s="120"/>
      <c r="G147" s="120"/>
    </row>
    <row r="148" customFormat="false" ht="15.75" hidden="false" customHeight="false" outlineLevel="0" collapsed="false">
      <c r="A148" s="129" t="s">
        <v>154</v>
      </c>
      <c r="B148" s="130"/>
      <c r="C148" s="128"/>
      <c r="D148" s="120"/>
      <c r="E148" s="120"/>
      <c r="F148" s="120"/>
      <c r="G148" s="120"/>
    </row>
    <row r="149" customFormat="false" ht="15.75" hidden="false" customHeight="false" outlineLevel="0" collapsed="false">
      <c r="A149" s="129" t="s">
        <v>155</v>
      </c>
      <c r="B149" s="130"/>
      <c r="C149" s="128"/>
      <c r="D149" s="120"/>
      <c r="E149" s="120"/>
      <c r="F149" s="120"/>
      <c r="G149" s="120"/>
    </row>
    <row r="150" customFormat="false" ht="15.75" hidden="false" customHeight="false" outlineLevel="0" collapsed="false">
      <c r="A150" s="129" t="s">
        <v>156</v>
      </c>
      <c r="B150" s="130"/>
      <c r="C150" s="128"/>
      <c r="D150" s="120"/>
      <c r="E150" s="120"/>
      <c r="F150" s="120"/>
      <c r="G150" s="120"/>
    </row>
    <row r="151" customFormat="false" ht="15.75" hidden="false" customHeight="false" outlineLevel="0" collapsed="false">
      <c r="A151" s="129" t="s">
        <v>157</v>
      </c>
      <c r="B151" s="130" t="n">
        <v>11250.14</v>
      </c>
      <c r="C151" s="140"/>
      <c r="D151" s="120"/>
      <c r="E151" s="120"/>
      <c r="F151" s="120"/>
      <c r="G151" s="120"/>
    </row>
    <row r="152" customFormat="false" ht="15.75" hidden="false" customHeight="false" outlineLevel="0" collapsed="false">
      <c r="A152" s="129" t="s">
        <v>158</v>
      </c>
      <c r="B152" s="130"/>
      <c r="C152" s="140"/>
      <c r="D152" s="120"/>
      <c r="E152" s="120"/>
      <c r="F152" s="120"/>
      <c r="G152" s="120"/>
    </row>
    <row r="153" customFormat="false" ht="15.75" hidden="false" customHeight="false" outlineLevel="0" collapsed="false">
      <c r="A153" s="129" t="s">
        <v>159</v>
      </c>
      <c r="B153" s="130"/>
      <c r="C153" s="140"/>
      <c r="D153" s="120"/>
      <c r="E153" s="120"/>
      <c r="F153" s="120"/>
      <c r="G153" s="120"/>
    </row>
    <row r="154" customFormat="false" ht="15.75" hidden="false" customHeight="false" outlineLevel="0" collapsed="false">
      <c r="A154" s="129" t="s">
        <v>160</v>
      </c>
      <c r="B154" s="130" t="n">
        <v>4524.8</v>
      </c>
      <c r="C154" s="140"/>
      <c r="D154" s="120"/>
      <c r="E154" s="120"/>
      <c r="F154" s="120"/>
      <c r="G154" s="120"/>
    </row>
    <row r="155" customFormat="false" ht="15.75" hidden="false" customHeight="false" outlineLevel="0" collapsed="false">
      <c r="A155" s="129" t="s">
        <v>161</v>
      </c>
      <c r="B155" s="130"/>
      <c r="C155" s="140"/>
      <c r="D155" s="120"/>
      <c r="E155" s="120"/>
      <c r="F155" s="120"/>
      <c r="G155" s="120"/>
    </row>
    <row r="156" customFormat="false" ht="16.5" hidden="false" customHeight="false" outlineLevel="0" collapsed="false">
      <c r="A156" s="174" t="s">
        <v>162</v>
      </c>
      <c r="B156" s="173"/>
      <c r="C156" s="140"/>
      <c r="D156" s="120"/>
      <c r="E156" s="120"/>
      <c r="F156" s="120"/>
      <c r="G156" s="120"/>
    </row>
    <row r="157" customFormat="false" ht="16.5" hidden="false" customHeight="false" outlineLevel="0" collapsed="false">
      <c r="A157" s="142" t="s">
        <v>163</v>
      </c>
      <c r="B157" s="123" t="n">
        <f aca="false">SUM(B158:B167)</f>
        <v>12015.2</v>
      </c>
      <c r="C157" s="128"/>
      <c r="D157" s="120"/>
      <c r="E157" s="120"/>
      <c r="F157" s="120"/>
      <c r="G157" s="120"/>
    </row>
    <row r="158" customFormat="false" ht="15.75" hidden="false" customHeight="false" outlineLevel="0" collapsed="false">
      <c r="A158" s="126" t="s">
        <v>164</v>
      </c>
      <c r="B158" s="127" t="n">
        <v>150.4</v>
      </c>
      <c r="C158" s="128"/>
      <c r="D158" s="120"/>
      <c r="E158" s="120"/>
      <c r="F158" s="120"/>
      <c r="G158" s="120"/>
    </row>
    <row r="159" customFormat="false" ht="15.75" hidden="false" customHeight="false" outlineLevel="0" collapsed="false">
      <c r="A159" s="129" t="s">
        <v>165</v>
      </c>
      <c r="B159" s="130" t="n">
        <v>654.4</v>
      </c>
      <c r="C159" s="128"/>
      <c r="D159" s="120"/>
      <c r="E159" s="120"/>
      <c r="F159" s="120"/>
      <c r="G159" s="120"/>
    </row>
    <row r="160" customFormat="false" ht="15.75" hidden="false" customHeight="false" outlineLevel="0" collapsed="false">
      <c r="A160" s="129" t="s">
        <v>166</v>
      </c>
      <c r="B160" s="130" t="n">
        <v>0</v>
      </c>
      <c r="C160" s="128"/>
      <c r="D160" s="120"/>
      <c r="E160" s="120"/>
      <c r="F160" s="120"/>
      <c r="G160" s="120"/>
    </row>
    <row r="161" customFormat="false" ht="15.75" hidden="false" customHeight="false" outlineLevel="0" collapsed="false">
      <c r="A161" s="129" t="s">
        <v>167</v>
      </c>
      <c r="B161" s="130" t="n">
        <v>1532.8</v>
      </c>
      <c r="C161" s="128"/>
      <c r="D161" s="120"/>
      <c r="E161" s="120"/>
      <c r="F161" s="120"/>
      <c r="G161" s="120"/>
    </row>
    <row r="162" customFormat="false" ht="15.75" hidden="false" customHeight="false" outlineLevel="0" collapsed="false">
      <c r="A162" s="129" t="s">
        <v>168</v>
      </c>
      <c r="B162" s="130" t="n">
        <v>6299.2</v>
      </c>
      <c r="C162" s="133"/>
      <c r="D162" s="132"/>
      <c r="E162" s="120"/>
      <c r="F162" s="120"/>
      <c r="G162" s="120"/>
    </row>
    <row r="163" customFormat="false" ht="15.75" hidden="false" customHeight="false" outlineLevel="0" collapsed="false">
      <c r="A163" s="129" t="s">
        <v>169</v>
      </c>
      <c r="B163" s="130" t="n">
        <v>2160</v>
      </c>
      <c r="C163" s="135"/>
      <c r="D163" s="120"/>
      <c r="E163" s="120"/>
      <c r="F163" s="120"/>
      <c r="G163" s="120"/>
    </row>
    <row r="164" customFormat="false" ht="15.75" hidden="false" customHeight="false" outlineLevel="0" collapsed="false">
      <c r="A164" s="129" t="s">
        <v>170</v>
      </c>
      <c r="B164" s="130" t="n">
        <v>0</v>
      </c>
      <c r="C164" s="128"/>
      <c r="D164" s="120"/>
      <c r="E164" s="120"/>
      <c r="F164" s="120"/>
      <c r="G164" s="120"/>
    </row>
    <row r="165" customFormat="false" ht="15.75" hidden="false" customHeight="false" outlineLevel="0" collapsed="false">
      <c r="A165" s="129" t="s">
        <v>171</v>
      </c>
      <c r="B165" s="130" t="n">
        <v>268.8</v>
      </c>
      <c r="C165" s="128"/>
      <c r="D165" s="120"/>
      <c r="E165" s="120"/>
      <c r="F165" s="120"/>
      <c r="G165" s="120"/>
    </row>
    <row r="166" customFormat="false" ht="15.75" hidden="false" customHeight="false" outlineLevel="0" collapsed="false">
      <c r="A166" s="129" t="s">
        <v>172</v>
      </c>
      <c r="B166" s="130" t="n">
        <v>378.4</v>
      </c>
      <c r="C166" s="128"/>
      <c r="D166" s="120"/>
      <c r="E166" s="120"/>
      <c r="F166" s="120"/>
      <c r="G166" s="120"/>
    </row>
    <row r="167" customFormat="false" ht="16.5" hidden="false" customHeight="false" outlineLevel="0" collapsed="false">
      <c r="A167" s="129" t="s">
        <v>173</v>
      </c>
      <c r="B167" s="158" t="n">
        <v>571.2</v>
      </c>
      <c r="C167" s="140"/>
      <c r="D167" s="120"/>
      <c r="E167" s="120"/>
      <c r="F167" s="120"/>
      <c r="G167" s="120"/>
    </row>
    <row r="168" customFormat="false" ht="16.5" hidden="false" customHeight="false" outlineLevel="0" collapsed="false">
      <c r="A168" s="142" t="s">
        <v>174</v>
      </c>
      <c r="B168" s="123" t="n">
        <f aca="false">SUM(B169:B177)</f>
        <v>15717.34</v>
      </c>
      <c r="C168" s="128"/>
      <c r="D168" s="120"/>
      <c r="E168" s="120"/>
      <c r="F168" s="120"/>
      <c r="G168" s="120"/>
    </row>
    <row r="169" customFormat="false" ht="15.75" hidden="false" customHeight="false" outlineLevel="0" collapsed="false">
      <c r="A169" s="126" t="s">
        <v>175</v>
      </c>
      <c r="B169" s="127"/>
      <c r="C169" s="128"/>
      <c r="D169" s="120"/>
      <c r="E169" s="120"/>
      <c r="F169" s="120"/>
      <c r="G169" s="120"/>
    </row>
    <row r="170" customFormat="false" ht="15.75" hidden="false" customHeight="false" outlineLevel="0" collapsed="false">
      <c r="A170" s="129" t="s">
        <v>176</v>
      </c>
      <c r="B170" s="130"/>
      <c r="C170" s="128"/>
      <c r="D170" s="120"/>
      <c r="E170" s="120"/>
      <c r="F170" s="120"/>
      <c r="G170" s="120"/>
    </row>
    <row r="171" customFormat="false" ht="15.75" hidden="false" customHeight="false" outlineLevel="0" collapsed="false">
      <c r="A171" s="129" t="s">
        <v>177</v>
      </c>
      <c r="B171" s="130" t="n">
        <v>533.28</v>
      </c>
      <c r="C171" s="135"/>
      <c r="D171" s="120"/>
      <c r="E171" s="120"/>
      <c r="F171" s="120"/>
      <c r="G171" s="120"/>
    </row>
    <row r="172" customFormat="false" ht="15.75" hidden="false" customHeight="false" outlineLevel="0" collapsed="false">
      <c r="A172" s="129" t="s">
        <v>178</v>
      </c>
      <c r="B172" s="130"/>
      <c r="C172" s="135"/>
      <c r="D172" s="120"/>
      <c r="E172" s="120"/>
      <c r="F172" s="120"/>
      <c r="G172" s="120"/>
    </row>
    <row r="173" customFormat="false" ht="15.75" hidden="false" customHeight="false" outlineLevel="0" collapsed="false">
      <c r="A173" s="129" t="s">
        <v>179</v>
      </c>
      <c r="B173" s="130" t="n">
        <v>800</v>
      </c>
      <c r="C173" s="128"/>
      <c r="D173" s="120"/>
      <c r="E173" s="120"/>
      <c r="F173" s="120"/>
      <c r="G173" s="120"/>
    </row>
    <row r="174" customFormat="false" ht="15.75" hidden="false" customHeight="false" outlineLevel="0" collapsed="false">
      <c r="A174" s="129" t="s">
        <v>180</v>
      </c>
      <c r="B174" s="130" t="n">
        <v>613.12</v>
      </c>
      <c r="C174" s="128"/>
      <c r="D174" s="120"/>
      <c r="E174" s="120"/>
      <c r="F174" s="120"/>
      <c r="G174" s="120"/>
    </row>
    <row r="175" customFormat="false" ht="15.75" hidden="false" customHeight="false" outlineLevel="0" collapsed="false">
      <c r="A175" s="129" t="s">
        <v>181</v>
      </c>
      <c r="B175" s="130" t="n">
        <v>1770.94</v>
      </c>
      <c r="C175" s="140"/>
      <c r="D175" s="120"/>
      <c r="E175" s="120"/>
      <c r="F175" s="120"/>
      <c r="G175" s="120"/>
    </row>
    <row r="176" customFormat="false" ht="15.75" hidden="false" customHeight="false" outlineLevel="0" collapsed="false">
      <c r="A176" s="172" t="s">
        <v>182</v>
      </c>
      <c r="B176" s="130"/>
      <c r="C176" s="140"/>
      <c r="D176" s="120"/>
      <c r="E176" s="120"/>
      <c r="F176" s="120"/>
      <c r="G176" s="120"/>
    </row>
    <row r="177" customFormat="false" ht="16.5" hidden="false" customHeight="false" outlineLevel="0" collapsed="false">
      <c r="A177" s="172" t="s">
        <v>183</v>
      </c>
      <c r="B177" s="173" t="n">
        <v>12000</v>
      </c>
      <c r="C177" s="157"/>
      <c r="D177" s="132"/>
      <c r="E177" s="120"/>
      <c r="F177" s="120"/>
      <c r="G177" s="120"/>
    </row>
    <row r="178" customFormat="false" ht="16.5" hidden="false" customHeight="false" outlineLevel="0" collapsed="false">
      <c r="A178" s="142" t="s">
        <v>184</v>
      </c>
      <c r="B178" s="123" t="n">
        <f aca="false">SUM(B179:B190)</f>
        <v>2228.91</v>
      </c>
      <c r="C178" s="128"/>
      <c r="D178" s="120"/>
      <c r="E178" s="120"/>
      <c r="F178" s="120"/>
      <c r="G178" s="120"/>
    </row>
    <row r="179" customFormat="false" ht="15.75" hidden="false" customHeight="false" outlineLevel="0" collapsed="false">
      <c r="A179" s="126" t="s">
        <v>185</v>
      </c>
      <c r="B179" s="127" t="n">
        <v>216</v>
      </c>
      <c r="C179" s="135"/>
      <c r="D179" s="120"/>
      <c r="E179" s="120"/>
      <c r="F179" s="120"/>
      <c r="G179" s="120"/>
    </row>
    <row r="180" customFormat="false" ht="15.75" hidden="false" customHeight="false" outlineLevel="0" collapsed="false">
      <c r="A180" s="129" t="s">
        <v>186</v>
      </c>
      <c r="B180" s="130"/>
      <c r="C180" s="128"/>
      <c r="D180" s="120"/>
      <c r="E180" s="120"/>
      <c r="F180" s="120"/>
      <c r="G180" s="120"/>
    </row>
    <row r="181" customFormat="false" ht="15.75" hidden="false" customHeight="false" outlineLevel="0" collapsed="false">
      <c r="A181" s="129" t="s">
        <v>187</v>
      </c>
      <c r="B181" s="130"/>
      <c r="C181" s="128"/>
      <c r="D181" s="120"/>
      <c r="E181" s="120"/>
      <c r="F181" s="120"/>
      <c r="G181" s="120"/>
    </row>
    <row r="182" customFormat="false" ht="15.75" hidden="false" customHeight="false" outlineLevel="0" collapsed="false">
      <c r="A182" s="129" t="s">
        <v>188</v>
      </c>
      <c r="B182" s="130"/>
      <c r="C182" s="128"/>
      <c r="D182" s="120"/>
      <c r="E182" s="120"/>
      <c r="F182" s="120"/>
      <c r="G182" s="120"/>
    </row>
    <row r="183" customFormat="false" ht="15.75" hidden="false" customHeight="false" outlineLevel="0" collapsed="false">
      <c r="A183" s="129" t="s">
        <v>189</v>
      </c>
      <c r="B183" s="130"/>
      <c r="C183" s="128"/>
      <c r="D183" s="120"/>
      <c r="E183" s="120"/>
      <c r="F183" s="120"/>
      <c r="G183" s="120"/>
    </row>
    <row r="184" customFormat="false" ht="15.75" hidden="false" customHeight="false" outlineLevel="0" collapsed="false">
      <c r="A184" s="129" t="s">
        <v>190</v>
      </c>
      <c r="B184" s="130"/>
      <c r="C184" s="128"/>
      <c r="D184" s="120"/>
      <c r="E184" s="120"/>
      <c r="F184" s="120"/>
      <c r="G184" s="120"/>
    </row>
    <row r="185" customFormat="false" ht="15.75" hidden="false" customHeight="false" outlineLevel="0" collapsed="false">
      <c r="A185" s="129" t="s">
        <v>191</v>
      </c>
      <c r="B185" s="130"/>
      <c r="C185" s="135"/>
      <c r="D185" s="120"/>
      <c r="E185" s="120"/>
      <c r="F185" s="120"/>
      <c r="G185" s="120"/>
    </row>
    <row r="186" customFormat="false" ht="15.75" hidden="false" customHeight="false" outlineLevel="0" collapsed="false">
      <c r="A186" s="129" t="s">
        <v>192</v>
      </c>
      <c r="B186" s="130"/>
      <c r="C186" s="128"/>
      <c r="D186" s="120"/>
      <c r="E186" s="120"/>
      <c r="F186" s="120"/>
      <c r="G186" s="120"/>
    </row>
    <row r="187" customFormat="false" ht="15.75" hidden="false" customHeight="false" outlineLevel="0" collapsed="false">
      <c r="A187" s="129" t="s">
        <v>193</v>
      </c>
      <c r="B187" s="130" t="n">
        <v>207.2</v>
      </c>
      <c r="C187" s="128"/>
      <c r="D187" s="120"/>
      <c r="E187" s="120"/>
      <c r="F187" s="120"/>
      <c r="G187" s="120"/>
    </row>
    <row r="188" customFormat="false" ht="15.75" hidden="false" customHeight="false" outlineLevel="0" collapsed="false">
      <c r="A188" s="129" t="s">
        <v>194</v>
      </c>
      <c r="B188" s="158"/>
      <c r="C188" s="128"/>
      <c r="D188" s="120"/>
      <c r="E188" s="120"/>
      <c r="F188" s="120"/>
      <c r="G188" s="120"/>
    </row>
    <row r="189" customFormat="false" ht="15.75" hidden="false" customHeight="false" outlineLevel="0" collapsed="false">
      <c r="A189" s="129" t="s">
        <v>195</v>
      </c>
      <c r="B189" s="158" t="n">
        <v>1805.71</v>
      </c>
      <c r="C189" s="157"/>
      <c r="D189" s="132"/>
      <c r="E189" s="120"/>
      <c r="F189" s="120"/>
      <c r="G189" s="120"/>
    </row>
    <row r="190" customFormat="false" ht="16.5" hidden="false" customHeight="false" outlineLevel="0" collapsed="false">
      <c r="A190" s="129" t="s">
        <v>196</v>
      </c>
      <c r="B190" s="158"/>
      <c r="C190" s="140"/>
      <c r="D190" s="120"/>
      <c r="E190" s="120"/>
      <c r="F190" s="120"/>
      <c r="G190" s="120"/>
    </row>
    <row r="191" customFormat="false" ht="16.5" hidden="false" customHeight="false" outlineLevel="0" collapsed="false">
      <c r="A191" s="142" t="s">
        <v>197</v>
      </c>
      <c r="B191" s="123" t="n">
        <f aca="false">SUM(B192:B200)</f>
        <v>2465.49</v>
      </c>
      <c r="C191" s="128"/>
      <c r="D191" s="120"/>
      <c r="E191" s="120"/>
      <c r="F191" s="120"/>
      <c r="G191" s="120"/>
    </row>
    <row r="192" customFormat="false" ht="15.75" hidden="false" customHeight="false" outlineLevel="0" collapsed="false">
      <c r="A192" s="175" t="s">
        <v>198</v>
      </c>
      <c r="B192" s="176"/>
      <c r="C192" s="128"/>
      <c r="D192" s="120"/>
      <c r="E192" s="120"/>
      <c r="F192" s="120"/>
      <c r="G192" s="120"/>
    </row>
    <row r="193" customFormat="false" ht="15.75" hidden="false" customHeight="false" outlineLevel="0" collapsed="false">
      <c r="A193" s="177" t="s">
        <v>199</v>
      </c>
      <c r="B193" s="178" t="n">
        <v>659.63</v>
      </c>
      <c r="C193" s="135"/>
      <c r="D193" s="120"/>
      <c r="E193" s="120"/>
      <c r="F193" s="120"/>
      <c r="G193" s="120"/>
    </row>
    <row r="194" customFormat="false" ht="15.75" hidden="false" customHeight="false" outlineLevel="0" collapsed="false">
      <c r="A194" s="177" t="s">
        <v>200</v>
      </c>
      <c r="B194" s="178" t="n">
        <v>1805.86</v>
      </c>
      <c r="C194" s="157"/>
      <c r="D194" s="132"/>
      <c r="E194" s="120"/>
      <c r="F194" s="120"/>
      <c r="G194" s="120"/>
    </row>
    <row r="195" customFormat="false" ht="15.75" hidden="false" customHeight="false" outlineLevel="0" collapsed="false">
      <c r="A195" s="177" t="s">
        <v>201</v>
      </c>
      <c r="B195" s="178"/>
      <c r="C195" s="128"/>
      <c r="D195" s="120"/>
      <c r="E195" s="120"/>
      <c r="F195" s="120"/>
      <c r="G195" s="120"/>
    </row>
    <row r="196" customFormat="false" ht="15.75" hidden="false" customHeight="false" outlineLevel="0" collapsed="false">
      <c r="A196" s="177" t="s">
        <v>202</v>
      </c>
      <c r="B196" s="178"/>
      <c r="C196" s="135"/>
      <c r="D196" s="120"/>
      <c r="E196" s="120"/>
      <c r="F196" s="120"/>
      <c r="G196" s="120"/>
    </row>
    <row r="197" customFormat="false" ht="15.75" hidden="false" customHeight="false" outlineLevel="0" collapsed="false">
      <c r="A197" s="177" t="s">
        <v>203</v>
      </c>
      <c r="B197" s="178"/>
      <c r="C197" s="128"/>
      <c r="D197" s="120"/>
      <c r="E197" s="120"/>
      <c r="F197" s="120"/>
      <c r="G197" s="120"/>
    </row>
    <row r="198" customFormat="false" ht="15.75" hidden="false" customHeight="false" outlineLevel="0" collapsed="false">
      <c r="A198" s="177" t="s">
        <v>204</v>
      </c>
      <c r="B198" s="178"/>
      <c r="C198" s="128"/>
      <c r="D198" s="120"/>
      <c r="E198" s="120"/>
      <c r="F198" s="120"/>
      <c r="G198" s="120"/>
    </row>
    <row r="199" customFormat="false" ht="15.75" hidden="false" customHeight="false" outlineLevel="0" collapsed="false">
      <c r="A199" s="177" t="s">
        <v>205</v>
      </c>
      <c r="B199" s="178"/>
      <c r="C199" s="128"/>
      <c r="D199" s="120"/>
      <c r="E199" s="120"/>
      <c r="F199" s="120"/>
      <c r="G199" s="120"/>
    </row>
    <row r="200" customFormat="false" ht="16.5" hidden="false" customHeight="false" outlineLevel="0" collapsed="false">
      <c r="A200" s="177" t="s">
        <v>206</v>
      </c>
      <c r="B200" s="178"/>
      <c r="C200" s="140"/>
      <c r="D200" s="120"/>
      <c r="E200" s="120"/>
      <c r="F200" s="120"/>
      <c r="G200" s="120"/>
    </row>
    <row r="201" customFormat="false" ht="16.5" hidden="false" customHeight="false" outlineLevel="0" collapsed="false">
      <c r="A201" s="142" t="s">
        <v>207</v>
      </c>
      <c r="B201" s="123" t="n">
        <f aca="false">SUM(B202:B213)</f>
        <v>7787.16</v>
      </c>
      <c r="C201" s="128"/>
      <c r="D201" s="120"/>
      <c r="E201" s="120"/>
      <c r="F201" s="120"/>
      <c r="G201" s="120"/>
    </row>
    <row r="202" customFormat="false" ht="15.75" hidden="false" customHeight="false" outlineLevel="0" collapsed="false">
      <c r="A202" s="179" t="s">
        <v>208</v>
      </c>
      <c r="B202" s="127" t="n">
        <v>0</v>
      </c>
      <c r="C202" s="128"/>
      <c r="D202" s="120"/>
      <c r="E202" s="120"/>
      <c r="F202" s="120"/>
      <c r="G202" s="120"/>
    </row>
    <row r="203" customFormat="false" ht="15.75" hidden="false" customHeight="false" outlineLevel="0" collapsed="false">
      <c r="A203" s="172" t="s">
        <v>209</v>
      </c>
      <c r="B203" s="130" t="n">
        <v>3111.49</v>
      </c>
      <c r="C203" s="133"/>
      <c r="D203" s="132"/>
      <c r="E203" s="120"/>
      <c r="F203" s="120"/>
      <c r="G203" s="120"/>
    </row>
    <row r="204" customFormat="false" ht="15.75" hidden="false" customHeight="false" outlineLevel="0" collapsed="false">
      <c r="A204" s="172" t="s">
        <v>210</v>
      </c>
      <c r="B204" s="130" t="n">
        <v>0</v>
      </c>
      <c r="C204" s="128"/>
      <c r="D204" s="120"/>
      <c r="E204" s="120"/>
      <c r="F204" s="120"/>
      <c r="G204" s="120"/>
    </row>
    <row r="205" customFormat="false" ht="15.75" hidden="false" customHeight="false" outlineLevel="0" collapsed="false">
      <c r="A205" s="172" t="s">
        <v>211</v>
      </c>
      <c r="B205" s="130" t="n">
        <v>909.36</v>
      </c>
      <c r="C205" s="128"/>
      <c r="D205" s="120"/>
      <c r="E205" s="120"/>
      <c r="F205" s="120"/>
      <c r="G205" s="120"/>
    </row>
    <row r="206" customFormat="false" ht="15.75" hidden="false" customHeight="false" outlineLevel="0" collapsed="false">
      <c r="A206" s="172" t="s">
        <v>212</v>
      </c>
      <c r="B206" s="130" t="n">
        <v>0</v>
      </c>
      <c r="C206" s="128"/>
      <c r="D206" s="120"/>
      <c r="E206" s="120"/>
      <c r="F206" s="120"/>
      <c r="G206" s="120"/>
    </row>
    <row r="207" customFormat="false" ht="15.75" hidden="false" customHeight="false" outlineLevel="0" collapsed="false">
      <c r="A207" s="172" t="s">
        <v>213</v>
      </c>
      <c r="B207" s="130" t="n">
        <v>0</v>
      </c>
      <c r="C207" s="128"/>
      <c r="D207" s="120"/>
      <c r="E207" s="120"/>
      <c r="F207" s="120"/>
      <c r="G207" s="120"/>
    </row>
    <row r="208" customFormat="false" ht="15.75" hidden="false" customHeight="false" outlineLevel="0" collapsed="false">
      <c r="A208" s="172" t="s">
        <v>214</v>
      </c>
      <c r="B208" s="130" t="n">
        <v>0</v>
      </c>
      <c r="C208" s="128"/>
      <c r="D208" s="120"/>
      <c r="E208" s="120"/>
      <c r="F208" s="120"/>
      <c r="G208" s="120"/>
    </row>
    <row r="209" customFormat="false" ht="15.75" hidden="false" customHeight="false" outlineLevel="0" collapsed="false">
      <c r="A209" s="172" t="s">
        <v>215</v>
      </c>
      <c r="B209" s="130" t="n">
        <v>0</v>
      </c>
      <c r="C209" s="128"/>
      <c r="D209" s="120"/>
      <c r="E209" s="120"/>
      <c r="F209" s="120"/>
      <c r="G209" s="120"/>
    </row>
    <row r="210" customFormat="false" ht="15.75" hidden="false" customHeight="false" outlineLevel="0" collapsed="false">
      <c r="A210" s="172" t="s">
        <v>216</v>
      </c>
      <c r="B210" s="130" t="n">
        <v>2658.03</v>
      </c>
      <c r="C210" s="135"/>
      <c r="D210" s="120"/>
      <c r="E210" s="120"/>
      <c r="F210" s="120"/>
      <c r="G210" s="120"/>
    </row>
    <row r="211" customFormat="false" ht="15.75" hidden="false" customHeight="false" outlineLevel="0" collapsed="false">
      <c r="A211" s="172" t="s">
        <v>217</v>
      </c>
      <c r="B211" s="158" t="n">
        <v>0</v>
      </c>
      <c r="C211" s="128"/>
      <c r="D211" s="120"/>
      <c r="E211" s="120"/>
      <c r="F211" s="120"/>
      <c r="G211" s="120"/>
    </row>
    <row r="212" customFormat="false" ht="15.75" hidden="false" customHeight="false" outlineLevel="0" collapsed="false">
      <c r="A212" s="172" t="s">
        <v>218</v>
      </c>
      <c r="B212" s="158" t="n">
        <v>941.42</v>
      </c>
      <c r="C212" s="128"/>
      <c r="D212" s="120"/>
      <c r="E212" s="120"/>
      <c r="F212" s="120"/>
      <c r="G212" s="120"/>
    </row>
    <row r="213" customFormat="false" ht="16.5" hidden="false" customHeight="false" outlineLevel="0" collapsed="false">
      <c r="A213" s="180" t="s">
        <v>219</v>
      </c>
      <c r="B213" s="181" t="n">
        <v>166.86</v>
      </c>
    </row>
    <row r="214" customFormat="false" ht="16.5" hidden="false" customHeight="false" outlineLevel="0" collapsed="false">
      <c r="A214" s="122" t="s">
        <v>220</v>
      </c>
      <c r="B214" s="182" t="n">
        <f aca="false">SUM(B201,B191,B178,B168,B157,B142,B124,B115,B110,B105,B97,B86,B74,B63,B47,B38)</f>
        <v>509868.07</v>
      </c>
      <c r="C214" s="183"/>
    </row>
    <row r="215" customFormat="false" ht="15.75" hidden="false" customHeight="false" outlineLevel="0" collapsed="false">
      <c r="A215" s="184"/>
      <c r="B215" s="183"/>
      <c r="C215" s="185"/>
    </row>
    <row r="216" customFormat="false" ht="15.75" hidden="false" customHeight="false" outlineLevel="0" collapsed="false">
      <c r="A216" s="184"/>
      <c r="B216" s="183"/>
    </row>
    <row r="217" customFormat="false" ht="15.75" hidden="false" customHeight="false" outlineLevel="0" collapsed="false">
      <c r="A217" s="184"/>
      <c r="B217" s="183"/>
    </row>
    <row r="218" customFormat="false" ht="15.75" hidden="false" customHeight="false" outlineLevel="0" collapsed="false">
      <c r="A218" s="186"/>
      <c r="B218" s="183"/>
    </row>
    <row r="219" customFormat="false" ht="15.75" hidden="false" customHeight="false" outlineLevel="0" collapsed="false">
      <c r="A219" s="184"/>
      <c r="B219" s="183"/>
    </row>
    <row r="220" customFormat="false" ht="15.75" hidden="false" customHeight="false" outlineLevel="0" collapsed="false">
      <c r="A220" s="184"/>
      <c r="B220" s="183"/>
    </row>
    <row r="221" customFormat="false" ht="15.75" hidden="false" customHeight="false" outlineLevel="0" collapsed="false">
      <c r="A221" s="184"/>
      <c r="B221" s="183"/>
    </row>
    <row r="222" customFormat="false" ht="15.75" hidden="false" customHeight="false" outlineLevel="0" collapsed="false">
      <c r="A222" s="184"/>
      <c r="B222" s="183"/>
    </row>
    <row r="223" customFormat="false" ht="15.75" hidden="false" customHeight="false" outlineLevel="0" collapsed="false">
      <c r="A223" s="184"/>
      <c r="B223" s="183"/>
    </row>
    <row r="224" customFormat="false" ht="15.75" hidden="false" customHeight="false" outlineLevel="0" collapsed="false">
      <c r="A224" s="184"/>
      <c r="B224" s="183"/>
    </row>
    <row r="225" customFormat="false" ht="15.75" hidden="false" customHeight="false" outlineLevel="0" collapsed="false">
      <c r="A225" s="187"/>
      <c r="B225" s="188"/>
    </row>
  </sheetData>
  <mergeCells count="14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5:B26"/>
    <mergeCell ref="C25:D25"/>
    <mergeCell ref="G25:J25"/>
    <mergeCell ref="L25:M25"/>
    <mergeCell ref="F36:G36"/>
  </mergeCells>
  <conditionalFormatting sqref="B215:B224">
    <cfRule type="expression" priority="2" aboveAverage="0" equalAverage="0" bottom="0" percent="0" rank="0" text="" dxfId="0">
      <formula>LARGE(($B$215:$B$224),MIN(5,COUNT($B$215:$B$224)))&lt;=B21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9" activeCellId="0" sqref="C189:K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9.99"/>
    <col collapsed="false" customWidth="true" hidden="false" outlineLevel="0" max="4" min="4" style="0" width="12.56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85"/>
  </cols>
  <sheetData>
    <row r="1" customFormat="false" ht="13.5" hidden="false" customHeight="false" outlineLevel="0" collapsed="false">
      <c r="A1" s="22" t="s">
        <v>221</v>
      </c>
      <c r="B1" s="22" t="s">
        <v>4</v>
      </c>
      <c r="C1" s="21" t="s">
        <v>5</v>
      </c>
      <c r="D1" s="21"/>
      <c r="E1" s="21" t="s">
        <v>6</v>
      </c>
      <c r="F1" s="21"/>
      <c r="G1" s="21" t="s">
        <v>7</v>
      </c>
      <c r="H1" s="21"/>
      <c r="I1" s="23" t="s">
        <v>8</v>
      </c>
      <c r="J1" s="22" t="s">
        <v>9</v>
      </c>
      <c r="K1" s="22"/>
    </row>
    <row r="2" customFormat="false" ht="13.5" hidden="false" customHeight="false" outlineLevel="0" collapsed="false">
      <c r="A2" s="22"/>
      <c r="B2" s="22"/>
      <c r="C2" s="24" t="s">
        <v>10</v>
      </c>
      <c r="D2" s="21" t="s">
        <v>11</v>
      </c>
      <c r="E2" s="21" t="s">
        <v>12</v>
      </c>
      <c r="F2" s="25" t="s">
        <v>13</v>
      </c>
      <c r="G2" s="26" t="s">
        <v>12</v>
      </c>
      <c r="H2" s="27" t="s">
        <v>13</v>
      </c>
      <c r="I2" s="28" t="s">
        <v>13</v>
      </c>
      <c r="J2" s="29" t="s">
        <v>12</v>
      </c>
      <c r="K2" s="29" t="s">
        <v>13</v>
      </c>
    </row>
    <row r="3" customFormat="false" ht="16.5" hidden="false" customHeight="false" outlineLevel="0" collapsed="false">
      <c r="A3" s="30" t="s">
        <v>14</v>
      </c>
      <c r="B3" s="31" t="s">
        <v>15</v>
      </c>
      <c r="C3" s="31" t="n">
        <v>1</v>
      </c>
      <c r="D3" s="32" t="n">
        <v>2</v>
      </c>
      <c r="E3" s="31" t="n">
        <v>3</v>
      </c>
      <c r="F3" s="33" t="n">
        <v>4</v>
      </c>
      <c r="G3" s="34" t="n">
        <v>5</v>
      </c>
      <c r="H3" s="35" t="n">
        <v>6</v>
      </c>
      <c r="I3" s="34" t="n">
        <v>7</v>
      </c>
      <c r="J3" s="34" t="n">
        <v>8</v>
      </c>
      <c r="K3" s="35" t="n">
        <v>9</v>
      </c>
    </row>
    <row r="4" customFormat="false" ht="16.5" hidden="false" customHeight="false" outlineLevel="0" collapsed="false">
      <c r="A4" s="189" t="s">
        <v>222</v>
      </c>
      <c r="B4" s="190"/>
      <c r="C4" s="191" t="n">
        <v>0</v>
      </c>
      <c r="D4" s="192" t="n">
        <v>0</v>
      </c>
      <c r="E4" s="191" t="n">
        <v>0</v>
      </c>
      <c r="F4" s="193" t="n">
        <v>0</v>
      </c>
      <c r="G4" s="194" t="n">
        <v>0</v>
      </c>
      <c r="H4" s="195" t="n">
        <v>0</v>
      </c>
      <c r="I4" s="196" t="n">
        <v>11264.67</v>
      </c>
      <c r="J4" s="197"/>
      <c r="K4" s="198"/>
    </row>
    <row r="5" customFormat="false" ht="16.5" hidden="false" customHeight="false" outlineLevel="0" collapsed="false">
      <c r="A5" s="189" t="s">
        <v>223</v>
      </c>
      <c r="B5" s="48"/>
      <c r="C5" s="191" t="n">
        <v>9</v>
      </c>
      <c r="D5" s="192"/>
      <c r="E5" s="191" t="n">
        <v>1</v>
      </c>
      <c r="F5" s="193" t="n">
        <v>2000</v>
      </c>
      <c r="G5" s="194" t="n">
        <v>6</v>
      </c>
      <c r="H5" s="199" t="n">
        <v>154000</v>
      </c>
      <c r="I5" s="200" t="n">
        <v>20000</v>
      </c>
      <c r="J5" s="197"/>
      <c r="K5" s="201"/>
    </row>
    <row r="6" customFormat="false" ht="16.5" hidden="false" customHeight="false" outlineLevel="0" collapsed="false">
      <c r="A6" s="189" t="s">
        <v>224</v>
      </c>
      <c r="B6" s="48"/>
      <c r="C6" s="191" t="n">
        <v>0</v>
      </c>
      <c r="D6" s="192" t="n">
        <v>0</v>
      </c>
      <c r="E6" s="191" t="n">
        <v>0</v>
      </c>
      <c r="F6" s="193" t="n">
        <v>0</v>
      </c>
      <c r="G6" s="202" t="n">
        <v>1</v>
      </c>
      <c r="H6" s="199" t="n">
        <v>5000</v>
      </c>
      <c r="I6" s="200" t="n">
        <v>5000</v>
      </c>
      <c r="J6" s="197" t="n">
        <v>0</v>
      </c>
      <c r="K6" s="201" t="n">
        <v>0</v>
      </c>
    </row>
    <row r="7" customFormat="false" ht="16.5" hidden="false" customHeight="false" outlineLevel="0" collapsed="false">
      <c r="A7" s="189" t="s">
        <v>225</v>
      </c>
      <c r="B7" s="48"/>
      <c r="C7" s="203" t="n">
        <v>2</v>
      </c>
      <c r="D7" s="204" t="n">
        <v>0</v>
      </c>
      <c r="E7" s="203" t="n">
        <v>0</v>
      </c>
      <c r="F7" s="205" t="n">
        <v>0</v>
      </c>
      <c r="G7" s="206" t="n">
        <v>0</v>
      </c>
      <c r="H7" s="207" t="n">
        <v>0</v>
      </c>
      <c r="I7" s="208" t="n">
        <v>17031.55</v>
      </c>
      <c r="J7" s="209" t="n">
        <v>0</v>
      </c>
      <c r="K7" s="210" t="n">
        <v>0</v>
      </c>
    </row>
    <row r="8" customFormat="false" ht="16.5" hidden="false" customHeight="false" outlineLevel="0" collapsed="false">
      <c r="A8" s="189" t="s">
        <v>226</v>
      </c>
      <c r="B8" s="48"/>
      <c r="C8" s="191" t="n">
        <v>0</v>
      </c>
      <c r="D8" s="192" t="n">
        <v>0</v>
      </c>
      <c r="E8" s="191" t="n">
        <v>0</v>
      </c>
      <c r="F8" s="193" t="n">
        <v>0</v>
      </c>
      <c r="G8" s="202" t="n">
        <v>0</v>
      </c>
      <c r="H8" s="199" t="n">
        <v>0</v>
      </c>
      <c r="I8" s="200" t="n">
        <v>5926.15</v>
      </c>
      <c r="J8" s="197" t="n">
        <v>2</v>
      </c>
      <c r="K8" s="198" t="n">
        <v>4000</v>
      </c>
    </row>
    <row r="9" customFormat="false" ht="16.5" hidden="false" customHeight="false" outlineLevel="0" collapsed="false">
      <c r="A9" s="189" t="s">
        <v>227</v>
      </c>
      <c r="B9" s="48"/>
      <c r="C9" s="203" t="n">
        <v>1</v>
      </c>
      <c r="D9" s="204" t="n">
        <v>0</v>
      </c>
      <c r="E9" s="203" t="n">
        <v>0</v>
      </c>
      <c r="F9" s="205" t="n">
        <v>0</v>
      </c>
      <c r="G9" s="211" t="n">
        <v>1</v>
      </c>
      <c r="H9" s="212" t="n">
        <v>2000</v>
      </c>
      <c r="I9" s="213" t="n">
        <v>0</v>
      </c>
      <c r="J9" s="209" t="n">
        <v>1</v>
      </c>
      <c r="K9" s="214" t="n">
        <v>2000</v>
      </c>
    </row>
    <row r="10" customFormat="false" ht="16.5" hidden="false" customHeight="false" outlineLevel="0" collapsed="false">
      <c r="A10" s="189" t="s">
        <v>228</v>
      </c>
      <c r="B10" s="48"/>
      <c r="C10" s="203"/>
      <c r="D10" s="204"/>
      <c r="E10" s="203"/>
      <c r="F10" s="205"/>
      <c r="G10" s="211" t="n">
        <v>2</v>
      </c>
      <c r="H10" s="215" t="n">
        <v>20000</v>
      </c>
      <c r="I10" s="213" t="n">
        <v>2035</v>
      </c>
      <c r="J10" s="209" t="n">
        <v>1</v>
      </c>
      <c r="K10" s="214" t="n">
        <v>2000</v>
      </c>
    </row>
    <row r="11" customFormat="false" ht="16.5" hidden="false" customHeight="false" outlineLevel="0" collapsed="false">
      <c r="A11" s="189" t="s">
        <v>229</v>
      </c>
      <c r="B11" s="48"/>
      <c r="C11" s="191"/>
      <c r="D11" s="192"/>
      <c r="E11" s="191"/>
      <c r="F11" s="193"/>
      <c r="G11" s="202"/>
      <c r="H11" s="199"/>
      <c r="I11" s="200"/>
      <c r="J11" s="197"/>
      <c r="K11" s="198"/>
    </row>
    <row r="12" customFormat="false" ht="16.5" hidden="false" customHeight="false" outlineLevel="0" collapsed="false">
      <c r="A12" s="189" t="s">
        <v>230</v>
      </c>
      <c r="B12" s="48"/>
      <c r="C12" s="191" t="n">
        <v>2</v>
      </c>
      <c r="D12" s="192" t="n">
        <v>0</v>
      </c>
      <c r="E12" s="191" t="n">
        <v>0</v>
      </c>
      <c r="F12" s="193" t="n">
        <v>0</v>
      </c>
      <c r="G12" s="202"/>
      <c r="H12" s="195" t="n">
        <v>0</v>
      </c>
      <c r="I12" s="196" t="n">
        <v>5355.57</v>
      </c>
      <c r="J12" s="197" t="n">
        <v>0</v>
      </c>
      <c r="K12" s="198" t="n">
        <v>0</v>
      </c>
    </row>
    <row r="13" customFormat="false" ht="15.75" hidden="false" customHeight="false" outlineLevel="0" collapsed="false">
      <c r="A13" s="189" t="s">
        <v>231</v>
      </c>
      <c r="B13" s="48"/>
      <c r="C13" s="191" t="n">
        <v>2</v>
      </c>
      <c r="D13" s="192"/>
      <c r="E13" s="191" t="n">
        <v>1</v>
      </c>
      <c r="F13" s="193" t="n">
        <v>500</v>
      </c>
      <c r="G13" s="202" t="n">
        <v>2</v>
      </c>
      <c r="H13" s="195" t="n">
        <v>65000</v>
      </c>
      <c r="I13" s="196" t="n">
        <v>20000</v>
      </c>
      <c r="J13" s="197" t="n">
        <v>1</v>
      </c>
      <c r="K13" s="198" t="n">
        <v>5000</v>
      </c>
    </row>
    <row r="14" customFormat="false" ht="15.75" hidden="false" customHeight="false" outlineLevel="0" collapsed="false">
      <c r="A14" s="189" t="s">
        <v>232</v>
      </c>
      <c r="B14" s="48"/>
      <c r="C14" s="216" t="n">
        <v>6</v>
      </c>
      <c r="D14" s="216" t="n">
        <v>1</v>
      </c>
      <c r="E14" s="216"/>
      <c r="F14" s="217"/>
      <c r="G14" s="218" t="n">
        <v>2</v>
      </c>
      <c r="H14" s="219" t="n">
        <v>22000</v>
      </c>
      <c r="I14" s="219" t="n">
        <v>10200</v>
      </c>
      <c r="J14" s="218" t="n">
        <v>3</v>
      </c>
      <c r="K14" s="219" t="n">
        <v>3000</v>
      </c>
    </row>
    <row r="15" customFormat="false" ht="16.5" hidden="false" customHeight="false" outlineLevel="0" collapsed="false">
      <c r="A15" s="189" t="s">
        <v>233</v>
      </c>
      <c r="B15" s="48"/>
      <c r="C15" s="191" t="n">
        <v>2</v>
      </c>
      <c r="D15" s="192"/>
      <c r="E15" s="191"/>
      <c r="F15" s="193"/>
      <c r="G15" s="191" t="n">
        <v>2</v>
      </c>
      <c r="H15" s="193" t="n">
        <v>12000</v>
      </c>
      <c r="I15" s="200" t="n">
        <v>10000</v>
      </c>
      <c r="J15" s="197" t="n">
        <v>13</v>
      </c>
      <c r="K15" s="198" t="n">
        <v>145200</v>
      </c>
    </row>
    <row r="16" customFormat="false" ht="15.75" hidden="false" customHeight="false" outlineLevel="0" collapsed="false">
      <c r="A16" s="189" t="s">
        <v>234</v>
      </c>
      <c r="B16" s="48"/>
      <c r="C16" s="191" t="n">
        <v>0</v>
      </c>
      <c r="D16" s="192" t="n">
        <v>0</v>
      </c>
      <c r="E16" s="191" t="n">
        <v>0</v>
      </c>
      <c r="F16" s="193" t="n">
        <v>0</v>
      </c>
      <c r="G16" s="202" t="n">
        <v>0</v>
      </c>
      <c r="H16" s="195" t="n">
        <v>0</v>
      </c>
      <c r="I16" s="196" t="n">
        <v>0</v>
      </c>
      <c r="J16" s="197" t="n">
        <v>0</v>
      </c>
      <c r="K16" s="198" t="n">
        <v>0</v>
      </c>
    </row>
    <row r="17" customFormat="false" ht="15.75" hidden="false" customHeight="false" outlineLevel="0" collapsed="false">
      <c r="A17" s="189" t="s">
        <v>235</v>
      </c>
      <c r="B17" s="48"/>
      <c r="C17" s="216" t="n">
        <v>2</v>
      </c>
      <c r="D17" s="216" t="n">
        <v>0</v>
      </c>
      <c r="E17" s="216" t="n">
        <v>0</v>
      </c>
      <c r="F17" s="217" t="n">
        <v>0</v>
      </c>
      <c r="G17" s="218" t="n">
        <v>4</v>
      </c>
      <c r="H17" s="219" t="n">
        <v>18000</v>
      </c>
      <c r="I17" s="219" t="n">
        <v>77221.17</v>
      </c>
      <c r="J17" s="218" t="n">
        <v>5</v>
      </c>
      <c r="K17" s="219" t="n">
        <v>15000</v>
      </c>
    </row>
    <row r="18" customFormat="false" ht="16.5" hidden="false" customHeight="false" outlineLevel="0" collapsed="false">
      <c r="A18" s="189" t="s">
        <v>236</v>
      </c>
      <c r="B18" s="48"/>
      <c r="C18" s="220" t="n">
        <v>0</v>
      </c>
      <c r="D18" s="45" t="n">
        <v>1</v>
      </c>
      <c r="E18" s="221" t="n">
        <v>0</v>
      </c>
      <c r="F18" s="222" t="n">
        <v>0</v>
      </c>
      <c r="G18" s="220" t="n">
        <v>0</v>
      </c>
      <c r="H18" s="222" t="n">
        <v>0</v>
      </c>
      <c r="I18" s="223" t="n">
        <v>0</v>
      </c>
      <c r="J18" s="224" t="n">
        <v>1</v>
      </c>
      <c r="K18" s="225" t="n">
        <v>2000</v>
      </c>
    </row>
    <row r="19" customFormat="false" ht="16.5" hidden="false" customHeight="false" outlineLevel="0" collapsed="false">
      <c r="A19" s="226" t="s">
        <v>219</v>
      </c>
      <c r="B19" s="57"/>
      <c r="C19" s="191" t="n">
        <v>6</v>
      </c>
      <c r="D19" s="192" t="n">
        <v>0</v>
      </c>
      <c r="E19" s="191" t="n">
        <v>1</v>
      </c>
      <c r="F19" s="193" t="n">
        <v>200</v>
      </c>
      <c r="G19" s="202" t="n">
        <v>4</v>
      </c>
      <c r="H19" s="195" t="n">
        <v>20000</v>
      </c>
      <c r="I19" s="196" t="n">
        <v>3883.39</v>
      </c>
      <c r="J19" s="227" t="n">
        <v>2</v>
      </c>
      <c r="K19" s="227" t="n">
        <v>4500</v>
      </c>
    </row>
    <row r="20" customFormat="false" ht="16.5" hidden="false" customHeight="false" outlineLevel="0" collapsed="false">
      <c r="A20" s="228" t="s">
        <v>17</v>
      </c>
      <c r="B20" s="229" t="n">
        <v>101</v>
      </c>
      <c r="C20" s="230" t="n">
        <f aca="false">SUM(C4:C19)</f>
        <v>32</v>
      </c>
      <c r="D20" s="230" t="n">
        <f aca="false">SUM(D4:D19)</f>
        <v>2</v>
      </c>
      <c r="E20" s="230" t="n">
        <f aca="false">SUM(E4:E19)</f>
        <v>3</v>
      </c>
      <c r="F20" s="231" t="n">
        <f aca="false">SUM(F4:F19)</f>
        <v>2700</v>
      </c>
      <c r="G20" s="230" t="n">
        <f aca="false">SUM(G4:G19)</f>
        <v>24</v>
      </c>
      <c r="H20" s="231" t="n">
        <f aca="false">SUM(H4:H19)</f>
        <v>318000</v>
      </c>
      <c r="I20" s="231" t="n">
        <f aca="false">SUM(I4:I19)</f>
        <v>187917.5</v>
      </c>
      <c r="J20" s="230" t="n">
        <f aca="false">SUM(J4:J19)</f>
        <v>29</v>
      </c>
      <c r="K20" s="231" t="n">
        <f aca="false">SUM(K4:K19)</f>
        <v>1827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22" t="s">
        <v>221</v>
      </c>
      <c r="B23" s="22" t="s">
        <v>4</v>
      </c>
      <c r="C23" s="21" t="s">
        <v>5</v>
      </c>
      <c r="D23" s="21"/>
      <c r="E23" s="21" t="s">
        <v>6</v>
      </c>
      <c r="F23" s="21"/>
      <c r="G23" s="21" t="s">
        <v>7</v>
      </c>
      <c r="H23" s="21"/>
      <c r="I23" s="23" t="s">
        <v>8</v>
      </c>
      <c r="J23" s="22" t="s">
        <v>9</v>
      </c>
      <c r="K23" s="22"/>
    </row>
    <row r="24" customFormat="false" ht="13.5" hidden="false" customHeight="false" outlineLevel="0" collapsed="false">
      <c r="A24" s="22"/>
      <c r="B24" s="22"/>
      <c r="C24" s="24" t="s">
        <v>10</v>
      </c>
      <c r="D24" s="21" t="s">
        <v>11</v>
      </c>
      <c r="E24" s="21" t="s">
        <v>12</v>
      </c>
      <c r="F24" s="25" t="s">
        <v>13</v>
      </c>
      <c r="G24" s="26" t="s">
        <v>12</v>
      </c>
      <c r="H24" s="27" t="s">
        <v>13</v>
      </c>
      <c r="I24" s="28" t="s">
        <v>13</v>
      </c>
      <c r="J24" s="29" t="s">
        <v>12</v>
      </c>
      <c r="K24" s="29" t="s">
        <v>13</v>
      </c>
    </row>
    <row r="25" customFormat="false" ht="16.5" hidden="false" customHeight="false" outlineLevel="0" collapsed="false">
      <c r="A25" s="30" t="s">
        <v>14</v>
      </c>
      <c r="B25" s="31" t="s">
        <v>15</v>
      </c>
      <c r="C25" s="31" t="n">
        <v>1</v>
      </c>
      <c r="D25" s="32" t="n">
        <v>2</v>
      </c>
      <c r="E25" s="31" t="n">
        <v>3</v>
      </c>
      <c r="F25" s="33" t="n">
        <v>4</v>
      </c>
      <c r="G25" s="34" t="n">
        <v>5</v>
      </c>
      <c r="H25" s="35" t="n">
        <v>6</v>
      </c>
      <c r="I25" s="34" t="n">
        <v>7</v>
      </c>
      <c r="J25" s="34" t="n">
        <v>8</v>
      </c>
      <c r="K25" s="35" t="n">
        <v>9</v>
      </c>
    </row>
    <row r="26" customFormat="false" ht="15.75" hidden="false" customHeight="false" outlineLevel="0" collapsed="false">
      <c r="A26" s="189" t="s">
        <v>222</v>
      </c>
      <c r="B26" s="190"/>
      <c r="C26" s="232" t="n">
        <v>4</v>
      </c>
      <c r="D26" s="233" t="n">
        <v>0</v>
      </c>
      <c r="E26" s="232" t="n">
        <v>1</v>
      </c>
      <c r="F26" s="234" t="n">
        <v>400</v>
      </c>
      <c r="G26" s="235" t="n">
        <v>1</v>
      </c>
      <c r="H26" s="227" t="n">
        <v>1000</v>
      </c>
      <c r="I26" s="236" t="n">
        <v>1000</v>
      </c>
      <c r="J26" s="237"/>
      <c r="K26" s="238"/>
    </row>
    <row r="27" customFormat="false" ht="15.75" hidden="false" customHeight="false" outlineLevel="0" collapsed="false">
      <c r="A27" s="189" t="s">
        <v>223</v>
      </c>
      <c r="B27" s="48"/>
      <c r="C27" s="232" t="n">
        <v>7</v>
      </c>
      <c r="D27" s="233"/>
      <c r="E27" s="232"/>
      <c r="F27" s="234"/>
      <c r="G27" s="235" t="n">
        <v>6</v>
      </c>
      <c r="H27" s="239" t="n">
        <v>900</v>
      </c>
      <c r="I27" s="240" t="n">
        <v>400</v>
      </c>
      <c r="J27" s="237"/>
      <c r="K27" s="241"/>
    </row>
    <row r="28" customFormat="false" ht="15.75" hidden="false" customHeight="false" outlineLevel="0" collapsed="false">
      <c r="A28" s="189" t="s">
        <v>224</v>
      </c>
      <c r="B28" s="48"/>
      <c r="C28" s="232" t="n">
        <v>19</v>
      </c>
      <c r="D28" s="233" t="n">
        <v>0</v>
      </c>
      <c r="E28" s="232" t="n">
        <v>0</v>
      </c>
      <c r="F28" s="234" t="n">
        <v>0</v>
      </c>
      <c r="G28" s="242" t="n">
        <v>23</v>
      </c>
      <c r="H28" s="239" t="n">
        <v>21300</v>
      </c>
      <c r="I28" s="240" t="n">
        <v>12100</v>
      </c>
      <c r="J28" s="237" t="n">
        <v>0</v>
      </c>
      <c r="K28" s="243" t="n">
        <v>0</v>
      </c>
    </row>
    <row r="29" customFormat="false" ht="15" hidden="false" customHeight="false" outlineLevel="0" collapsed="false">
      <c r="A29" s="189" t="s">
        <v>225</v>
      </c>
      <c r="B29" s="48"/>
      <c r="C29" s="244" t="n">
        <v>0</v>
      </c>
      <c r="D29" s="245" t="n">
        <v>0</v>
      </c>
      <c r="E29" s="244" t="n">
        <v>0</v>
      </c>
      <c r="F29" s="246" t="n">
        <v>0</v>
      </c>
      <c r="G29" s="247" t="n">
        <v>0</v>
      </c>
      <c r="H29" s="248" t="n">
        <v>0</v>
      </c>
      <c r="I29" s="249" t="n">
        <v>0</v>
      </c>
      <c r="J29" s="250" t="n">
        <v>0</v>
      </c>
      <c r="K29" s="251" t="n">
        <v>0</v>
      </c>
    </row>
    <row r="30" customFormat="false" ht="15.75" hidden="false" customHeight="false" outlineLevel="0" collapsed="false">
      <c r="A30" s="189" t="s">
        <v>226</v>
      </c>
      <c r="B30" s="48"/>
      <c r="C30" s="232" t="n">
        <v>0</v>
      </c>
      <c r="D30" s="233" t="n">
        <v>0</v>
      </c>
      <c r="E30" s="232" t="n">
        <v>0</v>
      </c>
      <c r="F30" s="234" t="n">
        <v>0</v>
      </c>
      <c r="G30" s="242" t="n">
        <v>0</v>
      </c>
      <c r="H30" s="239" t="n">
        <v>0</v>
      </c>
      <c r="I30" s="240" t="n">
        <v>2000</v>
      </c>
      <c r="J30" s="237" t="n">
        <v>0</v>
      </c>
      <c r="K30" s="238" t="n">
        <v>0</v>
      </c>
    </row>
    <row r="31" customFormat="false" ht="15.75" hidden="false" customHeight="false" outlineLevel="0" collapsed="false">
      <c r="A31" s="189" t="s">
        <v>227</v>
      </c>
      <c r="B31" s="48"/>
      <c r="C31" s="252" t="n">
        <v>0</v>
      </c>
      <c r="D31" s="253" t="n">
        <v>0</v>
      </c>
      <c r="E31" s="252" t="n">
        <v>0</v>
      </c>
      <c r="F31" s="254" t="n">
        <v>0</v>
      </c>
      <c r="G31" s="255" t="n">
        <v>0</v>
      </c>
      <c r="H31" s="256" t="n">
        <v>0</v>
      </c>
      <c r="I31" s="257" t="n">
        <v>0</v>
      </c>
      <c r="J31" s="258" t="n">
        <v>0</v>
      </c>
      <c r="K31" s="259" t="n">
        <v>0</v>
      </c>
    </row>
    <row r="32" customFormat="false" ht="15.75" hidden="false" customHeight="false" outlineLevel="0" collapsed="false">
      <c r="A32" s="189" t="s">
        <v>228</v>
      </c>
      <c r="B32" s="48"/>
      <c r="C32" s="252"/>
      <c r="D32" s="253"/>
      <c r="E32" s="252"/>
      <c r="F32" s="254"/>
      <c r="G32" s="255"/>
      <c r="H32" s="260"/>
      <c r="I32" s="257"/>
      <c r="J32" s="258"/>
      <c r="K32" s="259"/>
    </row>
    <row r="33" customFormat="false" ht="15.75" hidden="false" customHeight="false" outlineLevel="0" collapsed="false">
      <c r="A33" s="189" t="s">
        <v>229</v>
      </c>
      <c r="B33" s="48"/>
      <c r="C33" s="232" t="n">
        <v>1</v>
      </c>
      <c r="D33" s="233" t="n">
        <v>1</v>
      </c>
      <c r="E33" s="232"/>
      <c r="F33" s="234"/>
      <c r="G33" s="242" t="n">
        <v>1</v>
      </c>
      <c r="H33" s="239" t="n">
        <v>500</v>
      </c>
      <c r="I33" s="240"/>
      <c r="J33" s="237"/>
      <c r="K33" s="238"/>
    </row>
    <row r="34" customFormat="false" ht="15.75" hidden="false" customHeight="false" outlineLevel="0" collapsed="false">
      <c r="A34" s="189" t="s">
        <v>230</v>
      </c>
      <c r="B34" s="48"/>
      <c r="C34" s="232" t="n">
        <v>4</v>
      </c>
      <c r="D34" s="233" t="n">
        <v>0</v>
      </c>
      <c r="E34" s="232" t="n">
        <v>0</v>
      </c>
      <c r="F34" s="234" t="n">
        <v>0</v>
      </c>
      <c r="G34" s="242" t="n">
        <v>2</v>
      </c>
      <c r="H34" s="227" t="n">
        <v>3000</v>
      </c>
      <c r="I34" s="236" t="n">
        <v>0</v>
      </c>
      <c r="J34" s="237" t="n">
        <v>0</v>
      </c>
      <c r="K34" s="238" t="n">
        <v>0</v>
      </c>
    </row>
    <row r="35" customFormat="false" ht="15.75" hidden="false" customHeight="false" outlineLevel="0" collapsed="false">
      <c r="A35" s="189" t="s">
        <v>231</v>
      </c>
      <c r="B35" s="48"/>
      <c r="C35" s="232" t="n">
        <v>5</v>
      </c>
      <c r="D35" s="233"/>
      <c r="E35" s="232"/>
      <c r="F35" s="234"/>
      <c r="G35" s="242" t="n">
        <v>7</v>
      </c>
      <c r="H35" s="227" t="n">
        <v>4100</v>
      </c>
      <c r="I35" s="236" t="n">
        <v>1300</v>
      </c>
      <c r="J35" s="237" t="n">
        <v>3</v>
      </c>
      <c r="K35" s="238" t="n">
        <v>800</v>
      </c>
    </row>
    <row r="36" customFormat="false" ht="15.75" hidden="false" customHeight="false" outlineLevel="0" collapsed="false">
      <c r="A36" s="189" t="s">
        <v>232</v>
      </c>
      <c r="B36" s="48"/>
      <c r="C36" s="232" t="n">
        <v>4</v>
      </c>
      <c r="D36" s="233"/>
      <c r="E36" s="232"/>
      <c r="F36" s="234"/>
      <c r="G36" s="242" t="n">
        <v>1</v>
      </c>
      <c r="H36" s="227" t="n">
        <v>4000</v>
      </c>
      <c r="I36" s="236" t="n">
        <v>50</v>
      </c>
      <c r="J36" s="237"/>
      <c r="K36" s="238"/>
    </row>
    <row r="37" customFormat="false" ht="15.75" hidden="false" customHeight="false" outlineLevel="0" collapsed="false">
      <c r="A37" s="189" t="s">
        <v>233</v>
      </c>
      <c r="B37" s="48"/>
      <c r="C37" s="232"/>
      <c r="D37" s="233"/>
      <c r="E37" s="232"/>
      <c r="F37" s="234"/>
      <c r="G37" s="242"/>
      <c r="H37" s="239"/>
      <c r="I37" s="240"/>
      <c r="J37" s="237" t="n">
        <v>4</v>
      </c>
      <c r="K37" s="238" t="n">
        <v>17000</v>
      </c>
    </row>
    <row r="38" customFormat="false" ht="15.75" hidden="false" customHeight="false" outlineLevel="0" collapsed="false">
      <c r="A38" s="189" t="s">
        <v>234</v>
      </c>
      <c r="B38" s="48"/>
      <c r="C38" s="232" t="n">
        <v>0</v>
      </c>
      <c r="D38" s="233" t="n">
        <v>0</v>
      </c>
      <c r="E38" s="232" t="n">
        <v>0</v>
      </c>
      <c r="F38" s="234" t="n">
        <v>0</v>
      </c>
      <c r="G38" s="242" t="n">
        <v>0</v>
      </c>
      <c r="H38" s="227" t="n">
        <v>0</v>
      </c>
      <c r="I38" s="236" t="n">
        <v>0</v>
      </c>
      <c r="J38" s="237" t="n">
        <v>0</v>
      </c>
      <c r="K38" s="238" t="n">
        <v>0</v>
      </c>
    </row>
    <row r="39" customFormat="false" ht="15.75" hidden="false" customHeight="false" outlineLevel="0" collapsed="false">
      <c r="A39" s="189" t="s">
        <v>235</v>
      </c>
      <c r="B39" s="48"/>
      <c r="C39" s="232" t="n">
        <v>0</v>
      </c>
      <c r="D39" s="233" t="n">
        <v>0</v>
      </c>
      <c r="E39" s="232" t="n">
        <v>0</v>
      </c>
      <c r="F39" s="234" t="n">
        <v>0</v>
      </c>
      <c r="G39" s="242" t="n">
        <v>0</v>
      </c>
      <c r="H39" s="227" t="n">
        <v>0</v>
      </c>
      <c r="I39" s="236" t="n">
        <v>0</v>
      </c>
      <c r="J39" s="237" t="n">
        <v>0</v>
      </c>
      <c r="K39" s="238" t="n">
        <v>0</v>
      </c>
    </row>
    <row r="40" customFormat="false" ht="15.75" hidden="false" customHeight="false" outlineLevel="0" collapsed="false">
      <c r="A40" s="189" t="s">
        <v>236</v>
      </c>
      <c r="B40" s="48"/>
      <c r="C40" s="261" t="n">
        <v>0</v>
      </c>
      <c r="D40" s="262" t="n">
        <v>0</v>
      </c>
      <c r="E40" s="263" t="n">
        <v>0</v>
      </c>
      <c r="F40" s="263" t="n">
        <v>0</v>
      </c>
      <c r="G40" s="261" t="n">
        <v>0</v>
      </c>
      <c r="H40" s="264" t="n">
        <v>0</v>
      </c>
      <c r="I40" s="265" t="n">
        <v>0</v>
      </c>
      <c r="J40" s="266" t="n">
        <v>0</v>
      </c>
      <c r="K40" s="267" t="n">
        <v>0</v>
      </c>
    </row>
    <row r="41" customFormat="false" ht="16.5" hidden="false" customHeight="false" outlineLevel="0" collapsed="false">
      <c r="A41" s="226" t="s">
        <v>219</v>
      </c>
      <c r="B41" s="57"/>
      <c r="C41" s="232" t="n">
        <v>1</v>
      </c>
      <c r="D41" s="233" t="n">
        <v>0</v>
      </c>
      <c r="E41" s="232" t="n">
        <v>0</v>
      </c>
      <c r="F41" s="234" t="n">
        <v>0</v>
      </c>
      <c r="G41" s="242" t="n">
        <v>0</v>
      </c>
      <c r="H41" s="227" t="n">
        <v>0</v>
      </c>
      <c r="I41" s="236" t="n">
        <v>1500</v>
      </c>
      <c r="J41" s="227" t="n">
        <v>0</v>
      </c>
      <c r="K41" s="227" t="n">
        <v>0</v>
      </c>
    </row>
    <row r="42" customFormat="false" ht="16.5" hidden="false" customHeight="false" outlineLevel="0" collapsed="false">
      <c r="A42" s="228" t="s">
        <v>18</v>
      </c>
      <c r="B42" s="229" t="n">
        <v>102</v>
      </c>
      <c r="C42" s="230" t="n">
        <f aca="false">SUM(C26:C41)</f>
        <v>45</v>
      </c>
      <c r="D42" s="230" t="n">
        <f aca="false">SUM(D26:D41)</f>
        <v>1</v>
      </c>
      <c r="E42" s="230" t="n">
        <f aca="false">SUM(E26:E41)</f>
        <v>1</v>
      </c>
      <c r="F42" s="231" t="n">
        <f aca="false">SUM(F26:F41)</f>
        <v>400</v>
      </c>
      <c r="G42" s="230" t="n">
        <f aca="false">SUM(G26:G41)</f>
        <v>41</v>
      </c>
      <c r="H42" s="231" t="n">
        <f aca="false">SUM(H26:H41)</f>
        <v>34800</v>
      </c>
      <c r="I42" s="231" t="n">
        <f aca="false">SUM(I26:I41)</f>
        <v>18350</v>
      </c>
      <c r="J42" s="230" t="n">
        <f aca="false">SUM(J26:J41)</f>
        <v>7</v>
      </c>
      <c r="K42" s="231" t="n">
        <f aca="false">SUM(K26:K41)</f>
        <v>17800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22" t="s">
        <v>221</v>
      </c>
      <c r="B45" s="22" t="s">
        <v>4</v>
      </c>
      <c r="C45" s="21" t="s">
        <v>5</v>
      </c>
      <c r="D45" s="21"/>
      <c r="E45" s="21" t="s">
        <v>6</v>
      </c>
      <c r="F45" s="21"/>
      <c r="G45" s="21" t="s">
        <v>7</v>
      </c>
      <c r="H45" s="21"/>
      <c r="I45" s="23" t="s">
        <v>8</v>
      </c>
      <c r="J45" s="22" t="s">
        <v>9</v>
      </c>
      <c r="K45" s="22"/>
    </row>
    <row r="46" customFormat="false" ht="13.5" hidden="false" customHeight="false" outlineLevel="0" collapsed="false">
      <c r="A46" s="22"/>
      <c r="B46" s="22"/>
      <c r="C46" s="24" t="s">
        <v>10</v>
      </c>
      <c r="D46" s="21" t="s">
        <v>11</v>
      </c>
      <c r="E46" s="21" t="s">
        <v>12</v>
      </c>
      <c r="F46" s="25" t="s">
        <v>13</v>
      </c>
      <c r="G46" s="26" t="s">
        <v>12</v>
      </c>
      <c r="H46" s="27" t="s">
        <v>13</v>
      </c>
      <c r="I46" s="28" t="s">
        <v>13</v>
      </c>
      <c r="J46" s="29" t="s">
        <v>12</v>
      </c>
      <c r="K46" s="29" t="s">
        <v>13</v>
      </c>
    </row>
    <row r="47" customFormat="false" ht="16.5" hidden="false" customHeight="false" outlineLevel="0" collapsed="false">
      <c r="A47" s="30" t="s">
        <v>14</v>
      </c>
      <c r="B47" s="31" t="s">
        <v>15</v>
      </c>
      <c r="C47" s="31" t="n">
        <v>1</v>
      </c>
      <c r="D47" s="32" t="n">
        <v>2</v>
      </c>
      <c r="E47" s="31" t="n">
        <v>3</v>
      </c>
      <c r="F47" s="33" t="n">
        <v>4</v>
      </c>
      <c r="G47" s="34" t="n">
        <v>5</v>
      </c>
      <c r="H47" s="35" t="n">
        <v>6</v>
      </c>
      <c r="I47" s="34" t="n">
        <v>7</v>
      </c>
      <c r="J47" s="34" t="n">
        <v>8</v>
      </c>
      <c r="K47" s="35" t="n">
        <v>9</v>
      </c>
    </row>
    <row r="48" customFormat="false" ht="15.75" hidden="false" customHeight="false" outlineLevel="0" collapsed="false">
      <c r="A48" s="189" t="s">
        <v>222</v>
      </c>
      <c r="B48" s="190"/>
      <c r="C48" s="232" t="n">
        <v>4</v>
      </c>
      <c r="D48" s="233" t="n">
        <v>0</v>
      </c>
      <c r="E48" s="232" t="n">
        <v>0</v>
      </c>
      <c r="F48" s="234" t="n">
        <v>0</v>
      </c>
      <c r="G48" s="235" t="n">
        <v>3</v>
      </c>
      <c r="H48" s="227" t="n">
        <v>3000</v>
      </c>
      <c r="I48" s="236" t="n">
        <v>1027.22</v>
      </c>
      <c r="J48" s="237"/>
      <c r="K48" s="238"/>
    </row>
    <row r="49" customFormat="false" ht="15.75" hidden="false" customHeight="false" outlineLevel="0" collapsed="false">
      <c r="A49" s="189" t="s">
        <v>223</v>
      </c>
      <c r="B49" s="48"/>
      <c r="C49" s="232" t="n">
        <v>6</v>
      </c>
      <c r="D49" s="233"/>
      <c r="E49" s="232"/>
      <c r="F49" s="234"/>
      <c r="G49" s="235" t="n">
        <v>5</v>
      </c>
      <c r="H49" s="239" t="n">
        <v>10000</v>
      </c>
      <c r="I49" s="240" t="n">
        <v>19000</v>
      </c>
      <c r="J49" s="237"/>
      <c r="K49" s="241"/>
    </row>
    <row r="50" customFormat="false" ht="15.75" hidden="false" customHeight="false" outlineLevel="0" collapsed="false">
      <c r="A50" s="189" t="s">
        <v>224</v>
      </c>
      <c r="B50" s="48"/>
      <c r="C50" s="232" t="n">
        <v>1</v>
      </c>
      <c r="D50" s="233" t="n">
        <v>0</v>
      </c>
      <c r="E50" s="232" t="n">
        <v>0</v>
      </c>
      <c r="F50" s="234" t="n">
        <v>0</v>
      </c>
      <c r="G50" s="242" t="n">
        <v>0</v>
      </c>
      <c r="H50" s="239" t="n">
        <v>0</v>
      </c>
      <c r="I50" s="240" t="n">
        <v>1000</v>
      </c>
      <c r="J50" s="237" t="n">
        <v>0</v>
      </c>
      <c r="K50" s="243" t="n">
        <v>0</v>
      </c>
    </row>
    <row r="51" customFormat="false" ht="15" hidden="false" customHeight="false" outlineLevel="0" collapsed="false">
      <c r="A51" s="189" t="s">
        <v>225</v>
      </c>
      <c r="B51" s="48"/>
      <c r="C51" s="244" t="n">
        <v>1</v>
      </c>
      <c r="D51" s="245" t="n">
        <v>0</v>
      </c>
      <c r="E51" s="244" t="n">
        <v>0</v>
      </c>
      <c r="F51" s="246" t="n">
        <v>0</v>
      </c>
      <c r="G51" s="247" t="n">
        <v>1</v>
      </c>
      <c r="H51" s="248" t="n">
        <v>1000</v>
      </c>
      <c r="I51" s="249" t="n">
        <v>1080</v>
      </c>
      <c r="J51" s="250" t="n">
        <v>1</v>
      </c>
      <c r="K51" s="251" t="n">
        <v>5000</v>
      </c>
    </row>
    <row r="52" customFormat="false" ht="15.75" hidden="false" customHeight="false" outlineLevel="0" collapsed="false">
      <c r="A52" s="189" t="s">
        <v>226</v>
      </c>
      <c r="B52" s="48"/>
      <c r="C52" s="232" t="n">
        <v>2</v>
      </c>
      <c r="D52" s="233" t="n">
        <v>0</v>
      </c>
      <c r="E52" s="232" t="n">
        <v>1</v>
      </c>
      <c r="F52" s="234" t="n">
        <v>5000</v>
      </c>
      <c r="G52" s="242" t="n">
        <v>0</v>
      </c>
      <c r="H52" s="239" t="n">
        <v>0</v>
      </c>
      <c r="I52" s="240" t="n">
        <v>0</v>
      </c>
      <c r="J52" s="237" t="n">
        <v>1</v>
      </c>
      <c r="K52" s="238" t="n">
        <v>3000</v>
      </c>
    </row>
    <row r="53" customFormat="false" ht="15.75" hidden="false" customHeight="false" outlineLevel="0" collapsed="false">
      <c r="A53" s="189" t="s">
        <v>227</v>
      </c>
      <c r="B53" s="48"/>
      <c r="C53" s="252" t="n">
        <v>0</v>
      </c>
      <c r="D53" s="253" t="n">
        <v>0</v>
      </c>
      <c r="E53" s="252" t="n">
        <v>0</v>
      </c>
      <c r="F53" s="254" t="n">
        <v>0</v>
      </c>
      <c r="G53" s="255" t="n">
        <v>0</v>
      </c>
      <c r="H53" s="256" t="n">
        <v>0</v>
      </c>
      <c r="I53" s="257" t="n">
        <v>0</v>
      </c>
      <c r="J53" s="258" t="n">
        <v>0</v>
      </c>
      <c r="K53" s="259" t="n">
        <v>0</v>
      </c>
    </row>
    <row r="54" customFormat="false" ht="15.75" hidden="false" customHeight="false" outlineLevel="0" collapsed="false">
      <c r="A54" s="189" t="s">
        <v>228</v>
      </c>
      <c r="B54" s="48"/>
      <c r="C54" s="252" t="n">
        <v>7</v>
      </c>
      <c r="D54" s="253"/>
      <c r="E54" s="252"/>
      <c r="F54" s="254"/>
      <c r="G54" s="255" t="n">
        <v>8</v>
      </c>
      <c r="H54" s="260" t="n">
        <v>14000</v>
      </c>
      <c r="I54" s="257" t="n">
        <v>10261.48</v>
      </c>
      <c r="J54" s="258"/>
      <c r="K54" s="259"/>
    </row>
    <row r="55" customFormat="false" ht="15.75" hidden="false" customHeight="false" outlineLevel="0" collapsed="false">
      <c r="A55" s="189" t="s">
        <v>229</v>
      </c>
      <c r="B55" s="48"/>
      <c r="C55" s="232" t="n">
        <v>3</v>
      </c>
      <c r="D55" s="233"/>
      <c r="E55" s="232"/>
      <c r="F55" s="234"/>
      <c r="G55" s="242"/>
      <c r="H55" s="239"/>
      <c r="I55" s="240"/>
      <c r="J55" s="237"/>
      <c r="K55" s="238"/>
    </row>
    <row r="56" customFormat="false" ht="15.75" hidden="false" customHeight="false" outlineLevel="0" collapsed="false">
      <c r="A56" s="189" t="s">
        <v>230</v>
      </c>
      <c r="B56" s="48"/>
      <c r="C56" s="232" t="n">
        <v>7</v>
      </c>
      <c r="D56" s="233" t="n">
        <v>0</v>
      </c>
      <c r="E56" s="232" t="n">
        <v>0</v>
      </c>
      <c r="F56" s="234" t="n">
        <v>0</v>
      </c>
      <c r="G56" s="242" t="n">
        <v>8</v>
      </c>
      <c r="H56" s="227" t="n">
        <v>19000</v>
      </c>
      <c r="I56" s="236" t="n">
        <v>15000</v>
      </c>
      <c r="J56" s="237" t="n">
        <v>1</v>
      </c>
      <c r="K56" s="238" t="n">
        <v>2000</v>
      </c>
    </row>
    <row r="57" customFormat="false" ht="15.75" hidden="false" customHeight="false" outlineLevel="0" collapsed="false">
      <c r="A57" s="189" t="s">
        <v>231</v>
      </c>
      <c r="B57" s="48"/>
      <c r="C57" s="232" t="n">
        <v>3</v>
      </c>
      <c r="D57" s="233"/>
      <c r="E57" s="232"/>
      <c r="F57" s="234"/>
      <c r="G57" s="242" t="n">
        <v>2</v>
      </c>
      <c r="H57" s="227" t="n">
        <v>8500</v>
      </c>
      <c r="I57" s="236"/>
      <c r="J57" s="237" t="n">
        <v>1</v>
      </c>
      <c r="K57" s="238" t="n">
        <v>1000</v>
      </c>
    </row>
    <row r="58" customFormat="false" ht="15.75" hidden="false" customHeight="false" outlineLevel="0" collapsed="false">
      <c r="A58" s="189" t="s">
        <v>232</v>
      </c>
      <c r="B58" s="48"/>
      <c r="C58" s="232" t="n">
        <v>2</v>
      </c>
      <c r="D58" s="233"/>
      <c r="E58" s="232"/>
      <c r="F58" s="234"/>
      <c r="G58" s="242" t="n">
        <v>6</v>
      </c>
      <c r="H58" s="227" t="n">
        <v>9200</v>
      </c>
      <c r="I58" s="236"/>
      <c r="J58" s="237" t="n">
        <v>2</v>
      </c>
      <c r="K58" s="238" t="n">
        <v>5000</v>
      </c>
    </row>
    <row r="59" customFormat="false" ht="15.75" hidden="false" customHeight="false" outlineLevel="0" collapsed="false">
      <c r="A59" s="189" t="s">
        <v>233</v>
      </c>
      <c r="B59" s="48"/>
      <c r="C59" s="232" t="n">
        <v>2</v>
      </c>
      <c r="D59" s="233"/>
      <c r="E59" s="232"/>
      <c r="F59" s="234"/>
      <c r="G59" s="242"/>
      <c r="H59" s="239"/>
      <c r="I59" s="240"/>
      <c r="J59" s="237"/>
      <c r="K59" s="238"/>
    </row>
    <row r="60" customFormat="false" ht="15.75" hidden="false" customHeight="false" outlineLevel="0" collapsed="false">
      <c r="A60" s="189" t="s">
        <v>234</v>
      </c>
      <c r="B60" s="48"/>
      <c r="C60" s="232" t="n">
        <v>4</v>
      </c>
      <c r="D60" s="233" t="n">
        <v>0</v>
      </c>
      <c r="E60" s="232" t="n">
        <v>0</v>
      </c>
      <c r="F60" s="234" t="n">
        <v>0</v>
      </c>
      <c r="G60" s="242" t="n">
        <v>4</v>
      </c>
      <c r="H60" s="227" t="n">
        <v>2500</v>
      </c>
      <c r="I60" s="236" t="n">
        <v>2000</v>
      </c>
      <c r="J60" s="237" t="n">
        <v>0</v>
      </c>
      <c r="K60" s="238" t="n">
        <v>0</v>
      </c>
    </row>
    <row r="61" customFormat="false" ht="15.75" hidden="false" customHeight="false" outlineLevel="0" collapsed="false">
      <c r="A61" s="189" t="s">
        <v>235</v>
      </c>
      <c r="B61" s="48"/>
      <c r="C61" s="232" t="n">
        <v>3</v>
      </c>
      <c r="D61" s="233" t="n">
        <v>0</v>
      </c>
      <c r="E61" s="232" t="n">
        <v>0</v>
      </c>
      <c r="F61" s="234" t="n">
        <v>0</v>
      </c>
      <c r="G61" s="242" t="n">
        <v>1</v>
      </c>
      <c r="H61" s="227" t="n">
        <v>35000</v>
      </c>
      <c r="I61" s="236" t="n">
        <v>39000</v>
      </c>
      <c r="J61" s="237" t="n">
        <v>0</v>
      </c>
      <c r="K61" s="238" t="n">
        <v>0</v>
      </c>
    </row>
    <row r="62" customFormat="false" ht="15.75" hidden="false" customHeight="false" outlineLevel="0" collapsed="false">
      <c r="A62" s="189" t="s">
        <v>236</v>
      </c>
      <c r="B62" s="48"/>
      <c r="C62" s="261" t="n">
        <v>4</v>
      </c>
      <c r="D62" s="53" t="n">
        <v>0</v>
      </c>
      <c r="E62" s="268" t="n">
        <v>1</v>
      </c>
      <c r="F62" s="268" t="n">
        <v>500</v>
      </c>
      <c r="G62" s="261" t="n">
        <v>2</v>
      </c>
      <c r="H62" s="264" t="n">
        <v>1500</v>
      </c>
      <c r="I62" s="265" t="n">
        <v>3000</v>
      </c>
      <c r="J62" s="266" t="n">
        <v>2</v>
      </c>
      <c r="K62" s="267" t="n">
        <v>3000</v>
      </c>
    </row>
    <row r="63" customFormat="false" ht="16.5" hidden="false" customHeight="false" outlineLevel="0" collapsed="false">
      <c r="A63" s="226" t="s">
        <v>219</v>
      </c>
      <c r="B63" s="57"/>
      <c r="C63" s="232" t="n">
        <v>5</v>
      </c>
      <c r="D63" s="233" t="n">
        <v>0</v>
      </c>
      <c r="E63" s="232" t="n">
        <v>0</v>
      </c>
      <c r="F63" s="234" t="n">
        <v>0</v>
      </c>
      <c r="G63" s="242" t="n">
        <v>7</v>
      </c>
      <c r="H63" s="227" t="n">
        <v>17500</v>
      </c>
      <c r="I63" s="236" t="n">
        <v>5500</v>
      </c>
      <c r="J63" s="227" t="n">
        <v>0</v>
      </c>
      <c r="K63" s="227" t="n">
        <v>0</v>
      </c>
    </row>
    <row r="64" customFormat="false" ht="16.5" hidden="false" customHeight="false" outlineLevel="0" collapsed="false">
      <c r="A64" s="228" t="s">
        <v>19</v>
      </c>
      <c r="B64" s="229" t="n">
        <v>103</v>
      </c>
      <c r="C64" s="230" t="n">
        <f aca="false">SUM(C48:C63)</f>
        <v>54</v>
      </c>
      <c r="D64" s="230" t="n">
        <f aca="false">SUM(D48:D63)</f>
        <v>0</v>
      </c>
      <c r="E64" s="230" t="n">
        <f aca="false">SUM(E48:E63)</f>
        <v>2</v>
      </c>
      <c r="F64" s="231" t="n">
        <f aca="false">SUM(F48:F63)</f>
        <v>5500</v>
      </c>
      <c r="G64" s="230" t="n">
        <f aca="false">SUM(G48:G63)</f>
        <v>47</v>
      </c>
      <c r="H64" s="231" t="n">
        <f aca="false">SUM(H48:H63)</f>
        <v>121200</v>
      </c>
      <c r="I64" s="231" t="n">
        <f aca="false">SUM(I48:I63)</f>
        <v>96868.7</v>
      </c>
      <c r="J64" s="230" t="n">
        <f aca="false">SUM(J48:J63)</f>
        <v>8</v>
      </c>
      <c r="K64" s="231" t="n">
        <f aca="false">SUM(K48:K63)</f>
        <v>19000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22" t="s">
        <v>221</v>
      </c>
      <c r="B66" s="22" t="s">
        <v>4</v>
      </c>
      <c r="C66" s="21" t="s">
        <v>5</v>
      </c>
      <c r="D66" s="21"/>
      <c r="E66" s="21" t="s">
        <v>6</v>
      </c>
      <c r="F66" s="21"/>
      <c r="G66" s="21" t="s">
        <v>7</v>
      </c>
      <c r="H66" s="21"/>
      <c r="I66" s="23" t="s">
        <v>8</v>
      </c>
      <c r="J66" s="22" t="s">
        <v>9</v>
      </c>
      <c r="K66" s="22"/>
    </row>
    <row r="67" customFormat="false" ht="13.5" hidden="false" customHeight="true" outlineLevel="0" collapsed="false">
      <c r="A67" s="22"/>
      <c r="B67" s="22"/>
      <c r="C67" s="24" t="s">
        <v>10</v>
      </c>
      <c r="D67" s="21" t="s">
        <v>11</v>
      </c>
      <c r="E67" s="21" t="s">
        <v>12</v>
      </c>
      <c r="F67" s="25" t="s">
        <v>13</v>
      </c>
      <c r="G67" s="26" t="s">
        <v>12</v>
      </c>
      <c r="H67" s="27" t="s">
        <v>13</v>
      </c>
      <c r="I67" s="28" t="s">
        <v>13</v>
      </c>
      <c r="J67" s="29" t="s">
        <v>12</v>
      </c>
      <c r="K67" s="29" t="s">
        <v>13</v>
      </c>
    </row>
    <row r="68" customFormat="false" ht="16.5" hidden="false" customHeight="false" outlineLevel="0" collapsed="false">
      <c r="A68" s="30" t="s">
        <v>14</v>
      </c>
      <c r="B68" s="31" t="s">
        <v>15</v>
      </c>
      <c r="C68" s="31" t="n">
        <v>1</v>
      </c>
      <c r="D68" s="32" t="n">
        <v>2</v>
      </c>
      <c r="E68" s="31" t="n">
        <v>3</v>
      </c>
      <c r="F68" s="33" t="n">
        <v>4</v>
      </c>
      <c r="G68" s="34" t="n">
        <v>5</v>
      </c>
      <c r="H68" s="35" t="n">
        <v>6</v>
      </c>
      <c r="I68" s="34" t="n">
        <v>7</v>
      </c>
      <c r="J68" s="34" t="n">
        <v>8</v>
      </c>
      <c r="K68" s="35" t="n">
        <v>9</v>
      </c>
    </row>
    <row r="69" customFormat="false" ht="15.75" hidden="false" customHeight="false" outlineLevel="0" collapsed="false">
      <c r="A69" s="189" t="s">
        <v>222</v>
      </c>
      <c r="B69" s="190"/>
      <c r="C69" s="232" t="n">
        <v>6</v>
      </c>
      <c r="D69" s="233" t="n">
        <v>0</v>
      </c>
      <c r="E69" s="232" t="n">
        <v>3</v>
      </c>
      <c r="F69" s="234" t="n">
        <v>4400</v>
      </c>
      <c r="G69" s="235" t="n">
        <v>5</v>
      </c>
      <c r="H69" s="227" t="n">
        <v>8900</v>
      </c>
      <c r="I69" s="236" t="n">
        <v>11833.52</v>
      </c>
      <c r="J69" s="237"/>
      <c r="K69" s="238"/>
    </row>
    <row r="70" customFormat="false" ht="15.75" hidden="false" customHeight="false" outlineLevel="0" collapsed="false">
      <c r="A70" s="189" t="s">
        <v>223</v>
      </c>
      <c r="B70" s="48"/>
      <c r="C70" s="232" t="n">
        <v>3</v>
      </c>
      <c r="D70" s="233"/>
      <c r="E70" s="232" t="n">
        <v>1</v>
      </c>
      <c r="F70" s="234" t="n">
        <v>1400</v>
      </c>
      <c r="G70" s="235" t="n">
        <v>4</v>
      </c>
      <c r="H70" s="239" t="n">
        <v>20000</v>
      </c>
      <c r="I70" s="240" t="n">
        <v>30000</v>
      </c>
      <c r="J70" s="237"/>
      <c r="K70" s="269"/>
    </row>
    <row r="71" customFormat="false" ht="15.75" hidden="false" customHeight="false" outlineLevel="0" collapsed="false">
      <c r="A71" s="189" t="s">
        <v>224</v>
      </c>
      <c r="B71" s="48"/>
      <c r="C71" s="232" t="n">
        <v>0</v>
      </c>
      <c r="D71" s="233" t="n">
        <v>0</v>
      </c>
      <c r="E71" s="232" t="n">
        <v>0</v>
      </c>
      <c r="F71" s="234" t="n">
        <v>0</v>
      </c>
      <c r="G71" s="242" t="n">
        <v>1</v>
      </c>
      <c r="H71" s="239" t="n">
        <v>1400</v>
      </c>
      <c r="I71" s="240" t="n">
        <v>0</v>
      </c>
      <c r="J71" s="237" t="n">
        <v>0</v>
      </c>
      <c r="K71" s="243" t="n">
        <v>0</v>
      </c>
    </row>
    <row r="72" customFormat="false" ht="15.75" hidden="false" customHeight="false" outlineLevel="0" collapsed="false">
      <c r="A72" s="189" t="s">
        <v>225</v>
      </c>
      <c r="B72" s="48"/>
      <c r="C72" s="252" t="n">
        <v>3</v>
      </c>
      <c r="D72" s="253" t="n">
        <v>0</v>
      </c>
      <c r="E72" s="252" t="n">
        <v>2</v>
      </c>
      <c r="F72" s="254" t="n">
        <v>4400</v>
      </c>
      <c r="G72" s="270" t="n">
        <v>0</v>
      </c>
      <c r="H72" s="271" t="n">
        <v>0</v>
      </c>
      <c r="I72" s="272" t="n">
        <v>40</v>
      </c>
      <c r="J72" s="258" t="n">
        <v>0</v>
      </c>
      <c r="K72" s="273" t="n">
        <v>0</v>
      </c>
    </row>
    <row r="73" customFormat="false" ht="15.75" hidden="false" customHeight="false" outlineLevel="0" collapsed="false">
      <c r="A73" s="189" t="s">
        <v>226</v>
      </c>
      <c r="B73" s="48"/>
      <c r="C73" s="232" t="n">
        <v>8</v>
      </c>
      <c r="D73" s="233" t="n">
        <v>0</v>
      </c>
      <c r="E73" s="232" t="n">
        <v>4</v>
      </c>
      <c r="F73" s="234" t="n">
        <v>3100</v>
      </c>
      <c r="G73" s="242" t="n">
        <v>2</v>
      </c>
      <c r="H73" s="239" t="n">
        <v>4000</v>
      </c>
      <c r="I73" s="240" t="n">
        <v>15263.31</v>
      </c>
      <c r="J73" s="237" t="n">
        <v>0</v>
      </c>
      <c r="K73" s="238" t="n">
        <v>0</v>
      </c>
    </row>
    <row r="74" customFormat="false" ht="15.75" hidden="false" customHeight="false" outlineLevel="0" collapsed="false">
      <c r="A74" s="189" t="s">
        <v>227</v>
      </c>
      <c r="B74" s="48"/>
      <c r="C74" s="252" t="n">
        <v>1</v>
      </c>
      <c r="D74" s="253" t="n">
        <v>0</v>
      </c>
      <c r="E74" s="252" t="n">
        <v>1</v>
      </c>
      <c r="F74" s="254" t="n">
        <v>1400</v>
      </c>
      <c r="G74" s="255" t="n">
        <v>0</v>
      </c>
      <c r="H74" s="256" t="n">
        <v>0</v>
      </c>
      <c r="I74" s="257" t="n">
        <v>4400</v>
      </c>
      <c r="J74" s="258" t="n">
        <v>4</v>
      </c>
      <c r="K74" s="259" t="n">
        <v>5600</v>
      </c>
    </row>
    <row r="75" customFormat="false" ht="15.75" hidden="false" customHeight="false" outlineLevel="0" collapsed="false">
      <c r="A75" s="189" t="s">
        <v>228</v>
      </c>
      <c r="B75" s="48"/>
      <c r="C75" s="252" t="n">
        <v>8</v>
      </c>
      <c r="D75" s="253"/>
      <c r="E75" s="252" t="n">
        <v>3</v>
      </c>
      <c r="F75" s="254" t="n">
        <v>3700</v>
      </c>
      <c r="G75" s="255" t="n">
        <v>5</v>
      </c>
      <c r="H75" s="260" t="n">
        <v>32000</v>
      </c>
      <c r="I75" s="257" t="n">
        <v>1402.68</v>
      </c>
      <c r="J75" s="258" t="n">
        <v>7</v>
      </c>
      <c r="K75" s="259" t="n">
        <v>26800</v>
      </c>
    </row>
    <row r="76" customFormat="false" ht="15.75" hidden="false" customHeight="false" outlineLevel="0" collapsed="false">
      <c r="A76" s="189" t="s">
        <v>229</v>
      </c>
      <c r="B76" s="48"/>
      <c r="C76" s="232" t="n">
        <v>13</v>
      </c>
      <c r="D76" s="233"/>
      <c r="E76" s="232" t="n">
        <v>6</v>
      </c>
      <c r="F76" s="234" t="n">
        <v>15600</v>
      </c>
      <c r="G76" s="242" t="n">
        <v>1</v>
      </c>
      <c r="H76" s="239" t="n">
        <v>3000</v>
      </c>
      <c r="I76" s="240" t="n">
        <v>3150</v>
      </c>
      <c r="J76" s="237"/>
      <c r="K76" s="238"/>
    </row>
    <row r="77" customFormat="false" ht="15.75" hidden="false" customHeight="false" outlineLevel="0" collapsed="false">
      <c r="A77" s="189" t="s">
        <v>230</v>
      </c>
      <c r="B77" s="48"/>
      <c r="C77" s="232" t="n">
        <v>11</v>
      </c>
      <c r="D77" s="233" t="n">
        <v>0</v>
      </c>
      <c r="E77" s="232" t="n">
        <v>3</v>
      </c>
      <c r="F77" s="234" t="n">
        <v>6000</v>
      </c>
      <c r="G77" s="242" t="n">
        <v>3</v>
      </c>
      <c r="H77" s="227" t="n">
        <v>16000</v>
      </c>
      <c r="I77" s="236" t="n">
        <v>7900</v>
      </c>
      <c r="J77" s="237" t="n">
        <v>3</v>
      </c>
      <c r="K77" s="238" t="n">
        <v>9000</v>
      </c>
    </row>
    <row r="78" customFormat="false" ht="15.75" hidden="false" customHeight="false" outlineLevel="0" collapsed="false">
      <c r="A78" s="189" t="s">
        <v>231</v>
      </c>
      <c r="B78" s="48"/>
      <c r="C78" s="232" t="n">
        <v>2</v>
      </c>
      <c r="D78" s="233"/>
      <c r="E78" s="232" t="n">
        <v>2</v>
      </c>
      <c r="F78" s="234" t="n">
        <v>2800</v>
      </c>
      <c r="G78" s="242" t="n">
        <v>3</v>
      </c>
      <c r="H78" s="227" t="n">
        <v>18400</v>
      </c>
      <c r="I78" s="236" t="n">
        <v>20000</v>
      </c>
      <c r="J78" s="237" t="n">
        <v>6</v>
      </c>
      <c r="K78" s="238" t="n">
        <v>5200</v>
      </c>
    </row>
    <row r="79" customFormat="false" ht="15.75" hidden="false" customHeight="false" outlineLevel="0" collapsed="false">
      <c r="A79" s="189" t="s">
        <v>232</v>
      </c>
      <c r="B79" s="48"/>
      <c r="C79" s="232" t="n">
        <v>10</v>
      </c>
      <c r="D79" s="233"/>
      <c r="E79" s="232" t="n">
        <v>2</v>
      </c>
      <c r="F79" s="234" t="n">
        <v>4000</v>
      </c>
      <c r="G79" s="242" t="n">
        <v>6</v>
      </c>
      <c r="H79" s="227" t="n">
        <v>33000</v>
      </c>
      <c r="I79" s="236" t="n">
        <v>9800</v>
      </c>
      <c r="J79" s="237" t="n">
        <v>5</v>
      </c>
      <c r="K79" s="238" t="n">
        <v>28000</v>
      </c>
    </row>
    <row r="80" customFormat="false" ht="15.75" hidden="false" customHeight="false" outlineLevel="0" collapsed="false">
      <c r="A80" s="189" t="s">
        <v>233</v>
      </c>
      <c r="B80" s="48"/>
      <c r="C80" s="232" t="n">
        <v>6</v>
      </c>
      <c r="D80" s="233" t="n">
        <v>1</v>
      </c>
      <c r="E80" s="232" t="n">
        <v>1</v>
      </c>
      <c r="F80" s="234" t="n">
        <v>2000</v>
      </c>
      <c r="G80" s="242" t="n">
        <v>2</v>
      </c>
      <c r="H80" s="239" t="n">
        <v>12000</v>
      </c>
      <c r="I80" s="240" t="n">
        <v>200</v>
      </c>
      <c r="J80" s="237" t="n">
        <v>5</v>
      </c>
      <c r="K80" s="238" t="n">
        <v>23000</v>
      </c>
    </row>
    <row r="81" customFormat="false" ht="15.75" hidden="false" customHeight="false" outlineLevel="0" collapsed="false">
      <c r="A81" s="189" t="s">
        <v>234</v>
      </c>
      <c r="B81" s="48"/>
      <c r="C81" s="232" t="n">
        <v>3</v>
      </c>
      <c r="D81" s="233" t="n">
        <v>0</v>
      </c>
      <c r="E81" s="232" t="n">
        <v>3</v>
      </c>
      <c r="F81" s="234" t="n">
        <v>4200</v>
      </c>
      <c r="G81" s="242" t="n">
        <v>1</v>
      </c>
      <c r="H81" s="227" t="n">
        <v>5000</v>
      </c>
      <c r="I81" s="236" t="n">
        <v>1450</v>
      </c>
      <c r="J81" s="237" t="n">
        <v>1</v>
      </c>
      <c r="K81" s="238" t="n">
        <v>5000</v>
      </c>
    </row>
    <row r="82" customFormat="false" ht="15.75" hidden="false" customHeight="false" outlineLevel="0" collapsed="false">
      <c r="A82" s="189" t="s">
        <v>235</v>
      </c>
      <c r="B82" s="48"/>
      <c r="C82" s="232" t="n">
        <v>3</v>
      </c>
      <c r="D82" s="233" t="n">
        <v>0</v>
      </c>
      <c r="E82" s="232" t="n">
        <v>2</v>
      </c>
      <c r="F82" s="234" t="n">
        <v>3100</v>
      </c>
      <c r="G82" s="242" t="n">
        <v>1</v>
      </c>
      <c r="H82" s="227" t="n">
        <v>2000</v>
      </c>
      <c r="I82" s="236" t="n">
        <v>3000</v>
      </c>
      <c r="J82" s="237" t="n">
        <v>3</v>
      </c>
      <c r="K82" s="238" t="n">
        <v>4900</v>
      </c>
    </row>
    <row r="83" customFormat="false" ht="15.75" hidden="false" customHeight="false" outlineLevel="0" collapsed="false">
      <c r="A83" s="189" t="s">
        <v>236</v>
      </c>
      <c r="B83" s="48"/>
      <c r="C83" s="261" t="n">
        <v>1</v>
      </c>
      <c r="D83" s="262" t="n">
        <v>0</v>
      </c>
      <c r="E83" s="274" t="n">
        <v>1</v>
      </c>
      <c r="F83" s="275" t="n">
        <v>300</v>
      </c>
      <c r="G83" s="276" t="n">
        <v>1</v>
      </c>
      <c r="H83" s="277" t="n">
        <v>7000</v>
      </c>
      <c r="I83" s="265" t="n">
        <v>7000</v>
      </c>
      <c r="J83" s="266" t="n">
        <v>4</v>
      </c>
      <c r="K83" s="267" t="n">
        <v>15400</v>
      </c>
    </row>
    <row r="84" customFormat="false" ht="16.5" hidden="false" customHeight="false" outlineLevel="0" collapsed="false">
      <c r="A84" s="226" t="s">
        <v>219</v>
      </c>
      <c r="B84" s="57"/>
      <c r="C84" s="232" t="n">
        <v>2</v>
      </c>
      <c r="D84" s="233" t="n">
        <v>0</v>
      </c>
      <c r="E84" s="232" t="n">
        <v>5</v>
      </c>
      <c r="F84" s="234" t="n">
        <v>7000</v>
      </c>
      <c r="G84" s="242" t="n">
        <v>0</v>
      </c>
      <c r="H84" s="227" t="n">
        <v>0</v>
      </c>
      <c r="I84" s="236" t="n">
        <v>150</v>
      </c>
      <c r="J84" s="227" t="n">
        <v>0</v>
      </c>
      <c r="K84" s="227" t="n">
        <v>0</v>
      </c>
    </row>
    <row r="85" customFormat="false" ht="16.5" hidden="false" customHeight="false" outlineLevel="0" collapsed="false">
      <c r="A85" s="228" t="s">
        <v>20</v>
      </c>
      <c r="B85" s="229" t="n">
        <v>104</v>
      </c>
      <c r="C85" s="230" t="n">
        <f aca="false">SUM(C69:C84)</f>
        <v>80</v>
      </c>
      <c r="D85" s="230" t="n">
        <f aca="false">SUM(D69:D84)</f>
        <v>1</v>
      </c>
      <c r="E85" s="230" t="n">
        <f aca="false">SUM(E69:E84)</f>
        <v>39</v>
      </c>
      <c r="F85" s="231" t="n">
        <f aca="false">SUM(F69:F84)</f>
        <v>63400</v>
      </c>
      <c r="G85" s="230" t="n">
        <f aca="false">SUM(G69:G84)</f>
        <v>35</v>
      </c>
      <c r="H85" s="231" t="n">
        <f aca="false">SUM(H69:H84)</f>
        <v>162700</v>
      </c>
      <c r="I85" s="231" t="n">
        <f aca="false">SUM(I69:I84)</f>
        <v>115589.51</v>
      </c>
      <c r="J85" s="230" t="n">
        <f aca="false">SUM(J69:J84)</f>
        <v>38</v>
      </c>
      <c r="K85" s="231" t="n">
        <f aca="false">SUM(K69:K84)</f>
        <v>122900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22" t="s">
        <v>221</v>
      </c>
      <c r="B87" s="22" t="s">
        <v>4</v>
      </c>
      <c r="C87" s="21" t="s">
        <v>5</v>
      </c>
      <c r="D87" s="21"/>
      <c r="E87" s="21" t="s">
        <v>6</v>
      </c>
      <c r="F87" s="21"/>
      <c r="G87" s="21" t="s">
        <v>7</v>
      </c>
      <c r="H87" s="21"/>
      <c r="I87" s="23" t="s">
        <v>8</v>
      </c>
      <c r="J87" s="22" t="s">
        <v>9</v>
      </c>
      <c r="K87" s="22"/>
    </row>
    <row r="88" customFormat="false" ht="13.5" hidden="false" customHeight="false" outlineLevel="0" collapsed="false">
      <c r="A88" s="22"/>
      <c r="B88" s="22"/>
      <c r="C88" s="24" t="s">
        <v>10</v>
      </c>
      <c r="D88" s="21" t="s">
        <v>11</v>
      </c>
      <c r="E88" s="21" t="s">
        <v>12</v>
      </c>
      <c r="F88" s="25" t="s">
        <v>13</v>
      </c>
      <c r="G88" s="26" t="s">
        <v>12</v>
      </c>
      <c r="H88" s="27" t="s">
        <v>13</v>
      </c>
      <c r="I88" s="28" t="s">
        <v>13</v>
      </c>
      <c r="J88" s="29" t="s">
        <v>12</v>
      </c>
      <c r="K88" s="29" t="s">
        <v>13</v>
      </c>
    </row>
    <row r="89" customFormat="false" ht="16.5" hidden="false" customHeight="false" outlineLevel="0" collapsed="false">
      <c r="A89" s="30" t="s">
        <v>14</v>
      </c>
      <c r="B89" s="31" t="s">
        <v>15</v>
      </c>
      <c r="C89" s="31" t="n">
        <v>1</v>
      </c>
      <c r="D89" s="32" t="n">
        <v>2</v>
      </c>
      <c r="E89" s="31" t="n">
        <v>3</v>
      </c>
      <c r="F89" s="33" t="n">
        <v>4</v>
      </c>
      <c r="G89" s="34" t="n">
        <v>5</v>
      </c>
      <c r="H89" s="35" t="n">
        <v>6</v>
      </c>
      <c r="I89" s="34" t="n">
        <v>7</v>
      </c>
      <c r="J89" s="34" t="n">
        <v>8</v>
      </c>
      <c r="K89" s="35" t="n">
        <v>9</v>
      </c>
    </row>
    <row r="90" customFormat="false" ht="15.75" hidden="false" customHeight="false" outlineLevel="0" collapsed="false">
      <c r="A90" s="189" t="s">
        <v>222</v>
      </c>
      <c r="B90" s="190"/>
      <c r="C90" s="232" t="n">
        <v>0</v>
      </c>
      <c r="D90" s="233" t="n">
        <v>0</v>
      </c>
      <c r="E90" s="232" t="n">
        <v>0</v>
      </c>
      <c r="F90" s="234" t="n">
        <v>0</v>
      </c>
      <c r="G90" s="235" t="n">
        <v>1</v>
      </c>
      <c r="H90" s="227" t="n">
        <v>500</v>
      </c>
      <c r="I90" s="236" t="n">
        <v>1162.64</v>
      </c>
      <c r="J90" s="237"/>
      <c r="K90" s="238"/>
    </row>
    <row r="91" customFormat="false" ht="15.75" hidden="false" customHeight="false" outlineLevel="0" collapsed="false">
      <c r="A91" s="189" t="s">
        <v>223</v>
      </c>
      <c r="B91" s="48"/>
      <c r="C91" s="278" t="n">
        <v>5</v>
      </c>
      <c r="D91" s="233"/>
      <c r="E91" s="232" t="n">
        <v>3</v>
      </c>
      <c r="F91" s="234" t="n">
        <v>400</v>
      </c>
      <c r="G91" s="235"/>
      <c r="H91" s="239"/>
      <c r="I91" s="240" t="n">
        <v>1450</v>
      </c>
      <c r="J91" s="237"/>
      <c r="K91" s="243"/>
    </row>
    <row r="92" customFormat="false" ht="15.75" hidden="false" customHeight="false" outlineLevel="0" collapsed="false">
      <c r="A92" s="189" t="s">
        <v>224</v>
      </c>
      <c r="B92" s="48"/>
      <c r="C92" s="232" t="n">
        <v>2</v>
      </c>
      <c r="D92" s="233" t="n">
        <v>0</v>
      </c>
      <c r="E92" s="232" t="n">
        <v>0</v>
      </c>
      <c r="F92" s="234" t="n">
        <v>0</v>
      </c>
      <c r="G92" s="242" t="n">
        <v>0</v>
      </c>
      <c r="H92" s="239" t="n">
        <v>0</v>
      </c>
      <c r="I92" s="240" t="n">
        <v>500</v>
      </c>
      <c r="J92" s="237" t="n">
        <v>0</v>
      </c>
      <c r="K92" s="243" t="n">
        <v>0</v>
      </c>
    </row>
    <row r="93" customFormat="false" ht="15" hidden="false" customHeight="false" outlineLevel="0" collapsed="false">
      <c r="A93" s="189" t="s">
        <v>225</v>
      </c>
      <c r="B93" s="48"/>
      <c r="C93" s="244" t="n">
        <v>2</v>
      </c>
      <c r="D93" s="245" t="n">
        <v>0</v>
      </c>
      <c r="E93" s="244" t="n">
        <v>0</v>
      </c>
      <c r="F93" s="246" t="n">
        <v>0</v>
      </c>
      <c r="G93" s="247" t="n">
        <v>0</v>
      </c>
      <c r="H93" s="248" t="n">
        <v>0</v>
      </c>
      <c r="I93" s="249" t="n">
        <v>0</v>
      </c>
      <c r="J93" s="250" t="n">
        <v>2</v>
      </c>
      <c r="K93" s="251" t="n">
        <v>200</v>
      </c>
    </row>
    <row r="94" customFormat="false" ht="15.75" hidden="false" customHeight="false" outlineLevel="0" collapsed="false">
      <c r="A94" s="189" t="s">
        <v>226</v>
      </c>
      <c r="B94" s="48"/>
      <c r="C94" s="232" t="n">
        <v>1</v>
      </c>
      <c r="D94" s="233" t="n">
        <v>0</v>
      </c>
      <c r="E94" s="232" t="n">
        <v>0</v>
      </c>
      <c r="F94" s="234" t="n">
        <v>0</v>
      </c>
      <c r="G94" s="242" t="n">
        <v>0</v>
      </c>
      <c r="H94" s="239" t="n">
        <v>0</v>
      </c>
      <c r="I94" s="240" t="n">
        <v>106.89</v>
      </c>
      <c r="J94" s="237" t="n">
        <v>0</v>
      </c>
      <c r="K94" s="238" t="n">
        <v>0</v>
      </c>
    </row>
    <row r="95" customFormat="false" ht="15.75" hidden="false" customHeight="false" outlineLevel="0" collapsed="false">
      <c r="A95" s="189" t="s">
        <v>227</v>
      </c>
      <c r="B95" s="48"/>
      <c r="C95" s="252" t="n">
        <v>0</v>
      </c>
      <c r="D95" s="253" t="n">
        <v>0</v>
      </c>
      <c r="E95" s="252" t="n">
        <v>0</v>
      </c>
      <c r="F95" s="254" t="n">
        <v>0</v>
      </c>
      <c r="G95" s="255" t="n">
        <v>0</v>
      </c>
      <c r="H95" s="256" t="n">
        <v>0</v>
      </c>
      <c r="I95" s="257" t="n">
        <v>0</v>
      </c>
      <c r="J95" s="258" t="n">
        <v>0</v>
      </c>
      <c r="K95" s="259" t="n">
        <v>0</v>
      </c>
    </row>
    <row r="96" customFormat="false" ht="15" hidden="false" customHeight="false" outlineLevel="0" collapsed="false">
      <c r="A96" s="189" t="s">
        <v>228</v>
      </c>
      <c r="B96" s="48"/>
      <c r="C96" s="244" t="n">
        <v>2</v>
      </c>
      <c r="D96" s="245"/>
      <c r="E96" s="244"/>
      <c r="F96" s="246"/>
      <c r="G96" s="247" t="n">
        <v>2</v>
      </c>
      <c r="H96" s="248" t="n">
        <v>8000</v>
      </c>
      <c r="I96" s="249"/>
      <c r="J96" s="250"/>
      <c r="K96" s="251"/>
    </row>
    <row r="97" customFormat="false" ht="15.75" hidden="false" customHeight="false" outlineLevel="0" collapsed="false">
      <c r="A97" s="189" t="s">
        <v>229</v>
      </c>
      <c r="B97" s="48"/>
      <c r="C97" s="232" t="n">
        <v>2</v>
      </c>
      <c r="D97" s="233"/>
      <c r="E97" s="232" t="n">
        <v>1</v>
      </c>
      <c r="F97" s="234" t="n">
        <v>100</v>
      </c>
      <c r="G97" s="242"/>
      <c r="H97" s="239"/>
      <c r="I97" s="240" t="n">
        <v>1806.93</v>
      </c>
      <c r="J97" s="237"/>
      <c r="K97" s="238"/>
    </row>
    <row r="98" customFormat="false" ht="15.75" hidden="false" customHeight="false" outlineLevel="0" collapsed="false">
      <c r="A98" s="189" t="s">
        <v>230</v>
      </c>
      <c r="B98" s="48"/>
      <c r="C98" s="232" t="n">
        <v>1</v>
      </c>
      <c r="D98" s="233" t="n">
        <v>0</v>
      </c>
      <c r="E98" s="232" t="n">
        <v>1</v>
      </c>
      <c r="F98" s="234" t="n">
        <v>100</v>
      </c>
      <c r="G98" s="242" t="n">
        <v>0</v>
      </c>
      <c r="H98" s="227" t="n">
        <v>0</v>
      </c>
      <c r="I98" s="236" t="n">
        <v>74.72</v>
      </c>
      <c r="J98" s="237" t="n">
        <v>0</v>
      </c>
      <c r="K98" s="238" t="n">
        <v>0</v>
      </c>
    </row>
    <row r="99" customFormat="false" ht="15.75" hidden="false" customHeight="false" outlineLevel="0" collapsed="false">
      <c r="A99" s="189" t="s">
        <v>231</v>
      </c>
      <c r="B99" s="48"/>
      <c r="C99" s="232" t="n">
        <v>1</v>
      </c>
      <c r="D99" s="233"/>
      <c r="E99" s="232" t="n">
        <v>1</v>
      </c>
      <c r="F99" s="234" t="n">
        <v>200</v>
      </c>
      <c r="G99" s="242"/>
      <c r="H99" s="227"/>
      <c r="I99" s="236" t="n">
        <v>3315.53</v>
      </c>
      <c r="J99" s="237" t="n">
        <v>1</v>
      </c>
      <c r="K99" s="238" t="n">
        <v>200</v>
      </c>
    </row>
    <row r="100" customFormat="false" ht="15.75" hidden="false" customHeight="false" outlineLevel="0" collapsed="false">
      <c r="A100" s="189" t="s">
        <v>232</v>
      </c>
      <c r="B100" s="48"/>
      <c r="C100" s="232" t="n">
        <v>4</v>
      </c>
      <c r="D100" s="233"/>
      <c r="E100" s="232" t="n">
        <v>2</v>
      </c>
      <c r="F100" s="234" t="n">
        <v>200</v>
      </c>
      <c r="G100" s="242" t="n">
        <v>2</v>
      </c>
      <c r="H100" s="227" t="n">
        <v>5200</v>
      </c>
      <c r="I100" s="236" t="n">
        <v>250</v>
      </c>
      <c r="J100" s="237" t="n">
        <v>3</v>
      </c>
      <c r="K100" s="238" t="n">
        <v>450</v>
      </c>
    </row>
    <row r="101" customFormat="false" ht="15" hidden="false" customHeight="false" outlineLevel="0" collapsed="false">
      <c r="A101" s="189" t="s">
        <v>233</v>
      </c>
      <c r="B101" s="48"/>
      <c r="C101" s="245"/>
      <c r="D101" s="245"/>
      <c r="E101" s="245"/>
      <c r="F101" s="246"/>
      <c r="G101" s="250"/>
      <c r="H101" s="248"/>
      <c r="I101" s="248"/>
      <c r="J101" s="250" t="n">
        <v>2</v>
      </c>
      <c r="K101" s="248" t="n">
        <v>600</v>
      </c>
    </row>
    <row r="102" customFormat="false" ht="15.75" hidden="false" customHeight="false" outlineLevel="0" collapsed="false">
      <c r="A102" s="189" t="s">
        <v>234</v>
      </c>
      <c r="B102" s="48"/>
      <c r="C102" s="232" t="n">
        <v>1</v>
      </c>
      <c r="D102" s="233" t="n">
        <v>0</v>
      </c>
      <c r="E102" s="232" t="n">
        <v>0</v>
      </c>
      <c r="F102" s="234" t="n">
        <v>0</v>
      </c>
      <c r="G102" s="242" t="n">
        <v>1</v>
      </c>
      <c r="H102" s="227" t="n">
        <v>2000</v>
      </c>
      <c r="I102" s="236" t="n">
        <v>100</v>
      </c>
      <c r="J102" s="237" t="n">
        <v>0</v>
      </c>
      <c r="K102" s="238" t="n">
        <v>0</v>
      </c>
    </row>
    <row r="103" customFormat="false" ht="15.75" hidden="false" customHeight="false" outlineLevel="0" collapsed="false">
      <c r="A103" s="189" t="s">
        <v>235</v>
      </c>
      <c r="B103" s="48"/>
      <c r="C103" s="232" t="n">
        <v>1</v>
      </c>
      <c r="D103" s="233" t="n">
        <v>0</v>
      </c>
      <c r="E103" s="232" t="n">
        <v>1</v>
      </c>
      <c r="F103" s="234" t="n">
        <v>100</v>
      </c>
      <c r="G103" s="242" t="n">
        <v>0</v>
      </c>
      <c r="H103" s="227" t="n">
        <v>0</v>
      </c>
      <c r="I103" s="236" t="n">
        <v>3605</v>
      </c>
      <c r="J103" s="237" t="n">
        <v>4</v>
      </c>
      <c r="K103" s="238" t="n">
        <v>5800</v>
      </c>
    </row>
    <row r="104" customFormat="false" ht="15.75" hidden="false" customHeight="false" outlineLevel="0" collapsed="false">
      <c r="A104" s="189" t="s">
        <v>236</v>
      </c>
      <c r="B104" s="48"/>
      <c r="C104" s="261" t="n">
        <v>7</v>
      </c>
      <c r="D104" s="53" t="n">
        <v>0</v>
      </c>
      <c r="E104" s="261" t="n">
        <v>2</v>
      </c>
      <c r="F104" s="264" t="n">
        <v>200</v>
      </c>
      <c r="G104" s="279" t="n">
        <v>1</v>
      </c>
      <c r="H104" s="264" t="n">
        <v>300</v>
      </c>
      <c r="I104" s="265" t="n">
        <v>300</v>
      </c>
      <c r="J104" s="266" t="n">
        <v>0</v>
      </c>
      <c r="K104" s="267" t="n">
        <v>0</v>
      </c>
    </row>
    <row r="105" customFormat="false" ht="16.5" hidden="false" customHeight="false" outlineLevel="0" collapsed="false">
      <c r="A105" s="226" t="s">
        <v>219</v>
      </c>
      <c r="B105" s="57"/>
      <c r="C105" s="232" t="n">
        <v>0</v>
      </c>
      <c r="D105" s="233" t="n">
        <v>0</v>
      </c>
      <c r="E105" s="232" t="n">
        <v>0</v>
      </c>
      <c r="F105" s="234" t="n">
        <v>0</v>
      </c>
      <c r="G105" s="242" t="n">
        <v>0</v>
      </c>
      <c r="H105" s="227" t="n">
        <v>0</v>
      </c>
      <c r="I105" s="236" t="n">
        <v>150</v>
      </c>
      <c r="J105" s="227" t="n">
        <v>0</v>
      </c>
      <c r="K105" s="227" t="n">
        <v>0</v>
      </c>
    </row>
    <row r="106" customFormat="false" ht="16.5" hidden="false" customHeight="false" outlineLevel="0" collapsed="false">
      <c r="A106" s="228" t="s">
        <v>21</v>
      </c>
      <c r="B106" s="229" t="n">
        <v>105</v>
      </c>
      <c r="C106" s="230" t="n">
        <f aca="false">SUM(C90:C105)</f>
        <v>29</v>
      </c>
      <c r="D106" s="230" t="n">
        <f aca="false">SUM(D90:D105)</f>
        <v>0</v>
      </c>
      <c r="E106" s="230" t="n">
        <f aca="false">SUM(E90:E105)</f>
        <v>11</v>
      </c>
      <c r="F106" s="231" t="n">
        <f aca="false">SUM(F90:F105)</f>
        <v>1300</v>
      </c>
      <c r="G106" s="230" t="n">
        <f aca="false">SUM(G90:G105)</f>
        <v>7</v>
      </c>
      <c r="H106" s="231" t="n">
        <f aca="false">SUM(H90:H105)</f>
        <v>16000</v>
      </c>
      <c r="I106" s="231" t="n">
        <f aca="false">SUM(I90:I105)</f>
        <v>12821.71</v>
      </c>
      <c r="J106" s="230" t="n">
        <f aca="false">SUM(J90:J105)</f>
        <v>12</v>
      </c>
      <c r="K106" s="231" t="n">
        <f aca="false">SUM(K90:K105)</f>
        <v>7250</v>
      </c>
    </row>
    <row r="107" customFormat="false" ht="13.5" hidden="false" customHeight="false" outlineLevel="0" collapsed="false"/>
    <row r="108" customFormat="false" ht="13.5" hidden="false" customHeight="true" outlineLevel="0" collapsed="false">
      <c r="A108" s="22" t="s">
        <v>221</v>
      </c>
      <c r="B108" s="22" t="s">
        <v>4</v>
      </c>
      <c r="C108" s="21" t="s">
        <v>5</v>
      </c>
      <c r="D108" s="21"/>
      <c r="E108" s="21" t="s">
        <v>6</v>
      </c>
      <c r="F108" s="21"/>
      <c r="G108" s="21" t="s">
        <v>7</v>
      </c>
      <c r="H108" s="21"/>
      <c r="I108" s="23" t="s">
        <v>8</v>
      </c>
      <c r="J108" s="22" t="s">
        <v>9</v>
      </c>
      <c r="K108" s="22"/>
    </row>
    <row r="109" customFormat="false" ht="13.5" hidden="false" customHeight="false" outlineLevel="0" collapsed="false">
      <c r="A109" s="22"/>
      <c r="B109" s="22"/>
      <c r="C109" s="24" t="s">
        <v>10</v>
      </c>
      <c r="D109" s="21" t="s">
        <v>11</v>
      </c>
      <c r="E109" s="21" t="s">
        <v>12</v>
      </c>
      <c r="F109" s="25" t="s">
        <v>13</v>
      </c>
      <c r="G109" s="26" t="s">
        <v>12</v>
      </c>
      <c r="H109" s="27" t="s">
        <v>13</v>
      </c>
      <c r="I109" s="28" t="s">
        <v>13</v>
      </c>
      <c r="J109" s="29" t="s">
        <v>12</v>
      </c>
      <c r="K109" s="29" t="s">
        <v>13</v>
      </c>
    </row>
    <row r="110" customFormat="false" ht="16.5" hidden="false" customHeight="false" outlineLevel="0" collapsed="false">
      <c r="A110" s="30" t="s">
        <v>14</v>
      </c>
      <c r="B110" s="31" t="s">
        <v>15</v>
      </c>
      <c r="C110" s="31" t="n">
        <v>1</v>
      </c>
      <c r="D110" s="32" t="n">
        <v>2</v>
      </c>
      <c r="E110" s="31" t="n">
        <v>3</v>
      </c>
      <c r="F110" s="33" t="n">
        <v>4</v>
      </c>
      <c r="G110" s="34" t="n">
        <v>5</v>
      </c>
      <c r="H110" s="35" t="n">
        <v>6</v>
      </c>
      <c r="I110" s="34" t="n">
        <v>7</v>
      </c>
      <c r="J110" s="34" t="n">
        <v>8</v>
      </c>
      <c r="K110" s="35" t="n">
        <v>9</v>
      </c>
    </row>
    <row r="111" customFormat="false" ht="15.75" hidden="false" customHeight="false" outlineLevel="0" collapsed="false">
      <c r="A111" s="189" t="s">
        <v>222</v>
      </c>
      <c r="B111" s="190"/>
      <c r="C111" s="232"/>
      <c r="D111" s="233"/>
      <c r="E111" s="232"/>
      <c r="F111" s="234"/>
      <c r="G111" s="235"/>
      <c r="H111" s="227"/>
      <c r="I111" s="236"/>
      <c r="J111" s="237"/>
      <c r="K111" s="238"/>
    </row>
    <row r="112" customFormat="false" ht="15.75" hidden="false" customHeight="false" outlineLevel="0" collapsed="false">
      <c r="A112" s="189" t="s">
        <v>223</v>
      </c>
      <c r="B112" s="48"/>
      <c r="C112" s="232"/>
      <c r="D112" s="233"/>
      <c r="E112" s="232"/>
      <c r="F112" s="234"/>
      <c r="G112" s="235"/>
      <c r="H112" s="239"/>
      <c r="I112" s="240"/>
      <c r="J112" s="237"/>
      <c r="K112" s="269"/>
    </row>
    <row r="113" customFormat="false" ht="15.75" hidden="false" customHeight="false" outlineLevel="0" collapsed="false">
      <c r="A113" s="189" t="s">
        <v>224</v>
      </c>
      <c r="B113" s="48"/>
      <c r="C113" s="232" t="n">
        <v>0</v>
      </c>
      <c r="D113" s="233" t="n">
        <v>0</v>
      </c>
      <c r="E113" s="232" t="n">
        <v>0</v>
      </c>
      <c r="F113" s="234" t="n">
        <v>0</v>
      </c>
      <c r="G113" s="242" t="n">
        <v>0</v>
      </c>
      <c r="H113" s="239" t="n">
        <v>0</v>
      </c>
      <c r="I113" s="240" t="n">
        <v>0</v>
      </c>
      <c r="J113" s="237" t="n">
        <v>0</v>
      </c>
      <c r="K113" s="243" t="n">
        <v>0</v>
      </c>
    </row>
    <row r="114" customFormat="false" ht="15.75" hidden="false" customHeight="false" outlineLevel="0" collapsed="false">
      <c r="A114" s="189" t="s">
        <v>225</v>
      </c>
      <c r="B114" s="48"/>
      <c r="C114" s="252" t="n">
        <v>0</v>
      </c>
      <c r="D114" s="253" t="n">
        <v>0</v>
      </c>
      <c r="E114" s="252" t="n">
        <v>0</v>
      </c>
      <c r="F114" s="254" t="n">
        <v>0</v>
      </c>
      <c r="G114" s="270" t="n">
        <v>0</v>
      </c>
      <c r="H114" s="271" t="n">
        <v>0</v>
      </c>
      <c r="I114" s="272" t="n">
        <v>0.34</v>
      </c>
      <c r="J114" s="258" t="n">
        <v>0</v>
      </c>
      <c r="K114" s="273" t="n">
        <v>0</v>
      </c>
    </row>
    <row r="115" customFormat="false" ht="15.75" hidden="false" customHeight="false" outlineLevel="0" collapsed="false">
      <c r="A115" s="189" t="s">
        <v>226</v>
      </c>
      <c r="B115" s="48"/>
      <c r="C115" s="232"/>
      <c r="D115" s="233"/>
      <c r="E115" s="232"/>
      <c r="F115" s="234"/>
      <c r="G115" s="242"/>
      <c r="H115" s="239"/>
      <c r="I115" s="240"/>
      <c r="J115" s="237"/>
      <c r="K115" s="238"/>
    </row>
    <row r="116" customFormat="false" ht="15.75" hidden="false" customHeight="false" outlineLevel="0" collapsed="false">
      <c r="A116" s="189" t="s">
        <v>227</v>
      </c>
      <c r="B116" s="48"/>
      <c r="C116" s="252" t="n">
        <v>5</v>
      </c>
      <c r="D116" s="253" t="n">
        <v>0</v>
      </c>
      <c r="E116" s="252" t="n">
        <v>3</v>
      </c>
      <c r="F116" s="254" t="n">
        <v>1000</v>
      </c>
      <c r="G116" s="255" t="n">
        <v>0</v>
      </c>
      <c r="H116" s="256" t="n">
        <v>0</v>
      </c>
      <c r="I116" s="257" t="n">
        <v>0</v>
      </c>
      <c r="J116" s="258" t="n">
        <v>0</v>
      </c>
      <c r="K116" s="259" t="n">
        <v>0</v>
      </c>
    </row>
    <row r="117" customFormat="false" ht="15.75" hidden="false" customHeight="false" outlineLevel="0" collapsed="false">
      <c r="A117" s="189" t="s">
        <v>228</v>
      </c>
      <c r="B117" s="48"/>
      <c r="C117" s="252"/>
      <c r="D117" s="253"/>
      <c r="E117" s="252"/>
      <c r="F117" s="254"/>
      <c r="G117" s="270"/>
      <c r="H117" s="260"/>
      <c r="I117" s="257"/>
      <c r="J117" s="258"/>
      <c r="K117" s="259"/>
    </row>
    <row r="118" customFormat="false" ht="15.75" hidden="false" customHeight="false" outlineLevel="0" collapsed="false">
      <c r="A118" s="189" t="s">
        <v>229</v>
      </c>
      <c r="B118" s="48"/>
      <c r="C118" s="232" t="n">
        <v>1</v>
      </c>
      <c r="D118" s="233"/>
      <c r="E118" s="232"/>
      <c r="F118" s="234"/>
      <c r="G118" s="242" t="n">
        <v>1</v>
      </c>
      <c r="H118" s="239" t="n">
        <v>800</v>
      </c>
      <c r="I118" s="240"/>
      <c r="J118" s="237"/>
      <c r="K118" s="238"/>
    </row>
    <row r="119" customFormat="false" ht="15.75" hidden="false" customHeight="false" outlineLevel="0" collapsed="false">
      <c r="A119" s="189" t="s">
        <v>230</v>
      </c>
      <c r="B119" s="48"/>
      <c r="C119" s="232"/>
      <c r="D119" s="233"/>
      <c r="E119" s="232"/>
      <c r="F119" s="234"/>
      <c r="G119" s="242"/>
      <c r="H119" s="227"/>
      <c r="I119" s="236"/>
      <c r="J119" s="237"/>
      <c r="K119" s="238"/>
    </row>
    <row r="120" customFormat="false" ht="15.75" hidden="false" customHeight="false" outlineLevel="0" collapsed="false">
      <c r="A120" s="189" t="s">
        <v>231</v>
      </c>
      <c r="B120" s="48"/>
      <c r="C120" s="232" t="n">
        <v>3</v>
      </c>
      <c r="D120" s="233"/>
      <c r="E120" s="232" t="n">
        <v>4</v>
      </c>
      <c r="F120" s="234" t="n">
        <v>800</v>
      </c>
      <c r="G120" s="242" t="n">
        <v>4</v>
      </c>
      <c r="H120" s="227" t="n">
        <v>1900</v>
      </c>
      <c r="I120" s="236" t="n">
        <v>1600</v>
      </c>
      <c r="J120" s="237"/>
      <c r="K120" s="238"/>
    </row>
    <row r="121" customFormat="false" ht="15.75" hidden="false" customHeight="false" outlineLevel="0" collapsed="false">
      <c r="A121" s="189" t="s">
        <v>232</v>
      </c>
      <c r="B121" s="48"/>
      <c r="C121" s="232"/>
      <c r="D121" s="233"/>
      <c r="E121" s="232"/>
      <c r="F121" s="234"/>
      <c r="G121" s="242"/>
      <c r="H121" s="227"/>
      <c r="I121" s="236"/>
      <c r="J121" s="237" t="n">
        <v>1</v>
      </c>
      <c r="K121" s="238" t="n">
        <v>200</v>
      </c>
    </row>
    <row r="122" customFormat="false" ht="15.75" hidden="false" customHeight="false" outlineLevel="0" collapsed="false">
      <c r="A122" s="189" t="s">
        <v>233</v>
      </c>
      <c r="B122" s="48"/>
      <c r="C122" s="232"/>
      <c r="D122" s="233"/>
      <c r="E122" s="232"/>
      <c r="F122" s="234"/>
      <c r="G122" s="242"/>
      <c r="H122" s="239"/>
      <c r="I122" s="240"/>
      <c r="J122" s="237"/>
      <c r="K122" s="238"/>
    </row>
    <row r="123" customFormat="false" ht="15" hidden="false" customHeight="false" outlineLevel="0" collapsed="false">
      <c r="A123" s="189" t="s">
        <v>234</v>
      </c>
      <c r="B123" s="48"/>
      <c r="C123" s="245"/>
      <c r="D123" s="245"/>
      <c r="E123" s="245"/>
      <c r="F123" s="246"/>
      <c r="G123" s="250"/>
      <c r="H123" s="248"/>
      <c r="I123" s="248"/>
      <c r="J123" s="250"/>
      <c r="K123" s="248"/>
    </row>
    <row r="124" customFormat="false" ht="15.75" hidden="false" customHeight="false" outlineLevel="0" collapsed="false">
      <c r="A124" s="189" t="s">
        <v>235</v>
      </c>
      <c r="B124" s="48"/>
      <c r="C124" s="232" t="n">
        <v>1</v>
      </c>
      <c r="D124" s="233" t="n">
        <v>0</v>
      </c>
      <c r="E124" s="232" t="n">
        <v>0</v>
      </c>
      <c r="F124" s="234" t="n">
        <v>0</v>
      </c>
      <c r="G124" s="242" t="n">
        <v>1</v>
      </c>
      <c r="H124" s="227" t="n">
        <v>500</v>
      </c>
      <c r="I124" s="236" t="n">
        <v>0</v>
      </c>
      <c r="J124" s="237" t="n">
        <v>0</v>
      </c>
      <c r="K124" s="238" t="n">
        <v>0</v>
      </c>
    </row>
    <row r="125" customFormat="false" ht="15.75" hidden="false" customHeight="false" outlineLevel="0" collapsed="false">
      <c r="A125" s="189" t="s">
        <v>236</v>
      </c>
      <c r="B125" s="48"/>
      <c r="C125" s="261"/>
      <c r="D125" s="53"/>
      <c r="E125" s="261"/>
      <c r="F125" s="264"/>
      <c r="G125" s="280"/>
      <c r="H125" s="281"/>
      <c r="I125" s="265"/>
      <c r="J125" s="266"/>
      <c r="K125" s="267"/>
    </row>
    <row r="126" customFormat="false" ht="16.5" hidden="false" customHeight="false" outlineLevel="0" collapsed="false">
      <c r="A126" s="226" t="s">
        <v>219</v>
      </c>
      <c r="B126" s="57"/>
      <c r="C126" s="232" t="n">
        <v>2</v>
      </c>
      <c r="D126" s="233" t="n">
        <v>0</v>
      </c>
      <c r="E126" s="232" t="n">
        <v>20</v>
      </c>
      <c r="F126" s="234" t="n">
        <v>3900</v>
      </c>
      <c r="G126" s="242" t="n">
        <v>10</v>
      </c>
      <c r="H126" s="227" t="n">
        <v>3000</v>
      </c>
      <c r="I126" s="236" t="n">
        <v>1800</v>
      </c>
      <c r="J126" s="227" t="n">
        <v>0</v>
      </c>
      <c r="K126" s="227" t="n">
        <v>0</v>
      </c>
    </row>
    <row r="127" customFormat="false" ht="16.5" hidden="false" customHeight="false" outlineLevel="0" collapsed="false">
      <c r="A127" s="228" t="s">
        <v>22</v>
      </c>
      <c r="B127" s="229" t="n">
        <v>106</v>
      </c>
      <c r="C127" s="230" t="n">
        <f aca="false">SUM(C111:C126)</f>
        <v>12</v>
      </c>
      <c r="D127" s="230" t="n">
        <f aca="false">SUM(D111:D126)</f>
        <v>0</v>
      </c>
      <c r="E127" s="230" t="n">
        <f aca="false">SUM(E111:E126)</f>
        <v>27</v>
      </c>
      <c r="F127" s="231" t="n">
        <f aca="false">SUM(F111:F126)</f>
        <v>5700</v>
      </c>
      <c r="G127" s="230" t="n">
        <f aca="false">SUM(G111:G126)</f>
        <v>16</v>
      </c>
      <c r="H127" s="231" t="n">
        <f aca="false">SUM(H111:H126)</f>
        <v>6200</v>
      </c>
      <c r="I127" s="231" t="n">
        <f aca="false">SUM(I111:I126)</f>
        <v>3400.34</v>
      </c>
      <c r="J127" s="230" t="n">
        <f aca="false">SUM(J111:J126)</f>
        <v>1</v>
      </c>
      <c r="K127" s="231" t="n">
        <f aca="false">SUM(K111:K126)</f>
        <v>200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A129" s="22" t="s">
        <v>221</v>
      </c>
      <c r="B129" s="22" t="s">
        <v>4</v>
      </c>
      <c r="C129" s="21" t="s">
        <v>5</v>
      </c>
      <c r="D129" s="21"/>
      <c r="E129" s="21" t="s">
        <v>6</v>
      </c>
      <c r="F129" s="21"/>
      <c r="G129" s="21" t="s">
        <v>7</v>
      </c>
      <c r="H129" s="21"/>
      <c r="I129" s="23" t="s">
        <v>8</v>
      </c>
      <c r="J129" s="22" t="s">
        <v>9</v>
      </c>
      <c r="K129" s="22"/>
    </row>
    <row r="130" customFormat="false" ht="13.5" hidden="false" customHeight="false" outlineLevel="0" collapsed="false">
      <c r="A130" s="22"/>
      <c r="B130" s="22"/>
      <c r="C130" s="24" t="s">
        <v>10</v>
      </c>
      <c r="D130" s="21" t="s">
        <v>11</v>
      </c>
      <c r="E130" s="21" t="s">
        <v>12</v>
      </c>
      <c r="F130" s="25" t="s">
        <v>13</v>
      </c>
      <c r="G130" s="26" t="s">
        <v>12</v>
      </c>
      <c r="H130" s="27" t="s">
        <v>13</v>
      </c>
      <c r="I130" s="28" t="s">
        <v>13</v>
      </c>
      <c r="J130" s="29" t="s">
        <v>12</v>
      </c>
      <c r="K130" s="29" t="s">
        <v>13</v>
      </c>
    </row>
    <row r="131" customFormat="false" ht="16.5" hidden="false" customHeight="false" outlineLevel="0" collapsed="false">
      <c r="A131" s="30" t="s">
        <v>14</v>
      </c>
      <c r="B131" s="31" t="s">
        <v>15</v>
      </c>
      <c r="C131" s="31" t="n">
        <v>1</v>
      </c>
      <c r="D131" s="32" t="n">
        <v>2</v>
      </c>
      <c r="E131" s="31" t="n">
        <v>3</v>
      </c>
      <c r="F131" s="33" t="n">
        <v>4</v>
      </c>
      <c r="G131" s="34" t="n">
        <v>5</v>
      </c>
      <c r="H131" s="35" t="n">
        <v>6</v>
      </c>
      <c r="I131" s="34" t="n">
        <v>7</v>
      </c>
      <c r="J131" s="34" t="n">
        <v>8</v>
      </c>
      <c r="K131" s="35" t="n">
        <v>9</v>
      </c>
    </row>
    <row r="132" customFormat="false" ht="15" hidden="false" customHeight="false" outlineLevel="0" collapsed="false">
      <c r="A132" s="189" t="s">
        <v>222</v>
      </c>
      <c r="B132" s="190"/>
      <c r="C132" s="282"/>
      <c r="D132" s="283"/>
      <c r="E132" s="282"/>
      <c r="F132" s="284"/>
      <c r="G132" s="285"/>
      <c r="H132" s="286"/>
      <c r="I132" s="287"/>
      <c r="J132" s="288"/>
      <c r="K132" s="289"/>
    </row>
    <row r="133" customFormat="false" ht="15.75" hidden="false" customHeight="false" outlineLevel="0" collapsed="false">
      <c r="A133" s="189" t="s">
        <v>223</v>
      </c>
      <c r="B133" s="48"/>
      <c r="C133" s="232" t="n">
        <v>3</v>
      </c>
      <c r="D133" s="233"/>
      <c r="E133" s="232" t="n">
        <v>3</v>
      </c>
      <c r="F133" s="234" t="n">
        <v>250</v>
      </c>
      <c r="G133" s="235"/>
      <c r="H133" s="239"/>
      <c r="I133" s="240"/>
      <c r="J133" s="237"/>
      <c r="K133" s="269"/>
    </row>
    <row r="134" customFormat="false" ht="15.75" hidden="false" customHeight="false" outlineLevel="0" collapsed="false">
      <c r="A134" s="189" t="s">
        <v>224</v>
      </c>
      <c r="B134" s="48"/>
      <c r="C134" s="232" t="n">
        <v>1</v>
      </c>
      <c r="D134" s="233" t="n">
        <v>0</v>
      </c>
      <c r="E134" s="232" t="n">
        <v>0</v>
      </c>
      <c r="F134" s="234" t="n">
        <v>0</v>
      </c>
      <c r="G134" s="242" t="n">
        <v>0</v>
      </c>
      <c r="H134" s="239" t="n">
        <v>0</v>
      </c>
      <c r="I134" s="240" t="n">
        <v>0</v>
      </c>
      <c r="J134" s="237" t="n">
        <v>0</v>
      </c>
      <c r="K134" s="243" t="n">
        <v>0</v>
      </c>
    </row>
    <row r="135" customFormat="false" ht="15" hidden="false" customHeight="false" outlineLevel="0" collapsed="false">
      <c r="A135" s="189" t="s">
        <v>225</v>
      </c>
      <c r="B135" s="48"/>
      <c r="C135" s="244"/>
      <c r="D135" s="245"/>
      <c r="E135" s="244"/>
      <c r="F135" s="246"/>
      <c r="G135" s="247"/>
      <c r="H135" s="248"/>
      <c r="I135" s="249"/>
      <c r="J135" s="250"/>
      <c r="K135" s="251"/>
    </row>
    <row r="136" customFormat="false" ht="15.75" hidden="false" customHeight="false" outlineLevel="0" collapsed="false">
      <c r="A136" s="189" t="s">
        <v>226</v>
      </c>
      <c r="B136" s="48"/>
      <c r="C136" s="232"/>
      <c r="D136" s="233"/>
      <c r="E136" s="232"/>
      <c r="F136" s="234"/>
      <c r="G136" s="242"/>
      <c r="H136" s="239"/>
      <c r="I136" s="240"/>
      <c r="J136" s="237"/>
      <c r="K136" s="238"/>
    </row>
    <row r="137" customFormat="false" ht="15.75" hidden="false" customHeight="false" outlineLevel="0" collapsed="false">
      <c r="A137" s="189" t="s">
        <v>227</v>
      </c>
      <c r="B137" s="48"/>
      <c r="C137" s="252"/>
      <c r="D137" s="253"/>
      <c r="E137" s="252"/>
      <c r="F137" s="254"/>
      <c r="G137" s="255"/>
      <c r="H137" s="256"/>
      <c r="I137" s="257"/>
      <c r="J137" s="258"/>
      <c r="K137" s="259"/>
    </row>
    <row r="138" customFormat="false" ht="15" hidden="false" customHeight="false" outlineLevel="0" collapsed="false">
      <c r="A138" s="189" t="s">
        <v>228</v>
      </c>
      <c r="B138" s="48"/>
      <c r="C138" s="244" t="n">
        <v>1</v>
      </c>
      <c r="D138" s="245"/>
      <c r="E138" s="244" t="n">
        <v>2</v>
      </c>
      <c r="F138" s="246" t="n">
        <v>2000</v>
      </c>
      <c r="G138" s="247"/>
      <c r="H138" s="248"/>
      <c r="I138" s="249"/>
      <c r="J138" s="250" t="n">
        <v>3</v>
      </c>
      <c r="K138" s="251" t="n">
        <v>3000</v>
      </c>
    </row>
    <row r="139" customFormat="false" ht="15" hidden="false" customHeight="false" outlineLevel="0" collapsed="false">
      <c r="A139" s="189" t="s">
        <v>229</v>
      </c>
      <c r="B139" s="48"/>
      <c r="C139" s="244"/>
      <c r="D139" s="245"/>
      <c r="E139" s="244"/>
      <c r="F139" s="246"/>
      <c r="G139" s="247"/>
      <c r="H139" s="248"/>
      <c r="I139" s="249"/>
      <c r="J139" s="250"/>
      <c r="K139" s="251"/>
    </row>
    <row r="140" customFormat="false" ht="15.75" hidden="false" customHeight="false" outlineLevel="0" collapsed="false">
      <c r="A140" s="189" t="s">
        <v>230</v>
      </c>
      <c r="B140" s="48"/>
      <c r="C140" s="232"/>
      <c r="D140" s="233"/>
      <c r="E140" s="232"/>
      <c r="F140" s="234"/>
      <c r="G140" s="242"/>
      <c r="H140" s="227"/>
      <c r="I140" s="236"/>
      <c r="J140" s="237"/>
      <c r="K140" s="238"/>
    </row>
    <row r="141" customFormat="false" ht="15" hidden="false" customHeight="false" outlineLevel="0" collapsed="false">
      <c r="A141" s="189" t="s">
        <v>231</v>
      </c>
      <c r="B141" s="48"/>
      <c r="C141" s="245" t="n">
        <v>7</v>
      </c>
      <c r="D141" s="245"/>
      <c r="E141" s="245" t="n">
        <v>2</v>
      </c>
      <c r="F141" s="246" t="n">
        <v>100</v>
      </c>
      <c r="G141" s="250" t="n">
        <v>1</v>
      </c>
      <c r="H141" s="248" t="n">
        <v>500</v>
      </c>
      <c r="I141" s="248"/>
      <c r="J141" s="250"/>
      <c r="K141" s="248"/>
    </row>
    <row r="142" customFormat="false" ht="15.75" hidden="false" customHeight="false" outlineLevel="0" collapsed="false">
      <c r="A142" s="189" t="s">
        <v>232</v>
      </c>
      <c r="B142" s="48"/>
      <c r="C142" s="232"/>
      <c r="D142" s="233" t="n">
        <v>1</v>
      </c>
      <c r="E142" s="232"/>
      <c r="F142" s="234"/>
      <c r="G142" s="242"/>
      <c r="H142" s="227"/>
      <c r="I142" s="236"/>
      <c r="J142" s="237"/>
      <c r="K142" s="238"/>
    </row>
    <row r="143" customFormat="false" ht="15.75" hidden="false" customHeight="false" outlineLevel="0" collapsed="false">
      <c r="A143" s="189" t="s">
        <v>233</v>
      </c>
      <c r="B143" s="48"/>
      <c r="C143" s="232"/>
      <c r="D143" s="233"/>
      <c r="E143" s="232"/>
      <c r="F143" s="234"/>
      <c r="G143" s="242"/>
      <c r="H143" s="239"/>
      <c r="I143" s="240"/>
      <c r="J143" s="237"/>
      <c r="K143" s="238"/>
    </row>
    <row r="144" customFormat="false" ht="15" hidden="false" customHeight="false" outlineLevel="0" collapsed="false">
      <c r="A144" s="189" t="s">
        <v>234</v>
      </c>
      <c r="B144" s="48"/>
      <c r="C144" s="245"/>
      <c r="D144" s="245"/>
      <c r="E144" s="245"/>
      <c r="F144" s="246"/>
      <c r="G144" s="250"/>
      <c r="H144" s="248"/>
      <c r="I144" s="248"/>
      <c r="J144" s="250"/>
      <c r="K144" s="248"/>
    </row>
    <row r="145" customFormat="false" ht="15.75" hidden="false" customHeight="false" outlineLevel="0" collapsed="false">
      <c r="A145" s="189" t="s">
        <v>235</v>
      </c>
      <c r="B145" s="48"/>
      <c r="C145" s="232" t="n">
        <v>0</v>
      </c>
      <c r="D145" s="233" t="n">
        <v>0</v>
      </c>
      <c r="E145" s="232" t="n">
        <v>5</v>
      </c>
      <c r="F145" s="234" t="n">
        <v>3400</v>
      </c>
      <c r="G145" s="242" t="n">
        <v>0</v>
      </c>
      <c r="H145" s="227" t="n">
        <v>0</v>
      </c>
      <c r="I145" s="236" t="n">
        <v>0</v>
      </c>
      <c r="J145" s="237" t="n">
        <v>5</v>
      </c>
      <c r="K145" s="238" t="n">
        <v>3400</v>
      </c>
    </row>
    <row r="146" customFormat="false" ht="15.75" hidden="false" customHeight="false" outlineLevel="0" collapsed="false">
      <c r="A146" s="189" t="s">
        <v>236</v>
      </c>
      <c r="B146" s="48"/>
      <c r="C146" s="261"/>
      <c r="D146" s="53"/>
      <c r="E146" s="261"/>
      <c r="F146" s="264"/>
      <c r="G146" s="280"/>
      <c r="H146" s="281"/>
      <c r="I146" s="265"/>
      <c r="J146" s="266"/>
      <c r="K146" s="267"/>
    </row>
    <row r="147" customFormat="false" ht="15.75" hidden="false" customHeight="false" outlineLevel="0" collapsed="false">
      <c r="A147" s="226" t="s">
        <v>219</v>
      </c>
      <c r="B147" s="57"/>
      <c r="C147" s="290"/>
      <c r="D147" s="291"/>
      <c r="E147" s="290"/>
      <c r="F147" s="292"/>
      <c r="G147" s="293"/>
      <c r="H147" s="294"/>
      <c r="I147" s="295"/>
      <c r="J147" s="296"/>
      <c r="K147" s="297"/>
    </row>
    <row r="148" customFormat="false" ht="16.5" hidden="false" customHeight="false" outlineLevel="0" collapsed="false">
      <c r="A148" s="228" t="s">
        <v>23</v>
      </c>
      <c r="B148" s="229" t="n">
        <v>107</v>
      </c>
      <c r="C148" s="230" t="n">
        <f aca="false">SUM(C132:C147)</f>
        <v>12</v>
      </c>
      <c r="D148" s="230" t="n">
        <f aca="false">SUM(D132:D147)</f>
        <v>1</v>
      </c>
      <c r="E148" s="230" t="n">
        <f aca="false">SUM(E132:E147)</f>
        <v>12</v>
      </c>
      <c r="F148" s="231" t="n">
        <f aca="false">SUM(F132:F147)</f>
        <v>5750</v>
      </c>
      <c r="G148" s="230" t="n">
        <f aca="false">SUM(G132:G147)</f>
        <v>1</v>
      </c>
      <c r="H148" s="231" t="n">
        <f aca="false">SUM(H132:H147)</f>
        <v>500</v>
      </c>
      <c r="I148" s="231" t="n">
        <f aca="false">SUM(I132:I147)</f>
        <v>0</v>
      </c>
      <c r="J148" s="230" t="n">
        <f aca="false">SUM(J132:J147)</f>
        <v>8</v>
      </c>
      <c r="K148" s="231" t="n">
        <f aca="false">SUM(K132:K147)</f>
        <v>6400</v>
      </c>
    </row>
    <row r="149" customFormat="false" ht="13.5" hidden="false" customHeight="false" outlineLevel="0" collapsed="false"/>
    <row r="150" customFormat="false" ht="13.5" hidden="false" customHeight="false" outlineLevel="0" collapsed="false">
      <c r="A150" s="22" t="s">
        <v>221</v>
      </c>
      <c r="B150" s="22" t="s">
        <v>4</v>
      </c>
      <c r="C150" s="21" t="s">
        <v>5</v>
      </c>
      <c r="D150" s="21"/>
      <c r="E150" s="21" t="s">
        <v>6</v>
      </c>
      <c r="F150" s="21"/>
      <c r="G150" s="21" t="s">
        <v>7</v>
      </c>
      <c r="H150" s="21"/>
      <c r="I150" s="23" t="s">
        <v>8</v>
      </c>
      <c r="J150" s="22" t="s">
        <v>9</v>
      </c>
      <c r="K150" s="22"/>
    </row>
    <row r="151" customFormat="false" ht="13.5" hidden="false" customHeight="false" outlineLevel="0" collapsed="false">
      <c r="A151" s="22"/>
      <c r="B151" s="22"/>
      <c r="C151" s="24" t="s">
        <v>10</v>
      </c>
      <c r="D151" s="21" t="s">
        <v>11</v>
      </c>
      <c r="E151" s="21" t="s">
        <v>12</v>
      </c>
      <c r="F151" s="25" t="s">
        <v>13</v>
      </c>
      <c r="G151" s="26" t="s">
        <v>12</v>
      </c>
      <c r="H151" s="27" t="s">
        <v>13</v>
      </c>
      <c r="I151" s="28" t="s">
        <v>13</v>
      </c>
      <c r="J151" s="29" t="s">
        <v>12</v>
      </c>
      <c r="K151" s="29" t="s">
        <v>13</v>
      </c>
    </row>
    <row r="152" customFormat="false" ht="16.5" hidden="false" customHeight="false" outlineLevel="0" collapsed="false">
      <c r="A152" s="30" t="s">
        <v>14</v>
      </c>
      <c r="B152" s="31" t="s">
        <v>15</v>
      </c>
      <c r="C152" s="31" t="n">
        <v>1</v>
      </c>
      <c r="D152" s="32" t="n">
        <v>2</v>
      </c>
      <c r="E152" s="31" t="n">
        <v>3</v>
      </c>
      <c r="F152" s="33" t="n">
        <v>4</v>
      </c>
      <c r="G152" s="34" t="n">
        <v>5</v>
      </c>
      <c r="H152" s="35" t="n">
        <v>6</v>
      </c>
      <c r="I152" s="34" t="n">
        <v>7</v>
      </c>
      <c r="J152" s="34" t="n">
        <v>8</v>
      </c>
      <c r="K152" s="35" t="n">
        <v>9</v>
      </c>
    </row>
    <row r="153" customFormat="false" ht="15" hidden="false" customHeight="false" outlineLevel="0" collapsed="false">
      <c r="A153" s="189" t="s">
        <v>222</v>
      </c>
      <c r="B153" s="190"/>
      <c r="C153" s="282"/>
      <c r="D153" s="283"/>
      <c r="E153" s="282"/>
      <c r="F153" s="284"/>
      <c r="G153" s="285"/>
      <c r="H153" s="286"/>
      <c r="I153" s="287"/>
      <c r="J153" s="288"/>
      <c r="K153" s="289"/>
    </row>
    <row r="154" customFormat="false" ht="15" hidden="false" customHeight="false" outlineLevel="0" collapsed="false">
      <c r="A154" s="189" t="s">
        <v>223</v>
      </c>
      <c r="B154" s="48"/>
      <c r="C154" s="244"/>
      <c r="D154" s="245"/>
      <c r="E154" s="244"/>
      <c r="F154" s="246"/>
      <c r="G154" s="247"/>
      <c r="H154" s="298"/>
      <c r="I154" s="249"/>
      <c r="J154" s="250"/>
      <c r="K154" s="251"/>
    </row>
    <row r="155" customFormat="false" ht="15.75" hidden="false" customHeight="false" outlineLevel="0" collapsed="false">
      <c r="A155" s="189" t="s">
        <v>224</v>
      </c>
      <c r="B155" s="48"/>
      <c r="C155" s="232"/>
      <c r="D155" s="233"/>
      <c r="E155" s="232"/>
      <c r="F155" s="234"/>
      <c r="G155" s="242"/>
      <c r="H155" s="239"/>
      <c r="I155" s="240"/>
      <c r="J155" s="237"/>
      <c r="K155" s="243"/>
    </row>
    <row r="156" customFormat="false" ht="15" hidden="false" customHeight="false" outlineLevel="0" collapsed="false">
      <c r="A156" s="189" t="s">
        <v>225</v>
      </c>
      <c r="B156" s="48"/>
      <c r="C156" s="244"/>
      <c r="D156" s="245"/>
      <c r="E156" s="244"/>
      <c r="F156" s="246"/>
      <c r="G156" s="247"/>
      <c r="H156" s="248"/>
      <c r="I156" s="249"/>
      <c r="J156" s="250"/>
      <c r="K156" s="251"/>
    </row>
    <row r="157" customFormat="false" ht="15.75" hidden="false" customHeight="false" outlineLevel="0" collapsed="false">
      <c r="A157" s="189" t="s">
        <v>226</v>
      </c>
      <c r="B157" s="48"/>
      <c r="C157" s="232"/>
      <c r="D157" s="233"/>
      <c r="E157" s="232"/>
      <c r="F157" s="234"/>
      <c r="G157" s="242"/>
      <c r="H157" s="239"/>
      <c r="I157" s="240"/>
      <c r="J157" s="237"/>
      <c r="K157" s="238"/>
    </row>
    <row r="158" customFormat="false" ht="15" hidden="false" customHeight="false" outlineLevel="0" collapsed="false">
      <c r="A158" s="189" t="s">
        <v>227</v>
      </c>
      <c r="B158" s="48"/>
      <c r="C158" s="244"/>
      <c r="D158" s="245"/>
      <c r="E158" s="244"/>
      <c r="F158" s="246"/>
      <c r="G158" s="247"/>
      <c r="H158" s="248"/>
      <c r="I158" s="249"/>
      <c r="J158" s="250"/>
      <c r="K158" s="251"/>
    </row>
    <row r="159" customFormat="false" ht="15" hidden="false" customHeight="false" outlineLevel="0" collapsed="false">
      <c r="A159" s="189" t="s">
        <v>228</v>
      </c>
      <c r="B159" s="48"/>
      <c r="C159" s="244"/>
      <c r="D159" s="245"/>
      <c r="E159" s="244"/>
      <c r="F159" s="246"/>
      <c r="G159" s="247"/>
      <c r="H159" s="248"/>
      <c r="I159" s="249"/>
      <c r="J159" s="250"/>
      <c r="K159" s="251"/>
    </row>
    <row r="160" customFormat="false" ht="15" hidden="false" customHeight="false" outlineLevel="0" collapsed="false">
      <c r="A160" s="189" t="s">
        <v>229</v>
      </c>
      <c r="B160" s="48"/>
      <c r="C160" s="244"/>
      <c r="D160" s="245"/>
      <c r="E160" s="244"/>
      <c r="F160" s="246"/>
      <c r="G160" s="247"/>
      <c r="H160" s="248"/>
      <c r="I160" s="249"/>
      <c r="J160" s="250"/>
      <c r="K160" s="251"/>
    </row>
    <row r="161" customFormat="false" ht="15.75" hidden="false" customHeight="false" outlineLevel="0" collapsed="false">
      <c r="A161" s="189" t="s">
        <v>230</v>
      </c>
      <c r="B161" s="48"/>
      <c r="C161" s="232"/>
      <c r="D161" s="233"/>
      <c r="E161" s="232"/>
      <c r="F161" s="234"/>
      <c r="G161" s="242"/>
      <c r="H161" s="227"/>
      <c r="I161" s="236"/>
      <c r="J161" s="237"/>
      <c r="K161" s="238"/>
    </row>
    <row r="162" customFormat="false" ht="15" hidden="false" customHeight="false" outlineLevel="0" collapsed="false">
      <c r="A162" s="189" t="s">
        <v>231</v>
      </c>
      <c r="B162" s="48"/>
      <c r="C162" s="245"/>
      <c r="D162" s="245"/>
      <c r="E162" s="245"/>
      <c r="F162" s="246"/>
      <c r="G162" s="250"/>
      <c r="H162" s="248"/>
      <c r="I162" s="248"/>
      <c r="J162" s="250"/>
      <c r="K162" s="248"/>
    </row>
    <row r="163" customFormat="false" ht="15.75" hidden="false" customHeight="false" outlineLevel="0" collapsed="false">
      <c r="A163" s="189" t="s">
        <v>232</v>
      </c>
      <c r="B163" s="48"/>
      <c r="C163" s="232"/>
      <c r="D163" s="233"/>
      <c r="E163" s="232"/>
      <c r="F163" s="234"/>
      <c r="G163" s="242"/>
      <c r="H163" s="227"/>
      <c r="I163" s="236"/>
      <c r="J163" s="237"/>
      <c r="K163" s="238"/>
    </row>
    <row r="164" customFormat="false" ht="15" hidden="false" customHeight="false" outlineLevel="0" collapsed="false">
      <c r="A164" s="189" t="s">
        <v>233</v>
      </c>
      <c r="B164" s="48"/>
      <c r="C164" s="245"/>
      <c r="D164" s="245"/>
      <c r="E164" s="245"/>
      <c r="F164" s="246"/>
      <c r="G164" s="250"/>
      <c r="H164" s="248"/>
      <c r="I164" s="248"/>
      <c r="J164" s="250"/>
      <c r="K164" s="248"/>
    </row>
    <row r="165" customFormat="false" ht="15" hidden="false" customHeight="false" outlineLevel="0" collapsed="false">
      <c r="A165" s="189" t="s">
        <v>234</v>
      </c>
      <c r="B165" s="48"/>
      <c r="C165" s="245"/>
      <c r="D165" s="245"/>
      <c r="E165" s="245"/>
      <c r="F165" s="246"/>
      <c r="G165" s="250"/>
      <c r="H165" s="248"/>
      <c r="I165" s="248"/>
      <c r="J165" s="250"/>
      <c r="K165" s="248"/>
    </row>
    <row r="166" customFormat="false" ht="15.75" hidden="false" customHeight="false" outlineLevel="0" collapsed="false">
      <c r="A166" s="189" t="s">
        <v>235</v>
      </c>
      <c r="B166" s="48"/>
      <c r="C166" s="232"/>
      <c r="D166" s="233"/>
      <c r="E166" s="232"/>
      <c r="F166" s="234"/>
      <c r="G166" s="242"/>
      <c r="H166" s="227"/>
      <c r="I166" s="236"/>
      <c r="J166" s="237"/>
      <c r="K166" s="238"/>
    </row>
    <row r="167" customFormat="false" ht="15" hidden="false" customHeight="false" outlineLevel="0" collapsed="false">
      <c r="A167" s="189" t="s">
        <v>236</v>
      </c>
      <c r="B167" s="48"/>
      <c r="C167" s="244"/>
      <c r="D167" s="245"/>
      <c r="E167" s="244"/>
      <c r="F167" s="246"/>
      <c r="G167" s="247"/>
      <c r="H167" s="248"/>
      <c r="I167" s="249"/>
      <c r="J167" s="250"/>
      <c r="K167" s="251"/>
    </row>
    <row r="168" customFormat="false" ht="15.75" hidden="false" customHeight="false" outlineLevel="0" collapsed="false">
      <c r="A168" s="226" t="s">
        <v>219</v>
      </c>
      <c r="B168" s="57"/>
      <c r="C168" s="290"/>
      <c r="D168" s="291"/>
      <c r="E168" s="290"/>
      <c r="F168" s="292"/>
      <c r="G168" s="293"/>
      <c r="H168" s="294"/>
      <c r="I168" s="295"/>
      <c r="J168" s="296"/>
      <c r="K168" s="297"/>
    </row>
    <row r="169" customFormat="false" ht="16.5" hidden="false" customHeight="false" outlineLevel="0" collapsed="false">
      <c r="A169" s="228" t="s">
        <v>24</v>
      </c>
      <c r="B169" s="229" t="n">
        <v>108</v>
      </c>
      <c r="C169" s="230" t="n">
        <f aca="false">SUM(C153:C168)</f>
        <v>0</v>
      </c>
      <c r="D169" s="230" t="n">
        <f aca="false">SUM(D153:D168)</f>
        <v>0</v>
      </c>
      <c r="E169" s="230" t="n">
        <f aca="false">SUM(E153:E168)</f>
        <v>0</v>
      </c>
      <c r="F169" s="231" t="n">
        <f aca="false">SUM(F153:F168)</f>
        <v>0</v>
      </c>
      <c r="G169" s="230" t="n">
        <f aca="false">SUM(G153:G168)</f>
        <v>0</v>
      </c>
      <c r="H169" s="231" t="n">
        <f aca="false">SUM(H153:H168)</f>
        <v>0</v>
      </c>
      <c r="I169" s="231" t="n">
        <f aca="false">SUM(I153:I168)</f>
        <v>0</v>
      </c>
      <c r="J169" s="230" t="n">
        <f aca="false">SUM(J153:J168)</f>
        <v>0</v>
      </c>
      <c r="K169" s="231" t="n">
        <f aca="false">SUM(K153:K168)</f>
        <v>0</v>
      </c>
    </row>
    <row r="170" customFormat="false" ht="13.5" hidden="false" customHeight="false" outlineLevel="0" collapsed="false"/>
    <row r="171" customFormat="false" ht="13.5" hidden="false" customHeight="false" outlineLevel="0" collapsed="false">
      <c r="A171" s="22" t="s">
        <v>221</v>
      </c>
      <c r="B171" s="22" t="s">
        <v>4</v>
      </c>
      <c r="C171" s="21" t="s">
        <v>5</v>
      </c>
      <c r="D171" s="21"/>
      <c r="E171" s="21" t="s">
        <v>6</v>
      </c>
      <c r="F171" s="21"/>
      <c r="G171" s="21" t="s">
        <v>7</v>
      </c>
      <c r="H171" s="21"/>
      <c r="I171" s="23" t="s">
        <v>8</v>
      </c>
      <c r="J171" s="22" t="s">
        <v>9</v>
      </c>
      <c r="K171" s="22"/>
    </row>
    <row r="172" customFormat="false" ht="13.5" hidden="false" customHeight="false" outlineLevel="0" collapsed="false">
      <c r="A172" s="22"/>
      <c r="B172" s="22"/>
      <c r="C172" s="24" t="s">
        <v>10</v>
      </c>
      <c r="D172" s="21" t="s">
        <v>11</v>
      </c>
      <c r="E172" s="21" t="s">
        <v>12</v>
      </c>
      <c r="F172" s="25" t="s">
        <v>13</v>
      </c>
      <c r="G172" s="26" t="s">
        <v>12</v>
      </c>
      <c r="H172" s="27" t="s">
        <v>13</v>
      </c>
      <c r="I172" s="28" t="s">
        <v>13</v>
      </c>
      <c r="J172" s="29" t="s">
        <v>12</v>
      </c>
      <c r="K172" s="29" t="s">
        <v>13</v>
      </c>
    </row>
    <row r="173" customFormat="false" ht="16.5" hidden="false" customHeight="false" outlineLevel="0" collapsed="false">
      <c r="A173" s="30" t="s">
        <v>14</v>
      </c>
      <c r="B173" s="31" t="s">
        <v>15</v>
      </c>
      <c r="C173" s="31" t="n">
        <v>1</v>
      </c>
      <c r="D173" s="32" t="n">
        <v>2</v>
      </c>
      <c r="E173" s="31" t="n">
        <v>3</v>
      </c>
      <c r="F173" s="33" t="n">
        <v>4</v>
      </c>
      <c r="G173" s="34" t="n">
        <v>5</v>
      </c>
      <c r="H173" s="35" t="n">
        <v>6</v>
      </c>
      <c r="I173" s="34" t="n">
        <v>7</v>
      </c>
      <c r="J173" s="34" t="n">
        <v>8</v>
      </c>
      <c r="K173" s="35" t="n">
        <v>9</v>
      </c>
    </row>
    <row r="174" customFormat="false" ht="15.75" hidden="false" customHeight="false" outlineLevel="0" collapsed="false">
      <c r="A174" s="189" t="s">
        <v>222</v>
      </c>
      <c r="B174" s="190"/>
      <c r="C174" s="232"/>
      <c r="D174" s="233"/>
      <c r="E174" s="232"/>
      <c r="F174" s="234"/>
      <c r="G174" s="235"/>
      <c r="H174" s="227"/>
      <c r="I174" s="236"/>
      <c r="J174" s="237"/>
      <c r="K174" s="238"/>
    </row>
    <row r="175" customFormat="false" ht="15" hidden="false" customHeight="false" outlineLevel="0" collapsed="false">
      <c r="A175" s="189" t="s">
        <v>223</v>
      </c>
      <c r="B175" s="48"/>
      <c r="C175" s="244"/>
      <c r="D175" s="245"/>
      <c r="E175" s="244"/>
      <c r="F175" s="246"/>
      <c r="G175" s="247"/>
      <c r="H175" s="298"/>
      <c r="I175" s="249"/>
      <c r="J175" s="250"/>
      <c r="K175" s="251"/>
    </row>
    <row r="176" customFormat="false" ht="15" hidden="false" customHeight="false" outlineLevel="0" collapsed="false">
      <c r="A176" s="189" t="s">
        <v>224</v>
      </c>
      <c r="B176" s="48"/>
      <c r="C176" s="244"/>
      <c r="D176" s="245"/>
      <c r="E176" s="244"/>
      <c r="F176" s="246"/>
      <c r="G176" s="247"/>
      <c r="H176" s="248"/>
      <c r="I176" s="249"/>
      <c r="J176" s="250"/>
      <c r="K176" s="251"/>
    </row>
    <row r="177" customFormat="false" ht="15" hidden="false" customHeight="false" outlineLevel="0" collapsed="false">
      <c r="A177" s="189" t="s">
        <v>225</v>
      </c>
      <c r="B177" s="48"/>
      <c r="C177" s="244"/>
      <c r="D177" s="245"/>
      <c r="E177" s="244"/>
      <c r="F177" s="246"/>
      <c r="G177" s="247"/>
      <c r="H177" s="248"/>
      <c r="I177" s="249"/>
      <c r="J177" s="250"/>
      <c r="K177" s="251"/>
    </row>
    <row r="178" customFormat="false" ht="15.75" hidden="false" customHeight="false" outlineLevel="0" collapsed="false">
      <c r="A178" s="189" t="s">
        <v>226</v>
      </c>
      <c r="B178" s="48"/>
      <c r="C178" s="232"/>
      <c r="D178" s="233"/>
      <c r="E178" s="232"/>
      <c r="F178" s="234"/>
      <c r="G178" s="242"/>
      <c r="H178" s="239"/>
      <c r="I178" s="240"/>
      <c r="J178" s="237"/>
      <c r="K178" s="238"/>
    </row>
    <row r="179" customFormat="false" ht="15" hidden="false" customHeight="false" outlineLevel="0" collapsed="false">
      <c r="A179" s="189" t="s">
        <v>227</v>
      </c>
      <c r="B179" s="48"/>
      <c r="C179" s="244"/>
      <c r="D179" s="245"/>
      <c r="E179" s="244"/>
      <c r="F179" s="246"/>
      <c r="G179" s="247"/>
      <c r="H179" s="248"/>
      <c r="I179" s="249"/>
      <c r="J179" s="250"/>
      <c r="K179" s="251"/>
    </row>
    <row r="180" customFormat="false" ht="15" hidden="false" customHeight="false" outlineLevel="0" collapsed="false">
      <c r="A180" s="189" t="s">
        <v>228</v>
      </c>
      <c r="B180" s="48"/>
      <c r="C180" s="244"/>
      <c r="D180" s="245"/>
      <c r="E180" s="244"/>
      <c r="F180" s="246"/>
      <c r="G180" s="247"/>
      <c r="H180" s="248"/>
      <c r="I180" s="249"/>
      <c r="J180" s="250"/>
      <c r="K180" s="251"/>
    </row>
    <row r="181" customFormat="false" ht="15" hidden="false" customHeight="false" outlineLevel="0" collapsed="false">
      <c r="A181" s="189" t="s">
        <v>229</v>
      </c>
      <c r="B181" s="48"/>
      <c r="C181" s="244" t="n">
        <v>2</v>
      </c>
      <c r="D181" s="245"/>
      <c r="E181" s="244"/>
      <c r="F181" s="246"/>
      <c r="G181" s="247"/>
      <c r="H181" s="248"/>
      <c r="I181" s="249"/>
      <c r="J181" s="250"/>
      <c r="K181" s="251"/>
    </row>
    <row r="182" customFormat="false" ht="15.75" hidden="false" customHeight="false" outlineLevel="0" collapsed="false">
      <c r="A182" s="189" t="s">
        <v>230</v>
      </c>
      <c r="B182" s="48"/>
      <c r="C182" s="232" t="n">
        <v>0</v>
      </c>
      <c r="D182" s="233" t="n">
        <v>0</v>
      </c>
      <c r="E182" s="232" t="n">
        <v>0</v>
      </c>
      <c r="F182" s="234" t="n">
        <v>0</v>
      </c>
      <c r="G182" s="242" t="n">
        <v>1</v>
      </c>
      <c r="H182" s="227" t="n">
        <v>10000</v>
      </c>
      <c r="I182" s="236" t="n">
        <v>0</v>
      </c>
      <c r="J182" s="237" t="n">
        <v>0</v>
      </c>
      <c r="K182" s="238" t="n">
        <v>0</v>
      </c>
    </row>
    <row r="183" customFormat="false" ht="15" hidden="false" customHeight="false" outlineLevel="0" collapsed="false">
      <c r="A183" s="189" t="s">
        <v>231</v>
      </c>
      <c r="B183" s="48"/>
      <c r="C183" s="245"/>
      <c r="D183" s="245"/>
      <c r="E183" s="245"/>
      <c r="F183" s="246"/>
      <c r="G183" s="250"/>
      <c r="H183" s="248"/>
      <c r="I183" s="248"/>
      <c r="J183" s="250"/>
      <c r="K183" s="248"/>
    </row>
    <row r="184" customFormat="false" ht="15.75" hidden="false" customHeight="false" outlineLevel="0" collapsed="false">
      <c r="A184" s="189" t="s">
        <v>232</v>
      </c>
      <c r="B184" s="48"/>
      <c r="C184" s="232"/>
      <c r="D184" s="233"/>
      <c r="E184" s="232"/>
      <c r="F184" s="234"/>
      <c r="G184" s="242"/>
      <c r="H184" s="227"/>
      <c r="I184" s="236"/>
      <c r="J184" s="237"/>
      <c r="K184" s="238"/>
    </row>
    <row r="185" customFormat="false" ht="15" hidden="false" customHeight="false" outlineLevel="0" collapsed="false">
      <c r="A185" s="189" t="s">
        <v>233</v>
      </c>
      <c r="B185" s="48"/>
      <c r="C185" s="245"/>
      <c r="D185" s="245"/>
      <c r="E185" s="245"/>
      <c r="F185" s="246"/>
      <c r="G185" s="250"/>
      <c r="H185" s="248"/>
      <c r="I185" s="248"/>
      <c r="J185" s="250"/>
      <c r="K185" s="248"/>
    </row>
    <row r="186" customFormat="false" ht="15" hidden="false" customHeight="false" outlineLevel="0" collapsed="false">
      <c r="A186" s="189" t="s">
        <v>234</v>
      </c>
      <c r="B186" s="48"/>
      <c r="C186" s="245"/>
      <c r="D186" s="245"/>
      <c r="E186" s="245"/>
      <c r="F186" s="246"/>
      <c r="G186" s="250"/>
      <c r="H186" s="248"/>
      <c r="I186" s="248"/>
      <c r="J186" s="250"/>
      <c r="K186" s="248"/>
    </row>
    <row r="187" customFormat="false" ht="15.75" hidden="false" customHeight="false" outlineLevel="0" collapsed="false">
      <c r="A187" s="189" t="s">
        <v>235</v>
      </c>
      <c r="B187" s="48"/>
      <c r="C187" s="232"/>
      <c r="D187" s="233"/>
      <c r="E187" s="232"/>
      <c r="F187" s="234"/>
      <c r="G187" s="242"/>
      <c r="H187" s="227"/>
      <c r="I187" s="236"/>
      <c r="J187" s="237"/>
      <c r="K187" s="238"/>
    </row>
    <row r="188" customFormat="false" ht="15.75" hidden="false" customHeight="false" outlineLevel="0" collapsed="false">
      <c r="A188" s="189" t="s">
        <v>236</v>
      </c>
      <c r="B188" s="48"/>
      <c r="C188" s="299" t="n">
        <v>0</v>
      </c>
      <c r="D188" s="53" t="n">
        <v>0</v>
      </c>
      <c r="E188" s="268" t="n">
        <v>0</v>
      </c>
      <c r="F188" s="268" t="n">
        <v>0</v>
      </c>
      <c r="G188" s="261" t="n">
        <v>1</v>
      </c>
      <c r="H188" s="264" t="n">
        <v>1000</v>
      </c>
      <c r="I188" s="265" t="n">
        <v>0</v>
      </c>
      <c r="J188" s="266" t="n">
        <v>1</v>
      </c>
      <c r="K188" s="267" t="n">
        <v>1000</v>
      </c>
    </row>
    <row r="189" customFormat="false" ht="15.75" hidden="false" customHeight="false" outlineLevel="0" collapsed="false">
      <c r="A189" s="226" t="s">
        <v>219</v>
      </c>
      <c r="B189" s="57"/>
      <c r="C189" s="290" t="n">
        <v>1</v>
      </c>
      <c r="D189" s="291" t="n">
        <v>0</v>
      </c>
      <c r="E189" s="290" t="n">
        <v>0</v>
      </c>
      <c r="F189" s="292" t="n">
        <v>0</v>
      </c>
      <c r="G189" s="293" t="n">
        <v>1</v>
      </c>
      <c r="H189" s="294" t="n">
        <v>1000</v>
      </c>
      <c r="I189" s="295"/>
      <c r="J189" s="296" t="n">
        <v>0</v>
      </c>
      <c r="K189" s="297" t="n">
        <v>0</v>
      </c>
    </row>
    <row r="190" customFormat="false" ht="16.5" hidden="false" customHeight="false" outlineLevel="0" collapsed="false">
      <c r="A190" s="228" t="s">
        <v>25</v>
      </c>
      <c r="B190" s="229" t="n">
        <v>109</v>
      </c>
      <c r="C190" s="230" t="n">
        <f aca="false">SUM(C174:C189)</f>
        <v>3</v>
      </c>
      <c r="D190" s="230" t="n">
        <f aca="false">SUM(D174:D189)</f>
        <v>0</v>
      </c>
      <c r="E190" s="230" t="n">
        <f aca="false">SUM(E174:E189)</f>
        <v>0</v>
      </c>
      <c r="F190" s="231" t="n">
        <f aca="false">SUM(F174:F189)</f>
        <v>0</v>
      </c>
      <c r="G190" s="230" t="n">
        <f aca="false">SUM(G174:G189)</f>
        <v>3</v>
      </c>
      <c r="H190" s="231" t="n">
        <f aca="false">SUM(H174:H189)</f>
        <v>12000</v>
      </c>
      <c r="I190" s="231" t="n">
        <f aca="false">SUM(I174:I189)</f>
        <v>0</v>
      </c>
      <c r="J190" s="230" t="n">
        <f aca="false">SUM(J174:J189)</f>
        <v>1</v>
      </c>
      <c r="K190" s="231" t="n">
        <f aca="false">SUM(K174:K189)</f>
        <v>1000</v>
      </c>
    </row>
    <row r="191" customFormat="false" ht="13.5" hidden="false" customHeight="false" outlineLevel="0" collapsed="false"/>
    <row r="192" customFormat="false" ht="13.5" hidden="false" customHeight="false" outlineLevel="0" collapsed="false">
      <c r="A192" s="22" t="s">
        <v>221</v>
      </c>
      <c r="B192" s="22" t="s">
        <v>4</v>
      </c>
      <c r="C192" s="21" t="s">
        <v>5</v>
      </c>
      <c r="D192" s="21"/>
      <c r="E192" s="21" t="s">
        <v>6</v>
      </c>
      <c r="F192" s="21"/>
      <c r="G192" s="21" t="s">
        <v>7</v>
      </c>
      <c r="H192" s="21"/>
      <c r="I192" s="23" t="s">
        <v>8</v>
      </c>
      <c r="J192" s="22" t="s">
        <v>9</v>
      </c>
      <c r="K192" s="22"/>
    </row>
    <row r="193" customFormat="false" ht="13.5" hidden="false" customHeight="false" outlineLevel="0" collapsed="false">
      <c r="A193" s="22"/>
      <c r="B193" s="22"/>
      <c r="C193" s="24" t="s">
        <v>10</v>
      </c>
      <c r="D193" s="21" t="s">
        <v>11</v>
      </c>
      <c r="E193" s="21" t="s">
        <v>12</v>
      </c>
      <c r="F193" s="25" t="s">
        <v>13</v>
      </c>
      <c r="G193" s="26" t="s">
        <v>12</v>
      </c>
      <c r="H193" s="27" t="s">
        <v>13</v>
      </c>
      <c r="I193" s="28" t="s">
        <v>13</v>
      </c>
      <c r="J193" s="29" t="s">
        <v>12</v>
      </c>
      <c r="K193" s="29" t="s">
        <v>13</v>
      </c>
    </row>
    <row r="194" customFormat="false" ht="16.5" hidden="false" customHeight="true" outlineLevel="0" collapsed="false">
      <c r="A194" s="30" t="s">
        <v>14</v>
      </c>
      <c r="B194" s="31" t="s">
        <v>15</v>
      </c>
      <c r="C194" s="31" t="n">
        <v>1</v>
      </c>
      <c r="D194" s="32" t="n">
        <v>2</v>
      </c>
      <c r="E194" s="31" t="n">
        <v>3</v>
      </c>
      <c r="F194" s="33" t="n">
        <v>4</v>
      </c>
      <c r="G194" s="34" t="n">
        <v>5</v>
      </c>
      <c r="H194" s="35" t="n">
        <v>6</v>
      </c>
      <c r="I194" s="34" t="n">
        <v>7</v>
      </c>
      <c r="J194" s="34" t="n">
        <v>8</v>
      </c>
      <c r="K194" s="35" t="n">
        <v>9</v>
      </c>
    </row>
    <row r="195" customFormat="false" ht="15" hidden="false" customHeight="false" outlineLevel="0" collapsed="false">
      <c r="A195" s="189" t="s">
        <v>222</v>
      </c>
      <c r="B195" s="190"/>
      <c r="C195" s="282"/>
      <c r="D195" s="283"/>
      <c r="E195" s="282"/>
      <c r="F195" s="284"/>
      <c r="G195" s="285"/>
      <c r="H195" s="286"/>
      <c r="I195" s="287"/>
      <c r="J195" s="288"/>
      <c r="K195" s="289"/>
    </row>
    <row r="196" customFormat="false" ht="15.75" hidden="false" customHeight="false" outlineLevel="0" collapsed="false">
      <c r="A196" s="189" t="s">
        <v>223</v>
      </c>
      <c r="B196" s="48"/>
      <c r="C196" s="300"/>
      <c r="D196" s="301"/>
      <c r="E196" s="300"/>
      <c r="F196" s="302"/>
      <c r="G196" s="303"/>
      <c r="H196" s="239"/>
      <c r="I196" s="304"/>
      <c r="J196" s="305"/>
      <c r="K196" s="306"/>
    </row>
    <row r="197" customFormat="false" ht="15" hidden="false" customHeight="false" outlineLevel="0" collapsed="false">
      <c r="A197" s="189" t="s">
        <v>224</v>
      </c>
      <c r="B197" s="48"/>
      <c r="C197" s="244"/>
      <c r="D197" s="245"/>
      <c r="E197" s="244"/>
      <c r="F197" s="246"/>
      <c r="G197" s="247"/>
      <c r="H197" s="248"/>
      <c r="I197" s="249"/>
      <c r="J197" s="250"/>
      <c r="K197" s="251"/>
    </row>
    <row r="198" customFormat="false" ht="15" hidden="false" customHeight="false" outlineLevel="0" collapsed="false">
      <c r="A198" s="189" t="s">
        <v>225</v>
      </c>
      <c r="B198" s="48"/>
      <c r="C198" s="244"/>
      <c r="D198" s="245"/>
      <c r="E198" s="244"/>
      <c r="F198" s="246"/>
      <c r="G198" s="247"/>
      <c r="H198" s="248"/>
      <c r="I198" s="249"/>
      <c r="J198" s="250"/>
      <c r="K198" s="251"/>
    </row>
    <row r="199" customFormat="false" ht="15.75" hidden="false" customHeight="false" outlineLevel="0" collapsed="false">
      <c r="A199" s="189" t="s">
        <v>226</v>
      </c>
      <c r="B199" s="48"/>
      <c r="C199" s="300"/>
      <c r="D199" s="301"/>
      <c r="E199" s="300"/>
      <c r="F199" s="302"/>
      <c r="G199" s="307"/>
      <c r="H199" s="239"/>
      <c r="I199" s="304"/>
      <c r="J199" s="305"/>
      <c r="K199" s="308"/>
    </row>
    <row r="200" customFormat="false" ht="15" hidden="false" customHeight="false" outlineLevel="0" collapsed="false">
      <c r="A200" s="189" t="s">
        <v>227</v>
      </c>
      <c r="B200" s="48"/>
      <c r="C200" s="244"/>
      <c r="D200" s="245"/>
      <c r="E200" s="244"/>
      <c r="F200" s="246"/>
      <c r="G200" s="247"/>
      <c r="H200" s="248"/>
      <c r="I200" s="249"/>
      <c r="J200" s="250"/>
      <c r="K200" s="251"/>
    </row>
    <row r="201" customFormat="false" ht="15" hidden="false" customHeight="false" outlineLevel="0" collapsed="false">
      <c r="A201" s="189" t="s">
        <v>228</v>
      </c>
      <c r="B201" s="48"/>
      <c r="C201" s="244"/>
      <c r="D201" s="245"/>
      <c r="E201" s="244"/>
      <c r="F201" s="246"/>
      <c r="G201" s="247"/>
      <c r="H201" s="248"/>
      <c r="I201" s="249"/>
      <c r="J201" s="250"/>
      <c r="K201" s="251"/>
    </row>
    <row r="202" customFormat="false" ht="15" hidden="false" customHeight="false" outlineLevel="0" collapsed="false">
      <c r="A202" s="189" t="s">
        <v>229</v>
      </c>
      <c r="B202" s="48"/>
      <c r="C202" s="244"/>
      <c r="D202" s="245"/>
      <c r="E202" s="244"/>
      <c r="F202" s="246"/>
      <c r="G202" s="247"/>
      <c r="H202" s="248"/>
      <c r="I202" s="249"/>
      <c r="J202" s="250"/>
      <c r="K202" s="251"/>
    </row>
    <row r="203" customFormat="false" ht="15" hidden="false" customHeight="false" outlineLevel="0" collapsed="false">
      <c r="A203" s="189" t="s">
        <v>230</v>
      </c>
      <c r="B203" s="48"/>
      <c r="C203" s="244" t="n">
        <v>0</v>
      </c>
      <c r="D203" s="245" t="n">
        <v>0</v>
      </c>
      <c r="E203" s="244" t="n">
        <v>0</v>
      </c>
      <c r="F203" s="246" t="n">
        <v>0</v>
      </c>
      <c r="G203" s="247" t="n">
        <v>0</v>
      </c>
      <c r="H203" s="248" t="n">
        <v>0</v>
      </c>
      <c r="I203" s="249" t="n">
        <v>0</v>
      </c>
      <c r="J203" s="250" t="n">
        <v>0</v>
      </c>
      <c r="K203" s="251" t="n">
        <v>0</v>
      </c>
    </row>
    <row r="204" customFormat="false" ht="15" hidden="false" customHeight="false" outlineLevel="0" collapsed="false">
      <c r="A204" s="189" t="s">
        <v>231</v>
      </c>
      <c r="B204" s="48"/>
      <c r="C204" s="245"/>
      <c r="D204" s="245"/>
      <c r="E204" s="245"/>
      <c r="F204" s="246"/>
      <c r="G204" s="250"/>
      <c r="H204" s="248"/>
      <c r="I204" s="248"/>
      <c r="J204" s="250"/>
      <c r="K204" s="248"/>
    </row>
    <row r="205" customFormat="false" ht="15.75" hidden="false" customHeight="false" outlineLevel="0" collapsed="false">
      <c r="A205" s="189" t="s">
        <v>232</v>
      </c>
      <c r="B205" s="48"/>
      <c r="C205" s="300"/>
      <c r="D205" s="301"/>
      <c r="E205" s="300"/>
      <c r="F205" s="302"/>
      <c r="G205" s="307"/>
      <c r="H205" s="227"/>
      <c r="I205" s="309"/>
      <c r="J205" s="305"/>
      <c r="K205" s="308"/>
    </row>
    <row r="206" customFormat="false" ht="15.75" hidden="false" customHeight="false" outlineLevel="0" collapsed="false">
      <c r="A206" s="189" t="s">
        <v>233</v>
      </c>
      <c r="B206" s="48"/>
      <c r="C206" s="300"/>
      <c r="D206" s="301"/>
      <c r="E206" s="300"/>
      <c r="F206" s="302"/>
      <c r="G206" s="307"/>
      <c r="H206" s="239"/>
      <c r="I206" s="304"/>
      <c r="J206" s="305"/>
      <c r="K206" s="308"/>
    </row>
    <row r="207" customFormat="false" ht="15" hidden="false" customHeight="false" outlineLevel="0" collapsed="false">
      <c r="A207" s="189" t="s">
        <v>234</v>
      </c>
      <c r="B207" s="48"/>
      <c r="C207" s="245"/>
      <c r="D207" s="245"/>
      <c r="E207" s="245"/>
      <c r="F207" s="246"/>
      <c r="G207" s="250"/>
      <c r="H207" s="248"/>
      <c r="I207" s="248"/>
      <c r="J207" s="250"/>
      <c r="K207" s="248"/>
    </row>
    <row r="208" customFormat="false" ht="15.75" hidden="false" customHeight="false" outlineLevel="0" collapsed="false">
      <c r="A208" s="189" t="s">
        <v>235</v>
      </c>
      <c r="B208" s="48"/>
      <c r="C208" s="232"/>
      <c r="D208" s="233"/>
      <c r="E208" s="232"/>
      <c r="F208" s="234"/>
      <c r="G208" s="242"/>
      <c r="H208" s="227"/>
      <c r="I208" s="236"/>
      <c r="J208" s="237"/>
      <c r="K208" s="238"/>
    </row>
    <row r="209" customFormat="false" ht="15" hidden="false" customHeight="false" outlineLevel="0" collapsed="false">
      <c r="A209" s="189" t="s">
        <v>236</v>
      </c>
      <c r="B209" s="48"/>
      <c r="C209" s="244"/>
      <c r="D209" s="245"/>
      <c r="E209" s="244"/>
      <c r="F209" s="246"/>
      <c r="G209" s="247"/>
      <c r="H209" s="248"/>
      <c r="I209" s="249"/>
      <c r="J209" s="250"/>
      <c r="K209" s="251"/>
    </row>
    <row r="210" customFormat="false" ht="15.75" hidden="false" customHeight="false" outlineLevel="0" collapsed="false">
      <c r="A210" s="226" t="s">
        <v>219</v>
      </c>
      <c r="B210" s="57"/>
      <c r="C210" s="290"/>
      <c r="D210" s="291"/>
      <c r="E210" s="290"/>
      <c r="F210" s="292"/>
      <c r="G210" s="293"/>
      <c r="H210" s="294"/>
      <c r="I210" s="295"/>
      <c r="J210" s="296"/>
      <c r="K210" s="297"/>
    </row>
    <row r="211" customFormat="false" ht="16.5" hidden="false" customHeight="false" outlineLevel="0" collapsed="false">
      <c r="A211" s="228" t="s">
        <v>26</v>
      </c>
      <c r="B211" s="229" t="n">
        <v>110</v>
      </c>
      <c r="C211" s="230" t="n">
        <f aca="false">SUM(C195:C210)</f>
        <v>0</v>
      </c>
      <c r="D211" s="230" t="n">
        <f aca="false">SUM(D195:D210)</f>
        <v>0</v>
      </c>
      <c r="E211" s="230" t="n">
        <f aca="false">SUM(E195:E210)</f>
        <v>0</v>
      </c>
      <c r="F211" s="231" t="n">
        <f aca="false">SUM(F195:F210)</f>
        <v>0</v>
      </c>
      <c r="G211" s="230" t="n">
        <f aca="false">SUM(G195:G210)</f>
        <v>0</v>
      </c>
      <c r="H211" s="231" t="n">
        <f aca="false">SUM(H195:H210)</f>
        <v>0</v>
      </c>
      <c r="I211" s="231" t="n">
        <f aca="false">SUM(I195:I210)</f>
        <v>0</v>
      </c>
      <c r="J211" s="230" t="n">
        <f aca="false">SUM(J195:J210)</f>
        <v>0</v>
      </c>
      <c r="K211" s="231" t="n">
        <f aca="false">SUM(K195:K210)</f>
        <v>0</v>
      </c>
    </row>
    <row r="212" customFormat="false" ht="13.5" hidden="false" customHeight="false" outlineLevel="0" collapsed="false"/>
    <row r="213" customFormat="false" ht="13.5" hidden="false" customHeight="false" outlineLevel="0" collapsed="false">
      <c r="A213" s="22" t="s">
        <v>221</v>
      </c>
      <c r="B213" s="22" t="s">
        <v>4</v>
      </c>
      <c r="C213" s="21" t="s">
        <v>5</v>
      </c>
      <c r="D213" s="21"/>
      <c r="E213" s="21" t="s">
        <v>6</v>
      </c>
      <c r="F213" s="21"/>
      <c r="G213" s="21" t="s">
        <v>7</v>
      </c>
      <c r="H213" s="21"/>
      <c r="I213" s="23" t="s">
        <v>8</v>
      </c>
      <c r="J213" s="22" t="s">
        <v>9</v>
      </c>
      <c r="K213" s="22"/>
    </row>
    <row r="214" customFormat="false" ht="13.5" hidden="false" customHeight="false" outlineLevel="0" collapsed="false">
      <c r="A214" s="22"/>
      <c r="B214" s="22"/>
      <c r="C214" s="24" t="s">
        <v>10</v>
      </c>
      <c r="D214" s="21" t="s">
        <v>11</v>
      </c>
      <c r="E214" s="21" t="s">
        <v>12</v>
      </c>
      <c r="F214" s="25" t="s">
        <v>13</v>
      </c>
      <c r="G214" s="26" t="s">
        <v>12</v>
      </c>
      <c r="H214" s="27" t="s">
        <v>13</v>
      </c>
      <c r="I214" s="28" t="s">
        <v>13</v>
      </c>
      <c r="J214" s="29" t="s">
        <v>12</v>
      </c>
      <c r="K214" s="29" t="s">
        <v>13</v>
      </c>
    </row>
    <row r="215" customFormat="false" ht="16.5" hidden="false" customHeight="false" outlineLevel="0" collapsed="false">
      <c r="A215" s="30" t="s">
        <v>14</v>
      </c>
      <c r="B215" s="31" t="s">
        <v>15</v>
      </c>
      <c r="C215" s="31" t="n">
        <v>1</v>
      </c>
      <c r="D215" s="32" t="n">
        <v>2</v>
      </c>
      <c r="E215" s="31" t="n">
        <v>3</v>
      </c>
      <c r="F215" s="33" t="n">
        <v>4</v>
      </c>
      <c r="G215" s="34" t="n">
        <v>5</v>
      </c>
      <c r="H215" s="35" t="n">
        <v>6</v>
      </c>
      <c r="I215" s="34" t="n">
        <v>7</v>
      </c>
      <c r="J215" s="34" t="n">
        <v>8</v>
      </c>
      <c r="K215" s="35" t="n">
        <v>9</v>
      </c>
    </row>
    <row r="216" customFormat="false" ht="15" hidden="false" customHeight="false" outlineLevel="0" collapsed="false">
      <c r="A216" s="189" t="s">
        <v>222</v>
      </c>
      <c r="B216" s="190"/>
      <c r="C216" s="282"/>
      <c r="D216" s="283"/>
      <c r="E216" s="282"/>
      <c r="F216" s="284"/>
      <c r="G216" s="285"/>
      <c r="H216" s="286"/>
      <c r="I216" s="287"/>
      <c r="J216" s="288"/>
      <c r="K216" s="289"/>
    </row>
    <row r="217" customFormat="false" ht="15" hidden="false" customHeight="false" outlineLevel="0" collapsed="false">
      <c r="A217" s="189" t="s">
        <v>223</v>
      </c>
      <c r="B217" s="48"/>
      <c r="C217" s="244"/>
      <c r="D217" s="245"/>
      <c r="E217" s="244"/>
      <c r="F217" s="246"/>
      <c r="G217" s="247"/>
      <c r="H217" s="298"/>
      <c r="I217" s="249"/>
      <c r="J217" s="250"/>
      <c r="K217" s="251"/>
    </row>
    <row r="218" customFormat="false" ht="15" hidden="false" customHeight="false" outlineLevel="0" collapsed="false">
      <c r="A218" s="189" t="s">
        <v>224</v>
      </c>
      <c r="B218" s="48"/>
      <c r="C218" s="244" t="n">
        <v>1</v>
      </c>
      <c r="D218" s="245" t="n">
        <v>0</v>
      </c>
      <c r="E218" s="244" t="n">
        <v>0</v>
      </c>
      <c r="F218" s="246" t="n">
        <v>0</v>
      </c>
      <c r="G218" s="247" t="n">
        <v>0</v>
      </c>
      <c r="H218" s="248" t="n">
        <v>0</v>
      </c>
      <c r="I218" s="249" t="n">
        <v>0</v>
      </c>
      <c r="J218" s="250" t="n">
        <v>0</v>
      </c>
      <c r="K218" s="251" t="n">
        <v>0</v>
      </c>
    </row>
    <row r="219" customFormat="false" ht="15" hidden="false" customHeight="false" outlineLevel="0" collapsed="false">
      <c r="A219" s="189" t="s">
        <v>225</v>
      </c>
      <c r="B219" s="48"/>
      <c r="C219" s="244"/>
      <c r="D219" s="245"/>
      <c r="E219" s="244"/>
      <c r="F219" s="246"/>
      <c r="G219" s="247"/>
      <c r="H219" s="248"/>
      <c r="I219" s="249"/>
      <c r="J219" s="250"/>
      <c r="K219" s="251"/>
    </row>
    <row r="220" customFormat="false" ht="16.5" hidden="false" customHeight="false" outlineLevel="0" collapsed="false">
      <c r="A220" s="189" t="s">
        <v>226</v>
      </c>
      <c r="B220" s="48"/>
      <c r="C220" s="310"/>
      <c r="D220" s="311"/>
      <c r="E220" s="310"/>
      <c r="F220" s="312"/>
      <c r="G220" s="313"/>
      <c r="H220" s="314"/>
      <c r="I220" s="315"/>
      <c r="J220" s="316"/>
      <c r="K220" s="317"/>
    </row>
    <row r="221" customFormat="false" ht="15" hidden="false" customHeight="false" outlineLevel="0" collapsed="false">
      <c r="A221" s="189" t="s">
        <v>227</v>
      </c>
      <c r="B221" s="48"/>
      <c r="C221" s="244"/>
      <c r="D221" s="245"/>
      <c r="E221" s="244"/>
      <c r="F221" s="246"/>
      <c r="G221" s="247"/>
      <c r="H221" s="248"/>
      <c r="I221" s="249"/>
      <c r="J221" s="250"/>
      <c r="K221" s="251"/>
    </row>
    <row r="222" customFormat="false" ht="15" hidden="false" customHeight="false" outlineLevel="0" collapsed="false">
      <c r="A222" s="189" t="s">
        <v>228</v>
      </c>
      <c r="B222" s="48"/>
      <c r="C222" s="244"/>
      <c r="D222" s="245"/>
      <c r="E222" s="244"/>
      <c r="F222" s="246"/>
      <c r="G222" s="247"/>
      <c r="H222" s="248"/>
      <c r="I222" s="249"/>
      <c r="J222" s="250"/>
      <c r="K222" s="251"/>
    </row>
    <row r="223" customFormat="false" ht="15" hidden="false" customHeight="false" outlineLevel="0" collapsed="false">
      <c r="A223" s="189" t="s">
        <v>229</v>
      </c>
      <c r="B223" s="48"/>
      <c r="C223" s="244"/>
      <c r="D223" s="245"/>
      <c r="E223" s="244"/>
      <c r="F223" s="246"/>
      <c r="G223" s="247"/>
      <c r="H223" s="248"/>
      <c r="I223" s="249"/>
      <c r="J223" s="250"/>
      <c r="K223" s="251"/>
    </row>
    <row r="224" customFormat="false" ht="15" hidden="false" customHeight="false" outlineLevel="0" collapsed="false">
      <c r="A224" s="189" t="s">
        <v>230</v>
      </c>
      <c r="B224" s="48"/>
      <c r="C224" s="244" t="n">
        <v>1</v>
      </c>
      <c r="D224" s="245" t="n">
        <v>0</v>
      </c>
      <c r="E224" s="244" t="n">
        <v>1</v>
      </c>
      <c r="F224" s="246" t="n">
        <v>100</v>
      </c>
      <c r="G224" s="247" t="n">
        <v>0</v>
      </c>
      <c r="H224" s="248" t="n">
        <v>0</v>
      </c>
      <c r="I224" s="249" t="n">
        <v>0</v>
      </c>
      <c r="J224" s="250" t="n">
        <v>0</v>
      </c>
      <c r="K224" s="251" t="n">
        <v>0</v>
      </c>
    </row>
    <row r="225" customFormat="false" ht="15" hidden="false" customHeight="false" outlineLevel="0" collapsed="false">
      <c r="A225" s="189" t="s">
        <v>231</v>
      </c>
      <c r="B225" s="48"/>
      <c r="C225" s="245"/>
      <c r="D225" s="245"/>
      <c r="E225" s="245"/>
      <c r="F225" s="246"/>
      <c r="G225" s="250"/>
      <c r="H225" s="248"/>
      <c r="I225" s="248"/>
      <c r="J225" s="250"/>
      <c r="K225" s="248"/>
      <c r="L225" s="318"/>
    </row>
    <row r="226" customFormat="false" ht="15.75" hidden="false" customHeight="false" outlineLevel="0" collapsed="false">
      <c r="A226" s="189" t="s">
        <v>232</v>
      </c>
      <c r="B226" s="48"/>
      <c r="C226" s="300"/>
      <c r="D226" s="301"/>
      <c r="E226" s="300"/>
      <c r="F226" s="302"/>
      <c r="G226" s="307"/>
      <c r="H226" s="227"/>
      <c r="I226" s="309"/>
      <c r="J226" s="305" t="n">
        <v>2</v>
      </c>
      <c r="K226" s="308" t="n">
        <v>5000</v>
      </c>
    </row>
    <row r="227" customFormat="false" ht="15" hidden="false" customHeight="false" outlineLevel="0" collapsed="false">
      <c r="A227" s="189" t="s">
        <v>233</v>
      </c>
      <c r="B227" s="48"/>
      <c r="C227" s="245"/>
      <c r="D227" s="245"/>
      <c r="E227" s="245"/>
      <c r="F227" s="246"/>
      <c r="G227" s="250"/>
      <c r="H227" s="248"/>
      <c r="I227" s="248"/>
      <c r="J227" s="250"/>
      <c r="K227" s="248"/>
    </row>
    <row r="228" customFormat="false" ht="15" hidden="false" customHeight="false" outlineLevel="0" collapsed="false">
      <c r="A228" s="189" t="s">
        <v>234</v>
      </c>
      <c r="B228" s="48"/>
      <c r="C228" s="245"/>
      <c r="D228" s="245"/>
      <c r="E228" s="245"/>
      <c r="F228" s="246"/>
      <c r="G228" s="250"/>
      <c r="H228" s="248"/>
      <c r="I228" s="248"/>
      <c r="J228" s="250"/>
      <c r="K228" s="248"/>
    </row>
    <row r="229" customFormat="false" ht="15.75" hidden="false" customHeight="false" outlineLevel="0" collapsed="false">
      <c r="A229" s="189" t="s">
        <v>235</v>
      </c>
      <c r="B229" s="48"/>
      <c r="C229" s="232"/>
      <c r="D229" s="233"/>
      <c r="E229" s="232"/>
      <c r="F229" s="234"/>
      <c r="G229" s="242"/>
      <c r="H229" s="227"/>
      <c r="I229" s="236"/>
      <c r="J229" s="237"/>
      <c r="K229" s="238"/>
    </row>
    <row r="230" customFormat="false" ht="15" hidden="false" customHeight="false" outlineLevel="0" collapsed="false">
      <c r="A230" s="189" t="s">
        <v>236</v>
      </c>
      <c r="B230" s="48"/>
      <c r="C230" s="244"/>
      <c r="D230" s="245"/>
      <c r="E230" s="244"/>
      <c r="F230" s="246"/>
      <c r="G230" s="247"/>
      <c r="H230" s="248"/>
      <c r="I230" s="249"/>
      <c r="J230" s="250"/>
      <c r="K230" s="251"/>
    </row>
    <row r="231" customFormat="false" ht="15.75" hidden="false" customHeight="false" outlineLevel="0" collapsed="false">
      <c r="A231" s="226" t="s">
        <v>219</v>
      </c>
      <c r="B231" s="57"/>
      <c r="C231" s="290"/>
      <c r="D231" s="291"/>
      <c r="E231" s="290"/>
      <c r="F231" s="292"/>
      <c r="G231" s="293"/>
      <c r="H231" s="294"/>
      <c r="I231" s="295"/>
      <c r="J231" s="296"/>
      <c r="K231" s="297"/>
      <c r="L231" s="318"/>
    </row>
    <row r="232" customFormat="false" ht="16.5" hidden="false" customHeight="false" outlineLevel="0" collapsed="false">
      <c r="A232" s="228" t="s">
        <v>27</v>
      </c>
      <c r="B232" s="229" t="n">
        <v>111</v>
      </c>
      <c r="C232" s="230" t="n">
        <f aca="false">SUM(C216:C231)</f>
        <v>2</v>
      </c>
      <c r="D232" s="230" t="n">
        <f aca="false">SUM(D216:D231)</f>
        <v>0</v>
      </c>
      <c r="E232" s="230" t="n">
        <f aca="false">SUM(E216:E231)</f>
        <v>1</v>
      </c>
      <c r="F232" s="231" t="n">
        <f aca="false">SUM(F216:F231)</f>
        <v>100</v>
      </c>
      <c r="G232" s="230" t="n">
        <f aca="false">SUM(G216:G231)</f>
        <v>0</v>
      </c>
      <c r="H232" s="231" t="n">
        <f aca="false">SUM(H216:H231)</f>
        <v>0</v>
      </c>
      <c r="I232" s="231" t="n">
        <f aca="false">SUM(I216:I231)</f>
        <v>0</v>
      </c>
      <c r="J232" s="230" t="n">
        <f aca="false">SUM(J216:J231)</f>
        <v>2</v>
      </c>
      <c r="K232" s="231" t="n">
        <f aca="false">SUM(K216:K231)</f>
        <v>5000</v>
      </c>
    </row>
    <row r="234" customFormat="false" ht="13.5" hidden="false" customHeight="false" outlineLevel="0" collapsed="false"/>
    <row r="235" customFormat="false" ht="13.5" hidden="false" customHeight="false" outlineLevel="0" collapsed="false">
      <c r="A235" s="22" t="s">
        <v>221</v>
      </c>
      <c r="B235" s="22" t="s">
        <v>4</v>
      </c>
      <c r="C235" s="21" t="s">
        <v>5</v>
      </c>
      <c r="D235" s="21"/>
      <c r="E235" s="21" t="s">
        <v>6</v>
      </c>
      <c r="F235" s="21"/>
      <c r="G235" s="21" t="s">
        <v>7</v>
      </c>
      <c r="H235" s="21"/>
      <c r="I235" s="23" t="s">
        <v>8</v>
      </c>
      <c r="J235" s="22" t="s">
        <v>9</v>
      </c>
      <c r="K235" s="22"/>
    </row>
    <row r="236" customFormat="false" ht="13.5" hidden="false" customHeight="false" outlineLevel="0" collapsed="false">
      <c r="A236" s="22"/>
      <c r="B236" s="22"/>
      <c r="C236" s="24" t="s">
        <v>10</v>
      </c>
      <c r="D236" s="21" t="s">
        <v>11</v>
      </c>
      <c r="E236" s="21" t="s">
        <v>12</v>
      </c>
      <c r="F236" s="25" t="s">
        <v>13</v>
      </c>
      <c r="G236" s="26" t="s">
        <v>12</v>
      </c>
      <c r="H236" s="27" t="s">
        <v>13</v>
      </c>
      <c r="I236" s="28" t="s">
        <v>13</v>
      </c>
      <c r="J236" s="29" t="s">
        <v>12</v>
      </c>
      <c r="K236" s="29" t="s">
        <v>13</v>
      </c>
    </row>
    <row r="237" customFormat="false" ht="16.5" hidden="false" customHeight="false" outlineLevel="0" collapsed="false">
      <c r="A237" s="30" t="s">
        <v>14</v>
      </c>
      <c r="B237" s="31" t="s">
        <v>15</v>
      </c>
      <c r="C237" s="31" t="n">
        <v>1</v>
      </c>
      <c r="D237" s="32" t="n">
        <v>2</v>
      </c>
      <c r="E237" s="31" t="n">
        <v>3</v>
      </c>
      <c r="F237" s="33" t="n">
        <v>4</v>
      </c>
      <c r="G237" s="34" t="n">
        <v>5</v>
      </c>
      <c r="H237" s="35" t="n">
        <v>6</v>
      </c>
      <c r="I237" s="34" t="n">
        <v>7</v>
      </c>
      <c r="J237" s="34" t="n">
        <v>8</v>
      </c>
      <c r="K237" s="35" t="n">
        <v>9</v>
      </c>
    </row>
    <row r="238" customFormat="false" ht="15.75" hidden="false" customHeight="false" outlineLevel="0" collapsed="false">
      <c r="A238" s="189" t="s">
        <v>222</v>
      </c>
      <c r="B238" s="190"/>
      <c r="C238" s="232"/>
      <c r="D238" s="233"/>
      <c r="E238" s="232"/>
      <c r="F238" s="234"/>
      <c r="G238" s="235"/>
      <c r="H238" s="227"/>
      <c r="I238" s="236"/>
      <c r="J238" s="237"/>
      <c r="K238" s="238"/>
    </row>
    <row r="239" customFormat="false" ht="15.75" hidden="false" customHeight="false" outlineLevel="0" collapsed="false">
      <c r="A239" s="189" t="s">
        <v>223</v>
      </c>
      <c r="B239" s="48"/>
      <c r="C239" s="319"/>
      <c r="D239" s="233"/>
      <c r="E239" s="232"/>
      <c r="F239" s="234"/>
      <c r="G239" s="235"/>
      <c r="H239" s="239"/>
      <c r="I239" s="240"/>
      <c r="J239" s="237"/>
      <c r="K239" s="243"/>
    </row>
    <row r="240" customFormat="false" ht="15.75" hidden="false" customHeight="false" outlineLevel="0" collapsed="false">
      <c r="A240" s="189" t="s">
        <v>224</v>
      </c>
      <c r="B240" s="48"/>
      <c r="C240" s="232"/>
      <c r="D240" s="233"/>
      <c r="E240" s="232"/>
      <c r="F240" s="234"/>
      <c r="G240" s="242"/>
      <c r="H240" s="239"/>
      <c r="I240" s="240"/>
      <c r="J240" s="237"/>
      <c r="K240" s="243"/>
    </row>
    <row r="241" customFormat="false" ht="15" hidden="false" customHeight="false" outlineLevel="0" collapsed="false">
      <c r="A241" s="189" t="s">
        <v>225</v>
      </c>
      <c r="B241" s="48"/>
      <c r="C241" s="244"/>
      <c r="D241" s="245"/>
      <c r="E241" s="244"/>
      <c r="F241" s="246"/>
      <c r="G241" s="247"/>
      <c r="H241" s="248"/>
      <c r="I241" s="249"/>
      <c r="J241" s="250"/>
      <c r="K241" s="251"/>
    </row>
    <row r="242" customFormat="false" ht="15.75" hidden="false" customHeight="false" outlineLevel="0" collapsed="false">
      <c r="A242" s="189" t="s">
        <v>226</v>
      </c>
      <c r="B242" s="48"/>
      <c r="C242" s="232"/>
      <c r="D242" s="233"/>
      <c r="E242" s="232"/>
      <c r="F242" s="234"/>
      <c r="G242" s="242"/>
      <c r="H242" s="239"/>
      <c r="I242" s="240"/>
      <c r="J242" s="237"/>
      <c r="K242" s="238"/>
    </row>
    <row r="243" customFormat="false" ht="15.75" hidden="false" customHeight="false" outlineLevel="0" collapsed="false">
      <c r="A243" s="189" t="s">
        <v>227</v>
      </c>
      <c r="B243" s="48"/>
      <c r="C243" s="252"/>
      <c r="D243" s="253"/>
      <c r="E243" s="252"/>
      <c r="F243" s="254"/>
      <c r="G243" s="255"/>
      <c r="H243" s="256"/>
      <c r="I243" s="257"/>
      <c r="J243" s="258"/>
      <c r="K243" s="259"/>
    </row>
    <row r="244" customFormat="false" ht="15" hidden="false" customHeight="false" outlineLevel="0" collapsed="false">
      <c r="A244" s="189" t="s">
        <v>228</v>
      </c>
      <c r="B244" s="48"/>
      <c r="C244" s="244"/>
      <c r="D244" s="245"/>
      <c r="E244" s="244"/>
      <c r="F244" s="246"/>
      <c r="G244" s="247"/>
      <c r="H244" s="248"/>
      <c r="I244" s="249"/>
      <c r="J244" s="250"/>
      <c r="K244" s="251"/>
    </row>
    <row r="245" customFormat="false" ht="15.75" hidden="false" customHeight="false" outlineLevel="0" collapsed="false">
      <c r="A245" s="189" t="s">
        <v>229</v>
      </c>
      <c r="B245" s="48"/>
      <c r="C245" s="232"/>
      <c r="D245" s="233"/>
      <c r="E245" s="232"/>
      <c r="F245" s="234"/>
      <c r="G245" s="242"/>
      <c r="H245" s="239"/>
      <c r="I245" s="240"/>
      <c r="J245" s="237"/>
      <c r="K245" s="238"/>
    </row>
    <row r="246" customFormat="false" ht="15.75" hidden="false" customHeight="false" outlineLevel="0" collapsed="false">
      <c r="A246" s="189" t="s">
        <v>230</v>
      </c>
      <c r="B246" s="48"/>
      <c r="C246" s="232"/>
      <c r="D246" s="233"/>
      <c r="E246" s="232"/>
      <c r="F246" s="234"/>
      <c r="G246" s="242"/>
      <c r="H246" s="227"/>
      <c r="I246" s="236"/>
      <c r="J246" s="237"/>
      <c r="K246" s="238"/>
    </row>
    <row r="247" customFormat="false" ht="15.75" hidden="false" customHeight="false" outlineLevel="0" collapsed="false">
      <c r="A247" s="189" t="s">
        <v>231</v>
      </c>
      <c r="B247" s="48"/>
      <c r="C247" s="232"/>
      <c r="D247" s="233"/>
      <c r="E247" s="232"/>
      <c r="F247" s="234"/>
      <c r="G247" s="242"/>
      <c r="H247" s="227"/>
      <c r="I247" s="236"/>
      <c r="J247" s="237"/>
      <c r="K247" s="238"/>
    </row>
    <row r="248" customFormat="false" ht="15.75" hidden="false" customHeight="false" outlineLevel="0" collapsed="false">
      <c r="A248" s="189" t="s">
        <v>232</v>
      </c>
      <c r="B248" s="48"/>
      <c r="C248" s="232" t="n">
        <v>3</v>
      </c>
      <c r="D248" s="233"/>
      <c r="E248" s="232"/>
      <c r="F248" s="234"/>
      <c r="G248" s="242"/>
      <c r="H248" s="227"/>
      <c r="I248" s="236"/>
      <c r="J248" s="237"/>
      <c r="K248" s="238"/>
    </row>
    <row r="249" customFormat="false" ht="15" hidden="false" customHeight="false" outlineLevel="0" collapsed="false">
      <c r="A249" s="189" t="s">
        <v>233</v>
      </c>
      <c r="B249" s="48"/>
      <c r="C249" s="245"/>
      <c r="D249" s="245"/>
      <c r="E249" s="245"/>
      <c r="F249" s="246"/>
      <c r="G249" s="250"/>
      <c r="H249" s="248"/>
      <c r="I249" s="248"/>
      <c r="J249" s="250"/>
      <c r="K249" s="248"/>
    </row>
    <row r="250" customFormat="false" ht="15.75" hidden="false" customHeight="false" outlineLevel="0" collapsed="false">
      <c r="A250" s="189" t="s">
        <v>234</v>
      </c>
      <c r="B250" s="48"/>
      <c r="C250" s="232"/>
      <c r="D250" s="233"/>
      <c r="E250" s="232"/>
      <c r="F250" s="234"/>
      <c r="G250" s="242"/>
      <c r="H250" s="227"/>
      <c r="I250" s="236"/>
      <c r="J250" s="237"/>
      <c r="K250" s="238"/>
    </row>
    <row r="251" customFormat="false" ht="15.75" hidden="false" customHeight="false" outlineLevel="0" collapsed="false">
      <c r="A251" s="189" t="s">
        <v>235</v>
      </c>
      <c r="B251" s="48"/>
      <c r="C251" s="232" t="n">
        <v>1</v>
      </c>
      <c r="D251" s="233" t="n">
        <v>0</v>
      </c>
      <c r="E251" s="232" t="n">
        <v>0</v>
      </c>
      <c r="F251" s="234" t="n">
        <v>0</v>
      </c>
      <c r="G251" s="242" t="n">
        <v>0</v>
      </c>
      <c r="H251" s="227" t="n">
        <v>0</v>
      </c>
      <c r="I251" s="236" t="n">
        <v>0</v>
      </c>
      <c r="J251" s="237" t="n">
        <v>0</v>
      </c>
      <c r="K251" s="238" t="n">
        <v>0</v>
      </c>
    </row>
    <row r="252" customFormat="false" ht="15.75" hidden="false" customHeight="false" outlineLevel="0" collapsed="false">
      <c r="A252" s="189" t="s">
        <v>236</v>
      </c>
      <c r="B252" s="48"/>
      <c r="C252" s="261"/>
      <c r="D252" s="53"/>
      <c r="E252" s="261"/>
      <c r="F252" s="264"/>
      <c r="G252" s="279"/>
      <c r="H252" s="264"/>
      <c r="I252" s="265"/>
      <c r="J252" s="266"/>
      <c r="K252" s="267"/>
    </row>
    <row r="253" customFormat="false" ht="16.5" hidden="false" customHeight="false" outlineLevel="0" collapsed="false">
      <c r="A253" s="226" t="s">
        <v>219</v>
      </c>
      <c r="B253" s="57"/>
      <c r="C253" s="232"/>
      <c r="D253" s="233"/>
      <c r="E253" s="232"/>
      <c r="F253" s="234"/>
      <c r="G253" s="242"/>
      <c r="H253" s="227"/>
      <c r="I253" s="236"/>
      <c r="J253" s="227"/>
      <c r="K253" s="227"/>
    </row>
    <row r="254" customFormat="false" ht="16.5" hidden="false" customHeight="false" outlineLevel="0" collapsed="false">
      <c r="A254" s="228" t="s">
        <v>28</v>
      </c>
      <c r="B254" s="229" t="n">
        <v>112</v>
      </c>
      <c r="C254" s="230" t="n">
        <f aca="false">SUM(C238:C253)</f>
        <v>4</v>
      </c>
      <c r="D254" s="230" t="n">
        <f aca="false">SUM(D238:D253)</f>
        <v>0</v>
      </c>
      <c r="E254" s="230" t="n">
        <f aca="false">SUM(E238:E253)</f>
        <v>0</v>
      </c>
      <c r="F254" s="231" t="n">
        <f aca="false">SUM(F238:F253)</f>
        <v>0</v>
      </c>
      <c r="G254" s="230" t="n">
        <f aca="false">SUM(G238:G253)</f>
        <v>0</v>
      </c>
      <c r="H254" s="231" t="n">
        <f aca="false">SUM(H238:H253)</f>
        <v>0</v>
      </c>
      <c r="I254" s="231" t="n">
        <f aca="false">SUM(I238:I253)</f>
        <v>0</v>
      </c>
      <c r="J254" s="230" t="n">
        <f aca="false">SUM(J238:J253)</f>
        <v>0</v>
      </c>
      <c r="K254" s="231" t="n">
        <f aca="false">SUM(K238:K253)</f>
        <v>0</v>
      </c>
    </row>
  </sheetData>
  <mergeCells count="72">
    <mergeCell ref="A1:A2"/>
    <mergeCell ref="B1:B2"/>
    <mergeCell ref="C1:D1"/>
    <mergeCell ref="E1:F1"/>
    <mergeCell ref="G1:H1"/>
    <mergeCell ref="J1:K1"/>
    <mergeCell ref="A23:A24"/>
    <mergeCell ref="B23:B24"/>
    <mergeCell ref="C23:D23"/>
    <mergeCell ref="E23:F23"/>
    <mergeCell ref="G23:H23"/>
    <mergeCell ref="J23:K23"/>
    <mergeCell ref="A45:A46"/>
    <mergeCell ref="B45:B46"/>
    <mergeCell ref="C45:D45"/>
    <mergeCell ref="E45:F45"/>
    <mergeCell ref="G45:H45"/>
    <mergeCell ref="J45:K45"/>
    <mergeCell ref="A66:A67"/>
    <mergeCell ref="B66:B67"/>
    <mergeCell ref="C66:D66"/>
    <mergeCell ref="E66:F66"/>
    <mergeCell ref="G66:H66"/>
    <mergeCell ref="J66:K66"/>
    <mergeCell ref="A87:A88"/>
    <mergeCell ref="B87:B88"/>
    <mergeCell ref="C87:D87"/>
    <mergeCell ref="E87:F87"/>
    <mergeCell ref="G87:H87"/>
    <mergeCell ref="J87:K87"/>
    <mergeCell ref="A108:A109"/>
    <mergeCell ref="B108:B109"/>
    <mergeCell ref="C108:D108"/>
    <mergeCell ref="E108:F108"/>
    <mergeCell ref="G108:H108"/>
    <mergeCell ref="J108:K108"/>
    <mergeCell ref="A129:A130"/>
    <mergeCell ref="B129:B130"/>
    <mergeCell ref="C129:D129"/>
    <mergeCell ref="E129:F129"/>
    <mergeCell ref="G129:H129"/>
    <mergeCell ref="J129:K129"/>
    <mergeCell ref="A150:A151"/>
    <mergeCell ref="B150:B151"/>
    <mergeCell ref="C150:D150"/>
    <mergeCell ref="E150:F150"/>
    <mergeCell ref="G150:H150"/>
    <mergeCell ref="J150:K150"/>
    <mergeCell ref="A171:A172"/>
    <mergeCell ref="B171:B172"/>
    <mergeCell ref="C171:D171"/>
    <mergeCell ref="E171:F171"/>
    <mergeCell ref="G171:H171"/>
    <mergeCell ref="J171:K171"/>
    <mergeCell ref="A192:A193"/>
    <mergeCell ref="B192:B193"/>
    <mergeCell ref="C192:D192"/>
    <mergeCell ref="E192:F192"/>
    <mergeCell ref="G192:H192"/>
    <mergeCell ref="J192:K192"/>
    <mergeCell ref="A213:A214"/>
    <mergeCell ref="B213:B214"/>
    <mergeCell ref="C213:D213"/>
    <mergeCell ref="E213:F213"/>
    <mergeCell ref="G213:H213"/>
    <mergeCell ref="J213:K213"/>
    <mergeCell ref="A235:A236"/>
    <mergeCell ref="B235:B236"/>
    <mergeCell ref="C235:D235"/>
    <mergeCell ref="E235:F235"/>
    <mergeCell ref="G235:H235"/>
    <mergeCell ref="J235:K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28"/>
    <col collapsed="false" customWidth="true" hidden="false" outlineLevel="0" max="3" min="3" style="0" width="14.56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21.7"/>
    <col collapsed="false" customWidth="true" hidden="false" outlineLevel="0" max="7" min="7" style="0" width="13.7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6.7"/>
    <col collapsed="false" customWidth="true" hidden="false" outlineLevel="0" max="11" min="11" style="0" width="15.85"/>
    <col collapsed="false" customWidth="true" hidden="false" outlineLevel="0" max="12" min="12" style="0" width="6.56"/>
    <col collapsed="false" customWidth="true" hidden="false" outlineLevel="0" max="13" min="13" style="0" width="13.14"/>
  </cols>
  <sheetData>
    <row r="1" customFormat="false" ht="13.5" hidden="false" customHeight="false" outlineLevel="0" collapsed="false">
      <c r="A1" s="22" t="s">
        <v>221</v>
      </c>
      <c r="B1" s="22" t="s">
        <v>4</v>
      </c>
      <c r="C1" s="21" t="s">
        <v>30</v>
      </c>
      <c r="D1" s="21"/>
      <c r="E1" s="72" t="s">
        <v>31</v>
      </c>
      <c r="F1" s="73"/>
      <c r="G1" s="21" t="s">
        <v>32</v>
      </c>
      <c r="H1" s="21"/>
      <c r="I1" s="21"/>
      <c r="J1" s="21"/>
      <c r="K1" s="74" t="s">
        <v>8</v>
      </c>
      <c r="L1" s="21" t="s">
        <v>9</v>
      </c>
      <c r="M1" s="21"/>
    </row>
    <row r="2" customFormat="false" ht="13.5" hidden="false" customHeight="false" outlineLevel="0" collapsed="false">
      <c r="A2" s="22"/>
      <c r="B2" s="22"/>
      <c r="C2" s="76" t="s">
        <v>12</v>
      </c>
      <c r="D2" s="21" t="s">
        <v>13</v>
      </c>
      <c r="E2" s="22" t="s">
        <v>12</v>
      </c>
      <c r="F2" s="77" t="s">
        <v>13</v>
      </c>
      <c r="G2" s="22" t="s">
        <v>33</v>
      </c>
      <c r="H2" s="29" t="s">
        <v>34</v>
      </c>
      <c r="I2" s="22" t="s">
        <v>35</v>
      </c>
      <c r="J2" s="22" t="s">
        <v>36</v>
      </c>
      <c r="K2" s="78" t="s">
        <v>13</v>
      </c>
      <c r="L2" s="22" t="s">
        <v>12</v>
      </c>
      <c r="M2" s="29" t="s">
        <v>13</v>
      </c>
    </row>
    <row r="3" customFormat="false" ht="16.5" hidden="false" customHeight="false" outlineLevel="0" collapsed="false">
      <c r="A3" s="79" t="s">
        <v>14</v>
      </c>
      <c r="B3" s="35" t="s">
        <v>15</v>
      </c>
      <c r="C3" s="35" t="n">
        <v>1</v>
      </c>
      <c r="D3" s="80" t="n">
        <v>2</v>
      </c>
      <c r="E3" s="81" t="n">
        <v>3</v>
      </c>
      <c r="F3" s="82" t="n">
        <v>4</v>
      </c>
      <c r="G3" s="81" t="n">
        <v>5</v>
      </c>
      <c r="H3" s="81" t="n">
        <v>6</v>
      </c>
      <c r="I3" s="81" t="n">
        <v>7</v>
      </c>
      <c r="J3" s="85" t="n">
        <v>8</v>
      </c>
      <c r="K3" s="86" t="n">
        <v>9</v>
      </c>
      <c r="L3" s="87" t="n">
        <v>10</v>
      </c>
      <c r="M3" s="81" t="n">
        <v>11</v>
      </c>
    </row>
    <row r="4" customFormat="false" ht="15.75" hidden="false" customHeight="false" outlineLevel="0" collapsed="false">
      <c r="A4" s="189" t="s">
        <v>222</v>
      </c>
      <c r="B4" s="102"/>
      <c r="C4" s="320"/>
      <c r="D4" s="321"/>
      <c r="E4" s="320"/>
      <c r="F4" s="321"/>
      <c r="G4" s="322"/>
      <c r="H4" s="320"/>
      <c r="I4" s="320"/>
      <c r="J4" s="323"/>
      <c r="K4" s="324" t="n">
        <v>144</v>
      </c>
      <c r="L4" s="325"/>
      <c r="M4" s="324"/>
    </row>
    <row r="5" customFormat="false" ht="15.75" hidden="false" customHeight="false" outlineLevel="0" collapsed="false">
      <c r="A5" s="189" t="s">
        <v>223</v>
      </c>
      <c r="B5" s="102"/>
      <c r="C5" s="320" t="n">
        <v>3</v>
      </c>
      <c r="D5" s="326" t="n">
        <v>16415</v>
      </c>
      <c r="E5" s="320" t="n">
        <v>0</v>
      </c>
      <c r="F5" s="326" t="n">
        <v>0</v>
      </c>
      <c r="G5" s="322" t="n">
        <v>4</v>
      </c>
      <c r="H5" s="320" t="n">
        <v>3</v>
      </c>
      <c r="I5" s="320" t="n">
        <v>0</v>
      </c>
      <c r="J5" s="323" t="n">
        <v>1</v>
      </c>
      <c r="K5" s="327" t="n">
        <v>194830.29</v>
      </c>
      <c r="L5" s="325"/>
      <c r="M5" s="327"/>
    </row>
    <row r="6" customFormat="false" ht="15.75" hidden="false" customHeight="false" outlineLevel="0" collapsed="false">
      <c r="A6" s="189" t="s">
        <v>224</v>
      </c>
      <c r="B6" s="102"/>
      <c r="C6" s="320" t="n">
        <v>1</v>
      </c>
      <c r="D6" s="321" t="n">
        <v>37</v>
      </c>
      <c r="E6" s="320"/>
      <c r="F6" s="326"/>
      <c r="G6" s="322" t="n">
        <v>1</v>
      </c>
      <c r="H6" s="320"/>
      <c r="I6" s="320"/>
      <c r="J6" s="323" t="n">
        <v>1</v>
      </c>
      <c r="K6" s="327" t="n">
        <v>22078.81</v>
      </c>
      <c r="L6" s="325"/>
      <c r="M6" s="327"/>
    </row>
    <row r="7" customFormat="false" ht="15.75" hidden="false" customHeight="false" outlineLevel="0" collapsed="false">
      <c r="A7" s="189" t="s">
        <v>225</v>
      </c>
      <c r="B7" s="102"/>
      <c r="C7" s="328" t="n">
        <v>2</v>
      </c>
      <c r="D7" s="329" t="n">
        <v>587.28</v>
      </c>
      <c r="E7" s="330" t="n">
        <v>0</v>
      </c>
      <c r="F7" s="329" t="n">
        <v>0</v>
      </c>
      <c r="G7" s="331" t="n">
        <v>1</v>
      </c>
      <c r="H7" s="330" t="n">
        <v>0</v>
      </c>
      <c r="I7" s="330" t="n">
        <v>0</v>
      </c>
      <c r="J7" s="332" t="n">
        <v>0</v>
      </c>
      <c r="K7" s="333" t="n">
        <v>601.67</v>
      </c>
      <c r="L7" s="334" t="n">
        <v>1</v>
      </c>
      <c r="M7" s="333" t="n">
        <v>147.69</v>
      </c>
    </row>
    <row r="8" customFormat="false" ht="15.75" hidden="false" customHeight="false" outlineLevel="0" collapsed="false">
      <c r="A8" s="189" t="s">
        <v>226</v>
      </c>
      <c r="B8" s="102"/>
      <c r="C8" s="320" t="n">
        <v>0</v>
      </c>
      <c r="D8" s="321" t="n">
        <v>0</v>
      </c>
      <c r="E8" s="320" t="n">
        <v>0</v>
      </c>
      <c r="F8" s="326" t="n">
        <v>0</v>
      </c>
      <c r="G8" s="322" t="n">
        <v>0</v>
      </c>
      <c r="H8" s="320" t="n">
        <v>0</v>
      </c>
      <c r="I8" s="320" t="n">
        <v>0</v>
      </c>
      <c r="J8" s="323" t="n">
        <v>0</v>
      </c>
      <c r="K8" s="324" t="n">
        <v>108.5</v>
      </c>
      <c r="L8" s="325" t="n">
        <v>0</v>
      </c>
      <c r="M8" s="324" t="n">
        <v>0</v>
      </c>
    </row>
    <row r="9" customFormat="false" ht="15.75" hidden="false" customHeight="false" outlineLevel="0" collapsed="false">
      <c r="A9" s="189" t="s">
        <v>227</v>
      </c>
      <c r="B9" s="102"/>
      <c r="C9" s="335" t="n">
        <v>0</v>
      </c>
      <c r="D9" s="336" t="n">
        <v>0</v>
      </c>
      <c r="E9" s="335" t="n">
        <v>0</v>
      </c>
      <c r="F9" s="336" t="n">
        <v>0</v>
      </c>
      <c r="G9" s="337" t="n">
        <v>0</v>
      </c>
      <c r="H9" s="335" t="n">
        <v>0</v>
      </c>
      <c r="I9" s="335" t="n">
        <v>0</v>
      </c>
      <c r="J9" s="338" t="n">
        <v>0</v>
      </c>
      <c r="K9" s="339" t="n">
        <v>8640.26</v>
      </c>
      <c r="L9" s="340" t="n">
        <v>3</v>
      </c>
      <c r="M9" s="339" t="n">
        <v>19171.95</v>
      </c>
    </row>
    <row r="10" customFormat="false" ht="15.75" hidden="false" customHeight="false" outlineLevel="0" collapsed="false">
      <c r="A10" s="189" t="s">
        <v>228</v>
      </c>
      <c r="B10" s="102"/>
      <c r="C10" s="341" t="n">
        <v>1</v>
      </c>
      <c r="D10" s="342" t="n">
        <v>90.2</v>
      </c>
      <c r="E10" s="341"/>
      <c r="F10" s="342"/>
      <c r="G10" s="343"/>
      <c r="H10" s="341"/>
      <c r="I10" s="341"/>
      <c r="J10" s="344"/>
      <c r="K10" s="345" t="n">
        <v>17264.4</v>
      </c>
      <c r="L10" s="346" t="n">
        <v>2</v>
      </c>
      <c r="M10" s="345" t="n">
        <v>4476</v>
      </c>
    </row>
    <row r="11" customFormat="false" ht="15.75" hidden="false" customHeight="false" outlineLevel="0" collapsed="false">
      <c r="A11" s="189" t="s">
        <v>229</v>
      </c>
      <c r="B11" s="102"/>
      <c r="C11" s="320" t="n">
        <v>1</v>
      </c>
      <c r="D11" s="321" t="n">
        <v>81</v>
      </c>
      <c r="E11" s="320"/>
      <c r="F11" s="321"/>
      <c r="G11" s="322" t="n">
        <v>1</v>
      </c>
      <c r="H11" s="320"/>
      <c r="I11" s="320"/>
      <c r="J11" s="323"/>
      <c r="K11" s="324" t="n">
        <v>268</v>
      </c>
      <c r="L11" s="325"/>
      <c r="M11" s="324"/>
    </row>
    <row r="12" customFormat="false" ht="15.75" hidden="false" customHeight="false" outlineLevel="0" collapsed="false">
      <c r="A12" s="189" t="s">
        <v>230</v>
      </c>
      <c r="B12" s="102"/>
      <c r="C12" s="320" t="n">
        <v>1</v>
      </c>
      <c r="D12" s="321" t="n">
        <v>303.88</v>
      </c>
      <c r="E12" s="320" t="n">
        <v>0</v>
      </c>
      <c r="F12" s="321" t="n">
        <v>0</v>
      </c>
      <c r="G12" s="322" t="n">
        <v>1</v>
      </c>
      <c r="H12" s="320" t="n">
        <v>1</v>
      </c>
      <c r="I12" s="320" t="n">
        <v>0</v>
      </c>
      <c r="J12" s="323" t="n">
        <v>0</v>
      </c>
      <c r="K12" s="324" t="n">
        <v>36545.04</v>
      </c>
      <c r="L12" s="325" t="n">
        <v>2</v>
      </c>
      <c r="M12" s="324" t="n">
        <v>61689</v>
      </c>
    </row>
    <row r="13" customFormat="false" ht="15.75" hidden="false" customHeight="false" outlineLevel="0" collapsed="false">
      <c r="A13" s="189" t="s">
        <v>231</v>
      </c>
      <c r="B13" s="102"/>
      <c r="C13" s="320" t="n">
        <v>3</v>
      </c>
      <c r="D13" s="321" t="n">
        <v>1784</v>
      </c>
      <c r="E13" s="320"/>
      <c r="F13" s="321"/>
      <c r="G13" s="322" t="n">
        <v>1</v>
      </c>
      <c r="H13" s="320"/>
      <c r="I13" s="320"/>
      <c r="J13" s="323"/>
      <c r="K13" s="324" t="n">
        <v>28446.01</v>
      </c>
      <c r="L13" s="325"/>
      <c r="M13" s="324"/>
    </row>
    <row r="14" customFormat="false" ht="15.75" hidden="false" customHeight="false" outlineLevel="0" collapsed="false">
      <c r="A14" s="189" t="s">
        <v>232</v>
      </c>
      <c r="B14" s="102"/>
      <c r="C14" s="347" t="n">
        <v>1</v>
      </c>
      <c r="D14" s="348" t="n">
        <v>10214.8</v>
      </c>
      <c r="E14" s="347"/>
      <c r="F14" s="348"/>
      <c r="G14" s="349"/>
      <c r="H14" s="347" t="n">
        <v>1</v>
      </c>
      <c r="I14" s="347"/>
      <c r="J14" s="350"/>
      <c r="K14" s="351" t="n">
        <v>2084.93</v>
      </c>
      <c r="L14" s="352"/>
      <c r="M14" s="351"/>
    </row>
    <row r="15" customFormat="false" ht="15.75" hidden="false" customHeight="false" outlineLevel="0" collapsed="false">
      <c r="A15" s="189" t="s">
        <v>233</v>
      </c>
      <c r="B15" s="102"/>
      <c r="C15" s="353"/>
      <c r="D15" s="354"/>
      <c r="E15" s="353"/>
      <c r="F15" s="355"/>
      <c r="G15" s="354"/>
      <c r="H15" s="353"/>
      <c r="I15" s="353"/>
      <c r="J15" s="356"/>
      <c r="K15" s="357"/>
      <c r="L15" s="358"/>
      <c r="M15" s="353"/>
    </row>
    <row r="16" customFormat="false" ht="15.75" hidden="false" customHeight="false" outlineLevel="0" collapsed="false">
      <c r="A16" s="189" t="s">
        <v>234</v>
      </c>
      <c r="B16" s="102"/>
      <c r="C16" s="320" t="n">
        <v>0</v>
      </c>
      <c r="D16" s="321" t="n">
        <v>0</v>
      </c>
      <c r="E16" s="320" t="n">
        <v>0</v>
      </c>
      <c r="F16" s="321" t="n">
        <v>0</v>
      </c>
      <c r="G16" s="322" t="n">
        <v>2</v>
      </c>
      <c r="H16" s="320" t="n">
        <v>0</v>
      </c>
      <c r="I16" s="320" t="n">
        <v>0</v>
      </c>
      <c r="J16" s="323" t="n">
        <v>0</v>
      </c>
      <c r="K16" s="324" t="n">
        <v>14066</v>
      </c>
      <c r="L16" s="325" t="n">
        <v>0</v>
      </c>
      <c r="M16" s="324" t="n">
        <v>0</v>
      </c>
    </row>
    <row r="17" customFormat="false" ht="15.75" hidden="false" customHeight="false" outlineLevel="0" collapsed="false">
      <c r="A17" s="189" t="s">
        <v>235</v>
      </c>
      <c r="B17" s="102"/>
      <c r="C17" s="320" t="n">
        <v>1</v>
      </c>
      <c r="D17" s="321" t="n">
        <v>1294</v>
      </c>
      <c r="E17" s="320" t="n">
        <v>2</v>
      </c>
      <c r="F17" s="321" t="n">
        <v>852</v>
      </c>
      <c r="G17" s="322" t="n">
        <v>1</v>
      </c>
      <c r="H17" s="320" t="n">
        <v>0</v>
      </c>
      <c r="I17" s="320" t="n">
        <v>0</v>
      </c>
      <c r="J17" s="323" t="n">
        <v>0</v>
      </c>
      <c r="K17" s="324" t="n">
        <v>2516.14</v>
      </c>
      <c r="L17" s="325" t="n">
        <v>0</v>
      </c>
      <c r="M17" s="324" t="n">
        <v>0</v>
      </c>
    </row>
    <row r="18" customFormat="false" ht="15.75" hidden="false" customHeight="false" outlineLevel="0" collapsed="false">
      <c r="A18" s="189" t="s">
        <v>236</v>
      </c>
      <c r="B18" s="102"/>
      <c r="C18" s="100"/>
      <c r="D18" s="359"/>
      <c r="E18" s="100"/>
      <c r="F18" s="359"/>
      <c r="G18" s="360"/>
      <c r="H18" s="100" t="n">
        <v>1</v>
      </c>
      <c r="I18" s="100"/>
      <c r="J18" s="361"/>
      <c r="K18" s="362" t="n">
        <v>3081.86</v>
      </c>
      <c r="L18" s="363"/>
      <c r="M18" s="362"/>
    </row>
    <row r="19" customFormat="false" ht="15.75" hidden="false" customHeight="false" outlineLevel="0" collapsed="false">
      <c r="A19" s="226" t="s">
        <v>219</v>
      </c>
      <c r="B19" s="102"/>
      <c r="C19" s="320" t="n">
        <v>1</v>
      </c>
      <c r="D19" s="321" t="n">
        <v>50</v>
      </c>
      <c r="E19" s="364" t="n">
        <v>0</v>
      </c>
      <c r="F19" s="321" t="n">
        <v>0</v>
      </c>
      <c r="G19" s="322" t="n">
        <v>0</v>
      </c>
      <c r="H19" s="320" t="n">
        <v>0</v>
      </c>
      <c r="I19" s="320" t="n">
        <v>0</v>
      </c>
      <c r="J19" s="323" t="n">
        <v>0</v>
      </c>
      <c r="K19" s="324" t="n">
        <v>1949.46</v>
      </c>
      <c r="L19" s="325" t="n">
        <v>0</v>
      </c>
      <c r="M19" s="324" t="n">
        <v>0</v>
      </c>
    </row>
    <row r="20" customFormat="false" ht="25.5" hidden="false" customHeight="false" outlineLevel="0" collapsed="false">
      <c r="A20" s="365" t="s">
        <v>237</v>
      </c>
      <c r="B20" s="366" t="n">
        <v>101</v>
      </c>
      <c r="C20" s="367" t="n">
        <f aca="false">SUM(C4:C19)</f>
        <v>15</v>
      </c>
      <c r="D20" s="368" t="n">
        <f aca="false">SUM(D4:D19)</f>
        <v>30857.16</v>
      </c>
      <c r="E20" s="367" t="n">
        <f aca="false">SUM(E4:E19)</f>
        <v>2</v>
      </c>
      <c r="F20" s="368" t="n">
        <f aca="false">SUM(F4:F19)</f>
        <v>852</v>
      </c>
      <c r="G20" s="367" t="n">
        <f aca="false">SUM(G4:G19)</f>
        <v>12</v>
      </c>
      <c r="H20" s="367" t="n">
        <f aca="false">SUM(H4:H19)</f>
        <v>6</v>
      </c>
      <c r="I20" s="367" t="n">
        <f aca="false">SUM(I4:I19)</f>
        <v>0</v>
      </c>
      <c r="J20" s="367" t="n">
        <f aca="false">SUM(J4:J19)</f>
        <v>2</v>
      </c>
      <c r="K20" s="368" t="n">
        <f aca="false">SUM(K4:K19)</f>
        <v>332625.37</v>
      </c>
      <c r="L20" s="367" t="n">
        <f aca="false">SUM(L4:L19)</f>
        <v>8</v>
      </c>
      <c r="M20" s="368" t="n">
        <f aca="false">SUM(M4:M19)</f>
        <v>85484.64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2" t="s">
        <v>221</v>
      </c>
      <c r="B22" s="22" t="s">
        <v>4</v>
      </c>
      <c r="C22" s="21" t="s">
        <v>30</v>
      </c>
      <c r="D22" s="21"/>
      <c r="E22" s="72" t="s">
        <v>31</v>
      </c>
      <c r="F22" s="73"/>
      <c r="G22" s="21" t="s">
        <v>32</v>
      </c>
      <c r="H22" s="21"/>
      <c r="I22" s="21"/>
      <c r="J22" s="21"/>
      <c r="K22" s="74" t="s">
        <v>8</v>
      </c>
      <c r="L22" s="21" t="s">
        <v>9</v>
      </c>
      <c r="M22" s="21"/>
    </row>
    <row r="23" customFormat="false" ht="13.5" hidden="false" customHeight="false" outlineLevel="0" collapsed="false">
      <c r="A23" s="22"/>
      <c r="B23" s="22"/>
      <c r="C23" s="76" t="s">
        <v>12</v>
      </c>
      <c r="D23" s="21" t="s">
        <v>13</v>
      </c>
      <c r="E23" s="22" t="s">
        <v>12</v>
      </c>
      <c r="F23" s="77" t="s">
        <v>13</v>
      </c>
      <c r="G23" s="22" t="s">
        <v>33</v>
      </c>
      <c r="H23" s="29" t="s">
        <v>34</v>
      </c>
      <c r="I23" s="22" t="s">
        <v>35</v>
      </c>
      <c r="J23" s="22" t="s">
        <v>36</v>
      </c>
      <c r="K23" s="78" t="s">
        <v>13</v>
      </c>
      <c r="L23" s="22" t="s">
        <v>12</v>
      </c>
      <c r="M23" s="29" t="s">
        <v>13</v>
      </c>
    </row>
    <row r="24" customFormat="false" ht="16.5" hidden="false" customHeight="false" outlineLevel="0" collapsed="false">
      <c r="A24" s="79" t="s">
        <v>14</v>
      </c>
      <c r="B24" s="35" t="s">
        <v>15</v>
      </c>
      <c r="C24" s="35" t="n">
        <v>1</v>
      </c>
      <c r="D24" s="80" t="n">
        <v>2</v>
      </c>
      <c r="E24" s="81" t="n">
        <v>3</v>
      </c>
      <c r="F24" s="82" t="n">
        <v>4</v>
      </c>
      <c r="G24" s="81" t="n">
        <v>5</v>
      </c>
      <c r="H24" s="81" t="n">
        <v>6</v>
      </c>
      <c r="I24" s="81" t="n">
        <v>7</v>
      </c>
      <c r="J24" s="85" t="n">
        <v>8</v>
      </c>
      <c r="K24" s="86" t="n">
        <v>9</v>
      </c>
      <c r="L24" s="87" t="n">
        <v>10</v>
      </c>
      <c r="M24" s="81" t="n">
        <v>11</v>
      </c>
    </row>
    <row r="25" customFormat="false" ht="15.75" hidden="false" customHeight="false" outlineLevel="0" collapsed="false">
      <c r="A25" s="189" t="s">
        <v>222</v>
      </c>
      <c r="B25" s="102"/>
      <c r="C25" s="364" t="n">
        <v>2</v>
      </c>
      <c r="D25" s="369" t="n">
        <v>2461.23</v>
      </c>
      <c r="E25" s="364" t="n">
        <v>1</v>
      </c>
      <c r="F25" s="369" t="n">
        <v>35</v>
      </c>
      <c r="G25" s="370" t="n">
        <v>2</v>
      </c>
      <c r="H25" s="364"/>
      <c r="I25" s="364"/>
      <c r="J25" s="371"/>
      <c r="K25" s="372" t="n">
        <v>1773.02</v>
      </c>
      <c r="L25" s="373"/>
      <c r="M25" s="372"/>
    </row>
    <row r="26" customFormat="false" ht="15.75" hidden="false" customHeight="false" outlineLevel="0" collapsed="false">
      <c r="A26" s="189" t="s">
        <v>223</v>
      </c>
      <c r="B26" s="102"/>
      <c r="C26" s="364" t="n">
        <v>0</v>
      </c>
      <c r="D26" s="374" t="n">
        <v>0</v>
      </c>
      <c r="E26" s="364" t="n">
        <v>5</v>
      </c>
      <c r="F26" s="374" t="n">
        <v>12472</v>
      </c>
      <c r="G26" s="370" t="n">
        <v>0</v>
      </c>
      <c r="H26" s="364" t="n">
        <v>0</v>
      </c>
      <c r="I26" s="364" t="n">
        <v>0</v>
      </c>
      <c r="J26" s="371" t="n">
        <v>0</v>
      </c>
      <c r="K26" s="375" t="n">
        <v>13846</v>
      </c>
      <c r="L26" s="373"/>
      <c r="M26" s="375"/>
    </row>
    <row r="27" customFormat="false" ht="15.75" hidden="false" customHeight="false" outlineLevel="0" collapsed="false">
      <c r="A27" s="189" t="s">
        <v>224</v>
      </c>
      <c r="B27" s="102"/>
      <c r="C27" s="364"/>
      <c r="D27" s="369"/>
      <c r="E27" s="364" t="n">
        <v>2</v>
      </c>
      <c r="F27" s="374" t="n">
        <v>158729</v>
      </c>
      <c r="G27" s="370" t="n">
        <v>1</v>
      </c>
      <c r="H27" s="364"/>
      <c r="I27" s="364"/>
      <c r="J27" s="371"/>
      <c r="K27" s="375" t="n">
        <v>176849.5</v>
      </c>
      <c r="L27" s="373"/>
      <c r="M27" s="375"/>
    </row>
    <row r="28" customFormat="false" ht="15.75" hidden="false" customHeight="false" outlineLevel="0" collapsed="false">
      <c r="A28" s="189" t="s">
        <v>225</v>
      </c>
      <c r="B28" s="102"/>
      <c r="C28" s="341" t="n">
        <v>0</v>
      </c>
      <c r="D28" s="376" t="n">
        <v>0</v>
      </c>
      <c r="E28" s="377" t="n">
        <v>1</v>
      </c>
      <c r="F28" s="376" t="n">
        <v>3463.83</v>
      </c>
      <c r="G28" s="378" t="n">
        <v>0</v>
      </c>
      <c r="H28" s="377" t="n">
        <v>0</v>
      </c>
      <c r="I28" s="377" t="n">
        <v>0</v>
      </c>
      <c r="J28" s="379" t="n">
        <v>0</v>
      </c>
      <c r="K28" s="380" t="n">
        <v>3463.83</v>
      </c>
      <c r="L28" s="381" t="n">
        <v>3</v>
      </c>
      <c r="M28" s="380" t="n">
        <v>6343.15</v>
      </c>
    </row>
    <row r="29" customFormat="false" ht="15.75" hidden="false" customHeight="false" outlineLevel="0" collapsed="false">
      <c r="A29" s="189" t="s">
        <v>226</v>
      </c>
      <c r="B29" s="102"/>
      <c r="C29" s="364" t="n">
        <v>2</v>
      </c>
      <c r="D29" s="369" t="n">
        <v>897.18</v>
      </c>
      <c r="E29" s="364" t="n">
        <v>0</v>
      </c>
      <c r="F29" s="369" t="n">
        <v>0</v>
      </c>
      <c r="G29" s="370" t="n">
        <v>2</v>
      </c>
      <c r="H29" s="364" t="n">
        <v>0</v>
      </c>
      <c r="I29" s="364" t="n">
        <v>0</v>
      </c>
      <c r="J29" s="371" t="n">
        <v>0</v>
      </c>
      <c r="K29" s="372" t="n">
        <v>14294.77</v>
      </c>
      <c r="L29" s="373" t="n">
        <v>1</v>
      </c>
      <c r="M29" s="372" t="n">
        <v>140745.36</v>
      </c>
    </row>
    <row r="30" customFormat="false" ht="15.75" hidden="false" customHeight="false" outlineLevel="0" collapsed="false">
      <c r="A30" s="189" t="s">
        <v>227</v>
      </c>
      <c r="B30" s="102"/>
      <c r="C30" s="341" t="n">
        <v>0</v>
      </c>
      <c r="D30" s="342" t="n">
        <v>0</v>
      </c>
      <c r="E30" s="341" t="n">
        <v>0</v>
      </c>
      <c r="F30" s="342" t="n">
        <v>0</v>
      </c>
      <c r="G30" s="343" t="n">
        <v>0</v>
      </c>
      <c r="H30" s="341" t="n">
        <v>0</v>
      </c>
      <c r="I30" s="341" t="n">
        <v>0</v>
      </c>
      <c r="J30" s="344" t="n">
        <v>0</v>
      </c>
      <c r="K30" s="345" t="n">
        <v>0</v>
      </c>
      <c r="L30" s="346" t="n">
        <v>1</v>
      </c>
      <c r="M30" s="345" t="n">
        <v>210.45</v>
      </c>
    </row>
    <row r="31" customFormat="false" ht="15.75" hidden="false" customHeight="false" outlineLevel="0" collapsed="false">
      <c r="A31" s="189" t="s">
        <v>228</v>
      </c>
      <c r="B31" s="102"/>
      <c r="C31" s="341"/>
      <c r="D31" s="342"/>
      <c r="E31" s="341"/>
      <c r="F31" s="342"/>
      <c r="G31" s="343"/>
      <c r="H31" s="341"/>
      <c r="I31" s="341" t="n">
        <v>1</v>
      </c>
      <c r="J31" s="344"/>
      <c r="K31" s="345" t="n">
        <v>4320</v>
      </c>
      <c r="L31" s="346"/>
      <c r="M31" s="345"/>
    </row>
    <row r="32" customFormat="false" ht="15.75" hidden="false" customHeight="false" outlineLevel="0" collapsed="false">
      <c r="A32" s="189" t="s">
        <v>229</v>
      </c>
      <c r="B32" s="102"/>
      <c r="C32" s="364"/>
      <c r="D32" s="369"/>
      <c r="E32" s="364"/>
      <c r="F32" s="369"/>
      <c r="G32" s="370"/>
      <c r="H32" s="364" t="n">
        <v>3</v>
      </c>
      <c r="I32" s="364" t="n">
        <v>1</v>
      </c>
      <c r="J32" s="371"/>
      <c r="K32" s="372" t="n">
        <v>7818.36</v>
      </c>
      <c r="L32" s="373"/>
      <c r="M32" s="372"/>
    </row>
    <row r="33" customFormat="false" ht="15.75" hidden="false" customHeight="false" outlineLevel="0" collapsed="false">
      <c r="A33" s="189" t="s">
        <v>230</v>
      </c>
      <c r="B33" s="102"/>
      <c r="C33" s="364" t="n">
        <v>0</v>
      </c>
      <c r="D33" s="369" t="n">
        <v>0</v>
      </c>
      <c r="E33" s="364" t="n">
        <v>0</v>
      </c>
      <c r="F33" s="369" t="n">
        <v>0</v>
      </c>
      <c r="G33" s="370" t="n">
        <v>0</v>
      </c>
      <c r="H33" s="364" t="n">
        <v>0</v>
      </c>
      <c r="I33" s="364" t="n">
        <v>0</v>
      </c>
      <c r="J33" s="371" t="n">
        <v>0</v>
      </c>
      <c r="K33" s="372" t="n">
        <v>13801.03</v>
      </c>
      <c r="L33" s="373" t="n">
        <v>0</v>
      </c>
      <c r="M33" s="372" t="n">
        <v>0</v>
      </c>
    </row>
    <row r="34" customFormat="false" ht="15.75" hidden="false" customHeight="false" outlineLevel="0" collapsed="false">
      <c r="A34" s="189" t="s">
        <v>231</v>
      </c>
      <c r="B34" s="102"/>
      <c r="C34" s="364" t="n">
        <v>2</v>
      </c>
      <c r="D34" s="369" t="n">
        <v>1858</v>
      </c>
      <c r="E34" s="364"/>
      <c r="F34" s="369"/>
      <c r="G34" s="370"/>
      <c r="H34" s="364"/>
      <c r="I34" s="364"/>
      <c r="J34" s="371"/>
      <c r="K34" s="372" t="n">
        <v>14278.68</v>
      </c>
      <c r="L34" s="373"/>
      <c r="M34" s="372"/>
    </row>
    <row r="35" customFormat="false" ht="15.75" hidden="false" customHeight="false" outlineLevel="0" collapsed="false">
      <c r="A35" s="189" t="s">
        <v>232</v>
      </c>
      <c r="B35" s="102"/>
      <c r="C35" s="364"/>
      <c r="D35" s="369"/>
      <c r="E35" s="364" t="n">
        <v>3</v>
      </c>
      <c r="F35" s="369" t="n">
        <v>14433.58</v>
      </c>
      <c r="G35" s="370"/>
      <c r="H35" s="364"/>
      <c r="I35" s="364"/>
      <c r="J35" s="371"/>
      <c r="K35" s="372" t="n">
        <v>2561.75</v>
      </c>
      <c r="L35" s="373"/>
      <c r="M35" s="372"/>
    </row>
    <row r="36" customFormat="false" ht="15.75" hidden="false" customHeight="false" outlineLevel="0" collapsed="false">
      <c r="A36" s="189" t="s">
        <v>233</v>
      </c>
      <c r="B36" s="102"/>
      <c r="C36" s="353"/>
      <c r="D36" s="354"/>
      <c r="E36" s="353"/>
      <c r="F36" s="355"/>
      <c r="G36" s="354"/>
      <c r="H36" s="353"/>
      <c r="I36" s="353"/>
      <c r="J36" s="356"/>
      <c r="K36" s="382" t="n">
        <v>75.02</v>
      </c>
      <c r="L36" s="358"/>
      <c r="M36" s="353"/>
    </row>
    <row r="37" customFormat="false" ht="15.75" hidden="false" customHeight="false" outlineLevel="0" collapsed="false">
      <c r="A37" s="189" t="s">
        <v>234</v>
      </c>
      <c r="B37" s="102"/>
      <c r="C37" s="364" t="n">
        <v>0</v>
      </c>
      <c r="D37" s="369" t="n">
        <v>0</v>
      </c>
      <c r="E37" s="364" t="n">
        <v>0</v>
      </c>
      <c r="F37" s="369" t="n">
        <v>0</v>
      </c>
      <c r="G37" s="370" t="n">
        <v>0</v>
      </c>
      <c r="H37" s="364" t="n">
        <v>0</v>
      </c>
      <c r="I37" s="364" t="n">
        <v>0</v>
      </c>
      <c r="J37" s="371" t="n">
        <v>0</v>
      </c>
      <c r="K37" s="372" t="n">
        <v>953</v>
      </c>
      <c r="L37" s="373" t="n">
        <v>0</v>
      </c>
      <c r="M37" s="372" t="n">
        <v>0</v>
      </c>
    </row>
    <row r="38" customFormat="false" ht="15.75" hidden="false" customHeight="false" outlineLevel="0" collapsed="false">
      <c r="A38" s="189" t="s">
        <v>235</v>
      </c>
      <c r="B38" s="102"/>
      <c r="C38" s="364"/>
      <c r="D38" s="369" t="n">
        <v>0</v>
      </c>
      <c r="E38" s="364" t="n">
        <v>0</v>
      </c>
      <c r="F38" s="369" t="n">
        <v>0</v>
      </c>
      <c r="G38" s="370" t="n">
        <v>0</v>
      </c>
      <c r="H38" s="364" t="n">
        <v>0</v>
      </c>
      <c r="I38" s="364" t="n">
        <v>0</v>
      </c>
      <c r="J38" s="371" t="n">
        <v>0</v>
      </c>
      <c r="K38" s="372" t="n">
        <v>270</v>
      </c>
      <c r="L38" s="373" t="n">
        <v>0</v>
      </c>
      <c r="M38" s="372" t="n">
        <v>0</v>
      </c>
    </row>
    <row r="39" customFormat="false" ht="15.75" hidden="false" customHeight="false" outlineLevel="0" collapsed="false">
      <c r="A39" s="189" t="s">
        <v>236</v>
      </c>
      <c r="B39" s="102"/>
      <c r="C39" s="105"/>
      <c r="D39" s="383"/>
      <c r="E39" s="105"/>
      <c r="F39" s="383"/>
      <c r="G39" s="384"/>
      <c r="H39" s="105"/>
      <c r="I39" s="105" t="n">
        <v>1</v>
      </c>
      <c r="J39" s="385"/>
      <c r="K39" s="386"/>
      <c r="L39" s="387"/>
      <c r="M39" s="386"/>
    </row>
    <row r="40" customFormat="false" ht="15.75" hidden="false" customHeight="false" outlineLevel="0" collapsed="false">
      <c r="A40" s="226" t="s">
        <v>219</v>
      </c>
      <c r="B40" s="102"/>
      <c r="C40" s="364" t="n">
        <v>0</v>
      </c>
      <c r="D40" s="388" t="n">
        <v>0</v>
      </c>
      <c r="E40" s="364" t="n">
        <v>0</v>
      </c>
      <c r="F40" s="388" t="n">
        <v>0</v>
      </c>
      <c r="G40" s="364" t="n">
        <v>2</v>
      </c>
      <c r="H40" s="364" t="n">
        <v>0</v>
      </c>
      <c r="I40" s="364" t="n">
        <v>0</v>
      </c>
      <c r="J40" s="371" t="n">
        <v>1</v>
      </c>
      <c r="K40" s="372" t="n">
        <v>7784.91</v>
      </c>
      <c r="L40" s="373" t="n">
        <v>0</v>
      </c>
      <c r="M40" s="372" t="n">
        <v>0</v>
      </c>
    </row>
    <row r="41" customFormat="false" ht="38.25" hidden="false" customHeight="false" outlineLevel="0" collapsed="false">
      <c r="A41" s="365" t="s">
        <v>238</v>
      </c>
      <c r="B41" s="366" t="n">
        <v>102</v>
      </c>
      <c r="C41" s="367" t="n">
        <f aca="false">SUM(C25:C40)</f>
        <v>6</v>
      </c>
      <c r="D41" s="368" t="n">
        <f aca="false">SUM(D25:D40)</f>
        <v>5216.41</v>
      </c>
      <c r="E41" s="367" t="n">
        <f aca="false">SUM(E25:E40)</f>
        <v>12</v>
      </c>
      <c r="F41" s="368" t="n">
        <f aca="false">SUM(F25:F40)</f>
        <v>189133.41</v>
      </c>
      <c r="G41" s="367" t="n">
        <f aca="false">SUM(G25:G40)</f>
        <v>7</v>
      </c>
      <c r="H41" s="367" t="n">
        <f aca="false">SUM(H25:H40)</f>
        <v>3</v>
      </c>
      <c r="I41" s="367" t="n">
        <f aca="false">SUM(I25:I40)</f>
        <v>3</v>
      </c>
      <c r="J41" s="367" t="n">
        <f aca="false">SUM(J25:J40)</f>
        <v>1</v>
      </c>
      <c r="K41" s="368" t="n">
        <f aca="false">SUM(K25:K40)</f>
        <v>262089.87</v>
      </c>
      <c r="L41" s="367" t="n">
        <f aca="false">SUM(L25:L40)</f>
        <v>5</v>
      </c>
      <c r="M41" s="368" t="n">
        <f aca="false">SUM(M25:M40)</f>
        <v>147298.96</v>
      </c>
    </row>
    <row r="42" customFormat="false" ht="13.5" hidden="false" customHeight="false" outlineLevel="0" collapsed="false"/>
    <row r="43" customFormat="false" ht="13.5" hidden="false" customHeight="true" outlineLevel="0" collapsed="false">
      <c r="A43" s="22" t="s">
        <v>221</v>
      </c>
      <c r="B43" s="22" t="s">
        <v>4</v>
      </c>
      <c r="C43" s="21" t="s">
        <v>30</v>
      </c>
      <c r="D43" s="21"/>
      <c r="E43" s="72" t="s">
        <v>31</v>
      </c>
      <c r="F43" s="73"/>
      <c r="G43" s="21" t="s">
        <v>32</v>
      </c>
      <c r="H43" s="21"/>
      <c r="I43" s="21"/>
      <c r="J43" s="21"/>
      <c r="K43" s="74" t="s">
        <v>8</v>
      </c>
      <c r="L43" s="21" t="s">
        <v>9</v>
      </c>
      <c r="M43" s="21"/>
    </row>
    <row r="44" customFormat="false" ht="13.5" hidden="false" customHeight="false" outlineLevel="0" collapsed="false">
      <c r="A44" s="22"/>
      <c r="B44" s="22"/>
      <c r="C44" s="76" t="s">
        <v>12</v>
      </c>
      <c r="D44" s="21" t="s">
        <v>13</v>
      </c>
      <c r="E44" s="22" t="s">
        <v>12</v>
      </c>
      <c r="F44" s="77" t="s">
        <v>13</v>
      </c>
      <c r="G44" s="22" t="s">
        <v>33</v>
      </c>
      <c r="H44" s="29" t="s">
        <v>34</v>
      </c>
      <c r="I44" s="22" t="s">
        <v>35</v>
      </c>
      <c r="J44" s="22" t="s">
        <v>36</v>
      </c>
      <c r="K44" s="78" t="s">
        <v>13</v>
      </c>
      <c r="L44" s="22" t="s">
        <v>12</v>
      </c>
      <c r="M44" s="29" t="s">
        <v>13</v>
      </c>
    </row>
    <row r="45" customFormat="false" ht="16.5" hidden="false" customHeight="false" outlineLevel="0" collapsed="false">
      <c r="A45" s="79" t="s">
        <v>14</v>
      </c>
      <c r="B45" s="35" t="s">
        <v>15</v>
      </c>
      <c r="C45" s="35" t="n">
        <v>1</v>
      </c>
      <c r="D45" s="80" t="n">
        <v>2</v>
      </c>
      <c r="E45" s="81" t="n">
        <v>3</v>
      </c>
      <c r="F45" s="82" t="n">
        <v>4</v>
      </c>
      <c r="G45" s="81" t="n">
        <v>5</v>
      </c>
      <c r="H45" s="81" t="n">
        <v>6</v>
      </c>
      <c r="I45" s="81" t="n">
        <v>7</v>
      </c>
      <c r="J45" s="85" t="n">
        <v>8</v>
      </c>
      <c r="K45" s="86" t="n">
        <v>9</v>
      </c>
      <c r="L45" s="87" t="n">
        <v>10</v>
      </c>
      <c r="M45" s="81" t="n">
        <v>11</v>
      </c>
    </row>
    <row r="46" customFormat="false" ht="15.75" hidden="false" customHeight="false" outlineLevel="0" collapsed="false">
      <c r="A46" s="189" t="s">
        <v>222</v>
      </c>
      <c r="B46" s="102"/>
      <c r="C46" s="389"/>
      <c r="D46" s="389"/>
      <c r="E46" s="390"/>
      <c r="F46" s="391"/>
      <c r="G46" s="390"/>
      <c r="H46" s="390"/>
      <c r="I46" s="390"/>
      <c r="J46" s="392"/>
      <c r="K46" s="391"/>
      <c r="L46" s="390"/>
      <c r="M46" s="390"/>
    </row>
    <row r="47" customFormat="false" ht="15.75" hidden="false" customHeight="false" outlineLevel="0" collapsed="false">
      <c r="A47" s="189" t="s">
        <v>223</v>
      </c>
      <c r="B47" s="102"/>
      <c r="C47" s="393"/>
      <c r="D47" s="393"/>
      <c r="E47" s="394"/>
      <c r="F47" s="395"/>
      <c r="G47" s="394"/>
      <c r="H47" s="394"/>
      <c r="I47" s="394"/>
      <c r="J47" s="396"/>
      <c r="K47" s="395"/>
      <c r="L47" s="394"/>
      <c r="M47" s="394"/>
    </row>
    <row r="48" customFormat="false" ht="15.75" hidden="false" customHeight="false" outlineLevel="0" collapsed="false">
      <c r="A48" s="189" t="s">
        <v>224</v>
      </c>
      <c r="B48" s="102"/>
      <c r="C48" s="397"/>
      <c r="D48" s="398"/>
      <c r="E48" s="399"/>
      <c r="F48" s="400"/>
      <c r="G48" s="401"/>
      <c r="H48" s="399"/>
      <c r="I48" s="399"/>
      <c r="J48" s="402"/>
      <c r="K48" s="403"/>
      <c r="L48" s="404"/>
      <c r="M48" s="399"/>
    </row>
    <row r="49" customFormat="false" ht="15.75" hidden="false" customHeight="false" outlineLevel="0" collapsed="false">
      <c r="A49" s="189" t="s">
        <v>225</v>
      </c>
      <c r="B49" s="102"/>
      <c r="C49" s="397"/>
      <c r="D49" s="398"/>
      <c r="E49" s="399"/>
      <c r="F49" s="400"/>
      <c r="G49" s="401"/>
      <c r="H49" s="399"/>
      <c r="I49" s="399"/>
      <c r="J49" s="402"/>
      <c r="K49" s="403"/>
      <c r="L49" s="404"/>
      <c r="M49" s="399"/>
    </row>
    <row r="50" customFormat="false" ht="15.75" hidden="false" customHeight="false" outlineLevel="0" collapsed="false">
      <c r="A50" s="189" t="s">
        <v>226</v>
      </c>
      <c r="B50" s="102"/>
      <c r="C50" s="364" t="n">
        <v>0</v>
      </c>
      <c r="D50" s="369" t="n">
        <v>0</v>
      </c>
      <c r="E50" s="364" t="n">
        <v>0</v>
      </c>
      <c r="F50" s="369" t="n">
        <v>0</v>
      </c>
      <c r="G50" s="370" t="n">
        <v>0</v>
      </c>
      <c r="H50" s="364" t="n">
        <v>0</v>
      </c>
      <c r="I50" s="364" t="n">
        <v>0</v>
      </c>
      <c r="J50" s="371" t="n">
        <v>0</v>
      </c>
      <c r="K50" s="372" t="n">
        <v>0</v>
      </c>
      <c r="L50" s="373" t="n">
        <v>0</v>
      </c>
      <c r="M50" s="372" t="n">
        <v>0</v>
      </c>
    </row>
    <row r="51" customFormat="false" ht="15.75" hidden="false" customHeight="false" outlineLevel="0" collapsed="false">
      <c r="A51" s="189" t="s">
        <v>227</v>
      </c>
      <c r="B51" s="102"/>
      <c r="C51" s="397"/>
      <c r="D51" s="398"/>
      <c r="E51" s="399"/>
      <c r="F51" s="400"/>
      <c r="G51" s="401"/>
      <c r="H51" s="399"/>
      <c r="I51" s="399"/>
      <c r="J51" s="402"/>
      <c r="K51" s="403"/>
      <c r="L51" s="404"/>
      <c r="M51" s="399"/>
    </row>
    <row r="52" customFormat="false" ht="15.75" hidden="false" customHeight="false" outlineLevel="0" collapsed="false">
      <c r="A52" s="189" t="s">
        <v>228</v>
      </c>
      <c r="B52" s="102"/>
      <c r="C52" s="397"/>
      <c r="D52" s="398"/>
      <c r="E52" s="399"/>
      <c r="F52" s="400"/>
      <c r="G52" s="401"/>
      <c r="H52" s="399"/>
      <c r="I52" s="399"/>
      <c r="J52" s="402"/>
      <c r="K52" s="403"/>
      <c r="L52" s="404"/>
      <c r="M52" s="399"/>
    </row>
    <row r="53" customFormat="false" ht="15.75" hidden="false" customHeight="false" outlineLevel="0" collapsed="false">
      <c r="A53" s="189" t="s">
        <v>229</v>
      </c>
      <c r="B53" s="102"/>
      <c r="C53" s="397"/>
      <c r="D53" s="398"/>
      <c r="E53" s="399"/>
      <c r="F53" s="400"/>
      <c r="G53" s="401"/>
      <c r="H53" s="399"/>
      <c r="I53" s="399"/>
      <c r="J53" s="402"/>
      <c r="K53" s="403"/>
      <c r="L53" s="404"/>
      <c r="M53" s="399"/>
    </row>
    <row r="54" customFormat="false" ht="15.75" hidden="false" customHeight="false" outlineLevel="0" collapsed="false">
      <c r="A54" s="189" t="s">
        <v>230</v>
      </c>
      <c r="B54" s="102"/>
      <c r="C54" s="397"/>
      <c r="D54" s="398"/>
      <c r="E54" s="399"/>
      <c r="F54" s="400"/>
      <c r="G54" s="401"/>
      <c r="H54" s="399"/>
      <c r="I54" s="399"/>
      <c r="J54" s="402"/>
      <c r="K54" s="403"/>
      <c r="L54" s="404"/>
      <c r="M54" s="399"/>
    </row>
    <row r="55" customFormat="false" ht="15.75" hidden="false" customHeight="false" outlineLevel="0" collapsed="false">
      <c r="A55" s="189" t="s">
        <v>231</v>
      </c>
      <c r="B55" s="102"/>
      <c r="C55" s="397"/>
      <c r="D55" s="398"/>
      <c r="E55" s="399"/>
      <c r="F55" s="400"/>
      <c r="G55" s="401"/>
      <c r="H55" s="399"/>
      <c r="I55" s="399"/>
      <c r="J55" s="402"/>
      <c r="K55" s="403"/>
      <c r="L55" s="404"/>
      <c r="M55" s="399"/>
    </row>
    <row r="56" customFormat="false" ht="15.75" hidden="false" customHeight="false" outlineLevel="0" collapsed="false">
      <c r="A56" s="189" t="s">
        <v>232</v>
      </c>
      <c r="B56" s="102"/>
      <c r="C56" s="364"/>
      <c r="D56" s="369"/>
      <c r="E56" s="364"/>
      <c r="F56" s="369"/>
      <c r="G56" s="370"/>
      <c r="H56" s="364"/>
      <c r="I56" s="364"/>
      <c r="J56" s="371"/>
      <c r="K56" s="372"/>
      <c r="L56" s="373"/>
      <c r="M56" s="372"/>
    </row>
    <row r="57" customFormat="false" ht="15.75" hidden="false" customHeight="false" outlineLevel="0" collapsed="false">
      <c r="A57" s="189" t="s">
        <v>233</v>
      </c>
      <c r="B57" s="102"/>
      <c r="C57" s="397"/>
      <c r="D57" s="398"/>
      <c r="E57" s="399"/>
      <c r="F57" s="400"/>
      <c r="G57" s="401"/>
      <c r="H57" s="399"/>
      <c r="I57" s="399"/>
      <c r="J57" s="402"/>
      <c r="K57" s="403"/>
      <c r="L57" s="404"/>
      <c r="M57" s="399"/>
    </row>
    <row r="58" customFormat="false" ht="15.75" hidden="false" customHeight="false" outlineLevel="0" collapsed="false">
      <c r="A58" s="189" t="s">
        <v>234</v>
      </c>
      <c r="B58" s="102"/>
      <c r="C58" s="397"/>
      <c r="D58" s="398"/>
      <c r="E58" s="399"/>
      <c r="F58" s="400"/>
      <c r="G58" s="401"/>
      <c r="H58" s="399"/>
      <c r="I58" s="399"/>
      <c r="J58" s="402"/>
      <c r="K58" s="403"/>
      <c r="L58" s="404"/>
      <c r="M58" s="399"/>
    </row>
    <row r="59" customFormat="false" ht="15.75" hidden="false" customHeight="false" outlineLevel="0" collapsed="false">
      <c r="A59" s="189" t="s">
        <v>235</v>
      </c>
      <c r="B59" s="102"/>
      <c r="C59" s="364"/>
      <c r="D59" s="369"/>
      <c r="E59" s="364"/>
      <c r="F59" s="369"/>
      <c r="G59" s="370"/>
      <c r="H59" s="364"/>
      <c r="I59" s="364"/>
      <c r="J59" s="371"/>
      <c r="K59" s="372"/>
      <c r="L59" s="373"/>
      <c r="M59" s="372"/>
    </row>
    <row r="60" customFormat="false" ht="15.75" hidden="false" customHeight="false" outlineLevel="0" collapsed="false">
      <c r="A60" s="189" t="s">
        <v>236</v>
      </c>
      <c r="B60" s="102"/>
      <c r="C60" s="397"/>
      <c r="D60" s="398"/>
      <c r="E60" s="399"/>
      <c r="F60" s="400"/>
      <c r="G60" s="401"/>
      <c r="H60" s="399"/>
      <c r="I60" s="399"/>
      <c r="J60" s="402"/>
      <c r="K60" s="403"/>
      <c r="L60" s="404"/>
      <c r="M60" s="399"/>
    </row>
    <row r="61" customFormat="false" ht="15.75" hidden="false" customHeight="false" outlineLevel="0" collapsed="false">
      <c r="A61" s="226" t="s">
        <v>219</v>
      </c>
      <c r="B61" s="102"/>
      <c r="C61" s="405"/>
      <c r="D61" s="406"/>
      <c r="E61" s="405"/>
      <c r="F61" s="406"/>
      <c r="G61" s="407"/>
      <c r="H61" s="405"/>
      <c r="I61" s="405"/>
      <c r="J61" s="408"/>
      <c r="K61" s="409"/>
      <c r="L61" s="410"/>
      <c r="M61" s="409"/>
    </row>
    <row r="62" customFormat="false" ht="25.5" hidden="false" customHeight="false" outlineLevel="0" collapsed="false">
      <c r="A62" s="365" t="s">
        <v>239</v>
      </c>
      <c r="B62" s="366" t="n">
        <v>103</v>
      </c>
      <c r="C62" s="367" t="n">
        <f aca="false">SUM(C46:C61)</f>
        <v>0</v>
      </c>
      <c r="D62" s="368" t="n">
        <f aca="false">SUM(D46:D61)</f>
        <v>0</v>
      </c>
      <c r="E62" s="367" t="n">
        <f aca="false">SUM(E46:E61)</f>
        <v>0</v>
      </c>
      <c r="F62" s="368" t="n">
        <f aca="false">SUM(F46:F61)</f>
        <v>0</v>
      </c>
      <c r="G62" s="367" t="n">
        <f aca="false">SUM(G46:G61)</f>
        <v>0</v>
      </c>
      <c r="H62" s="367" t="n">
        <f aca="false">SUM(H46:H61)</f>
        <v>0</v>
      </c>
      <c r="I62" s="367" t="n">
        <f aca="false">SUM(I46:I61)</f>
        <v>0</v>
      </c>
      <c r="J62" s="367" t="n">
        <f aca="false">SUM(J46:J61)</f>
        <v>0</v>
      </c>
      <c r="K62" s="368" t="n">
        <f aca="false">SUM(K46:K61)</f>
        <v>0</v>
      </c>
      <c r="L62" s="367" t="n">
        <f aca="false">SUM(L46:L61)</f>
        <v>0</v>
      </c>
      <c r="M62" s="368" t="n">
        <f aca="false">SUM(M46:M61)</f>
        <v>0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22" t="s">
        <v>221</v>
      </c>
      <c r="B64" s="22" t="s">
        <v>4</v>
      </c>
      <c r="C64" s="21" t="s">
        <v>30</v>
      </c>
      <c r="D64" s="21"/>
      <c r="E64" s="72" t="s">
        <v>31</v>
      </c>
      <c r="F64" s="73"/>
      <c r="G64" s="21" t="s">
        <v>32</v>
      </c>
      <c r="H64" s="21"/>
      <c r="I64" s="21"/>
      <c r="J64" s="21"/>
      <c r="K64" s="74" t="s">
        <v>8</v>
      </c>
      <c r="L64" s="21" t="s">
        <v>9</v>
      </c>
      <c r="M64" s="21"/>
    </row>
    <row r="65" customFormat="false" ht="13.5" hidden="false" customHeight="false" outlineLevel="0" collapsed="false">
      <c r="A65" s="22"/>
      <c r="B65" s="22"/>
      <c r="C65" s="76" t="s">
        <v>12</v>
      </c>
      <c r="D65" s="21" t="s">
        <v>13</v>
      </c>
      <c r="E65" s="22" t="s">
        <v>12</v>
      </c>
      <c r="F65" s="77" t="s">
        <v>13</v>
      </c>
      <c r="G65" s="22" t="s">
        <v>33</v>
      </c>
      <c r="H65" s="29" t="s">
        <v>34</v>
      </c>
      <c r="I65" s="22" t="s">
        <v>35</v>
      </c>
      <c r="J65" s="22" t="s">
        <v>36</v>
      </c>
      <c r="K65" s="78" t="s">
        <v>13</v>
      </c>
      <c r="L65" s="22" t="s">
        <v>12</v>
      </c>
      <c r="M65" s="29" t="s">
        <v>13</v>
      </c>
    </row>
    <row r="66" customFormat="false" ht="16.5" hidden="false" customHeight="false" outlineLevel="0" collapsed="false">
      <c r="A66" s="79" t="s">
        <v>14</v>
      </c>
      <c r="B66" s="35" t="s">
        <v>15</v>
      </c>
      <c r="C66" s="35" t="n">
        <v>1</v>
      </c>
      <c r="D66" s="80" t="n">
        <v>2</v>
      </c>
      <c r="E66" s="81" t="n">
        <v>3</v>
      </c>
      <c r="F66" s="82" t="n">
        <v>4</v>
      </c>
      <c r="G66" s="81" t="n">
        <v>5</v>
      </c>
      <c r="H66" s="81" t="n">
        <v>6</v>
      </c>
      <c r="I66" s="81" t="n">
        <v>7</v>
      </c>
      <c r="J66" s="85" t="n">
        <v>8</v>
      </c>
      <c r="K66" s="86" t="n">
        <v>9</v>
      </c>
      <c r="L66" s="87" t="n">
        <v>10</v>
      </c>
      <c r="M66" s="81" t="n">
        <v>11</v>
      </c>
    </row>
    <row r="67" customFormat="false" ht="15.75" hidden="false" customHeight="false" outlineLevel="0" collapsed="false">
      <c r="A67" s="189" t="s">
        <v>222</v>
      </c>
      <c r="B67" s="102"/>
      <c r="C67" s="389"/>
      <c r="D67" s="389"/>
      <c r="E67" s="390"/>
      <c r="F67" s="391"/>
      <c r="G67" s="390"/>
      <c r="H67" s="390"/>
      <c r="I67" s="390"/>
      <c r="J67" s="392"/>
      <c r="K67" s="391"/>
      <c r="L67" s="390"/>
      <c r="M67" s="390"/>
    </row>
    <row r="68" customFormat="false" ht="15.75" hidden="false" customHeight="false" outlineLevel="0" collapsed="false">
      <c r="A68" s="189" t="s">
        <v>223</v>
      </c>
      <c r="B68" s="102"/>
      <c r="C68" s="393"/>
      <c r="D68" s="393"/>
      <c r="E68" s="394"/>
      <c r="F68" s="395"/>
      <c r="G68" s="394"/>
      <c r="H68" s="394"/>
      <c r="I68" s="394"/>
      <c r="J68" s="396"/>
      <c r="K68" s="395"/>
      <c r="L68" s="394"/>
      <c r="M68" s="394"/>
    </row>
    <row r="69" customFormat="false" ht="15.75" hidden="false" customHeight="false" outlineLevel="0" collapsed="false">
      <c r="A69" s="189" t="s">
        <v>224</v>
      </c>
      <c r="B69" s="102"/>
      <c r="C69" s="397"/>
      <c r="D69" s="398"/>
      <c r="E69" s="399"/>
      <c r="F69" s="400"/>
      <c r="G69" s="401"/>
      <c r="H69" s="399"/>
      <c r="I69" s="399"/>
      <c r="J69" s="402"/>
      <c r="K69" s="403"/>
      <c r="L69" s="404"/>
      <c r="M69" s="399"/>
    </row>
    <row r="70" customFormat="false" ht="15.75" hidden="false" customHeight="false" outlineLevel="0" collapsed="false">
      <c r="A70" s="189" t="s">
        <v>225</v>
      </c>
      <c r="B70" s="102"/>
      <c r="C70" s="393"/>
      <c r="D70" s="393"/>
      <c r="E70" s="394"/>
      <c r="F70" s="395"/>
      <c r="G70" s="394"/>
      <c r="H70" s="394"/>
      <c r="I70" s="394"/>
      <c r="J70" s="396"/>
      <c r="K70" s="395"/>
      <c r="L70" s="394"/>
      <c r="M70" s="411"/>
    </row>
    <row r="71" customFormat="false" ht="15.75" hidden="false" customHeight="false" outlineLevel="0" collapsed="false">
      <c r="A71" s="189" t="s">
        <v>226</v>
      </c>
      <c r="B71" s="102"/>
      <c r="C71" s="364" t="n">
        <v>0</v>
      </c>
      <c r="D71" s="372" t="n">
        <v>0</v>
      </c>
      <c r="E71" s="364" t="n">
        <v>0</v>
      </c>
      <c r="F71" s="372" t="n">
        <v>0</v>
      </c>
      <c r="G71" s="364" t="n">
        <v>0</v>
      </c>
      <c r="H71" s="364" t="n">
        <v>0</v>
      </c>
      <c r="I71" s="364" t="n">
        <v>0</v>
      </c>
      <c r="J71" s="364" t="n">
        <v>0</v>
      </c>
      <c r="K71" s="372" t="n">
        <v>12000</v>
      </c>
      <c r="L71" s="364" t="n">
        <v>0</v>
      </c>
      <c r="M71" s="238" t="n">
        <v>0</v>
      </c>
    </row>
    <row r="72" customFormat="false" ht="15.75" hidden="false" customHeight="false" outlineLevel="0" collapsed="false">
      <c r="A72" s="189" t="s">
        <v>227</v>
      </c>
      <c r="B72" s="102"/>
      <c r="C72" s="393"/>
      <c r="D72" s="393"/>
      <c r="E72" s="394"/>
      <c r="F72" s="395"/>
      <c r="G72" s="394"/>
      <c r="H72" s="394"/>
      <c r="I72" s="394"/>
      <c r="J72" s="396"/>
      <c r="K72" s="395"/>
      <c r="L72" s="394"/>
      <c r="M72" s="411"/>
    </row>
    <row r="73" customFormat="false" ht="15.75" hidden="false" customHeight="false" outlineLevel="0" collapsed="false">
      <c r="A73" s="189" t="s">
        <v>228</v>
      </c>
      <c r="B73" s="102"/>
      <c r="C73" s="393"/>
      <c r="D73" s="393"/>
      <c r="E73" s="394"/>
      <c r="F73" s="395"/>
      <c r="G73" s="394"/>
      <c r="H73" s="394"/>
      <c r="I73" s="394"/>
      <c r="J73" s="396"/>
      <c r="K73" s="395"/>
      <c r="L73" s="394"/>
      <c r="M73" s="411"/>
    </row>
    <row r="74" customFormat="false" ht="15.75" hidden="false" customHeight="false" outlineLevel="0" collapsed="false">
      <c r="A74" s="189" t="s">
        <v>229</v>
      </c>
      <c r="B74" s="102"/>
      <c r="C74" s="393"/>
      <c r="D74" s="393"/>
      <c r="E74" s="394"/>
      <c r="F74" s="395"/>
      <c r="G74" s="394"/>
      <c r="H74" s="394"/>
      <c r="I74" s="394"/>
      <c r="J74" s="396"/>
      <c r="K74" s="395"/>
      <c r="L74" s="394"/>
      <c r="M74" s="411"/>
    </row>
    <row r="75" customFormat="false" ht="15.75" hidden="false" customHeight="false" outlineLevel="0" collapsed="false">
      <c r="A75" s="189" t="s">
        <v>230</v>
      </c>
      <c r="B75" s="102"/>
      <c r="C75" s="393"/>
      <c r="D75" s="393"/>
      <c r="E75" s="394"/>
      <c r="F75" s="395"/>
      <c r="G75" s="394"/>
      <c r="H75" s="394"/>
      <c r="I75" s="394"/>
      <c r="J75" s="396"/>
      <c r="K75" s="395"/>
      <c r="L75" s="394"/>
      <c r="M75" s="411"/>
    </row>
    <row r="76" customFormat="false" ht="15.75" hidden="false" customHeight="false" outlineLevel="0" collapsed="false">
      <c r="A76" s="189" t="s">
        <v>231</v>
      </c>
      <c r="B76" s="102"/>
      <c r="C76" s="393"/>
      <c r="D76" s="393"/>
      <c r="E76" s="394"/>
      <c r="F76" s="395"/>
      <c r="G76" s="394"/>
      <c r="H76" s="394"/>
      <c r="I76" s="394"/>
      <c r="J76" s="396"/>
      <c r="K76" s="395"/>
      <c r="L76" s="394"/>
      <c r="M76" s="411"/>
    </row>
    <row r="77" customFormat="false" ht="15.75" hidden="false" customHeight="false" outlineLevel="0" collapsed="false">
      <c r="A77" s="189" t="s">
        <v>232</v>
      </c>
      <c r="B77" s="102"/>
      <c r="C77" s="364" t="n">
        <v>1</v>
      </c>
      <c r="D77" s="372" t="n">
        <v>25000</v>
      </c>
      <c r="E77" s="412"/>
      <c r="F77" s="372"/>
      <c r="G77" s="412" t="n">
        <v>1</v>
      </c>
      <c r="H77" s="412"/>
      <c r="I77" s="412"/>
      <c r="J77" s="412"/>
      <c r="K77" s="412" t="n">
        <v>15000</v>
      </c>
      <c r="L77" s="412"/>
      <c r="M77" s="413"/>
    </row>
    <row r="78" customFormat="false" ht="15.75" hidden="false" customHeight="false" outlineLevel="0" collapsed="false">
      <c r="A78" s="189" t="s">
        <v>233</v>
      </c>
      <c r="B78" s="102"/>
      <c r="C78" s="393"/>
      <c r="D78" s="393"/>
      <c r="E78" s="394"/>
      <c r="F78" s="395"/>
      <c r="G78" s="394"/>
      <c r="H78" s="394"/>
      <c r="I78" s="394"/>
      <c r="J78" s="396"/>
      <c r="K78" s="395"/>
      <c r="L78" s="394"/>
      <c r="M78" s="411"/>
    </row>
    <row r="79" customFormat="false" ht="15.75" hidden="false" customHeight="false" outlineLevel="0" collapsed="false">
      <c r="A79" s="189" t="s">
        <v>234</v>
      </c>
      <c r="B79" s="102"/>
      <c r="C79" s="393"/>
      <c r="D79" s="393"/>
      <c r="E79" s="394"/>
      <c r="F79" s="395"/>
      <c r="G79" s="394"/>
      <c r="H79" s="394"/>
      <c r="I79" s="394"/>
      <c r="J79" s="396"/>
      <c r="K79" s="395"/>
      <c r="L79" s="394"/>
      <c r="M79" s="411"/>
    </row>
    <row r="80" customFormat="false" ht="15.75" hidden="false" customHeight="false" outlineLevel="0" collapsed="false">
      <c r="A80" s="189" t="s">
        <v>235</v>
      </c>
      <c r="B80" s="102"/>
      <c r="C80" s="364"/>
      <c r="D80" s="372"/>
      <c r="E80" s="364"/>
      <c r="F80" s="372"/>
      <c r="G80" s="364"/>
      <c r="H80" s="364"/>
      <c r="I80" s="364"/>
      <c r="J80" s="364"/>
      <c r="K80" s="372"/>
      <c r="L80" s="364"/>
      <c r="M80" s="238"/>
    </row>
    <row r="81" customFormat="false" ht="15.75" hidden="false" customHeight="false" outlineLevel="0" collapsed="false">
      <c r="A81" s="189" t="s">
        <v>236</v>
      </c>
      <c r="B81" s="102"/>
      <c r="C81" s="397"/>
      <c r="D81" s="398"/>
      <c r="E81" s="399"/>
      <c r="F81" s="400"/>
      <c r="G81" s="401"/>
      <c r="H81" s="399"/>
      <c r="I81" s="399"/>
      <c r="J81" s="402"/>
      <c r="K81" s="403"/>
      <c r="L81" s="404"/>
      <c r="M81" s="399"/>
    </row>
    <row r="82" customFormat="false" ht="15.75" hidden="false" customHeight="false" outlineLevel="0" collapsed="false">
      <c r="A82" s="226" t="s">
        <v>219</v>
      </c>
      <c r="B82" s="102"/>
      <c r="C82" s="405"/>
      <c r="D82" s="406"/>
      <c r="E82" s="405"/>
      <c r="F82" s="406"/>
      <c r="G82" s="407"/>
      <c r="H82" s="405"/>
      <c r="I82" s="405"/>
      <c r="J82" s="408"/>
      <c r="K82" s="409"/>
      <c r="L82" s="410"/>
      <c r="M82" s="409"/>
    </row>
    <row r="83" customFormat="false" ht="25.5" hidden="false" customHeight="false" outlineLevel="0" collapsed="false">
      <c r="A83" s="365" t="s">
        <v>240</v>
      </c>
      <c r="B83" s="366" t="n">
        <v>104</v>
      </c>
      <c r="C83" s="367" t="n">
        <f aca="false">SUM(C67:C82)</f>
        <v>1</v>
      </c>
      <c r="D83" s="368" t="n">
        <f aca="false">SUM(D67:D82)</f>
        <v>25000</v>
      </c>
      <c r="E83" s="367" t="n">
        <f aca="false">SUM(E67:E82)</f>
        <v>0</v>
      </c>
      <c r="F83" s="368" t="n">
        <f aca="false">SUM(F67:F82)</f>
        <v>0</v>
      </c>
      <c r="G83" s="367" t="n">
        <f aca="false">SUM(G67:G82)</f>
        <v>1</v>
      </c>
      <c r="H83" s="367" t="n">
        <f aca="false">SUM(H67:H82)</f>
        <v>0</v>
      </c>
      <c r="I83" s="367" t="n">
        <f aca="false">SUM(I67:I82)</f>
        <v>0</v>
      </c>
      <c r="J83" s="367" t="n">
        <f aca="false">SUM(J67:J82)</f>
        <v>0</v>
      </c>
      <c r="K83" s="368" t="n">
        <f aca="false">SUM(K67:K82)</f>
        <v>27000</v>
      </c>
      <c r="L83" s="367" t="n">
        <f aca="false">SUM(L67:L82)</f>
        <v>0</v>
      </c>
      <c r="M83" s="368" t="n">
        <f aca="false">SUM(M67:M82)</f>
        <v>0</v>
      </c>
    </row>
  </sheetData>
  <mergeCells count="20">
    <mergeCell ref="A1:A2"/>
    <mergeCell ref="B1:B2"/>
    <mergeCell ref="C1:D1"/>
    <mergeCell ref="G1:J1"/>
    <mergeCell ref="L1:M1"/>
    <mergeCell ref="A22:A23"/>
    <mergeCell ref="B22:B23"/>
    <mergeCell ref="C22:D22"/>
    <mergeCell ref="G22:J22"/>
    <mergeCell ref="L22:M22"/>
    <mergeCell ref="A43:A44"/>
    <mergeCell ref="B43:B44"/>
    <mergeCell ref="C43:D43"/>
    <mergeCell ref="G43:J43"/>
    <mergeCell ref="L43:M43"/>
    <mergeCell ref="A64:A65"/>
    <mergeCell ref="B64:B65"/>
    <mergeCell ref="C64:D64"/>
    <mergeCell ref="G64:J64"/>
    <mergeCell ref="L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RDimitrov</cp:lastModifiedBy>
  <cp:lastPrinted>2016-07-18T09:33:45Z</cp:lastPrinted>
  <dcterms:modified xsi:type="dcterms:W3CDTF">2018-07-19T13:25:15Z</dcterms:modified>
  <cp:revision>0</cp:revision>
  <dc:subject/>
  <dc:title/>
</cp:coreProperties>
</file>