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rki" sheetId="1" state="visible" r:id="rId2"/>
  </sheets>
  <definedNames>
    <definedName function="false" hidden="true" localSheetId="0" name="_xlnm._FilterDatabase" vbProcedure="false">Merki!$A$5:$G$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08">
  <si>
    <t xml:space="preserve">Annex 9</t>
  </si>
  <si>
    <t xml:space="preserve">Correspondence among priorities, measures and sources of funding for measures incorporated in the Bulgarian National Priority Action Framework for NATURA 2000</t>
  </si>
  <si>
    <t xml:space="preserve">Priority</t>
  </si>
  <si>
    <t xml:space="preserve">Sub-Priority</t>
  </si>
  <si>
    <t xml:space="preserve">Measures</t>
  </si>
  <si>
    <t xml:space="preserve">Funding Programme</t>
  </si>
  <si>
    <t xml:space="preserve">Demarcation with other programs</t>
  </si>
  <si>
    <t xml:space="preserve">Indicative budget of the measure in Euro for the whole period</t>
  </si>
  <si>
    <t xml:space="preserve">Category of activity</t>
  </si>
  <si>
    <t xml:space="preserve">Priority 1: Management planning for protected areas as part of NATURA 2000</t>
  </si>
  <si>
    <t xml:space="preserve">1.1. Development of management mechanisms for protected areas</t>
  </si>
  <si>
    <t xml:space="preserve">М 25 – Development of a management approach for protected areas within NATURA 2000</t>
  </si>
  <si>
    <t xml:space="preserve">Operational Programme "Environment"</t>
  </si>
  <si>
    <t xml:space="preserve">N/A</t>
  </si>
  <si>
    <t xml:space="preserve">М 29 – Development of coordination mechanisms regarding the management of protected areas within NATURA 2000</t>
  </si>
  <si>
    <t xml:space="preserve">Operational Programme "Good Governance"</t>
  </si>
  <si>
    <t xml:space="preserve">М 26 – Application of a management approach for protected areas within NATURA 2000</t>
  </si>
  <si>
    <t xml:space="preserve">Financing of the managing authorities of PA</t>
  </si>
  <si>
    <t xml:space="preserve">Financing technical assistance for the establishment and operation of a national structure for managing the implementation of the NPAF</t>
  </si>
  <si>
    <t xml:space="preserve">1.2. Identification of ecosystem types and ecosystem services and benefits</t>
  </si>
  <si>
    <t xml:space="preserve">М 17 – Support for development and management of ecosystems and ecosystem services</t>
  </si>
  <si>
    <t xml:space="preserve">EEA and Norway financial mechanisms</t>
  </si>
  <si>
    <t xml:space="preserve">1.3. Information management</t>
  </si>
  <si>
    <t xml:space="preserve">М 73 - Development of ICT applications to assist the management of protected areas within the NATURA 2000 network</t>
  </si>
  <si>
    <t xml:space="preserve">1.4. Identification of and addition to the protected areas network</t>
  </si>
  <si>
    <t xml:space="preserve">М 1 - Complementary site designation to add terrestrial protected areas</t>
  </si>
  <si>
    <t xml:space="preserve">М 2 - Complementary site identification and designation to add marine protected areas</t>
  </si>
  <si>
    <t xml:space="preserve">1.5. Use of integrated planning approach</t>
  </si>
  <si>
    <t xml:space="preserve">М 21 – Support for sustainable use of game bird species listed in Annex 2 of the Biological Diversity Act and for conservation of non-game species</t>
  </si>
  <si>
    <t xml:space="preserve">State Budget</t>
  </si>
  <si>
    <t xml:space="preserve">1.6. Setting objectives for conservation of species and natural habitat types and providing instruments for good management</t>
  </si>
  <si>
    <t xml:space="preserve">М 16 – Development/ update/ harmonization of plans and other strategic documents</t>
  </si>
  <si>
    <t xml:space="preserve">The measure concerns the preparation of management plans for protected areas and / or other relevant documents</t>
  </si>
  <si>
    <t xml:space="preserve">М 50 - Development of action plans for invasive species</t>
  </si>
  <si>
    <t xml:space="preserve">Rural Development Programme</t>
  </si>
  <si>
    <t xml:space="preserve">The measure concerns the preparation of management plans for land and forest (land use, harmonization of forest management plans with the requirements of modes for forest habitats in protected areas, management of invasive species, etc.)</t>
  </si>
  <si>
    <t xml:space="preserve">М 19 - Ensuring sustainable planning of activities within NATURA 2000 protected areas</t>
  </si>
  <si>
    <t xml:space="preserve">LIFE</t>
  </si>
  <si>
    <t xml:space="preserve">2.5. Управление на инвазивните видове – заплаха за видовете и местообитанията в защитените зони от мрежата НАТУРА 2000 и източник на социално и икономическо въздействие</t>
  </si>
  <si>
    <t xml:space="preserve">1.7. Ensuring the management of Natura 2000 with national planning documents</t>
  </si>
  <si>
    <t xml:space="preserve">М 20 – Development/update of action plans for priority species</t>
  </si>
  <si>
    <t xml:space="preserve">1.8. Development of a uniform mapping platform</t>
  </si>
  <si>
    <t xml:space="preserve">М 18 – Development of a uniform mapping platform to include the area of protected areas within NATURA 2000</t>
  </si>
  <si>
    <t xml:space="preserve">1.9. Monitoring and control</t>
  </si>
  <si>
    <t xml:space="preserve">М 61 - One-off expenditure related to monitoring and research</t>
  </si>
  <si>
    <t xml:space="preserve">M 62 - Analysis and research of species and habitats subject to reporting under Art. 17 of the Habitats Directive and Art. 12 of the Birds Directive in the land part of the country, assessments of the state of the elements of green infrastructure</t>
  </si>
  <si>
    <t xml:space="preserve">М 63 - Analysis and research of species and habitats subject to reporting under Art. 17 of the Habitats Directive and Art. 12 of the Birds Directive  in marine and coastal areas, assessments of the state of the elements of green infrastructure</t>
  </si>
  <si>
    <t xml:space="preserve">М 65 – Monitoring of the status of ecosystems</t>
  </si>
  <si>
    <t xml:space="preserve">М 72 - Surveillance, security and patrol activities</t>
  </si>
  <si>
    <t xml:space="preserve">М 99 - Building and maintenance of infrastructure for on-going site supervision by management bodies in compliance with the approved protected areas management plans and/or other relevant documents</t>
  </si>
  <si>
    <t xml:space="preserve">М 66 – Monitoring of the status of surface water and groundwater</t>
  </si>
  <si>
    <t xml:space="preserve">М 67 – On-going monitoring of the tourist flow</t>
  </si>
  <si>
    <t xml:space="preserve">М 68 – Assessment of the impact of tourism on the status of ecosystems within NATURA 2000 areas</t>
  </si>
  <si>
    <t xml:space="preserve">Priority 2: Sustainable management of protected areas as part of NATURA 2000</t>
  </si>
  <si>
    <t xml:space="preserve">2.4. Sustainable water body management, including the Danube river and the Black Sea</t>
  </si>
  <si>
    <t xml:space="preserve">М 22 – Curbing anthropogenic water pollution</t>
  </si>
  <si>
    <t xml:space="preserve">2.2. Sustainable management of farmland</t>
  </si>
  <si>
    <t xml:space="preserve">М 27 - Association of land/forest owners/ users for joint activities</t>
  </si>
  <si>
    <t xml:space="preserve">2.3. Sustainable forest management</t>
  </si>
  <si>
    <t xml:space="preserve">М 43 - Improvement of the structure and functions of forest natural habitats</t>
  </si>
  <si>
    <t xml:space="preserve">Subject to funding are areas in the forest, with the exception of forest areas owned by the state under the Forestry Act</t>
  </si>
  <si>
    <t xml:space="preserve">Subject to funding are forest areas owned by the state under the Forestry Act</t>
  </si>
  <si>
    <t xml:space="preserve">2.5. Management of invasive species</t>
  </si>
  <si>
    <t xml:space="preserve">М 51 – Invasive species management</t>
  </si>
  <si>
    <t xml:space="preserve">М 55 – Support for introduction and implementation of environmentally-friendly forestry practices in the forests within NATURA 2000</t>
  </si>
  <si>
    <t xml:space="preserve">М 59 - Support for implementation of aqua-ecology measures</t>
  </si>
  <si>
    <t xml:space="preserve">Programme for Maritime Affairs and Fisheries</t>
  </si>
  <si>
    <t xml:space="preserve">2.1. Implementation of conservation activities</t>
  </si>
  <si>
    <t xml:space="preserve">М 109 – Investments in conservation activities for maintenance/improvement of the conservation status of species and natural habitats</t>
  </si>
  <si>
    <t xml:space="preserve">М 28 - Association of water body owners/ users for joint activities</t>
  </si>
  <si>
    <t xml:space="preserve">М 44 - Improvement of the structure and functions of farmland natural habitats</t>
  </si>
  <si>
    <t xml:space="preserve">М 52 – Support for implementation of agroecological measures</t>
  </si>
  <si>
    <t xml:space="preserve">М 45 - Improvement of the structure and functions of coastal and marine natural habitats</t>
  </si>
  <si>
    <t xml:space="preserve">М 53 - Support for implementation of forest-ecology measures</t>
  </si>
  <si>
    <t xml:space="preserve">М 46 - Improvement of the structure and functions of wetland natural habitats</t>
  </si>
  <si>
    <t xml:space="preserve">М 47 – Improvement of the conservation status of the species inhabiting farm and forest ecosystems</t>
  </si>
  <si>
    <t xml:space="preserve">М 48 – Improvement in the conservation status of the species living in coastal and marine ecosystems</t>
  </si>
  <si>
    <t xml:space="preserve">The mesure finances projects outside the scope of Programme for Maritime Affairs and Fisheries and in accordance with the programme</t>
  </si>
  <si>
    <t xml:space="preserve">М 49 – Improvement in the conservation status of the species living in wetland ecosystems</t>
  </si>
  <si>
    <t xml:space="preserve">Priority 3: Sustainable use of ecosystem services to optimal public benefits, as well as other factors impacting the social and economic development of the regions</t>
  </si>
  <si>
    <t xml:space="preserve">3.7. Climate change</t>
  </si>
  <si>
    <t xml:space="preserve">М 6 - Sustainable waste or biomass management within NATURA 2000 areas</t>
  </si>
  <si>
    <t xml:space="preserve">Beneficiaries are municipalities covered by Operational Programme "Environment"</t>
  </si>
  <si>
    <t xml:space="preserve">Horizon 2020</t>
  </si>
  <si>
    <t xml:space="preserve">Beneficiaries are defined according to the requirements of the programme</t>
  </si>
  <si>
    <t xml:space="preserve">3.2. Creation of “green” jobs</t>
  </si>
  <si>
    <t xml:space="preserve">М 7 – Promotion of "Green jobs" creation within and around NATURA 2000 areas</t>
  </si>
  <si>
    <t xml:space="preserve">Operational Programme "Human Resources Development"</t>
  </si>
  <si>
    <t xml:space="preserve">3.3. Green business</t>
  </si>
  <si>
    <t xml:space="preserve">М 8 – Promotion of green economy development in and around NATURA 2000 areas under the Rural Development Programme</t>
  </si>
  <si>
    <t xml:space="preserve">Funding farmers to diversify into non-agricultural "green" business, support for micro-enterprises in rural areas who develop "green" business</t>
  </si>
  <si>
    <t xml:space="preserve">М 9 – Pilot and demonstration projects for promotion of green economy development in and around NATURA 2000 areas falling outside the scope of the Rural Development Programme </t>
  </si>
  <si>
    <t xml:space="preserve">Operational Programme "Innovation and Competitiveness"</t>
  </si>
  <si>
    <t xml:space="preserve">М 10 – Encouraging the transition to low-carbon economy within NATURA 2000 areas</t>
  </si>
  <si>
    <t xml:space="preserve">М 12 – Reduction of anthropogenic pressure on protected areas within NATURA 2000 through the introduction of pilot energy-efficiency practices in settlements in or around the areas </t>
  </si>
  <si>
    <t xml:space="preserve">М 13 - Prevention of drought in habitats as a result of climate change </t>
  </si>
  <si>
    <t xml:space="preserve">М 14 – Market support for selling products and services produced in/delivered from NATURA 2000 protected areas</t>
  </si>
  <si>
    <t xml:space="preserve">Beneficiaries of the aid are farmers / enterprises in the sectors covered by the RDP</t>
  </si>
  <si>
    <t xml:space="preserve">М 39 – Building and/or maintenance of facilities for public access to or around protected NATURA 2000 areas</t>
  </si>
  <si>
    <t xml:space="preserve">With the exception of subject part of the pre-approved list under Operational Programme "Regions of Growth"</t>
  </si>
  <si>
    <t xml:space="preserve">3.1. Valuation and using ecosystem services</t>
  </si>
  <si>
    <t xml:space="preserve">The activities will be implemented outside of Natura 2000 protected areas </t>
  </si>
  <si>
    <t xml:space="preserve">Activities will be implemented in Natura 2000 protected areas</t>
  </si>
  <si>
    <t xml:space="preserve">М 23 – Impact assessment of climate change on target species and natural habitats</t>
  </si>
  <si>
    <t xml:space="preserve">М 24 – Planning the development of green tourism in and around NATURA 2000 areas</t>
  </si>
  <si>
    <t xml:space="preserve">М 41 - Support for green job creation as part of the management of protected areas</t>
  </si>
  <si>
    <t xml:space="preserve">3.5. Risk prevention</t>
  </si>
  <si>
    <t xml:space="preserve">М 42 – Support in the form of funding for setting up and equipping local volunteer groups</t>
  </si>
  <si>
    <t xml:space="preserve">3.8. Overcoming fragmentation</t>
  </si>
  <si>
    <t xml:space="preserve">М 54 – Support for integration activities for the introduction of sustainable practices in agriculture and forestry</t>
  </si>
  <si>
    <t xml:space="preserve">3.4. Public-private partnerships and innovative funding </t>
  </si>
  <si>
    <t xml:space="preserve">М 56 – Compensation payments to owners/ users of land/ forests falling within the boundaries of NATURA 2000 protected areas</t>
  </si>
  <si>
    <t xml:space="preserve">М 57 – Other measures for support of owners/ users of land/ forests falling within the boundaries of NATURA 2000 protected areas</t>
  </si>
  <si>
    <t xml:space="preserve">М 58 – Support for groups of producers introducing biodiversity enhancement measures</t>
  </si>
  <si>
    <t xml:space="preserve">М 60 - Compensation/ remedying damages caused by NATURA 2000 species</t>
  </si>
  <si>
    <t xml:space="preserve">М 69 - Development of fire protection and fire risk management plans</t>
  </si>
  <si>
    <t xml:space="preserve">М 70 - Development of flood protection plans, development of relevant infrastructure and equipment provision</t>
  </si>
  <si>
    <t xml:space="preserve">М 71 - Flood risk management</t>
  </si>
  <si>
    <t xml:space="preserve">М 94 - Identification of visitor pressure and studying visitors' needs</t>
  </si>
  <si>
    <t xml:space="preserve">М 95 – Popularisation of the opportunities offered by green tourism</t>
  </si>
  <si>
    <t xml:space="preserve">М 96 - Purchase of land, including compensation for the right to build</t>
  </si>
  <si>
    <t xml:space="preserve">The measure supports the purchase of land within  projects under LIFE</t>
  </si>
  <si>
    <t xml:space="preserve">The measure supports the purchase of land within  projects under Operational Programme "Environment"</t>
  </si>
  <si>
    <t xml:space="preserve">The measure supports the purchase of land, unless it is possible to obtain funding under  LIFE or Operational Programme "Environment"</t>
  </si>
  <si>
    <t xml:space="preserve">М 97 - Building of specific infrastructure for existing sites with a view to reducing the impact of their operation on the conservation status of species and natural habitats</t>
  </si>
  <si>
    <t xml:space="preserve">The measure supports the construction of such infrastructure facilities for state and municipal property</t>
  </si>
  <si>
    <t xml:space="preserve">Private funding, PPP</t>
  </si>
  <si>
    <t xml:space="preserve">The measure supports the construction of such infrastructure facilities for private property</t>
  </si>
  <si>
    <t xml:space="preserve">М 98 - Building and maintenance of infrastructure required for the restoration of natural habitats and species</t>
  </si>
  <si>
    <t xml:space="preserve">The measure funds projects to implement such activities that are implemented within the Nature and National Parks</t>
  </si>
  <si>
    <t xml:space="preserve">М 100 – Support for activities related to the restoration of the structure and functions of forest habitats in the aftermath of calamities</t>
  </si>
  <si>
    <t xml:space="preserve">М 101 - Investments to improve agricultural waste management </t>
  </si>
  <si>
    <t xml:space="preserve">3.6. Investment coherence</t>
  </si>
  <si>
    <t xml:space="preserve">М 103 – Investments to reduce the anthropogenic pollution in and around protected areas within NATURA 2000</t>
  </si>
  <si>
    <t xml:space="preserve">М 104 – Investments to enhance the quality of surface water</t>
  </si>
  <si>
    <t xml:space="preserve">М 105 – Investments to perform business activities aimed at biodiversity conservation in coastal, marine and wetland protected areas within NATURA 2000</t>
  </si>
  <si>
    <t xml:space="preserve">М 106 – Investments to overcome the fragmentation of natural habitats affected by human activities</t>
  </si>
  <si>
    <t xml:space="preserve">Operational Programme "Regions of growth"</t>
  </si>
  <si>
    <t xml:space="preserve">The measure will be implemented for projects funded by Operational Programme "Regions of growth" when they lead to defragmentation or help to overcome it, as an additional requirement</t>
  </si>
  <si>
    <t xml:space="preserve">Operational Programme "Transport and Transport Infrastructure"</t>
  </si>
  <si>
    <t xml:space="preserve">The measure will be implemented for projects funded by Operational Programme "Transport and Transport Infrastructure" when they lead to defragmentation or help to overcome it, as an additional requirement</t>
  </si>
  <si>
    <t xml:space="preserve">The measure will be implemented for projects funded by Rural Development Programme when they lead to defragmentation or help to overcome it, as an additional requirement</t>
  </si>
  <si>
    <t xml:space="preserve">М 107 – Investments within NATURA 2000 whenever its areas affect fishing activities impacting the habitats</t>
  </si>
  <si>
    <t xml:space="preserve">М 108 – Investments to restore natural habitats affected by anthropogenic activity</t>
  </si>
  <si>
    <t xml:space="preserve">The measure supports projects for beneficiaries under the Operational Programme "Environment"</t>
  </si>
  <si>
    <t xml:space="preserve">The measure supports projects for beneficiaries under the Rural Development Programme</t>
  </si>
  <si>
    <t xml:space="preserve">М 111 - Investments to support the development and implementation of more environmentally-friendly alternatives of projects with a significant expected impact on the environment</t>
  </si>
  <si>
    <t xml:space="preserve">М 112 - Infrastructure building seeking to improve and control the visitors flow in protected areas within NATURA 2000</t>
  </si>
  <si>
    <t xml:space="preserve">The subjects in which the mesure will be implemented are part of a pre-approved list of Operational Programme "Regions of growth"</t>
  </si>
  <si>
    <t xml:space="preserve">Priority 4: Creation, development and maintenance of a shared vision on the ecological network NATURA 2000 in Bulgaria</t>
  </si>
  <si>
    <t xml:space="preserve">4.1. Public awareness</t>
  </si>
  <si>
    <t xml:space="preserve">М 3 – Work with stakeholders in support of the implementation of М 1 and М 2</t>
  </si>
  <si>
    <t xml:space="preserve">4.2. Ecological education and capacity building</t>
  </si>
  <si>
    <t xml:space="preserve">М 4 – Development of a programme for consultations to private land/ forest owners or users to introduce NATURA-2000-management-specific practices</t>
  </si>
  <si>
    <t xml:space="preserve">М 5 – Development of a programme for consultations to private owners/users of water sites to introduce NATURA-2000-management-specific practices</t>
  </si>
  <si>
    <t xml:space="preserve">М 11 – Promotion of environmentally-friendly conduct of children and adolescents</t>
  </si>
  <si>
    <t xml:space="preserve">Operational Programme "Science and Education for Intelligent Growth"</t>
  </si>
  <si>
    <t xml:space="preserve">М 15 - Organisation and conducting innovative environmental events</t>
  </si>
  <si>
    <t xml:space="preserve">4.3. Increased understanding of the benefits from NATURA 2000</t>
  </si>
  <si>
    <t xml:space="preserve">М 30 - Improvement and development of public consultation mechanisms</t>
  </si>
  <si>
    <t xml:space="preserve">М 31 - Planning and conducting regional awareness-raising campaigns about NATURA 2000</t>
  </si>
  <si>
    <t xml:space="preserve">М 32 - Planning and conducting national information campaigns for presentation of the opportunities (benefits) of the NATURA 2000 network</t>
  </si>
  <si>
    <t xml:space="preserve">М 33 - Planning and conducting follow-up information campaigns targeting stakeholders </t>
  </si>
  <si>
    <t xml:space="preserve">М 34 - Organising and conducting an annual national/ international forum on topical issues related to NATURA 2000</t>
  </si>
  <si>
    <t xml:space="preserve">4.4. Exchange of experience and good practices</t>
  </si>
  <si>
    <t xml:space="preserve">М 37 – Support for partnership in the management of NATURA 2000 protected areas</t>
  </si>
  <si>
    <t xml:space="preserve">INRERREG</t>
  </si>
  <si>
    <t xml:space="preserve">The measure supports projects of transnational and regional cooperation</t>
  </si>
  <si>
    <t xml:space="preserve">Territorial Co-operation</t>
  </si>
  <si>
    <t xml:space="preserve">The measure supports projects of territorial cooperation</t>
  </si>
  <si>
    <t xml:space="preserve">М 82 - Enhancing the capacity of stakeholder to plan and program the development and management of the NATURA 2000 network</t>
  </si>
  <si>
    <t xml:space="preserve">М 83 - Development of the capacity, knowledge and skills of stakeholders for communication and involvement in achieving the NATURA 2000 objectives and targets</t>
  </si>
  <si>
    <t xml:space="preserve">М 84 - Exchange of experience and good practice related to NATURA 2000 under projects funded through various programmes implemented during the 2014 -2020 period</t>
  </si>
  <si>
    <t xml:space="preserve">The measure supports cooperation projects on the territory of Bulgaria</t>
  </si>
  <si>
    <t xml:space="preserve">The measure supports implementation of projects under the terms of the programme</t>
  </si>
  <si>
    <t xml:space="preserve">Swiss Assistance to Bulgaria</t>
  </si>
  <si>
    <t xml:space="preserve">М 85 - Development and implementation of ecological education/training programmes for pupils and students focused on NATURA 2000</t>
  </si>
  <si>
    <t xml:space="preserve">М 86 - Skills acquisition and achievement of raised public awareness and pro-activeness in NATURA 2000 sites where a Local Initiative Group (LIG) is operating and implementing a local development strategy</t>
  </si>
  <si>
    <t xml:space="preserve">М 87 - Capacity building among stakeholders for sustainable management of land/forests situated in protected areas within the NATURA 2000 network</t>
  </si>
  <si>
    <t xml:space="preserve">М 88 - Capacity building among stakeholders for sustainable management of water sites and aquaculture production in protected areas within the NATURA 2000 network</t>
  </si>
  <si>
    <t xml:space="preserve">М 89 - Improvement of the knowledge of agricultural producers (farmers) as regards biodiversity conservation activities</t>
  </si>
  <si>
    <t xml:space="preserve">М 90 - Skills acquisition and achievement of raised public awareness and pro-activeness in NATURA 2000 areas where a Local Initiative Fishing Group is operating and implementing a local development strategy</t>
  </si>
  <si>
    <t xml:space="preserve">М 91 - Training for young farmers to plan and develop environmentally-friendly business in areas within the NATURA 2000 network</t>
  </si>
  <si>
    <t xml:space="preserve">Beneficiaries are young farmers</t>
  </si>
  <si>
    <t xml:space="preserve">М 92 - Capacity building among stakeholders for development and promotion of sustainable tourism on the territory of NATURA 2000 areas, including vocational training and training in key competencies</t>
  </si>
  <si>
    <t xml:space="preserve">М 93 - Training of fire fighting teams and volunteers</t>
  </si>
  <si>
    <t xml:space="preserve">The measure supports activities in the territory of the Republic of Bulgaria, outside cross-border areas</t>
  </si>
  <si>
    <t xml:space="preserve">The measure supports activities within the cross-border regions</t>
  </si>
  <si>
    <t xml:space="preserve">М 110 - Training for young entrepreneurs to plan and develop environmentally-friendly business in areas within NATURA 2000 network</t>
  </si>
  <si>
    <t xml:space="preserve">Beneficiaries are young entrepreneurs operating businesses in sectors outside the scope of the Rural Development Programme</t>
  </si>
  <si>
    <t xml:space="preserve">Priority 5: Technical assistance</t>
  </si>
  <si>
    <t xml:space="preserve">5.2. Technical assistance for implementation of activities included in the NPAF</t>
  </si>
  <si>
    <t xml:space="preserve">М 35 - Organising and conducting an annual national competition for nomination of best projects with contribution to NATURA 2000</t>
  </si>
  <si>
    <t xml:space="preserve">5.1. Technical assistance to support the management of the NPAF</t>
  </si>
  <si>
    <t xml:space="preserve">М 36 - Organising and conducting meetings of the Monitoring Committee of NPAF and NICS</t>
  </si>
  <si>
    <t xml:space="preserve">М 38 - Overheads for management bodies </t>
  </si>
  <si>
    <t xml:space="preserve">М 40 - Running costs for staff in management bodies</t>
  </si>
  <si>
    <t xml:space="preserve">М 64 – Preparation of and undertaking monitoring, evaluation and reporting on the implementation of NICS and NPAF</t>
  </si>
  <si>
    <t xml:space="preserve">М 74 - Set-up, organisation and operation of a virtual office for liaising with the media for on-going information provision to the public on all NATURA-2000-related topics</t>
  </si>
  <si>
    <t xml:space="preserve">М 75 - Development of a set of instruments for information provision for the purposes of NPAF and NICS implementation</t>
  </si>
  <si>
    <t xml:space="preserve">М 76 - Organising and conducting campaigns for promoting the project-funding opportunities related to NATURA 2000, as funded through Operational Programme "Environment".</t>
  </si>
  <si>
    <t xml:space="preserve">М 77 - Organising and conducting campaigns for promoting the project-funding opportunities related to NATURA 2000, as funded through the Rural Development Programme</t>
  </si>
  <si>
    <t xml:space="preserve">М 78 - Organising and conducting campaigns for promoting the project funding opportunities related to NATURA 2000, as funded through the Programme for Maritime Affairs and Fisheries</t>
  </si>
  <si>
    <t xml:space="preserve">М 79 - Organising and conducting campaigns for promoting the project-funding opportunities related to NATURA 2000, as funded through Operational Programme "Good Governance"</t>
  </si>
  <si>
    <t xml:space="preserve">М 80 - Organising and conducting campaigns for promoting the project-funding opportunities related to NATURA 2000, as funded through Operational Programme "Human Resources Development"</t>
  </si>
  <si>
    <t xml:space="preserve">М 81 - Organising and conducting campaigns for promoting the project-funding opportunities related to NATURA 2000, as funded through cross-border cooperation programmes</t>
  </si>
  <si>
    <t xml:space="preserve">М 102 - Delivery of equipment for the management of protected areas</t>
  </si>
  <si>
    <t xml:space="preserve">М 113 - Organising and conducting campaigns for promoting the project-funding opportunities related to NATURA 2000, as funded through Operational Programme "Regions of growth"</t>
  </si>
</sst>
</file>

<file path=xl/styles.xml><?xml version="1.0" encoding="utf-8"?>
<styleSheet xmlns="http://schemas.openxmlformats.org/spreadsheetml/2006/main">
  <numFmts count="3">
    <numFmt numFmtId="164" formatCode="General"/>
    <numFmt numFmtId="165" formatCode="_-* #,##0.00\ [$€-1]_-;\-* #,##0.00\ [$€-1]_-;_-* \-??\ [$€-1]_-;_-@_-"/>
    <numFmt numFmtId="166" formatCode="#,##0.00\ [$€-1]"/>
  </numFmts>
  <fonts count="10">
    <font>
      <sz val="11"/>
      <color rgb="FF000000"/>
      <name val="Calibri"/>
      <family val="2"/>
      <charset val="204"/>
    </font>
    <font>
      <sz val="10"/>
      <name val="Arial"/>
      <family val="0"/>
    </font>
    <font>
      <sz val="10"/>
      <name val="Arial"/>
      <family val="0"/>
    </font>
    <font>
      <sz val="10"/>
      <name val="Arial"/>
      <family val="0"/>
    </font>
    <font>
      <sz val="12"/>
      <color rgb="FF000000"/>
      <name val="Cambria"/>
      <family val="1"/>
      <charset val="204"/>
    </font>
    <font>
      <b val="true"/>
      <i val="true"/>
      <sz val="12"/>
      <color rgb="FF000000"/>
      <name val="Cambria"/>
      <family val="1"/>
      <charset val="204"/>
    </font>
    <font>
      <b val="true"/>
      <sz val="12"/>
      <color rgb="FF000000"/>
      <name val="Cambria"/>
      <family val="1"/>
      <charset val="204"/>
    </font>
    <font>
      <sz val="12"/>
      <color rgb="FF000000"/>
      <name val="Times New Roman"/>
      <family val="1"/>
      <charset val="204"/>
    </font>
    <font>
      <sz val="12"/>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1" width="28.41"/>
    <col collapsed="false" customWidth="true" hidden="false" outlineLevel="0" max="2" min="2" style="2" width="49.41"/>
    <col collapsed="false" customWidth="true" hidden="false" outlineLevel="0" max="3" min="3" style="1" width="47.56"/>
    <col collapsed="false" customWidth="true" hidden="false" outlineLevel="0" max="4" min="4" style="1" width="19.85"/>
    <col collapsed="false" customWidth="true" hidden="false" outlineLevel="0" max="5" min="5" style="1" width="31.14"/>
    <col collapsed="false" customWidth="true" hidden="false" outlineLevel="0" max="6" min="6" style="1" width="30.7"/>
    <col collapsed="false" customWidth="true" hidden="false" outlineLevel="0" max="7" min="7" style="1" width="19.56"/>
    <col collapsed="false" customWidth="false" hidden="false" outlineLevel="0" max="9" min="8" style="1" width="9.14"/>
    <col collapsed="false" customWidth="true" hidden="false" outlineLevel="0" max="10" min="10" style="1" width="28.41"/>
    <col collapsed="false" customWidth="false" hidden="false" outlineLevel="0" max="257" min="11" style="1" width="9.14"/>
  </cols>
  <sheetData>
    <row r="1" customFormat="false" ht="15.75" hidden="false" customHeight="false" outlineLevel="0" collapsed="false">
      <c r="F1" s="3" t="s">
        <v>0</v>
      </c>
      <c r="G1" s="3"/>
    </row>
    <row r="3" customFormat="false" ht="15.75" hidden="false" customHeight="false" outlineLevel="0" collapsed="false">
      <c r="A3" s="4" t="s">
        <v>1</v>
      </c>
      <c r="B3" s="4"/>
      <c r="C3" s="4"/>
      <c r="D3" s="4"/>
      <c r="E3" s="4"/>
      <c r="F3" s="4"/>
      <c r="G3" s="4"/>
    </row>
    <row r="5" customFormat="false" ht="47.25" hidden="false" customHeight="false" outlineLevel="0" collapsed="false">
      <c r="A5" s="5" t="s">
        <v>2</v>
      </c>
      <c r="B5" s="5" t="s">
        <v>3</v>
      </c>
      <c r="C5" s="5" t="s">
        <v>4</v>
      </c>
      <c r="D5" s="5" t="s">
        <v>5</v>
      </c>
      <c r="E5" s="5" t="s">
        <v>6</v>
      </c>
      <c r="F5" s="5" t="s">
        <v>7</v>
      </c>
      <c r="G5" s="5" t="s">
        <v>8</v>
      </c>
    </row>
    <row r="6" customFormat="false" ht="63" hidden="false" customHeight="false" outlineLevel="0" collapsed="false">
      <c r="A6" s="6" t="s">
        <v>9</v>
      </c>
      <c r="B6" s="6" t="s">
        <v>10</v>
      </c>
      <c r="C6" s="7" t="s">
        <v>11</v>
      </c>
      <c r="D6" s="6" t="s">
        <v>12</v>
      </c>
      <c r="E6" s="8" t="s">
        <v>13</v>
      </c>
      <c r="F6" s="9" t="n">
        <v>400000</v>
      </c>
      <c r="G6" s="10" t="n">
        <v>2</v>
      </c>
    </row>
    <row r="7" customFormat="false" ht="63" hidden="false" customHeight="false" outlineLevel="0" collapsed="false">
      <c r="A7" s="6" t="s">
        <v>9</v>
      </c>
      <c r="B7" s="6" t="s">
        <v>10</v>
      </c>
      <c r="C7" s="7" t="s">
        <v>14</v>
      </c>
      <c r="D7" s="11" t="s">
        <v>15</v>
      </c>
      <c r="E7" s="8" t="s">
        <v>13</v>
      </c>
      <c r="F7" s="9" t="n">
        <v>1000000</v>
      </c>
      <c r="G7" s="10" t="n">
        <v>2</v>
      </c>
    </row>
    <row r="8" customFormat="false" ht="63" hidden="false" customHeight="false" outlineLevel="0" collapsed="false">
      <c r="A8" s="6" t="s">
        <v>9</v>
      </c>
      <c r="B8" s="6" t="s">
        <v>10</v>
      </c>
      <c r="C8" s="7" t="s">
        <v>16</v>
      </c>
      <c r="D8" s="6" t="s">
        <v>12</v>
      </c>
      <c r="E8" s="8" t="s">
        <v>17</v>
      </c>
      <c r="F8" s="9" t="n">
        <v>4900000</v>
      </c>
      <c r="G8" s="10" t="n">
        <v>2</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4.5" hidden="false" customHeight="false" outlineLevel="0" collapsed="false">
      <c r="A9" s="6" t="s">
        <v>9</v>
      </c>
      <c r="B9" s="6" t="s">
        <v>10</v>
      </c>
      <c r="C9" s="7" t="s">
        <v>16</v>
      </c>
      <c r="D9" s="11" t="s">
        <v>15</v>
      </c>
      <c r="E9" s="8" t="s">
        <v>18</v>
      </c>
      <c r="F9" s="9" t="n">
        <v>5000000</v>
      </c>
      <c r="G9" s="10" t="n">
        <v>2</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3" hidden="false" customHeight="false" outlineLevel="0" collapsed="false">
      <c r="A10" s="6" t="s">
        <v>9</v>
      </c>
      <c r="B10" s="6" t="s">
        <v>19</v>
      </c>
      <c r="C10" s="7" t="s">
        <v>20</v>
      </c>
      <c r="D10" s="11" t="s">
        <v>21</v>
      </c>
      <c r="E10" s="8" t="s">
        <v>13</v>
      </c>
      <c r="F10" s="9" t="n">
        <v>5000000</v>
      </c>
      <c r="G10" s="10" t="n">
        <v>2</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 hidden="false" customHeight="false" outlineLevel="0" collapsed="false">
      <c r="A11" s="6" t="s">
        <v>9</v>
      </c>
      <c r="B11" s="6" t="s">
        <v>22</v>
      </c>
      <c r="C11" s="7" t="s">
        <v>23</v>
      </c>
      <c r="D11" s="11" t="s">
        <v>15</v>
      </c>
      <c r="E11" s="8" t="s">
        <v>13</v>
      </c>
      <c r="F11" s="9" t="n">
        <v>3000000</v>
      </c>
      <c r="G11" s="12" t="n">
        <v>3</v>
      </c>
    </row>
    <row r="12" customFormat="false" ht="63" hidden="false" customHeight="false" outlineLevel="0" collapsed="false">
      <c r="A12" s="6" t="s">
        <v>9</v>
      </c>
      <c r="B12" s="6" t="s">
        <v>24</v>
      </c>
      <c r="C12" s="7" t="s">
        <v>25</v>
      </c>
      <c r="D12" s="6" t="s">
        <v>12</v>
      </c>
      <c r="E12" s="8" t="s">
        <v>13</v>
      </c>
      <c r="F12" s="13" t="n">
        <v>400000</v>
      </c>
      <c r="G12" s="10" t="n">
        <v>1</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3" hidden="false" customHeight="false" outlineLevel="0" collapsed="false">
      <c r="A13" s="6" t="s">
        <v>9</v>
      </c>
      <c r="B13" s="6" t="s">
        <v>24</v>
      </c>
      <c r="C13" s="7" t="s">
        <v>26</v>
      </c>
      <c r="D13" s="6" t="s">
        <v>12</v>
      </c>
      <c r="E13" s="8" t="s">
        <v>13</v>
      </c>
      <c r="F13" s="13" t="n">
        <v>6000000</v>
      </c>
      <c r="G13" s="10" t="n">
        <v>1</v>
      </c>
      <c r="H13" s="0"/>
      <c r="I13" s="0"/>
      <c r="J13" s="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 hidden="false" customHeight="false" outlineLevel="0" collapsed="false">
      <c r="A14" s="6" t="s">
        <v>9</v>
      </c>
      <c r="B14" s="6" t="s">
        <v>27</v>
      </c>
      <c r="C14" s="7" t="s">
        <v>28</v>
      </c>
      <c r="D14" s="11" t="s">
        <v>29</v>
      </c>
      <c r="E14" s="8" t="s">
        <v>13</v>
      </c>
      <c r="F14" s="9" t="n">
        <v>100000</v>
      </c>
      <c r="G14" s="10" t="n">
        <v>2</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8.75" hidden="false" customHeight="false" outlineLevel="0" collapsed="false">
      <c r="A15" s="6" t="s">
        <v>9</v>
      </c>
      <c r="B15" s="6" t="s">
        <v>30</v>
      </c>
      <c r="C15" s="7" t="s">
        <v>31</v>
      </c>
      <c r="D15" s="6" t="s">
        <v>12</v>
      </c>
      <c r="E15" s="8" t="s">
        <v>32</v>
      </c>
      <c r="F15" s="9" t="n">
        <v>10000000</v>
      </c>
      <c r="G15" s="10" t="n">
        <v>2</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3" hidden="false" customHeight="false" outlineLevel="0" collapsed="false">
      <c r="A16" s="6" t="s">
        <v>9</v>
      </c>
      <c r="B16" s="6" t="s">
        <v>30</v>
      </c>
      <c r="C16" s="7" t="s">
        <v>33</v>
      </c>
      <c r="D16" s="11" t="s">
        <v>29</v>
      </c>
      <c r="E16" s="8" t="s">
        <v>13</v>
      </c>
      <c r="F16" s="9" t="n">
        <v>1000000</v>
      </c>
      <c r="G16" s="12" t="n">
        <v>3</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6" t="s">
        <v>9</v>
      </c>
      <c r="B17" s="6" t="s">
        <v>30</v>
      </c>
      <c r="C17" s="7" t="s">
        <v>31</v>
      </c>
      <c r="D17" s="11" t="s">
        <v>34</v>
      </c>
      <c r="E17" s="8" t="s">
        <v>35</v>
      </c>
      <c r="F17" s="9" t="n">
        <v>500000</v>
      </c>
      <c r="G17" s="10" t="n">
        <v>2</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1.75" hidden="false" customHeight="false" outlineLevel="0" collapsed="false">
      <c r="A18" s="6" t="s">
        <v>9</v>
      </c>
      <c r="B18" s="6" t="s">
        <v>30</v>
      </c>
      <c r="C18" s="7" t="s">
        <v>36</v>
      </c>
      <c r="D18" s="11" t="s">
        <v>37</v>
      </c>
      <c r="E18" s="8" t="s">
        <v>13</v>
      </c>
      <c r="F18" s="9" t="n">
        <v>1000000</v>
      </c>
      <c r="G18" s="10" t="n">
        <v>2</v>
      </c>
      <c r="H18" s="0"/>
      <c r="I18" s="14"/>
      <c r="J18" s="6" t="s">
        <v>38</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3" hidden="false" customHeight="false" outlineLevel="0" collapsed="false">
      <c r="A19" s="6" t="s">
        <v>9</v>
      </c>
      <c r="B19" s="6" t="s">
        <v>39</v>
      </c>
      <c r="C19" s="7" t="s">
        <v>40</v>
      </c>
      <c r="D19" s="6" t="s">
        <v>12</v>
      </c>
      <c r="E19" s="8" t="s">
        <v>13</v>
      </c>
      <c r="F19" s="9" t="n">
        <v>2000000</v>
      </c>
      <c r="G19" s="10" t="n">
        <v>2</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3" hidden="false" customHeight="false" outlineLevel="0" collapsed="false">
      <c r="A20" s="6" t="s">
        <v>9</v>
      </c>
      <c r="B20" s="6" t="s">
        <v>41</v>
      </c>
      <c r="C20" s="7" t="s">
        <v>42</v>
      </c>
      <c r="D20" s="11" t="s">
        <v>34</v>
      </c>
      <c r="E20" s="8" t="s">
        <v>13</v>
      </c>
      <c r="F20" s="9" t="n">
        <v>5000000</v>
      </c>
      <c r="G20" s="10" t="n">
        <v>2</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6" t="s">
        <v>9</v>
      </c>
      <c r="B21" s="6" t="s">
        <v>43</v>
      </c>
      <c r="C21" s="7" t="s">
        <v>44</v>
      </c>
      <c r="D21" s="11" t="s">
        <v>15</v>
      </c>
      <c r="E21" s="8" t="s">
        <v>13</v>
      </c>
      <c r="F21" s="9" t="n">
        <v>1000000</v>
      </c>
      <c r="G21" s="12" t="n">
        <v>3</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4.5" hidden="false" customHeight="false" outlineLevel="0" collapsed="false">
      <c r="A22" s="6" t="s">
        <v>9</v>
      </c>
      <c r="B22" s="6" t="s">
        <v>43</v>
      </c>
      <c r="C22" s="7" t="s">
        <v>45</v>
      </c>
      <c r="D22" s="6" t="s">
        <v>12</v>
      </c>
      <c r="E22" s="8" t="s">
        <v>13</v>
      </c>
      <c r="F22" s="9" t="n">
        <v>10000000</v>
      </c>
      <c r="G22" s="12" t="n">
        <v>3</v>
      </c>
    </row>
    <row r="23" customFormat="false" ht="94.5" hidden="false" customHeight="false" outlineLevel="0" collapsed="false">
      <c r="A23" s="6" t="s">
        <v>9</v>
      </c>
      <c r="B23" s="6" t="s">
        <v>43</v>
      </c>
      <c r="C23" s="7" t="s">
        <v>46</v>
      </c>
      <c r="D23" s="6" t="s">
        <v>12</v>
      </c>
      <c r="E23" s="8" t="s">
        <v>13</v>
      </c>
      <c r="F23" s="9" t="n">
        <v>4600000</v>
      </c>
      <c r="G23" s="12" t="n">
        <v>3</v>
      </c>
    </row>
    <row r="24" customFormat="false" ht="63" hidden="false" customHeight="false" outlineLevel="0" collapsed="false">
      <c r="A24" s="6" t="s">
        <v>9</v>
      </c>
      <c r="B24" s="6" t="s">
        <v>43</v>
      </c>
      <c r="C24" s="7" t="s">
        <v>47</v>
      </c>
      <c r="D24" s="11" t="s">
        <v>21</v>
      </c>
      <c r="E24" s="8" t="s">
        <v>13</v>
      </c>
      <c r="F24" s="9" t="n">
        <v>3000000</v>
      </c>
      <c r="G24" s="12" t="n">
        <v>3</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6" t="s">
        <v>9</v>
      </c>
      <c r="B25" s="6" t="s">
        <v>43</v>
      </c>
      <c r="C25" s="7" t="s">
        <v>48</v>
      </c>
      <c r="D25" s="11" t="s">
        <v>29</v>
      </c>
      <c r="E25" s="8" t="s">
        <v>13</v>
      </c>
      <c r="F25" s="9" t="n">
        <v>11000000</v>
      </c>
      <c r="G25" s="12" t="n">
        <v>3</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8.75" hidden="false" customHeight="false" outlineLevel="0" collapsed="false">
      <c r="A26" s="6" t="s">
        <v>9</v>
      </c>
      <c r="B26" s="6" t="s">
        <v>43</v>
      </c>
      <c r="C26" s="7" t="s">
        <v>49</v>
      </c>
      <c r="D26" s="6" t="s">
        <v>12</v>
      </c>
      <c r="E26" s="8" t="s">
        <v>13</v>
      </c>
      <c r="F26" s="9" t="n">
        <v>2000000</v>
      </c>
      <c r="G26" s="10" t="n">
        <v>4</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3" hidden="false" customHeight="false" outlineLevel="0" collapsed="false">
      <c r="A27" s="6" t="s">
        <v>9</v>
      </c>
      <c r="B27" s="6" t="s">
        <v>43</v>
      </c>
      <c r="C27" s="7" t="s">
        <v>50</v>
      </c>
      <c r="D27" s="11" t="s">
        <v>29</v>
      </c>
      <c r="E27" s="8" t="s">
        <v>13</v>
      </c>
      <c r="F27" s="9" t="n">
        <v>3000000</v>
      </c>
      <c r="G27" s="12" t="n">
        <v>3</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3" hidden="false" customHeight="false" outlineLevel="0" collapsed="false">
      <c r="A28" s="6" t="s">
        <v>9</v>
      </c>
      <c r="B28" s="6" t="s">
        <v>43</v>
      </c>
      <c r="C28" s="7" t="s">
        <v>51</v>
      </c>
      <c r="D28" s="11" t="s">
        <v>29</v>
      </c>
      <c r="E28" s="8" t="s">
        <v>13</v>
      </c>
      <c r="F28" s="9" t="n">
        <v>500000</v>
      </c>
      <c r="G28" s="12" t="n">
        <v>3</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3" hidden="false" customHeight="false" outlineLevel="0" collapsed="false">
      <c r="A29" s="6" t="s">
        <v>9</v>
      </c>
      <c r="B29" s="6" t="s">
        <v>43</v>
      </c>
      <c r="C29" s="7" t="s">
        <v>52</v>
      </c>
      <c r="D29" s="11" t="s">
        <v>37</v>
      </c>
      <c r="E29" s="8" t="s">
        <v>13</v>
      </c>
      <c r="F29" s="9" t="n">
        <v>500000</v>
      </c>
      <c r="G29" s="12" t="n">
        <v>3</v>
      </c>
    </row>
    <row r="30" customFormat="false" ht="63" hidden="false" customHeight="false" outlineLevel="0" collapsed="false">
      <c r="A30" s="15" t="s">
        <v>53</v>
      </c>
      <c r="B30" s="6" t="s">
        <v>54</v>
      </c>
      <c r="C30" s="7" t="s">
        <v>55</v>
      </c>
      <c r="D30" s="6" t="s">
        <v>12</v>
      </c>
      <c r="E30" s="8" t="s">
        <v>13</v>
      </c>
      <c r="F30" s="9" t="n">
        <v>500000</v>
      </c>
      <c r="G30" s="10" t="n">
        <v>2</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3" hidden="false" customHeight="false" outlineLevel="0" collapsed="false">
      <c r="A31" s="15" t="s">
        <v>53</v>
      </c>
      <c r="B31" s="6" t="s">
        <v>56</v>
      </c>
      <c r="C31" s="7" t="s">
        <v>57</v>
      </c>
      <c r="D31" s="11" t="s">
        <v>34</v>
      </c>
      <c r="E31" s="8" t="s">
        <v>13</v>
      </c>
      <c r="F31" s="9" t="n">
        <v>4000000</v>
      </c>
      <c r="G31" s="10" t="n">
        <v>2</v>
      </c>
    </row>
    <row r="32" customFormat="false" ht="78.75" hidden="false" customHeight="false" outlineLevel="0" collapsed="false">
      <c r="A32" s="15" t="s">
        <v>53</v>
      </c>
      <c r="B32" s="6" t="s">
        <v>58</v>
      </c>
      <c r="C32" s="7" t="s">
        <v>59</v>
      </c>
      <c r="D32" s="11" t="s">
        <v>34</v>
      </c>
      <c r="E32" s="8" t="s">
        <v>60</v>
      </c>
      <c r="F32" s="9" t="n">
        <v>2000000</v>
      </c>
      <c r="G32" s="12" t="n">
        <v>3</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3" hidden="false" customHeight="false" outlineLevel="0" collapsed="false">
      <c r="A33" s="15" t="s">
        <v>53</v>
      </c>
      <c r="B33" s="6" t="s">
        <v>58</v>
      </c>
      <c r="C33" s="7" t="s">
        <v>59</v>
      </c>
      <c r="D33" s="6" t="s">
        <v>12</v>
      </c>
      <c r="E33" s="8" t="s">
        <v>61</v>
      </c>
      <c r="F33" s="9" t="n">
        <v>3000000</v>
      </c>
      <c r="G33" s="12" t="n">
        <v>3</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3" hidden="false" customHeight="false" outlineLevel="0" collapsed="false">
      <c r="A34" s="15" t="s">
        <v>53</v>
      </c>
      <c r="B34" s="6" t="s">
        <v>62</v>
      </c>
      <c r="C34" s="7" t="s">
        <v>63</v>
      </c>
      <c r="D34" s="11" t="s">
        <v>21</v>
      </c>
      <c r="E34" s="8" t="s">
        <v>13</v>
      </c>
      <c r="F34" s="9" t="n">
        <v>5000000</v>
      </c>
      <c r="G34" s="12" t="n">
        <v>3</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3" hidden="false" customHeight="false" outlineLevel="0" collapsed="false">
      <c r="A35" s="15" t="s">
        <v>53</v>
      </c>
      <c r="B35" s="6" t="s">
        <v>58</v>
      </c>
      <c r="C35" s="7" t="s">
        <v>64</v>
      </c>
      <c r="D35" s="11" t="s">
        <v>34</v>
      </c>
      <c r="E35" s="8" t="s">
        <v>13</v>
      </c>
      <c r="F35" s="9" t="n">
        <v>7000000</v>
      </c>
      <c r="G35" s="12" t="n">
        <v>3</v>
      </c>
    </row>
    <row r="36" customFormat="false" ht="63" hidden="false" customHeight="false" outlineLevel="0" collapsed="false">
      <c r="A36" s="15" t="s">
        <v>53</v>
      </c>
      <c r="B36" s="6" t="s">
        <v>54</v>
      </c>
      <c r="C36" s="7" t="s">
        <v>65</v>
      </c>
      <c r="D36" s="11" t="s">
        <v>66</v>
      </c>
      <c r="E36" s="8" t="s">
        <v>13</v>
      </c>
      <c r="F36" s="9" t="n">
        <v>3500000</v>
      </c>
      <c r="G36" s="12" t="n">
        <v>3</v>
      </c>
    </row>
    <row r="37" customFormat="false" ht="63" hidden="false" customHeight="false" outlineLevel="0" collapsed="false">
      <c r="A37" s="15" t="s">
        <v>53</v>
      </c>
      <c r="B37" s="6" t="s">
        <v>67</v>
      </c>
      <c r="C37" s="7" t="s">
        <v>68</v>
      </c>
      <c r="D37" s="6" t="s">
        <v>12</v>
      </c>
      <c r="E37" s="8" t="s">
        <v>13</v>
      </c>
      <c r="F37" s="9" t="n">
        <v>16000000</v>
      </c>
      <c r="G37" s="10" t="n">
        <v>4</v>
      </c>
    </row>
    <row r="38" customFormat="false" ht="63" hidden="false" customHeight="false" outlineLevel="0" collapsed="false">
      <c r="A38" s="15" t="s">
        <v>53</v>
      </c>
      <c r="B38" s="6" t="s">
        <v>54</v>
      </c>
      <c r="C38" s="7" t="s">
        <v>69</v>
      </c>
      <c r="D38" s="11" t="s">
        <v>66</v>
      </c>
      <c r="E38" s="8" t="s">
        <v>13</v>
      </c>
      <c r="F38" s="9" t="n">
        <v>1135000</v>
      </c>
      <c r="G38" s="10" t="n">
        <v>2</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3" hidden="false" customHeight="false" outlineLevel="0" collapsed="false">
      <c r="A39" s="15" t="s">
        <v>53</v>
      </c>
      <c r="B39" s="6" t="s">
        <v>56</v>
      </c>
      <c r="C39" s="7" t="s">
        <v>70</v>
      </c>
      <c r="D39" s="11" t="s">
        <v>37</v>
      </c>
      <c r="E39" s="8" t="s">
        <v>13</v>
      </c>
      <c r="F39" s="9" t="n">
        <v>10000000</v>
      </c>
      <c r="G39" s="12" t="n">
        <v>3</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3" hidden="false" customHeight="false" outlineLevel="0" collapsed="false">
      <c r="A40" s="15" t="s">
        <v>53</v>
      </c>
      <c r="B40" s="6" t="s">
        <v>56</v>
      </c>
      <c r="C40" s="7" t="s">
        <v>71</v>
      </c>
      <c r="D40" s="11" t="s">
        <v>34</v>
      </c>
      <c r="E40" s="8" t="s">
        <v>13</v>
      </c>
      <c r="F40" s="9" t="n">
        <v>300000000</v>
      </c>
      <c r="G40" s="12" t="n">
        <v>3</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3" hidden="false" customHeight="false" outlineLevel="0" collapsed="false">
      <c r="A41" s="15" t="s">
        <v>53</v>
      </c>
      <c r="B41" s="6" t="s">
        <v>54</v>
      </c>
      <c r="C41" s="7" t="s">
        <v>72</v>
      </c>
      <c r="D41" s="11" t="s">
        <v>66</v>
      </c>
      <c r="E41" s="8" t="s">
        <v>13</v>
      </c>
      <c r="F41" s="9" t="n">
        <v>764500</v>
      </c>
      <c r="G41" s="12" t="n">
        <v>3</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3" hidden="false" customHeight="false" outlineLevel="0" collapsed="false">
      <c r="A42" s="15" t="s">
        <v>53</v>
      </c>
      <c r="B42" s="6" t="s">
        <v>58</v>
      </c>
      <c r="C42" s="7" t="s">
        <v>73</v>
      </c>
      <c r="D42" s="11" t="s">
        <v>34</v>
      </c>
      <c r="E42" s="8" t="s">
        <v>13</v>
      </c>
      <c r="F42" s="9" t="n">
        <v>10000000</v>
      </c>
      <c r="G42" s="12" t="n">
        <v>3</v>
      </c>
    </row>
    <row r="43" customFormat="false" ht="63" hidden="false" customHeight="false" outlineLevel="0" collapsed="false">
      <c r="A43" s="15" t="s">
        <v>53</v>
      </c>
      <c r="B43" s="6" t="s">
        <v>54</v>
      </c>
      <c r="C43" s="7" t="s">
        <v>74</v>
      </c>
      <c r="D43" s="11" t="s">
        <v>66</v>
      </c>
      <c r="E43" s="8" t="s">
        <v>13</v>
      </c>
      <c r="F43" s="9" t="n">
        <v>230000</v>
      </c>
      <c r="G43" s="12" t="n">
        <v>3</v>
      </c>
    </row>
    <row r="44" customFormat="false" ht="63" hidden="false" customHeight="false" outlineLevel="0" collapsed="false">
      <c r="A44" s="15" t="s">
        <v>53</v>
      </c>
      <c r="B44" s="6" t="s">
        <v>67</v>
      </c>
      <c r="C44" s="7" t="s">
        <v>75</v>
      </c>
      <c r="D44" s="11" t="s">
        <v>34</v>
      </c>
      <c r="E44" s="8" t="s">
        <v>13</v>
      </c>
      <c r="F44" s="9" t="n">
        <v>10000000</v>
      </c>
      <c r="G44" s="12" t="n">
        <v>3</v>
      </c>
    </row>
    <row r="45" customFormat="false" ht="94.5" hidden="false" customHeight="false" outlineLevel="0" collapsed="false">
      <c r="A45" s="15" t="s">
        <v>53</v>
      </c>
      <c r="B45" s="6" t="s">
        <v>67</v>
      </c>
      <c r="C45" s="7" t="s">
        <v>76</v>
      </c>
      <c r="D45" s="11" t="s">
        <v>37</v>
      </c>
      <c r="E45" s="8" t="s">
        <v>77</v>
      </c>
      <c r="F45" s="9" t="n">
        <v>10000000</v>
      </c>
      <c r="G45" s="12" t="n">
        <v>3</v>
      </c>
    </row>
    <row r="46" customFormat="false" ht="63" hidden="false" customHeight="false" outlineLevel="0" collapsed="false">
      <c r="A46" s="15" t="s">
        <v>53</v>
      </c>
      <c r="B46" s="6" t="s">
        <v>67</v>
      </c>
      <c r="C46" s="7" t="s">
        <v>76</v>
      </c>
      <c r="D46" s="11" t="s">
        <v>66</v>
      </c>
      <c r="E46" s="8" t="s">
        <v>13</v>
      </c>
      <c r="F46" s="9" t="n">
        <v>1098500</v>
      </c>
      <c r="G46" s="12" t="n">
        <v>3</v>
      </c>
    </row>
    <row r="47" customFormat="false" ht="63" hidden="false" customHeight="false" outlineLevel="0" collapsed="false">
      <c r="A47" s="15" t="s">
        <v>53</v>
      </c>
      <c r="B47" s="6" t="s">
        <v>67</v>
      </c>
      <c r="C47" s="7" t="s">
        <v>78</v>
      </c>
      <c r="D47" s="11" t="s">
        <v>66</v>
      </c>
      <c r="E47" s="8" t="s">
        <v>13</v>
      </c>
      <c r="F47" s="9" t="n">
        <v>2074400</v>
      </c>
      <c r="G47" s="12" t="n">
        <v>3</v>
      </c>
    </row>
    <row r="48" customFormat="false" ht="110.25" hidden="false" customHeight="false" outlineLevel="0" collapsed="false">
      <c r="A48" s="15" t="s">
        <v>79</v>
      </c>
      <c r="B48" s="6" t="s">
        <v>80</v>
      </c>
      <c r="C48" s="7" t="s">
        <v>81</v>
      </c>
      <c r="D48" s="6" t="s">
        <v>12</v>
      </c>
      <c r="E48" s="8" t="s">
        <v>82</v>
      </c>
      <c r="F48" s="9" t="n">
        <v>0</v>
      </c>
      <c r="G48" s="10" t="n">
        <v>4</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0.25" hidden="false" customHeight="false" outlineLevel="0" collapsed="false">
      <c r="A49" s="15" t="s">
        <v>79</v>
      </c>
      <c r="B49" s="6" t="s">
        <v>80</v>
      </c>
      <c r="C49" s="7" t="s">
        <v>81</v>
      </c>
      <c r="D49" s="11" t="s">
        <v>83</v>
      </c>
      <c r="E49" s="8" t="s">
        <v>84</v>
      </c>
      <c r="F49" s="9" t="n">
        <v>2000000</v>
      </c>
      <c r="G49" s="10" t="n">
        <v>4</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0.25" hidden="false" customHeight="false" outlineLevel="0" collapsed="false">
      <c r="A50" s="15" t="s">
        <v>79</v>
      </c>
      <c r="B50" s="6" t="s">
        <v>85</v>
      </c>
      <c r="C50" s="7" t="s">
        <v>86</v>
      </c>
      <c r="D50" s="11" t="s">
        <v>87</v>
      </c>
      <c r="E50" s="8" t="s">
        <v>13</v>
      </c>
      <c r="F50" s="9" t="n">
        <v>10000000</v>
      </c>
      <c r="G50" s="12" t="n">
        <v>3</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0.25" hidden="false" customHeight="false" outlineLevel="0" collapsed="false">
      <c r="A51" s="15" t="s">
        <v>79</v>
      </c>
      <c r="B51" s="6" t="s">
        <v>88</v>
      </c>
      <c r="C51" s="7" t="s">
        <v>89</v>
      </c>
      <c r="D51" s="11" t="s">
        <v>34</v>
      </c>
      <c r="E51" s="8" t="s">
        <v>90</v>
      </c>
      <c r="F51" s="9" t="n">
        <v>50000000</v>
      </c>
      <c r="G51" s="10" t="n">
        <v>4</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0.25" hidden="false" customHeight="false" outlineLevel="0" collapsed="false">
      <c r="A52" s="15" t="s">
        <v>79</v>
      </c>
      <c r="B52" s="6" t="s">
        <v>88</v>
      </c>
      <c r="C52" s="7" t="s">
        <v>91</v>
      </c>
      <c r="D52" s="11" t="s">
        <v>92</v>
      </c>
      <c r="E52" s="8" t="s">
        <v>13</v>
      </c>
      <c r="F52" s="9" t="n">
        <v>15000000</v>
      </c>
      <c r="G52" s="10" t="n">
        <v>4</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0.25" hidden="false" customHeight="false" outlineLevel="0" collapsed="false">
      <c r="A53" s="15" t="s">
        <v>79</v>
      </c>
      <c r="B53" s="6" t="s">
        <v>80</v>
      </c>
      <c r="C53" s="7" t="s">
        <v>93</v>
      </c>
      <c r="D53" s="11" t="s">
        <v>92</v>
      </c>
      <c r="E53" s="8" t="s">
        <v>13</v>
      </c>
      <c r="F53" s="9" t="n">
        <v>110000000</v>
      </c>
      <c r="G53" s="10" t="n">
        <v>4</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10.25" hidden="false" customHeight="false" outlineLevel="0" collapsed="false">
      <c r="A54" s="15" t="s">
        <v>79</v>
      </c>
      <c r="B54" s="6" t="s">
        <v>80</v>
      </c>
      <c r="C54" s="7" t="s">
        <v>94</v>
      </c>
      <c r="D54" s="11" t="s">
        <v>34</v>
      </c>
      <c r="E54" s="8" t="s">
        <v>13</v>
      </c>
      <c r="F54" s="9" t="n">
        <v>10000000</v>
      </c>
      <c r="G54" s="10" t="n">
        <v>4</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0.25" hidden="false" customHeight="false" outlineLevel="0" collapsed="false">
      <c r="A55" s="15" t="s">
        <v>79</v>
      </c>
      <c r="B55" s="6" t="s">
        <v>80</v>
      </c>
      <c r="C55" s="7" t="s">
        <v>95</v>
      </c>
      <c r="D55" s="11" t="s">
        <v>34</v>
      </c>
      <c r="E55" s="8" t="s">
        <v>13</v>
      </c>
      <c r="F55" s="9" t="n">
        <v>12000000</v>
      </c>
      <c r="G55" s="10" t="n">
        <v>4</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10.25" hidden="false" customHeight="false" outlineLevel="0" collapsed="false">
      <c r="A56" s="15" t="s">
        <v>79</v>
      </c>
      <c r="B56" s="6" t="s">
        <v>88</v>
      </c>
      <c r="C56" s="7" t="s">
        <v>96</v>
      </c>
      <c r="D56" s="11" t="s">
        <v>34</v>
      </c>
      <c r="E56" s="8" t="s">
        <v>97</v>
      </c>
      <c r="F56" s="9" t="n">
        <v>2000000</v>
      </c>
      <c r="G56" s="10" t="n">
        <v>4</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0.25" hidden="false" customHeight="false" outlineLevel="0" collapsed="false">
      <c r="A57" s="15" t="s">
        <v>79</v>
      </c>
      <c r="B57" s="6" t="s">
        <v>88</v>
      </c>
      <c r="C57" s="7" t="s">
        <v>98</v>
      </c>
      <c r="D57" s="11" t="s">
        <v>34</v>
      </c>
      <c r="E57" s="8" t="s">
        <v>99</v>
      </c>
      <c r="F57" s="9" t="n">
        <v>15000000</v>
      </c>
      <c r="G57" s="10" t="n">
        <v>2</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0.25" hidden="false" customHeight="false" outlineLevel="0" collapsed="false">
      <c r="A58" s="15" t="s">
        <v>79</v>
      </c>
      <c r="B58" s="6" t="s">
        <v>100</v>
      </c>
      <c r="C58" s="7" t="s">
        <v>20</v>
      </c>
      <c r="D58" s="11" t="s">
        <v>21</v>
      </c>
      <c r="E58" s="8" t="s">
        <v>101</v>
      </c>
      <c r="F58" s="9" t="n">
        <v>0</v>
      </c>
      <c r="G58" s="10" t="n">
        <v>2</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10.25" hidden="false" customHeight="false" outlineLevel="0" collapsed="false">
      <c r="A59" s="15" t="s">
        <v>79</v>
      </c>
      <c r="B59" s="6" t="s">
        <v>100</v>
      </c>
      <c r="C59" s="7" t="s">
        <v>20</v>
      </c>
      <c r="D59" s="6" t="s">
        <v>12</v>
      </c>
      <c r="E59" s="8" t="s">
        <v>102</v>
      </c>
      <c r="F59" s="9" t="n">
        <v>3000000</v>
      </c>
      <c r="G59" s="10" t="n">
        <v>2</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0.25" hidden="false" customHeight="false" outlineLevel="0" collapsed="false">
      <c r="A60" s="15" t="s">
        <v>79</v>
      </c>
      <c r="B60" s="6" t="s">
        <v>80</v>
      </c>
      <c r="C60" s="7" t="s">
        <v>103</v>
      </c>
      <c r="D60" s="11" t="s">
        <v>37</v>
      </c>
      <c r="E60" s="8" t="s">
        <v>13</v>
      </c>
      <c r="F60" s="9" t="n">
        <v>3000000</v>
      </c>
      <c r="G60" s="10" t="n">
        <v>2</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0.25" hidden="false" customHeight="false" outlineLevel="0" collapsed="false">
      <c r="A61" s="15" t="s">
        <v>79</v>
      </c>
      <c r="B61" s="6" t="s">
        <v>88</v>
      </c>
      <c r="C61" s="7" t="s">
        <v>104</v>
      </c>
      <c r="D61" s="11" t="s">
        <v>34</v>
      </c>
      <c r="E61" s="8" t="s">
        <v>13</v>
      </c>
      <c r="F61" s="9" t="n">
        <v>5000000</v>
      </c>
      <c r="G61" s="10" t="n">
        <v>2</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10.25" hidden="false" customHeight="false" outlineLevel="0" collapsed="false">
      <c r="A62" s="15" t="s">
        <v>79</v>
      </c>
      <c r="B62" s="6" t="s">
        <v>85</v>
      </c>
      <c r="C62" s="7" t="s">
        <v>105</v>
      </c>
      <c r="D62" s="11" t="s">
        <v>87</v>
      </c>
      <c r="E62" s="8" t="s">
        <v>13</v>
      </c>
      <c r="F62" s="9" t="n">
        <v>2000000</v>
      </c>
      <c r="G62" s="10" t="n">
        <v>2</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0.25" hidden="false" customHeight="false" outlineLevel="0" collapsed="false">
      <c r="A63" s="15" t="s">
        <v>79</v>
      </c>
      <c r="B63" s="6" t="s">
        <v>106</v>
      </c>
      <c r="C63" s="7" t="s">
        <v>107</v>
      </c>
      <c r="D63" s="11" t="s">
        <v>34</v>
      </c>
      <c r="E63" s="8" t="s">
        <v>13</v>
      </c>
      <c r="F63" s="9" t="n">
        <v>5000000</v>
      </c>
      <c r="G63" s="10" t="n">
        <v>2</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0.25" hidden="false" customHeight="false" outlineLevel="0" collapsed="false">
      <c r="A64" s="15" t="s">
        <v>79</v>
      </c>
      <c r="B64" s="6" t="s">
        <v>108</v>
      </c>
      <c r="C64" s="7" t="s">
        <v>109</v>
      </c>
      <c r="D64" s="11" t="s">
        <v>34</v>
      </c>
      <c r="E64" s="8" t="s">
        <v>13</v>
      </c>
      <c r="F64" s="9" t="n">
        <v>10000000</v>
      </c>
      <c r="G64" s="12" t="n">
        <v>3</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0.25" hidden="false" customHeight="false" outlineLevel="0" collapsed="false">
      <c r="A65" s="15" t="s">
        <v>79</v>
      </c>
      <c r="B65" s="6" t="s">
        <v>110</v>
      </c>
      <c r="C65" s="7" t="s">
        <v>111</v>
      </c>
      <c r="D65" s="11" t="s">
        <v>34</v>
      </c>
      <c r="E65" s="8" t="s">
        <v>13</v>
      </c>
      <c r="F65" s="9" t="n">
        <v>270000000</v>
      </c>
      <c r="G65" s="12" t="n">
        <v>3</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0.25" hidden="false" customHeight="false" outlineLevel="0" collapsed="false">
      <c r="A66" s="15" t="s">
        <v>79</v>
      </c>
      <c r="B66" s="6" t="s">
        <v>110</v>
      </c>
      <c r="C66" s="7" t="s">
        <v>112</v>
      </c>
      <c r="D66" s="11" t="s">
        <v>34</v>
      </c>
      <c r="E66" s="8" t="s">
        <v>13</v>
      </c>
      <c r="F66" s="9" t="n">
        <v>290000000</v>
      </c>
      <c r="G66" s="12" t="n">
        <v>3</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0.25" hidden="false" customHeight="false" outlineLevel="0" collapsed="false">
      <c r="A67" s="15" t="s">
        <v>79</v>
      </c>
      <c r="B67" s="6" t="s">
        <v>110</v>
      </c>
      <c r="C67" s="7" t="s">
        <v>113</v>
      </c>
      <c r="D67" s="11" t="s">
        <v>34</v>
      </c>
      <c r="E67" s="8" t="s">
        <v>13</v>
      </c>
      <c r="F67" s="9" t="n">
        <v>4000000</v>
      </c>
      <c r="G67" s="12" t="n">
        <v>3</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10.25" hidden="false" customHeight="false" outlineLevel="0" collapsed="false">
      <c r="A68" s="15" t="s">
        <v>79</v>
      </c>
      <c r="B68" s="6" t="s">
        <v>110</v>
      </c>
      <c r="C68" s="7" t="s">
        <v>114</v>
      </c>
      <c r="D68" s="11" t="s">
        <v>34</v>
      </c>
      <c r="E68" s="8" t="s">
        <v>13</v>
      </c>
      <c r="F68" s="9" t="n">
        <v>5000000</v>
      </c>
      <c r="G68" s="12" t="n">
        <v>3</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0.25" hidden="false" customHeight="false" outlineLevel="0" collapsed="false">
      <c r="A69" s="15" t="s">
        <v>79</v>
      </c>
      <c r="B69" s="6" t="s">
        <v>106</v>
      </c>
      <c r="C69" s="7" t="s">
        <v>115</v>
      </c>
      <c r="D69" s="11" t="s">
        <v>34</v>
      </c>
      <c r="E69" s="8" t="s">
        <v>13</v>
      </c>
      <c r="F69" s="9" t="n">
        <v>1000000</v>
      </c>
      <c r="G69" s="12" t="n">
        <v>3</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10.25" hidden="false" customHeight="false" outlineLevel="0" collapsed="false">
      <c r="A70" s="15" t="s">
        <v>79</v>
      </c>
      <c r="B70" s="6" t="s">
        <v>106</v>
      </c>
      <c r="C70" s="7" t="s">
        <v>116</v>
      </c>
      <c r="D70" s="6" t="s">
        <v>12</v>
      </c>
      <c r="E70" s="8" t="s">
        <v>13</v>
      </c>
      <c r="F70" s="9" t="n">
        <v>0</v>
      </c>
      <c r="G70" s="12" t="n">
        <v>3</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0.25" hidden="false" customHeight="false" outlineLevel="0" collapsed="false">
      <c r="A71" s="15" t="s">
        <v>79</v>
      </c>
      <c r="B71" s="6" t="s">
        <v>106</v>
      </c>
      <c r="C71" s="7" t="s">
        <v>117</v>
      </c>
      <c r="D71" s="6" t="s">
        <v>12</v>
      </c>
      <c r="E71" s="8" t="s">
        <v>13</v>
      </c>
      <c r="F71" s="9" t="n">
        <v>0</v>
      </c>
      <c r="G71" s="12" t="n">
        <v>3</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10.25" hidden="false" customHeight="false" outlineLevel="0" collapsed="false">
      <c r="A72" s="15" t="s">
        <v>79</v>
      </c>
      <c r="B72" s="6" t="s">
        <v>88</v>
      </c>
      <c r="C72" s="7" t="s">
        <v>118</v>
      </c>
      <c r="D72" s="11" t="s">
        <v>37</v>
      </c>
      <c r="E72" s="8" t="s">
        <v>13</v>
      </c>
      <c r="F72" s="9" t="n">
        <v>500000</v>
      </c>
      <c r="G72" s="12" t="n">
        <v>3</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0.25" hidden="false" customHeight="false" outlineLevel="0" collapsed="false">
      <c r="A73" s="15" t="s">
        <v>79</v>
      </c>
      <c r="B73" s="6" t="s">
        <v>88</v>
      </c>
      <c r="C73" s="7" t="s">
        <v>119</v>
      </c>
      <c r="D73" s="11" t="s">
        <v>34</v>
      </c>
      <c r="E73" s="8" t="s">
        <v>13</v>
      </c>
      <c r="F73" s="9" t="n">
        <v>2000000</v>
      </c>
      <c r="G73" s="12" t="n">
        <v>3</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0.25" hidden="false" customHeight="false" outlineLevel="0" collapsed="false">
      <c r="A74" s="15" t="s">
        <v>79</v>
      </c>
      <c r="B74" s="6" t="s">
        <v>110</v>
      </c>
      <c r="C74" s="7" t="s">
        <v>120</v>
      </c>
      <c r="D74" s="11" t="s">
        <v>37</v>
      </c>
      <c r="E74" s="8" t="s">
        <v>121</v>
      </c>
      <c r="F74" s="9" t="n">
        <v>5000000</v>
      </c>
      <c r="G74" s="12" t="n">
        <v>3</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0.25" hidden="false" customHeight="false" outlineLevel="0" collapsed="false">
      <c r="A75" s="15" t="s">
        <v>79</v>
      </c>
      <c r="B75" s="6" t="s">
        <v>110</v>
      </c>
      <c r="C75" s="7" t="s">
        <v>120</v>
      </c>
      <c r="D75" s="6" t="s">
        <v>12</v>
      </c>
      <c r="E75" s="8" t="s">
        <v>122</v>
      </c>
      <c r="F75" s="9" t="n">
        <v>5000000</v>
      </c>
      <c r="G75" s="12" t="n">
        <v>3</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0.25" hidden="false" customHeight="false" outlineLevel="0" collapsed="false">
      <c r="A76" s="15" t="s">
        <v>79</v>
      </c>
      <c r="B76" s="6" t="s">
        <v>110</v>
      </c>
      <c r="C76" s="7" t="s">
        <v>120</v>
      </c>
      <c r="D76" s="11" t="s">
        <v>29</v>
      </c>
      <c r="E76" s="8" t="s">
        <v>123</v>
      </c>
      <c r="F76" s="9" t="n">
        <v>5000000</v>
      </c>
      <c r="G76" s="12" t="n">
        <v>3</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0.25" hidden="false" customHeight="false" outlineLevel="0" collapsed="false">
      <c r="A77" s="15" t="s">
        <v>79</v>
      </c>
      <c r="B77" s="6" t="s">
        <v>80</v>
      </c>
      <c r="C77" s="7" t="s">
        <v>124</v>
      </c>
      <c r="D77" s="6" t="s">
        <v>12</v>
      </c>
      <c r="E77" s="8" t="s">
        <v>125</v>
      </c>
      <c r="F77" s="9" t="n">
        <v>1000000</v>
      </c>
      <c r="G77" s="10" t="n">
        <v>4</v>
      </c>
    </row>
    <row r="78" customFormat="false" ht="110.25" hidden="false" customHeight="false" outlineLevel="0" collapsed="false">
      <c r="A78" s="15" t="s">
        <v>79</v>
      </c>
      <c r="B78" s="6" t="s">
        <v>80</v>
      </c>
      <c r="C78" s="7" t="s">
        <v>124</v>
      </c>
      <c r="D78" s="11" t="s">
        <v>126</v>
      </c>
      <c r="E78" s="8" t="s">
        <v>127</v>
      </c>
      <c r="F78" s="9" t="n">
        <v>5000000</v>
      </c>
      <c r="G78" s="10" t="n">
        <v>4</v>
      </c>
    </row>
    <row r="79" customFormat="false" ht="110.25" hidden="false" customHeight="false" outlineLevel="0" collapsed="false">
      <c r="A79" s="15" t="s">
        <v>79</v>
      </c>
      <c r="B79" s="6" t="s">
        <v>108</v>
      </c>
      <c r="C79" s="7" t="s">
        <v>128</v>
      </c>
      <c r="D79" s="6" t="s">
        <v>12</v>
      </c>
      <c r="E79" s="8" t="s">
        <v>129</v>
      </c>
      <c r="F79" s="9" t="n">
        <v>18000000</v>
      </c>
      <c r="G79" s="10" t="n">
        <v>4</v>
      </c>
    </row>
    <row r="80" customFormat="false" ht="110.25" hidden="false" customHeight="false" outlineLevel="0" collapsed="false">
      <c r="A80" s="15" t="s">
        <v>79</v>
      </c>
      <c r="B80" s="6" t="s">
        <v>108</v>
      </c>
      <c r="C80" s="7" t="s">
        <v>128</v>
      </c>
      <c r="D80" s="11" t="s">
        <v>34</v>
      </c>
      <c r="E80" s="8" t="s">
        <v>129</v>
      </c>
      <c r="F80" s="9" t="n">
        <v>10000000</v>
      </c>
      <c r="G80" s="10" t="n">
        <v>4</v>
      </c>
    </row>
    <row r="81" customFormat="false" ht="110.25" hidden="false" customHeight="false" outlineLevel="0" collapsed="false">
      <c r="A81" s="15" t="s">
        <v>79</v>
      </c>
      <c r="B81" s="6" t="s">
        <v>106</v>
      </c>
      <c r="C81" s="7" t="s">
        <v>130</v>
      </c>
      <c r="D81" s="11" t="s">
        <v>34</v>
      </c>
      <c r="E81" s="8" t="s">
        <v>13</v>
      </c>
      <c r="F81" s="9" t="n">
        <v>20000000</v>
      </c>
      <c r="G81" s="10" t="n">
        <v>4</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10.25" hidden="false" customHeight="false" outlineLevel="0" collapsed="false">
      <c r="A82" s="15" t="s">
        <v>79</v>
      </c>
      <c r="B82" s="6" t="s">
        <v>80</v>
      </c>
      <c r="C82" s="7" t="s">
        <v>131</v>
      </c>
      <c r="D82" s="11" t="s">
        <v>34</v>
      </c>
      <c r="E82" s="8" t="s">
        <v>13</v>
      </c>
      <c r="F82" s="9" t="n">
        <v>50000000</v>
      </c>
      <c r="G82" s="10" t="n">
        <v>4</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0.25" hidden="false" customHeight="false" outlineLevel="0" collapsed="false">
      <c r="A83" s="15" t="s">
        <v>79</v>
      </c>
      <c r="B83" s="6" t="s">
        <v>132</v>
      </c>
      <c r="C83" s="7" t="s">
        <v>133</v>
      </c>
      <c r="D83" s="6" t="s">
        <v>12</v>
      </c>
      <c r="E83" s="8" t="s">
        <v>13</v>
      </c>
      <c r="F83" s="9" t="n">
        <v>0</v>
      </c>
      <c r="G83" s="10" t="n">
        <v>4</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0.25" hidden="false" customHeight="false" outlineLevel="0" collapsed="false">
      <c r="A84" s="15" t="s">
        <v>79</v>
      </c>
      <c r="B84" s="6" t="s">
        <v>132</v>
      </c>
      <c r="C84" s="7" t="s">
        <v>134</v>
      </c>
      <c r="D84" s="11" t="s">
        <v>66</v>
      </c>
      <c r="E84" s="8" t="s">
        <v>13</v>
      </c>
      <c r="F84" s="9" t="n">
        <v>2703000</v>
      </c>
      <c r="G84" s="10" t="n">
        <v>4</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10.25" hidden="false" customHeight="false" outlineLevel="0" collapsed="false">
      <c r="A85" s="15" t="s">
        <v>79</v>
      </c>
      <c r="B85" s="6" t="s">
        <v>132</v>
      </c>
      <c r="C85" s="7" t="s">
        <v>135</v>
      </c>
      <c r="D85" s="11" t="s">
        <v>66</v>
      </c>
      <c r="E85" s="8" t="s">
        <v>13</v>
      </c>
      <c r="F85" s="9" t="n">
        <v>2074400</v>
      </c>
      <c r="G85" s="10" t="n">
        <v>4</v>
      </c>
    </row>
    <row r="86" customFormat="false" ht="126" hidden="false" customHeight="false" outlineLevel="0" collapsed="false">
      <c r="A86" s="15" t="s">
        <v>79</v>
      </c>
      <c r="B86" s="6" t="s">
        <v>80</v>
      </c>
      <c r="C86" s="7" t="s">
        <v>136</v>
      </c>
      <c r="D86" s="11" t="s">
        <v>137</v>
      </c>
      <c r="E86" s="8" t="s">
        <v>138</v>
      </c>
      <c r="F86" s="9" t="n">
        <v>15000000</v>
      </c>
      <c r="G86" s="10" t="n">
        <v>4</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1.75" hidden="false" customHeight="false" outlineLevel="0" collapsed="false">
      <c r="A87" s="15" t="s">
        <v>79</v>
      </c>
      <c r="B87" s="6" t="s">
        <v>80</v>
      </c>
      <c r="C87" s="7" t="s">
        <v>136</v>
      </c>
      <c r="D87" s="16" t="s">
        <v>139</v>
      </c>
      <c r="E87" s="8" t="s">
        <v>140</v>
      </c>
      <c r="F87" s="9" t="n">
        <v>10000000</v>
      </c>
      <c r="G87" s="10" t="n">
        <v>4</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6" hidden="false" customHeight="false" outlineLevel="0" collapsed="false">
      <c r="A88" s="15" t="s">
        <v>79</v>
      </c>
      <c r="B88" s="6" t="s">
        <v>80</v>
      </c>
      <c r="C88" s="7" t="s">
        <v>136</v>
      </c>
      <c r="D88" s="11" t="s">
        <v>34</v>
      </c>
      <c r="E88" s="8" t="s">
        <v>141</v>
      </c>
      <c r="F88" s="9" t="n">
        <v>20000000</v>
      </c>
      <c r="G88" s="10" t="n">
        <v>4</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0.25" hidden="false" customHeight="false" outlineLevel="0" collapsed="false">
      <c r="A89" s="15" t="s">
        <v>79</v>
      </c>
      <c r="B89" s="6" t="s">
        <v>132</v>
      </c>
      <c r="C89" s="7" t="s">
        <v>142</v>
      </c>
      <c r="D89" s="11" t="s">
        <v>66</v>
      </c>
      <c r="E89" s="8" t="s">
        <v>13</v>
      </c>
      <c r="F89" s="9" t="n">
        <v>384000</v>
      </c>
      <c r="G89" s="10" t="n">
        <v>4</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0.25" hidden="false" customHeight="false" outlineLevel="0" collapsed="false">
      <c r="A90" s="15" t="s">
        <v>79</v>
      </c>
      <c r="B90" s="6" t="s">
        <v>132</v>
      </c>
      <c r="C90" s="7" t="s">
        <v>143</v>
      </c>
      <c r="D90" s="6" t="s">
        <v>12</v>
      </c>
      <c r="E90" s="8" t="s">
        <v>144</v>
      </c>
      <c r="F90" s="9" t="n">
        <v>0</v>
      </c>
      <c r="G90" s="10" t="n">
        <v>4</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10.25" hidden="false" customHeight="false" outlineLevel="0" collapsed="false">
      <c r="A91" s="15" t="s">
        <v>79</v>
      </c>
      <c r="B91" s="6" t="s">
        <v>132</v>
      </c>
      <c r="C91" s="7" t="s">
        <v>143</v>
      </c>
      <c r="D91" s="11" t="s">
        <v>34</v>
      </c>
      <c r="E91" s="8" t="s">
        <v>145</v>
      </c>
      <c r="F91" s="9" t="n">
        <v>50000000</v>
      </c>
      <c r="G91" s="10" t="n">
        <v>4</v>
      </c>
    </row>
    <row r="92" customFormat="false" ht="110.25" hidden="false" customHeight="false" outlineLevel="0" collapsed="false">
      <c r="A92" s="15" t="s">
        <v>79</v>
      </c>
      <c r="B92" s="6" t="s">
        <v>132</v>
      </c>
      <c r="C92" s="7" t="s">
        <v>146</v>
      </c>
      <c r="D92" s="16" t="s">
        <v>139</v>
      </c>
      <c r="E92" s="8" t="s">
        <v>13</v>
      </c>
      <c r="F92" s="9" t="n">
        <v>10000000</v>
      </c>
      <c r="G92" s="10" t="n">
        <v>4</v>
      </c>
    </row>
    <row r="93" customFormat="false" ht="110.25" hidden="false" customHeight="false" outlineLevel="0" collapsed="false">
      <c r="A93" s="15" t="s">
        <v>79</v>
      </c>
      <c r="B93" s="6" t="s">
        <v>132</v>
      </c>
      <c r="C93" s="7" t="s">
        <v>147</v>
      </c>
      <c r="D93" s="11" t="s">
        <v>137</v>
      </c>
      <c r="E93" s="17" t="s">
        <v>148</v>
      </c>
      <c r="F93" s="18" t="n">
        <v>10000000</v>
      </c>
      <c r="G93" s="10" t="n">
        <v>4</v>
      </c>
    </row>
    <row r="94" customFormat="false" ht="94.5" hidden="false" customHeight="false" outlineLevel="0" collapsed="false">
      <c r="A94" s="15" t="s">
        <v>149</v>
      </c>
      <c r="B94" s="6" t="s">
        <v>150</v>
      </c>
      <c r="C94" s="7" t="s">
        <v>151</v>
      </c>
      <c r="D94" s="11" t="s">
        <v>37</v>
      </c>
      <c r="E94" s="8" t="s">
        <v>13</v>
      </c>
      <c r="F94" s="9" t="n">
        <v>500000</v>
      </c>
      <c r="G94" s="10" t="n">
        <v>1</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94.5" hidden="false" customHeight="false" outlineLevel="0" collapsed="false">
      <c r="A95" s="15" t="s">
        <v>149</v>
      </c>
      <c r="B95" s="6" t="s">
        <v>152</v>
      </c>
      <c r="C95" s="7" t="s">
        <v>153</v>
      </c>
      <c r="D95" s="11" t="s">
        <v>34</v>
      </c>
      <c r="E95" s="8" t="s">
        <v>13</v>
      </c>
      <c r="F95" s="9" t="n">
        <v>2000000</v>
      </c>
      <c r="G95" s="10" t="n">
        <v>2</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94.5" hidden="false" customHeight="false" outlineLevel="0" collapsed="false">
      <c r="A96" s="15" t="s">
        <v>149</v>
      </c>
      <c r="B96" s="6" t="s">
        <v>152</v>
      </c>
      <c r="C96" s="7" t="s">
        <v>154</v>
      </c>
      <c r="D96" s="11" t="s">
        <v>66</v>
      </c>
      <c r="E96" s="8" t="s">
        <v>13</v>
      </c>
      <c r="F96" s="9" t="n">
        <v>522000</v>
      </c>
      <c r="G96" s="10" t="n">
        <v>2</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4.5" hidden="false" customHeight="false" outlineLevel="0" collapsed="false">
      <c r="A97" s="15" t="s">
        <v>149</v>
      </c>
      <c r="B97" s="6" t="s">
        <v>152</v>
      </c>
      <c r="C97" s="7" t="s">
        <v>155</v>
      </c>
      <c r="D97" s="11" t="s">
        <v>156</v>
      </c>
      <c r="E97" s="8" t="s">
        <v>13</v>
      </c>
      <c r="F97" s="9" t="n">
        <v>306775</v>
      </c>
      <c r="G97" s="12" t="n">
        <v>3</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94.5" hidden="false" customHeight="false" outlineLevel="0" collapsed="false">
      <c r="A98" s="15" t="s">
        <v>149</v>
      </c>
      <c r="B98" s="6" t="s">
        <v>150</v>
      </c>
      <c r="C98" s="7" t="s">
        <v>157</v>
      </c>
      <c r="D98" s="6" t="s">
        <v>12</v>
      </c>
      <c r="E98" s="8" t="s">
        <v>13</v>
      </c>
      <c r="F98" s="9" t="n">
        <v>511292</v>
      </c>
      <c r="G98" s="12" t="n">
        <v>3</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94.5" hidden="false" customHeight="false" outlineLevel="0" collapsed="false">
      <c r="A99" s="15" t="s">
        <v>149</v>
      </c>
      <c r="B99" s="6" t="s">
        <v>158</v>
      </c>
      <c r="C99" s="7" t="s">
        <v>159</v>
      </c>
      <c r="D99" s="11" t="s">
        <v>37</v>
      </c>
      <c r="E99" s="8" t="s">
        <v>13</v>
      </c>
      <c r="F99" s="9" t="n">
        <v>500000</v>
      </c>
      <c r="G99" s="10" t="n">
        <v>2</v>
      </c>
    </row>
    <row r="100" customFormat="false" ht="94.5" hidden="false" customHeight="false" outlineLevel="0" collapsed="false">
      <c r="A100" s="15" t="s">
        <v>149</v>
      </c>
      <c r="B100" s="6" t="s">
        <v>150</v>
      </c>
      <c r="C100" s="7" t="s">
        <v>160</v>
      </c>
      <c r="D100" s="11" t="s">
        <v>15</v>
      </c>
      <c r="E100" s="8" t="s">
        <v>13</v>
      </c>
      <c r="F100" s="9" t="n">
        <v>2484878</v>
      </c>
      <c r="G100" s="10" t="n">
        <v>2</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94.5" hidden="false" customHeight="false" outlineLevel="0" collapsed="false">
      <c r="A101" s="15" t="s">
        <v>149</v>
      </c>
      <c r="B101" s="6" t="s">
        <v>150</v>
      </c>
      <c r="C101" s="7" t="s">
        <v>161</v>
      </c>
      <c r="D101" s="6" t="s">
        <v>12</v>
      </c>
      <c r="E101" s="8" t="s">
        <v>13</v>
      </c>
      <c r="F101" s="9" t="n">
        <v>1533876</v>
      </c>
      <c r="G101" s="10" t="n">
        <v>2</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94.5" hidden="false" customHeight="false" outlineLevel="0" collapsed="false">
      <c r="A102" s="15" t="s">
        <v>149</v>
      </c>
      <c r="B102" s="6" t="s">
        <v>150</v>
      </c>
      <c r="C102" s="7" t="s">
        <v>162</v>
      </c>
      <c r="D102" s="6" t="s">
        <v>12</v>
      </c>
      <c r="E102" s="8" t="s">
        <v>13</v>
      </c>
      <c r="F102" s="9" t="n">
        <v>255645</v>
      </c>
      <c r="G102" s="10" t="n">
        <v>2</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94.5" hidden="false" customHeight="false" outlineLevel="0" collapsed="false">
      <c r="A103" s="15" t="s">
        <v>149</v>
      </c>
      <c r="B103" s="6" t="s">
        <v>150</v>
      </c>
      <c r="C103" s="7" t="s">
        <v>163</v>
      </c>
      <c r="D103" s="6" t="s">
        <v>12</v>
      </c>
      <c r="E103" s="8" t="s">
        <v>13</v>
      </c>
      <c r="F103" s="9" t="n">
        <v>511292</v>
      </c>
      <c r="G103" s="10" t="n">
        <v>2</v>
      </c>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94.5" hidden="false" customHeight="false" outlineLevel="0" collapsed="false">
      <c r="A104" s="15" t="s">
        <v>149</v>
      </c>
      <c r="B104" s="6" t="s">
        <v>164</v>
      </c>
      <c r="C104" s="7" t="s">
        <v>165</v>
      </c>
      <c r="D104" s="11" t="s">
        <v>166</v>
      </c>
      <c r="E104" s="8" t="s">
        <v>167</v>
      </c>
      <c r="F104" s="9" t="n">
        <v>2000000</v>
      </c>
      <c r="G104" s="10" t="n">
        <v>2</v>
      </c>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94.5" hidden="false" customHeight="false" outlineLevel="0" collapsed="false">
      <c r="A105" s="15" t="s">
        <v>149</v>
      </c>
      <c r="B105" s="6" t="s">
        <v>164</v>
      </c>
      <c r="C105" s="7" t="s">
        <v>165</v>
      </c>
      <c r="D105" s="11" t="s">
        <v>168</v>
      </c>
      <c r="E105" s="8" t="s">
        <v>169</v>
      </c>
      <c r="F105" s="9" t="n">
        <v>5000000</v>
      </c>
      <c r="G105" s="10" t="n">
        <v>2</v>
      </c>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94.5" hidden="false" customHeight="false" outlineLevel="0" collapsed="false">
      <c r="A106" s="15" t="s">
        <v>149</v>
      </c>
      <c r="B106" s="6" t="s">
        <v>152</v>
      </c>
      <c r="C106" s="7" t="s">
        <v>170</v>
      </c>
      <c r="D106" s="6" t="s">
        <v>12</v>
      </c>
      <c r="E106" s="8" t="s">
        <v>13</v>
      </c>
      <c r="F106" s="9" t="n">
        <v>102258</v>
      </c>
      <c r="G106" s="12" t="n">
        <v>3</v>
      </c>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94.5" hidden="false" customHeight="false" outlineLevel="0" collapsed="false">
      <c r="A107" s="15" t="s">
        <v>149</v>
      </c>
      <c r="B107" s="6" t="s">
        <v>152</v>
      </c>
      <c r="C107" s="7" t="s">
        <v>171</v>
      </c>
      <c r="D107" s="11" t="s">
        <v>15</v>
      </c>
      <c r="E107" s="8" t="s">
        <v>13</v>
      </c>
      <c r="F107" s="9" t="n">
        <v>715808</v>
      </c>
      <c r="G107" s="12" t="n">
        <v>3</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94.5" hidden="false" customHeight="false" outlineLevel="0" collapsed="false">
      <c r="A108" s="15" t="s">
        <v>149</v>
      </c>
      <c r="B108" s="6" t="s">
        <v>164</v>
      </c>
      <c r="C108" s="7" t="s">
        <v>172</v>
      </c>
      <c r="D108" s="11" t="s">
        <v>37</v>
      </c>
      <c r="E108" s="8" t="s">
        <v>173</v>
      </c>
      <c r="F108" s="9" t="n">
        <v>511292</v>
      </c>
      <c r="G108" s="12" t="n">
        <v>3</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94.5" hidden="false" customHeight="false" outlineLevel="0" collapsed="false">
      <c r="A109" s="15" t="s">
        <v>149</v>
      </c>
      <c r="B109" s="6" t="s">
        <v>164</v>
      </c>
      <c r="C109" s="7" t="s">
        <v>172</v>
      </c>
      <c r="D109" s="11" t="s">
        <v>168</v>
      </c>
      <c r="E109" s="8" t="s">
        <v>169</v>
      </c>
      <c r="F109" s="9" t="n">
        <v>511291</v>
      </c>
      <c r="G109" s="12" t="n">
        <v>3</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94.5" hidden="false" customHeight="false" outlineLevel="0" collapsed="false">
      <c r="A110" s="15" t="s">
        <v>149</v>
      </c>
      <c r="B110" s="6" t="s">
        <v>164</v>
      </c>
      <c r="C110" s="7" t="s">
        <v>172</v>
      </c>
      <c r="D110" s="11" t="s">
        <v>83</v>
      </c>
      <c r="E110" s="8" t="s">
        <v>174</v>
      </c>
      <c r="F110" s="9" t="n">
        <v>5000000</v>
      </c>
      <c r="G110" s="12" t="n">
        <v>3</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94.5" hidden="false" customHeight="false" outlineLevel="0" collapsed="false">
      <c r="A111" s="15" t="s">
        <v>149</v>
      </c>
      <c r="B111" s="6" t="s">
        <v>164</v>
      </c>
      <c r="C111" s="7" t="s">
        <v>172</v>
      </c>
      <c r="D111" s="11" t="s">
        <v>21</v>
      </c>
      <c r="E111" s="8" t="s">
        <v>174</v>
      </c>
      <c r="F111" s="9" t="n">
        <v>409034</v>
      </c>
      <c r="G111" s="12" t="n">
        <v>3</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94.5" hidden="false" customHeight="false" outlineLevel="0" collapsed="false">
      <c r="A112" s="15" t="s">
        <v>149</v>
      </c>
      <c r="B112" s="6" t="s">
        <v>164</v>
      </c>
      <c r="C112" s="7" t="s">
        <v>172</v>
      </c>
      <c r="D112" s="11" t="s">
        <v>175</v>
      </c>
      <c r="E112" s="8" t="s">
        <v>174</v>
      </c>
      <c r="F112" s="9" t="n">
        <v>3000000</v>
      </c>
      <c r="G112" s="12" t="n">
        <v>3</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94.5" hidden="false" customHeight="false" outlineLevel="0" collapsed="false">
      <c r="A113" s="15" t="s">
        <v>149</v>
      </c>
      <c r="B113" s="6" t="s">
        <v>152</v>
      </c>
      <c r="C113" s="7" t="s">
        <v>176</v>
      </c>
      <c r="D113" s="11" t="s">
        <v>156</v>
      </c>
      <c r="E113" s="8" t="s">
        <v>13</v>
      </c>
      <c r="F113" s="9" t="n">
        <v>306775</v>
      </c>
      <c r="G113" s="12" t="n">
        <v>3</v>
      </c>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94.5" hidden="false" customHeight="false" outlineLevel="0" collapsed="false">
      <c r="A114" s="15" t="s">
        <v>149</v>
      </c>
      <c r="B114" s="6" t="s">
        <v>150</v>
      </c>
      <c r="C114" s="7" t="s">
        <v>177</v>
      </c>
      <c r="D114" s="11" t="s">
        <v>34</v>
      </c>
      <c r="E114" s="8" t="s">
        <v>13</v>
      </c>
      <c r="F114" s="9" t="n">
        <v>306775</v>
      </c>
      <c r="G114" s="12" t="n">
        <v>3</v>
      </c>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94.5" hidden="false" customHeight="false" outlineLevel="0" collapsed="false">
      <c r="A115" s="15" t="s">
        <v>149</v>
      </c>
      <c r="B115" s="6" t="s">
        <v>158</v>
      </c>
      <c r="C115" s="7" t="s">
        <v>178</v>
      </c>
      <c r="D115" s="11" t="s">
        <v>34</v>
      </c>
      <c r="E115" s="8" t="s">
        <v>13</v>
      </c>
      <c r="F115" s="9" t="n">
        <v>306775</v>
      </c>
      <c r="G115" s="12" t="n">
        <v>3</v>
      </c>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94.5" hidden="false" customHeight="false" outlineLevel="0" collapsed="false">
      <c r="A116" s="15" t="s">
        <v>149</v>
      </c>
      <c r="B116" s="6" t="s">
        <v>158</v>
      </c>
      <c r="C116" s="7" t="s">
        <v>179</v>
      </c>
      <c r="D116" s="11" t="s">
        <v>66</v>
      </c>
      <c r="E116" s="8" t="s">
        <v>13</v>
      </c>
      <c r="F116" s="9" t="n">
        <v>20452</v>
      </c>
      <c r="G116" s="12" t="n">
        <v>3</v>
      </c>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94.5" hidden="false" customHeight="false" outlineLevel="0" collapsed="false">
      <c r="A117" s="15" t="s">
        <v>149</v>
      </c>
      <c r="B117" s="6" t="s">
        <v>152</v>
      </c>
      <c r="C117" s="7" t="s">
        <v>180</v>
      </c>
      <c r="D117" s="11" t="s">
        <v>34</v>
      </c>
      <c r="E117" s="8" t="s">
        <v>13</v>
      </c>
      <c r="F117" s="9" t="n">
        <v>306775</v>
      </c>
      <c r="G117" s="12" t="n">
        <v>3</v>
      </c>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4.5" hidden="false" customHeight="false" outlineLevel="0" collapsed="false">
      <c r="A118" s="15" t="s">
        <v>149</v>
      </c>
      <c r="B118" s="6" t="s">
        <v>150</v>
      </c>
      <c r="C118" s="7" t="s">
        <v>181</v>
      </c>
      <c r="D118" s="11" t="s">
        <v>66</v>
      </c>
      <c r="E118" s="8" t="s">
        <v>13</v>
      </c>
      <c r="F118" s="9" t="n">
        <v>9000</v>
      </c>
      <c r="G118" s="12" t="n">
        <v>3</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94.5" hidden="false" customHeight="false" outlineLevel="0" collapsed="false">
      <c r="A119" s="15" t="s">
        <v>149</v>
      </c>
      <c r="B119" s="6" t="s">
        <v>158</v>
      </c>
      <c r="C119" s="7" t="s">
        <v>182</v>
      </c>
      <c r="D119" s="11" t="s">
        <v>34</v>
      </c>
      <c r="E119" s="8" t="s">
        <v>183</v>
      </c>
      <c r="F119" s="9" t="n">
        <v>100000</v>
      </c>
      <c r="G119" s="12" t="n">
        <v>3</v>
      </c>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94.5" hidden="false" customHeight="false" outlineLevel="0" collapsed="false">
      <c r="A120" s="15" t="s">
        <v>149</v>
      </c>
      <c r="B120" s="6" t="s">
        <v>158</v>
      </c>
      <c r="C120" s="7" t="s">
        <v>184</v>
      </c>
      <c r="D120" s="11" t="s">
        <v>34</v>
      </c>
      <c r="E120" s="8" t="s">
        <v>13</v>
      </c>
      <c r="F120" s="9" t="n">
        <v>306775</v>
      </c>
      <c r="G120" s="12" t="n">
        <v>3</v>
      </c>
    </row>
    <row r="121" customFormat="false" ht="94.5" hidden="false" customHeight="false" outlineLevel="0" collapsed="false">
      <c r="A121" s="15" t="s">
        <v>149</v>
      </c>
      <c r="B121" s="6" t="s">
        <v>152</v>
      </c>
      <c r="C121" s="7" t="s">
        <v>185</v>
      </c>
      <c r="D121" s="11" t="s">
        <v>29</v>
      </c>
      <c r="E121" s="8" t="s">
        <v>186</v>
      </c>
      <c r="F121" s="9" t="n">
        <v>2000000</v>
      </c>
      <c r="G121" s="12" t="n">
        <v>3</v>
      </c>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94.5" hidden="false" customHeight="false" outlineLevel="0" collapsed="false">
      <c r="A122" s="15" t="s">
        <v>149</v>
      </c>
      <c r="B122" s="6" t="s">
        <v>152</v>
      </c>
      <c r="C122" s="7" t="s">
        <v>185</v>
      </c>
      <c r="D122" s="11" t="s">
        <v>168</v>
      </c>
      <c r="E122" s="8" t="s">
        <v>187</v>
      </c>
      <c r="F122" s="9" t="n">
        <v>1000000</v>
      </c>
      <c r="G122" s="12" t="n">
        <v>3</v>
      </c>
    </row>
    <row r="123" customFormat="false" ht="94.5" hidden="false" customHeight="false" outlineLevel="0" collapsed="false">
      <c r="A123" s="15" t="s">
        <v>149</v>
      </c>
      <c r="B123" s="6" t="s">
        <v>158</v>
      </c>
      <c r="C123" s="7" t="s">
        <v>188</v>
      </c>
      <c r="D123" s="11" t="s">
        <v>87</v>
      </c>
      <c r="E123" s="8" t="s">
        <v>189</v>
      </c>
      <c r="F123" s="9" t="n">
        <v>230081</v>
      </c>
      <c r="G123" s="12" t="n">
        <v>3</v>
      </c>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7.25" hidden="false" customHeight="false" outlineLevel="0" collapsed="false">
      <c r="A124" s="6" t="s">
        <v>190</v>
      </c>
      <c r="B124" s="6" t="s">
        <v>191</v>
      </c>
      <c r="C124" s="7" t="s">
        <v>192</v>
      </c>
      <c r="D124" s="6" t="s">
        <v>12</v>
      </c>
      <c r="E124" s="8" t="s">
        <v>13</v>
      </c>
      <c r="F124" s="9" t="n">
        <v>255646</v>
      </c>
      <c r="G124" s="10" t="n">
        <v>2</v>
      </c>
    </row>
    <row r="125" customFormat="false" ht="47.25" hidden="false" customHeight="false" outlineLevel="0" collapsed="false">
      <c r="A125" s="6" t="s">
        <v>190</v>
      </c>
      <c r="B125" s="6" t="s">
        <v>193</v>
      </c>
      <c r="C125" s="7" t="s">
        <v>194</v>
      </c>
      <c r="D125" s="6" t="s">
        <v>12</v>
      </c>
      <c r="E125" s="8" t="s">
        <v>13</v>
      </c>
      <c r="F125" s="9" t="n">
        <v>20451</v>
      </c>
      <c r="G125" s="10" t="n">
        <v>2</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1.5" hidden="false" customHeight="false" outlineLevel="0" collapsed="false">
      <c r="A126" s="6" t="s">
        <v>190</v>
      </c>
      <c r="B126" s="6" t="s">
        <v>193</v>
      </c>
      <c r="C126" s="7" t="s">
        <v>195</v>
      </c>
      <c r="D126" s="11" t="s">
        <v>29</v>
      </c>
      <c r="E126" s="8" t="s">
        <v>13</v>
      </c>
      <c r="F126" s="9" t="n">
        <v>1850000</v>
      </c>
      <c r="G126" s="10" t="n">
        <v>2</v>
      </c>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1.5" hidden="false" customHeight="false" outlineLevel="0" collapsed="false">
      <c r="A127" s="6" t="s">
        <v>190</v>
      </c>
      <c r="B127" s="6" t="s">
        <v>193</v>
      </c>
      <c r="C127" s="7" t="s">
        <v>196</v>
      </c>
      <c r="D127" s="11" t="s">
        <v>29</v>
      </c>
      <c r="E127" s="8" t="s">
        <v>13</v>
      </c>
      <c r="F127" s="9" t="n">
        <v>6750000</v>
      </c>
      <c r="G127" s="10" t="n">
        <v>2</v>
      </c>
    </row>
    <row r="128" customFormat="false" ht="47.25" hidden="false" customHeight="false" outlineLevel="0" collapsed="false">
      <c r="A128" s="6" t="s">
        <v>190</v>
      </c>
      <c r="B128" s="6" t="s">
        <v>193</v>
      </c>
      <c r="C128" s="7" t="s">
        <v>197</v>
      </c>
      <c r="D128" s="6" t="s">
        <v>12</v>
      </c>
      <c r="E128" s="8" t="s">
        <v>13</v>
      </c>
      <c r="F128" s="9" t="n">
        <v>460758</v>
      </c>
      <c r="G128" s="12" t="n">
        <v>3</v>
      </c>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7.25" hidden="false" customHeight="false" outlineLevel="0" collapsed="false">
      <c r="A129" s="6" t="s">
        <v>190</v>
      </c>
      <c r="B129" s="6" t="s">
        <v>193</v>
      </c>
      <c r="C129" s="7" t="s">
        <v>23</v>
      </c>
      <c r="D129" s="11" t="s">
        <v>15</v>
      </c>
      <c r="E129" s="8" t="s">
        <v>13</v>
      </c>
      <c r="F129" s="9" t="n">
        <v>0</v>
      </c>
      <c r="G129" s="12" t="n">
        <v>3</v>
      </c>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7.25" hidden="false" customHeight="false" outlineLevel="0" collapsed="false">
      <c r="A130" s="6" t="s">
        <v>190</v>
      </c>
      <c r="B130" s="6" t="s">
        <v>191</v>
      </c>
      <c r="C130" s="7" t="s">
        <v>23</v>
      </c>
      <c r="D130" s="11" t="s">
        <v>15</v>
      </c>
      <c r="E130" s="8" t="s">
        <v>13</v>
      </c>
      <c r="F130" s="9" t="n">
        <v>0</v>
      </c>
      <c r="G130" s="12" t="n">
        <v>3</v>
      </c>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63" hidden="false" customHeight="false" outlineLevel="0" collapsed="false">
      <c r="A131" s="6" t="s">
        <v>190</v>
      </c>
      <c r="B131" s="6" t="s">
        <v>191</v>
      </c>
      <c r="C131" s="7" t="s">
        <v>198</v>
      </c>
      <c r="D131" s="6" t="s">
        <v>12</v>
      </c>
      <c r="E131" s="8" t="s">
        <v>13</v>
      </c>
      <c r="F131" s="9" t="n">
        <v>2556459</v>
      </c>
      <c r="G131" s="12" t="n">
        <v>3</v>
      </c>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7.25" hidden="false" customHeight="false" outlineLevel="0" collapsed="false">
      <c r="A132" s="6" t="s">
        <v>190</v>
      </c>
      <c r="B132" s="6" t="s">
        <v>191</v>
      </c>
      <c r="C132" s="7" t="s">
        <v>199</v>
      </c>
      <c r="D132" s="6" t="s">
        <v>12</v>
      </c>
      <c r="E132" s="8" t="s">
        <v>13</v>
      </c>
      <c r="F132" s="9" t="n">
        <v>3323397</v>
      </c>
      <c r="G132" s="12" t="n">
        <v>3</v>
      </c>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78.75" hidden="false" customHeight="false" outlineLevel="0" collapsed="false">
      <c r="A133" s="6" t="s">
        <v>190</v>
      </c>
      <c r="B133" s="6" t="s">
        <v>191</v>
      </c>
      <c r="C133" s="7" t="s">
        <v>200</v>
      </c>
      <c r="D133" s="6" t="s">
        <v>12</v>
      </c>
      <c r="E133" s="8" t="s">
        <v>13</v>
      </c>
      <c r="F133" s="9" t="n">
        <v>51129</v>
      </c>
      <c r="G133" s="12" t="n">
        <v>3</v>
      </c>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78.75" hidden="false" customHeight="false" outlineLevel="0" collapsed="false">
      <c r="A134" s="6" t="s">
        <v>190</v>
      </c>
      <c r="B134" s="6" t="s">
        <v>191</v>
      </c>
      <c r="C134" s="7" t="s">
        <v>201</v>
      </c>
      <c r="D134" s="11" t="s">
        <v>34</v>
      </c>
      <c r="E134" s="8" t="s">
        <v>13</v>
      </c>
      <c r="F134" s="9" t="n">
        <v>51159</v>
      </c>
      <c r="G134" s="12" t="n">
        <v>3</v>
      </c>
    </row>
    <row r="135" customFormat="false" ht="78.75" hidden="false" customHeight="false" outlineLevel="0" collapsed="false">
      <c r="A135" s="6" t="s">
        <v>190</v>
      </c>
      <c r="B135" s="6" t="s">
        <v>191</v>
      </c>
      <c r="C135" s="7" t="s">
        <v>202</v>
      </c>
      <c r="D135" s="11" t="s">
        <v>66</v>
      </c>
      <c r="E135" s="8" t="s">
        <v>13</v>
      </c>
      <c r="F135" s="9" t="n">
        <v>25564</v>
      </c>
      <c r="G135" s="12" t="n">
        <v>3</v>
      </c>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78.75" hidden="false" customHeight="false" outlineLevel="0" collapsed="false">
      <c r="A136" s="6" t="s">
        <v>190</v>
      </c>
      <c r="B136" s="6" t="s">
        <v>191</v>
      </c>
      <c r="C136" s="7" t="s">
        <v>203</v>
      </c>
      <c r="D136" s="11" t="s">
        <v>15</v>
      </c>
      <c r="E136" s="8" t="s">
        <v>13</v>
      </c>
      <c r="F136" s="9" t="n">
        <v>51129</v>
      </c>
      <c r="G136" s="12" t="n">
        <v>3</v>
      </c>
    </row>
    <row r="137" customFormat="false" ht="78.75" hidden="false" customHeight="false" outlineLevel="0" collapsed="false">
      <c r="A137" s="6" t="s">
        <v>190</v>
      </c>
      <c r="B137" s="6" t="s">
        <v>191</v>
      </c>
      <c r="C137" s="7" t="s">
        <v>204</v>
      </c>
      <c r="D137" s="11" t="s">
        <v>87</v>
      </c>
      <c r="E137" s="8" t="s">
        <v>13</v>
      </c>
      <c r="F137" s="9" t="n">
        <v>51129</v>
      </c>
      <c r="G137" s="12" t="n">
        <v>3</v>
      </c>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78.75" hidden="false" customHeight="false" outlineLevel="0" collapsed="false">
      <c r="A138" s="6" t="s">
        <v>190</v>
      </c>
      <c r="B138" s="6" t="s">
        <v>191</v>
      </c>
      <c r="C138" s="7" t="s">
        <v>205</v>
      </c>
      <c r="D138" s="11" t="s">
        <v>168</v>
      </c>
      <c r="E138" s="8" t="s">
        <v>13</v>
      </c>
      <c r="F138" s="9" t="n">
        <v>5113</v>
      </c>
      <c r="G138" s="12" t="n">
        <v>3</v>
      </c>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7.25" hidden="false" customHeight="false" outlineLevel="0" collapsed="false">
      <c r="A139" s="6" t="s">
        <v>190</v>
      </c>
      <c r="B139" s="6" t="s">
        <v>193</v>
      </c>
      <c r="C139" s="7" t="s">
        <v>206</v>
      </c>
      <c r="D139" s="6" t="s">
        <v>12</v>
      </c>
      <c r="E139" s="8" t="s">
        <v>13</v>
      </c>
      <c r="F139" s="9" t="n">
        <v>5000000</v>
      </c>
      <c r="G139" s="10" t="n">
        <v>4</v>
      </c>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78.75" hidden="false" customHeight="false" outlineLevel="0" collapsed="false">
      <c r="A140" s="6" t="s">
        <v>190</v>
      </c>
      <c r="B140" s="6" t="s">
        <v>191</v>
      </c>
      <c r="C140" s="7" t="s">
        <v>207</v>
      </c>
      <c r="D140" s="11" t="s">
        <v>137</v>
      </c>
      <c r="E140" s="8" t="s">
        <v>13</v>
      </c>
      <c r="F140" s="9" t="n">
        <v>52000</v>
      </c>
      <c r="G140" s="12" t="n">
        <v>3</v>
      </c>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0"/>
      <c r="B141" s="6"/>
      <c r="C141" s="19"/>
      <c r="D141" s="10"/>
      <c r="E141" s="20" t="n">
        <v>6</v>
      </c>
      <c r="F141" s="21" t="n">
        <f aca="false">SUBTOTAL(9,F6:F140)</f>
        <v>1584636583</v>
      </c>
      <c r="G141" s="10"/>
    </row>
    <row r="142" customFormat="false" ht="15.75" hidden="false" customHeight="false" outlineLevel="0" collapsed="false">
      <c r="C142" s="22"/>
      <c r="E142" s="23"/>
      <c r="F142" s="23"/>
    </row>
    <row r="143" customFormat="false" ht="15.75" hidden="false" customHeight="false" outlineLevel="0" collapsed="false">
      <c r="C143" s="22"/>
    </row>
    <row r="144" customFormat="false" ht="15.75" hidden="false" customHeight="false" outlineLevel="0" collapsed="false">
      <c r="C144" s="22"/>
    </row>
    <row r="145" customFormat="false" ht="15.75" hidden="false" customHeight="false" outlineLevel="0" collapsed="false">
      <c r="C145" s="22"/>
    </row>
  </sheetData>
  <autoFilter ref="A5:G140"/>
  <mergeCells count="2">
    <mergeCell ref="F1:G1"/>
    <mergeCell ref="A3:G3"/>
  </mergeCells>
  <dataValidations count="2">
    <dataValidation allowBlank="true" errorStyle="stop" operator="between" showDropDown="false" showErrorMessage="true" showInputMessage="false" sqref="D6:D17 D19:D28 D30:D38 D40:D44 D46:D59 D61:D71 D73 D75:D86 D88:D91 D93 D95:D98 D100:D107 D109:D140" type="list">
      <formula1>#REF!</formula1>
      <formula2>0</formula2>
    </dataValidation>
    <dataValidation allowBlank="true" errorStyle="stop" operator="between" showDropDown="false" showErrorMessage="true" showInputMessage="false" sqref="A6:B14 G6:G140 A15:A34 B20:B33 A35:B140 B141"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08:36:53Z</dcterms:created>
  <dc:creator>Svetlana Papukchieva</dc:creator>
  <dc:description/>
  <dc:language>en-US</dc:language>
  <cp:lastModifiedBy>Yordan Zdravkov</cp:lastModifiedBy>
  <cp:lastPrinted>2014-04-11T16:19:59Z</cp:lastPrinted>
  <dcterms:modified xsi:type="dcterms:W3CDTF">2014-06-13T10:52:00Z</dcterms:modified>
  <cp:revision>0</cp:revision>
  <dc:subject/>
  <dc:title/>
</cp:coreProperties>
</file>