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2"/>
  </bookViews>
  <sheets>
    <sheet name="a_Contents" sheetId="1" state="visible" r:id="rId2"/>
    <sheet name="b_Guidelines &amp; conditions" sheetId="2" state="visible" r:id="rId3"/>
    <sheet name="A_InstallationData" sheetId="3" state="visible" r:id="rId4"/>
    <sheet name="B_InitialSituation" sheetId="4" state="visible" r:id="rId5"/>
    <sheet name="C_MergerSplitTransfer" sheetId="5" state="visible" r:id="rId6"/>
    <sheet name="D_Summary" sheetId="6" state="visible" r:id="rId7"/>
    <sheet name="I_MSspecific" sheetId="7" state="visible" r:id="rId8"/>
    <sheet name="J_Comments" sheetId="8" state="visible" r:id="rId9"/>
    <sheet name="EUwideConstants" sheetId="9" state="hidden" r:id="rId10"/>
    <sheet name="MSParameters" sheetId="10" state="hidden" r:id="rId11"/>
    <sheet name="Translations" sheetId="11" state="hidden" r:id="rId12"/>
    <sheet name="VersionDocumentation" sheetId="12" state="hidden" r:id="rId13"/>
  </sheets>
  <definedNames>
    <definedName function="false" hidden="false" localSheetId="0" name="_xlnm.Print_Area" vbProcedure="false">a_Contents!$B$6:$L$47</definedName>
    <definedName function="false" hidden="false" localSheetId="2" name="_xlnm.Print_Area" vbProcedure="false">A_InstallationData!$C$5:$N$198</definedName>
    <definedName function="false" hidden="false" localSheetId="1" name="_xlnm.Print_Area" vbProcedure="false">'b_Guidelines &amp; conditions'!$B$5:$L$103</definedName>
    <definedName function="false" hidden="false" localSheetId="6" name="_xlnm.Print_Area" vbProcedure="false">I_MSspecific!$A$4:$M$29</definedName>
    <definedName function="false" hidden="false" localSheetId="7" name="_xlnm.Print_Area" vbProcedure="false">J_Comments!$A$4:$M$40</definedName>
    <definedName function="false" hidden="true" localSheetId="10" name="_xlnm._FilterDatabase" vbProcedure="false">Translations!$A$1:$C$637</definedName>
    <definedName function="false" hidden="false" localSheetId="11" name="_xlnm.Print_Area" vbProcedure="false">VersionDocumentation!$A$1:$E$89</definedName>
    <definedName function="false" hidden="false" name="CNTR_AnnexIActivities" vbProcedure="false">A_InstallationData!$Q$117:$Q$121</definedName>
    <definedName function="false" hidden="false" name="CNTR_ConnectionEntityList" vbProcedure="false">A_InstallationData!$H$292:$H$301</definedName>
    <definedName function="false" hidden="false" name="CNTR_ConnectionEntityListCITL_IDs" vbProcedure="false">A_InstallationData!$J$292:$J$301</definedName>
    <definedName function="false" hidden="false" name="CNTR_ConnectionEntityListTypes" vbProcedure="false">A_InstallationData!$K$292:$K$301</definedName>
    <definedName function="false" hidden="false" name="CNTR_ConnectionListAndWithinInst" vbProcedure="false">A_InstallationData!$H$291:$H$301</definedName>
    <definedName function="false" hidden="false" name="CNTR_ExistConnectionEntries" vbProcedure="false">A_InstallationData!$G$304</definedName>
    <definedName function="false" hidden="false" name="CNTR_HasEntries_A_I" vbProcedure="false">A_InstallationData!$G$282</definedName>
    <definedName function="false" hidden="false" name="CNTR_HasEntries_A_II" vbProcedure="false">A_InstallationData!$G$283</definedName>
    <definedName function="false" hidden="false" name="CNTR_Merger" vbProcedure="false">A_InstallationData!$Q$13</definedName>
    <definedName function="false" hidden="false" name="CNTR_MergerORSplitORTransfer" vbProcedure="false">A_InstallationData!$R$15</definedName>
    <definedName function="false" hidden="false" name="CNTR_MissingData" vbProcedure="false">EUwideConstants!$I$304:$I$309</definedName>
    <definedName function="false" hidden="false" name="CNTR_OnlyCombustion" vbProcedure="false">A_InstallationData!$S$117</definedName>
    <definedName function="false" hidden="false" name="CNTR_TemplateVersion" vbProcedure="false">a_Contents!$H$33</definedName>
    <definedName function="false" hidden="false" name="CNTR_UniqueID" vbProcedure="false">A_InstallationData!$J$64</definedName>
    <definedName function="false" hidden="false" name="CNTR_YearMergerSplit" vbProcedure="false">A_InstallationData!$R$18</definedName>
    <definedName function="false" hidden="false" name="EUconst_182CUF" vbProcedure="false">EUwideConstants!$B$117</definedName>
    <definedName function="false" hidden="false" name="EUconst_30DayOrCalendarMonth" vbProcedure="false">EUwideConstants!$B$68:$C$68</definedName>
    <definedName function="false" hidden="false" name="EUconst_AbsRel" vbProcedure="false">EUwideConstants!$B$8:$C$8</definedName>
    <definedName function="false" hidden="false" name="EUconst_AdjF" vbProcedure="false">EUwideConstants!$B$119</definedName>
    <definedName function="false" hidden="false" name="EUconst_AllocPrelim2013" vbProcedure="false">EUwideConstants!$B$141</definedName>
    <definedName function="false" hidden="false" name="EUconst_Allowances" vbProcedure="false">EUwideConstants!$B$92</definedName>
    <definedName function="false" hidden="false" name="EUconst_AllSubInstList" vbProcedure="false">EUwideConstants!$E$317:$E$374</definedName>
    <definedName function="false" hidden="false" name="EUconst_AnnexIActivities" vbProcedure="false">EUwideConstants!$B$216:$B$243</definedName>
    <definedName function="false" hidden="false" name="EUconst_ApplicationType" vbProcedure="false">EUwideConstants!$B$61:$D$61</definedName>
    <definedName function="false" hidden="false" name="EUconst_BaselinePeriods" vbProcedure="false">EUwideConstants!$B$5:$C$5</definedName>
    <definedName function="false" hidden="false" name="EUconst_BM" vbProcedure="false">EUwideConstants!$B$17</definedName>
    <definedName function="false" hidden="false" name="EUconst_BMlist107" vbProcedure="false">EUwideConstants!$E$275:$E$277</definedName>
    <definedName function="false" hidden="false" name="EUconst_BMlistBMvalues" vbProcedure="false">EUwideConstants!$H$249:$H$300</definedName>
    <definedName function="false" hidden="false" name="EUconst_BMlistCLstatus" vbProcedure="false">EUwideConstants!$G$249:$G$300</definedName>
    <definedName function="false" hidden="false" name="EUconst_BMlistElExchangability" vbProcedure="false">EUwideConstants!$I$249:$I$300</definedName>
    <definedName function="false" hidden="false" name="EUconst_BMlistMatrix" vbProcedure="false">EUwideConstants!$E$249:$I$300</definedName>
    <definedName function="false" hidden="false" name="EUconst_BMlistNames" vbProcedure="false">EUwideConstants!$E$249:$E$300</definedName>
    <definedName function="false" hidden="false" name="EUconst_BMlistNumberOfActivity" vbProcedure="false">EUwideConstants!$B$249:$B$300</definedName>
    <definedName function="false" hidden="false" name="EUconst_BMlistNumberOfBM" vbProcedure="false">EUwideConstants!$C$249:$C$300</definedName>
    <definedName function="false" hidden="false" name="EUconst_BMlistSCUFvalues" vbProcedure="false">EUwideConstants!$L$249:$L$300</definedName>
    <definedName function="false" hidden="false" name="EUconst_BMlistSpecialJumpTable" vbProcedure="false">EUwideConstants!$K$249:$K$300</definedName>
    <definedName function="false" hidden="false" name="EUconst_BMlistSpecialReporting" vbProcedure="false">EUwideConstants!$J$249:$J$300</definedName>
    <definedName function="false" hidden="false" name="EUconst_BMlistUnits" vbProcedure="false">EUwideConstants!$F$249:$F$300</definedName>
    <definedName function="false" hidden="false" name="EUconst_BMSubinst" vbProcedure="false">EUwideConstants!$B$25</definedName>
    <definedName function="false" hidden="false" name="EUconst_CapacityInitial" vbProcedure="false">EUwideConstants!$B$132</definedName>
    <definedName function="false" hidden="false" name="Euconst_CapacitySource" vbProcedure="false">EUwideConstants!$B$166:$G$166</definedName>
    <definedName function="false" hidden="false" name="EUconst_CEMSSource" vbProcedure="false">EUwideConstants!$B$21</definedName>
    <definedName function="false" hidden="false" name="Euconst_CessationReason" vbProcedure="false">EUwideConstants!$B$167:$F$167</definedName>
    <definedName function="false" hidden="false" name="EUconst_ChangeType" vbProcedure="false">EUwideConstants!$B$64:$G$64</definedName>
    <definedName function="false" hidden="false" name="EUconst_ChangeType0" vbProcedure="false">EUwideConstants!$B$63:$F$63</definedName>
    <definedName function="false" hidden="false" name="EUconst_ChangeType1" vbProcedure="false">EUwideConstants!$B$65:$E$65</definedName>
    <definedName function="false" hidden="false" name="EUconst_CLnonCL" vbProcedure="false">EUwideConstants!$B$83:$C$83</definedName>
    <definedName function="false" hidden="false" name="EUconst_CNTR_CAP" vbProcedure="false">EUwideConstants!$B$105</definedName>
    <definedName function="false" hidden="false" name="EUconst_CNTR_CAP2Months" vbProcedure="false">EUwideConstants!$B$106</definedName>
    <definedName function="false" hidden="false" name="EUconst_CNTR_CAPDelta" vbProcedure="false">EUwideConstants!$B$109</definedName>
    <definedName function="false" hidden="false" name="EUconst_CNTR_CAPINI" vbProcedure="false">EUwideConstants!$B$107</definedName>
    <definedName function="false" hidden="false" name="EUconst_CNTR_CAPNEW" vbProcedure="false">EUwideConstants!$B$108</definedName>
    <definedName function="false" hidden="false" name="EUconst_CNTR_Check10Pct" vbProcedure="false">EUwideConstants!$B$110</definedName>
    <definedName function="false" hidden="false" name="EUconst_CNTR_Check5Pct" vbProcedure="false">EUwideConstants!$B$111</definedName>
    <definedName function="false" hidden="false" name="EUconst_CNTR_DesignCAP" vbProcedure="false">EUwideConstants!$B$104</definedName>
    <definedName function="false" hidden="false" name="EUconst_CNTR_ELEXCH" vbProcedure="false">EUwideConstants!$B$124</definedName>
    <definedName function="false" hidden="false" name="EUconst_CNTR_EmiBeforeStart" vbProcedure="false">EUwideConstants!$B$102</definedName>
    <definedName function="false" hidden="false" name="EUconst_CNTR_Finitial" vbProcedure="false">EUwideConstants!$B$103</definedName>
    <definedName function="false" hidden="false" name="EUconst_CNTR_HAL" vbProcedure="false">EUwideConstants!$B$122</definedName>
    <definedName function="false" hidden="false" name="EUconst_CNTR_HALAdded" vbProcedure="false">EUwideConstants!$B$112</definedName>
    <definedName function="false" hidden="false" name="EUconst_CNTR_HALspecial" vbProcedure="false">EUwideConstants!$B$123</definedName>
    <definedName function="false" hidden="false" name="EUconst_CNTR_HEAT" vbProcedure="false">EUwideConstants!$B$127</definedName>
    <definedName function="false" hidden="false" name="EUconst_CNTR_HVC" vbProcedure="false">EUwideConstants!$B$129</definedName>
    <definedName function="false" hidden="false" name="EUconst_CNTR_nonETSMeasHeat" vbProcedure="false">EUwideConstants!$B$157</definedName>
    <definedName function="false" hidden="false" name="EUconst_CNTR_PartCessALini" vbProcedure="false">EUwideConstants!$B$113</definedName>
    <definedName function="false" hidden="false" name="EUconst_CNTR_PartCessAllocIni" vbProcedure="false">EUwideConstants!$B$115</definedName>
    <definedName function="false" hidden="false" name="EUconst_CNTR_PartCessAllocLini" vbProcedure="false">EUwideConstants!$B$115</definedName>
    <definedName function="false" hidden="false" name="EUconst_CNTR_PartCessALnew" vbProcedure="false">EUwideConstants!$B$114</definedName>
    <definedName function="false" hidden="false" name="EUconst_CNTR_PeriodGreenfield" vbProcedure="false">EUwideConstants!$B$116</definedName>
    <definedName function="false" hidden="false" name="EUconst_CNTR_PulpPaper" vbProcedure="false">EUwideConstants!$B$125</definedName>
    <definedName function="false" hidden="false" name="EUconst_CNTR_SIG" vbProcedure="false">EUwideConstants!$B$126</definedName>
    <definedName function="false" hidden="false" name="EUconst_CNTR_VCM" vbProcedure="false">EUwideConstants!$B$128</definedName>
    <definedName function="false" hidden="false" name="EUconst_CombustionActivity" vbProcedure="false">EUwideConstants!$B$216</definedName>
    <definedName function="false" hidden="false" name="EUconst_ConfirmAllowUseOfData" vbProcedure="false">EUwideConstants!$B$95</definedName>
    <definedName function="false" hidden="false" name="EUconst_ConfirmApplicationForAlloc" vbProcedure="false">EUwideConstants!$B$94:$B$94</definedName>
    <definedName function="false" hidden="false" name="EUconst_ConfirmationNotEligible" vbProcedure="false">EUwideConstants!$B$93:$B$93</definedName>
    <definedName function="false" hidden="false" name="EUconst_ConfirmCessation" vbProcedure="false">EUwideConstants!$B$96</definedName>
    <definedName function="false" hidden="false" name="EUconst_ConfirmMergerSplit" vbProcedure="false">EUwideConstants!$B$210</definedName>
    <definedName function="false" hidden="false" name="EUconst_ConnectedEntityTypes" vbProcedure="false">EUwideConstants!$B$69:$E$69</definedName>
    <definedName function="false" hidden="false" name="EUconst_ConnectionShortTypes" vbProcedure="false">EUwideConstants!$B$71:$D$71</definedName>
    <definedName function="false" hidden="false" name="EUconst_ConnectionTransferTypes" vbProcedure="false">EUwideConstants!$B$72:$C$72</definedName>
    <definedName function="false" hidden="false" name="EUconst_ConnectionTypes" vbProcedure="false">EUwideConstants!$B$70:$D$70</definedName>
    <definedName function="false" hidden="false" name="EUconst_CWTpa" vbProcedure="false">EUwideConstants!$B$91</definedName>
    <definedName function="false" hidden="false" name="EUconst_DateMissing" vbProcedure="false">EUwideConstants!$B$148</definedName>
    <definedName function="false" hidden="false" name="EUconst_Days" vbProcedure="false">EUwideConstants!$B$3:$AF$3</definedName>
    <definedName function="false" hidden="false" name="EUconst_ElBM" vbProcedure="false">EUwideConstants!$B$78</definedName>
    <definedName function="false" hidden="false" name="EUconst_Error" vbProcedure="false">EUwideConstants!$B$140</definedName>
    <definedName function="false" hidden="false" name="EUconst_ERR_40pct" vbProcedure="false">EUwideConstants!$B$171</definedName>
    <definedName function="false" hidden="false" name="EUconst_ERR_ActivityMissing" vbProcedure="false">EUwideConstants!$B$199</definedName>
    <definedName function="false" hidden="false" name="EUconst_ERR_Capacity0_9" vbProcedure="false">EUwideConstants!$B$170</definedName>
    <definedName function="false" hidden="false" name="EUconst_ERR_Capacity1_1" vbProcedure="false">EUwideConstants!$B$169</definedName>
    <definedName function="false" hidden="false" name="EUconst_ERR_CessationIteme" vbProcedure="false">EUwideConstants!$B$179</definedName>
    <definedName function="false" hidden="false" name="EUconst_ERR_DatesBeforeJuly2011" vbProcedure="false">EUwideConstants!$B$197</definedName>
    <definedName function="false" hidden="false" name="EUconst_ERR_DatesSorting" vbProcedure="false">EUwideConstants!$B$195</definedName>
    <definedName function="false" hidden="false" name="EUconst_ERR_DoubleBMentry" vbProcedure="false">EUwideConstants!$B$180</definedName>
    <definedName function="false" hidden="false" name="EUconst_ERR_FirstSub" vbProcedure="false">EUwideConstants!$B$172</definedName>
    <definedName function="false" hidden="false" name="EUconst_ERR_Goto_DI2" vbProcedure="false">EUwideConstants!$B$185</definedName>
    <definedName function="false" hidden="false" name="EUconst_ERR_InitialDateMissing" vbProcedure="false">EUwideConstants!$B$198</definedName>
    <definedName function="false" hidden="false" name="EUconst_ERR_MandatoryDII3a" vbProcedure="false">EUwideConstants!$B$187</definedName>
    <definedName function="false" hidden="false" name="EUconst_ERR_MandatoryEII4" vbProcedure="false">EUwideConstants!$B$186</definedName>
    <definedName function="false" hidden="false" name="EUconst_ERR_Mandatory_abd" vbProcedure="false">EUwideConstants!$B$175</definedName>
    <definedName function="false" hidden="false" name="EUconst_ERR_Mandatory_ApplicationType" vbProcedure="false">EUwideConstants!$B$174</definedName>
    <definedName function="false" hidden="false" name="EUconst_ERR_Mandatory_Bbc" vbProcedure="false">EUwideConstants!$B$183</definedName>
    <definedName function="false" hidden="false" name="EUconst_ERR_Mandatory_ef" vbProcedure="false">EUwideConstants!$B$176</definedName>
    <definedName function="false" hidden="false" name="EUconst_ERR_Mandatory_g" vbProcedure="false">EUwideConstants!$B$177</definedName>
    <definedName function="false" hidden="false" name="EUconst_ERR_MissingFallBackEntry" vbProcedure="false">EUwideConstants!$B$182</definedName>
    <definedName function="false" hidden="false" name="EUconst_ERR_MissingSubInstEntry" vbProcedure="false">EUwideConstants!$B$181</definedName>
    <definedName function="false" hidden="false" name="EUconst_ERR_NewSub" vbProcedure="false">EUwideConstants!$B$173</definedName>
    <definedName function="false" hidden="false" name="EUconst_ERR_NoSignificantChange" vbProcedure="false">EUwideConstants!$B$178</definedName>
    <definedName function="false" hidden="false" name="EUconst_ERR_PartialCessation" vbProcedure="false">EUwideConstants!$B$168</definedName>
    <definedName function="false" hidden="false" name="EUconst_ERR_RangeOfStartingDate" vbProcedure="false">EUwideConstants!$B$196</definedName>
    <definedName function="false" hidden="false" name="EUconst_ERR_Rounding" vbProcedure="false">EUwideConstants!$B$212</definedName>
    <definedName function="false" hidden="false" name="EUconst_ERR_StartWithFuels" vbProcedure="false">EUwideConstants!$B$184</definedName>
    <definedName function="false" hidden="false" name="EUconst_EUA" vbProcedure="false">EUwideConstants!$B$13</definedName>
    <definedName function="false" hidden="false" name="EUconst_EUApa" vbProcedure="false">EUwideConstants!$B$40</definedName>
    <definedName function="false" hidden="false" name="EUconst_EUApt" vbProcedure="false">EUwideConstants!$B$41</definedName>
    <definedName function="false" hidden="false" name="EUconst_Experimental" vbProcedure="false">EUwideConstants!$B$164</definedName>
    <definedName function="false" hidden="false" name="EUconst_FallBackListBMvalues" vbProcedure="false">EUwideConstants!$H$304:$H$309</definedName>
    <definedName function="false" hidden="false" name="EUconst_FallBackListCLstatus" vbProcedure="false">EUwideConstants!$G$304:$G$309</definedName>
    <definedName function="false" hidden="false" name="EUconst_FallBackListMatrix" vbProcedure="false">EUwideConstants!$E$304:$I$309</definedName>
    <definedName function="false" hidden="false" name="EUconst_FallBackListNames" vbProcedure="false">EUwideConstants!$E$304:$E$309</definedName>
    <definedName function="false" hidden="false" name="EUconst_FallBackListNumber" vbProcedure="false">EUwideConstants!$C$304:$C$309</definedName>
    <definedName function="false" hidden="false" name="EUconst_FallBackListUnits" vbProcedure="false">EUwideConstants!$F$304:$F$309</definedName>
    <definedName function="false" hidden="false" name="EUconst_FBSubinst" vbProcedure="false">EUwideConstants!$B$26</definedName>
    <definedName function="false" hidden="false" name="EUconst_Fuel" vbProcedure="false">EUwideConstants!$B$16</definedName>
    <definedName function="false" hidden="false" name="EUconst_FuelBMvalue" vbProcedure="false">EUwideConstants!$B$79</definedName>
    <definedName function="false" hidden="false" name="EUconst_FuelUseTypes" vbProcedure="false">EUwideConstants!$B$75:$E$75</definedName>
    <definedName function="false" hidden="false" name="EUconst_GJ" vbProcedure="false">EUwideConstants!$B$31</definedName>
    <definedName function="false" hidden="false" name="EUconst_GJpa" vbProcedure="false">EUwideConstants!$B$43</definedName>
    <definedName function="false" hidden="false" name="EUconst_GJperTorKNm3" vbProcedure="false">EUwideConstants!$B$86:$C$86</definedName>
    <definedName function="false" hidden="false" name="EUconst_GJperUnit" vbProcedure="false">EUwideConstants!$B$89</definedName>
    <definedName function="false" hidden="false" name="EUconst_GJpt" vbProcedure="false">EUwideConstants!$B$42</definedName>
    <definedName function="false" hidden="false" name="EUconst_HAL96capacity" vbProcedure="false">EUwideConstants!$B$130</definedName>
    <definedName function="false" hidden="false" name="EUconst_HAL96RCUF" vbProcedure="false">EUwideConstants!$B$131</definedName>
    <definedName function="false" hidden="false" name="EUconst_HAL99changed" vbProcedure="false">EUwideConstants!$B$136</definedName>
    <definedName function="false" hidden="false" name="EUconst_HAL99deltaC" vbProcedure="false">EUwideConstants!$B$135</definedName>
    <definedName function="false" hidden="false" name="EUconst_HAL99initial" vbProcedure="false">EUwideConstants!$B$133</definedName>
    <definedName function="false" hidden="false" name="EUconst_HAL99total" vbProcedure="false">EUwideConstants!$B$137</definedName>
    <definedName function="false" hidden="false" name="EUconst_HAL99unchanged" vbProcedure="false">EUwideConstants!$B$134</definedName>
    <definedName function="false" hidden="false" name="EUconst_HALsum" vbProcedure="false">EUwideConstants!$B$138</definedName>
    <definedName function="false" hidden="false" name="EUconst_HCUF" vbProcedure="false">EUwideConstants!$B$139</definedName>
    <definedName function="false" hidden="false" name="EUconst_HCUFmissing" vbProcedure="false">EUwideConstants!$B$150</definedName>
    <definedName function="false" hidden="false" name="EUconst_HCUFrange" vbProcedure="false">EUwideConstants!$B$152</definedName>
    <definedName function="false" hidden="false" name="EUconst_HeatBMvalue" vbProcedure="false">EUwideConstants!$B$77</definedName>
    <definedName function="false" hidden="false" name="EUconst_HeatToolComplex" vbProcedure="false">EUwideConstants!$B$161</definedName>
    <definedName function="false" hidden="false" name="EUconst_HeatToolSelection" vbProcedure="false">EUwideConstants!$B$162:$C$162</definedName>
    <definedName function="false" hidden="false" name="EUconst_HeatToolSimple" vbProcedure="false">EUwideConstants!$B$160</definedName>
    <definedName function="false" hidden="false" name="EUconst_HeatUseTypes" vbProcedure="false">EUwideConstants!$B$74:$F$74</definedName>
    <definedName function="false" hidden="false" name="EUconst_HouseholdReportMethods" vbProcedure="false">EUwideConstants!$B$143:$C$143</definedName>
    <definedName function="false" hidden="false" name="EUconst_Households" vbProcedure="false">EUwideConstants!$B$156</definedName>
    <definedName function="false" hidden="false" name="EUconst_Incomplete" vbProcedure="false">EUwideConstants!$B$144</definedName>
    <definedName function="false" hidden="false" name="EUconst_Inconsistent" vbProcedure="false">EUwideConstants!$B$146</definedName>
    <definedName function="false" hidden="false" name="EUconst_kNm3pa" vbProcedure="false">EUwideConstants!$B$84</definedName>
    <definedName function="false" hidden="false" name="EUconst_LatestChange" vbProcedure="false">EUwideConstants!$B$163</definedName>
    <definedName function="false" hidden="false" name="EUconst_Manual" vbProcedure="false">EUwideConstants!$B$149</definedName>
    <definedName function="false" hidden="false" name="EUconst_MBSource" vbProcedure="false">EUwideConstants!$B$20</definedName>
    <definedName function="false" hidden="false" name="EUconst_MergerSplitOrTransfer" vbProcedure="false">EUwideConstants!$B$211:$D$211</definedName>
    <definedName function="false" hidden="false" name="EUconst_min" vbProcedure="false">EUwideConstants!$B$50</definedName>
    <definedName function="false" hidden="false" name="EUconst_minpcelld" vbProcedure="false">EUwideConstants!$B$51</definedName>
    <definedName function="false" hidden="false" name="EUconst_MNm3pa" vbProcedure="false">EUwideConstants!$B$90</definedName>
    <definedName function="false" hidden="false" name="EUconst_Month" vbProcedure="false">EUwideConstants!$B$15</definedName>
    <definedName function="false" hidden="false" name="EUconst_Months" vbProcedure="false">EUwideConstants!$B$4:$M$4</definedName>
    <definedName function="false" hidden="false" name="EUconst_MsgApplyArt96" vbProcedure="false">EUwideConstants!$B$206</definedName>
    <definedName function="false" hidden="false" name="EUconst_MsgBackToSheetF" vbProcedure="false">EUwideConstants!$B$203</definedName>
    <definedName function="false" hidden="false" name="EUconst_MsgEnterThisSection" vbProcedure="false">EUwideConstants!$B$200</definedName>
    <definedName function="false" hidden="false" name="EUconst_MsgGoOn" vbProcedure="false">EUwideConstants!$B$191</definedName>
    <definedName function="false" hidden="false" name="EUconst_MsgGoOnIfNotRelevant" vbProcedure="false">EUwideConstants!$B$194</definedName>
    <definedName function="false" hidden="false" name="EUconst_MsgGoOn_cd" vbProcedure="false">EUwideConstants!$B$204</definedName>
    <definedName function="false" hidden="false" name="EUconst_MsgGoOn_d" vbProcedure="false">EUwideConstants!$B$193</definedName>
    <definedName function="false" hidden="false" name="EUconst_MsgGoOn_e" vbProcedure="false">EUwideConstants!$B$205</definedName>
    <definedName function="false" hidden="false" name="EUconst_MsgGoToNextSheet" vbProcedure="false">EUwideConstants!$B$201</definedName>
    <definedName function="false" hidden="false" name="EUconst_MsgGoToNextSubInst" vbProcedure="false">EUwideConstants!$B$202</definedName>
    <definedName function="false" hidden="false" name="EUconst_MsgNewEntrant" vbProcedure="false">EUwideConstants!$B$62</definedName>
    <definedName function="false" hidden="false" name="EUConst_MsgPartCessCritFulfilled" vbProcedure="false">EUwideConstants!$B$121</definedName>
    <definedName function="false" hidden="false" name="EUconst_MsgProceedEII2" vbProcedure="false">EUwideConstants!$B$190</definedName>
    <definedName function="false" hidden="false" name="EUconst_MsgProceedF" vbProcedure="false">EUwideConstants!$B$189</definedName>
    <definedName function="false" hidden="false" name="EUconst_MsgSeeFirst" vbProcedure="false">EUwideConstants!$B$188</definedName>
    <definedName function="false" hidden="false" name="EUconst_MsgUseElExchTool" vbProcedure="false">EUwideConstants!$B$192</definedName>
    <definedName function="false" hidden="false" name="EUconst_MSlist" vbProcedure="false">EUwideConstants!$B$158:$AF$158</definedName>
    <definedName function="false" hidden="false" name="EUconst_MSlistISOcodes" vbProcedure="false">EUwideConstants!$B$159:$AF$159</definedName>
    <definedName function="false" hidden="false" name="EUconst_mV" vbProcedure="false">EUwideConstants!$B$53</definedName>
    <definedName function="false" hidden="false" name="EUconst_MWh" vbProcedure="false">EUwideConstants!$B$36</definedName>
    <definedName function="false" hidden="false" name="EUconst_MWhpa" vbProcedure="false">EUwideConstants!$B$37</definedName>
    <definedName function="false" hidden="false" name="EUconst_N2OSource" vbProcedure="false">EUwideConstants!$B$22</definedName>
    <definedName function="false" hidden="false" name="EUconst_NA" vbProcedure="false">EUwideConstants!$B$12</definedName>
    <definedName function="false" hidden="false" name="EUconst_Negative" vbProcedure="false">EUwideConstants!$B$145</definedName>
    <definedName function="false" hidden="false" name="EUconst_NormalOrChanged" vbProcedure="false">EUwideConstants!$B$67:$C$67</definedName>
    <definedName function="false" hidden="false" name="EUconst_NotEligible" vbProcedure="false">EUwideConstants!$B$155</definedName>
    <definedName function="false" hidden="false" name="EUconst_NotRelevant" vbProcedure="false">EUwideConstants!$B$81</definedName>
    <definedName function="false" hidden="false" name="EUconst_OK" vbProcedure="false">EUwideConstants!$B$147</definedName>
    <definedName function="false" hidden="false" name="EUconst_Or" vbProcedure="false">EUwideConstants!$B$57</definedName>
    <definedName function="false" hidden="false" name="EUconst_PartCessAdjF" vbProcedure="false">EUwideConstants!$F$312:$F$315</definedName>
    <definedName function="false" hidden="false" name="EUconst_PartCessALred" vbProcedure="false">EUwideConstants!$E$312:$E$315</definedName>
    <definedName function="false" hidden="false" name="EUconst_PartCessMessage" vbProcedure="false">EUwideConstants!$G$312:$G$315</definedName>
    <definedName function="false" hidden="false" name="EUConst_PartCessYear" vbProcedure="false">EUwideConstants!$B$120</definedName>
    <definedName function="false" hidden="false" name="EUconst_PFCmethods" vbProcedure="false">EUwideConstants!$B$142:$C$142</definedName>
    <definedName function="false" hidden="false" name="EUconst_PFCSource" vbProcedure="false">EUwideConstants!$B$23</definedName>
    <definedName function="false" hidden="false" name="EUconst_PointA" vbProcedure="false">EUwideConstants!$B$165</definedName>
    <definedName function="false" hidden="false" name="EUconst_PrivateHouseholds" vbProcedure="false">EUwideConstants!$B$10</definedName>
    <definedName function="false" hidden="false" name="EUconst_ProcessEmissionTypes" vbProcedure="false">EUwideConstants!$B$76:$J$76</definedName>
    <definedName function="false" hidden="false" name="EUconst_ProcessSource" vbProcedure="false">EUwideConstants!$B$19</definedName>
    <definedName function="false" hidden="false" name="EUconst_PulpPlacedOnMarket" vbProcedure="false">EUwideConstants!$B$207</definedName>
    <definedName function="false" hidden="false" name="EUconst_RatioRange" vbProcedure="false">EUwideConstants!$B$154</definedName>
    <definedName function="false" hidden="false" name="EUconst_RCUFmissing" vbProcedure="false">EUwideConstants!$B$151</definedName>
    <definedName function="false" hidden="false" name="EUconst_RCUFrange" vbProcedure="false">EUwideConstants!$B$153</definedName>
    <definedName function="false" hidden="false" name="EUconst_Relevant" vbProcedure="false">EUwideConstants!$B$80</definedName>
    <definedName function="false" hidden="false" name="EUconst_RelevantAmountPulp" vbProcedure="false">EUwideConstants!$B$208</definedName>
    <definedName function="false" hidden="false" name="EUconst_RelevantNotRelevant" vbProcedure="false">EUwideConstants!$B$82:$C$82</definedName>
    <definedName function="false" hidden="false" name="EUconst_relOrMWhpa" vbProcedure="false">EUwideConstants!$B$59</definedName>
    <definedName function="false" hidden="false" name="EUconst_relOrtCO2pa" vbProcedure="false">EUwideConstants!$B$60</definedName>
    <definedName function="false" hidden="false" name="EUconst_relOrTJpa" vbProcedure="false">EUwideConstants!$B$58</definedName>
    <definedName function="false" hidden="false" name="EUconst_ReportingYears" vbProcedure="false">EUwideConstants!$B$2:$K$2</definedName>
    <definedName function="false" hidden="false" name="EUconst_StartDate" vbProcedure="false">EUwideConstants!$B$118</definedName>
    <definedName function="false" hidden="false" name="EUconst_SubInst17" vbProcedure="false">EUwideConstants!$B$66:$C$66</definedName>
    <definedName function="false" hidden="false" name="EUconst_SubInstallation" vbProcedure="false">EUwideConstants!$B$18</definedName>
    <definedName function="false" hidden="false" name="EUconst_SumBioCO2" vbProcedure="false">EUwideConstants!$B$98</definedName>
    <definedName function="false" hidden="false" name="EUconst_SumCO2" vbProcedure="false">EUwideConstants!$B$97</definedName>
    <definedName function="false" hidden="false" name="EUconst_SumEnergyIN" vbProcedure="false">EUwideConstants!$B$99</definedName>
    <definedName function="false" hidden="false" name="EUconst_SumN2O" vbProcedure="false">EUwideConstants!$B$100</definedName>
    <definedName function="false" hidden="false" name="EUconst_SumPFC" vbProcedure="false">EUwideConstants!$B$101</definedName>
    <definedName function="false" hidden="false" name="EUconst_t" vbProcedure="false">EUwideConstants!$B$38</definedName>
    <definedName function="false" hidden="false" name="EUconst_tCO2" vbProcedure="false">EUwideConstants!$B$33</definedName>
    <definedName function="false" hidden="false" name="EUconst_tCO2e" vbProcedure="false">EUwideConstants!$B$32</definedName>
    <definedName function="false" hidden="false" name="EUconst_tCO2epa" vbProcedure="false">EUwideConstants!$B$49</definedName>
    <definedName function="false" hidden="false" name="EUconst_tCO2ept" vbProcedure="false">EUwideConstants!$B$56</definedName>
    <definedName function="false" hidden="false" name="EUconst_tCO2eptN2O" vbProcedure="false">EUwideConstants!$B$48</definedName>
    <definedName function="false" hidden="false" name="EUconst_tCO2pa" vbProcedure="false">EUwideConstants!$B$45</definedName>
    <definedName function="false" hidden="false" name="EUconst_tCO2pkNm3" vbProcedure="false">EUwideConstants!$B$88</definedName>
    <definedName function="false" hidden="false" name="EUconst_tCO2pt" vbProcedure="false">EUwideConstants!$B$46</definedName>
    <definedName function="false" hidden="false" name="EUconst_tCO2pTJ" vbProcedure="false">EUwideConstants!$B$44</definedName>
    <definedName function="false" hidden="false" name="EUconst_tCO2pTJorT" vbProcedure="false">EUwideConstants!$B$87:$D$87</definedName>
    <definedName function="false" hidden="false" name="EUconst_TJ" vbProcedure="false">EUwideConstants!$B$30</definedName>
    <definedName function="false" hidden="false" name="EUconst_TJpa" vbProcedure="false">EUwideConstants!$B$35</definedName>
    <definedName function="false" hidden="false" name="EUconst_tN2O" vbProcedure="false">EUwideConstants!$B$34</definedName>
    <definedName function="false" hidden="false" name="EUconst_tN2Opa" vbProcedure="false">EUwideConstants!$B$47</definedName>
    <definedName function="false" hidden="false" name="EUconst_TonnesOrkNm3pa" vbProcedure="false">EUwideConstants!$B$85:$C$85</definedName>
    <definedName function="false" hidden="false" name="EUconst_Tons" vbProcedure="false">EUwideConstants!$B$29</definedName>
    <definedName function="false" hidden="false" name="EUconst_TotAdded" vbProcedure="false">EUwideConstants!$B$9:$C$9</definedName>
    <definedName function="false" hidden="false" name="EUconst_TotFreeAlloc" vbProcedure="false">EUwideConstants!$B$11</definedName>
    <definedName function="false" hidden="false" name="EUconst_tpa" vbProcedure="false">EUwideConstants!$B$39</definedName>
    <definedName function="false" hidden="false" name="EUconst_TransfSource" vbProcedure="false">EUwideConstants!$B$24</definedName>
    <definedName function="false" hidden="false" name="Euconst_TrueFalse" vbProcedure="false">EUwideConstants!$B$6:$C$6</definedName>
    <definedName function="false" hidden="false" name="Euconst_TrueFalseNA" vbProcedure="false">EUwideConstants!$B$7:$D$7</definedName>
    <definedName function="false" hidden="false" name="EUconst_Unit" vbProcedure="false">EUwideConstants!$B$14</definedName>
    <definedName function="false" hidden="false" name="EUconst_unitOvervoltF" vbProcedure="false">EUwideConstants!$B$54</definedName>
    <definedName function="false" hidden="false" name="EUconst_unitRelPFC" vbProcedure="false">EUwideConstants!$B$55</definedName>
    <definedName function="false" hidden="false" name="EUconst_unitSlopeF" vbProcedure="false">EUwideConstants!$B$52</definedName>
    <definedName function="false" hidden="false" name="EUconst_WithinInst" vbProcedure="false">EUwideConstants!$B$73</definedName>
    <definedName function="false" hidden="false" name="EUconst_Year" vbProcedure="false">EUwideConstants!$B$27</definedName>
    <definedName function="false" hidden="false" name="JUMP_A_Bottom" vbProcedure="false">A_InstallationData!$D$274</definedName>
    <definedName function="false" hidden="false" name="JUMP_A_I" vbProcedure="false">A_InstallationData!$D$42</definedName>
    <definedName function="false" hidden="false" name="JUMP_A_I1" vbProcedure="false">A_InstallationData!$C$46</definedName>
    <definedName function="false" hidden="false" name="JUMP_A_I2" vbProcedure="false">A_InstallationData!$B$97:$N$110</definedName>
    <definedName function="false" hidden="false" name="JUMP_A_I4" vbProcedure="false">A_InstallationData!$B$112</definedName>
    <definedName function="false" hidden="false" name="JUMP_A_IV1" vbProcedure="false">A_InstallationData!$C$149</definedName>
    <definedName function="false" hidden="false" name="JUMP_A_Top" vbProcedure="false">A_InstallationData!$C$6</definedName>
    <definedName function="false" hidden="false" name="JUMP_A_VI" vbProcedure="false">A_InstallationData!$C$147</definedName>
    <definedName function="false" hidden="false" name="JUMP_Coverpage_Bottom" vbProcedure="false">a_Contents!$D$47</definedName>
    <definedName function="false" hidden="false" name="JUMP_Coverpage_Top" vbProcedure="false">a_Contents!$C$6</definedName>
    <definedName function="false" hidden="false" name="JUMP_Guidelines_Bottom" vbProcedure="false">'b_Guidelines &amp; conditions'!$C$104</definedName>
    <definedName function="false" hidden="false" name="JUMP_Guidelines_Home" vbProcedure="false">'b_Guidelines &amp; conditions'!$C$8</definedName>
    <definedName function="false" hidden="false" name="JUMP_I_Bottom" vbProcedure="false">I_MSspecific!$C$30</definedName>
    <definedName function="false" hidden="false" name="JUMP_I_MSspecific" vbProcedure="false">I_MSspecific!$C$7</definedName>
    <definedName function="false" hidden="false" name="JUMP_I_Top" vbProcedure="false">I_MSspecific!$B$5</definedName>
    <definedName function="false" hidden="false" name="JUMP_J_I" vbProcedure="false">J_Comments!$C$7</definedName>
    <definedName function="false" hidden="false" name="JUMP_J_II" vbProcedure="false">J_Comments!$C$28</definedName>
    <definedName function="false" hidden="false" name="JUMP_J_Top" vbProcedure="false">J_Comments!$B$5</definedName>
    <definedName function="false" hidden="false" name="JUMP_TOC_Home" vbProcedure="false">a_Contents!$B$6</definedName>
    <definedName function="false" hidden="false" name="MSconst_FuelCategoryList" vbProcedure="false">MSParameters!$A$20:$A$73</definedName>
    <definedName function="false" hidden="false" name="MSconst_RequireConnectedInstContact" vbProcedure="false">MSParameters!$B$3</definedName>
    <definedName function="false" hidden="false" name="MSconst_RequireDetailedProductionData" vbProcedure="false">MSParameters!$B$4</definedName>
    <definedName function="false" hidden="false" name="MSconst_RequireDetailesFallBack" vbProcedure="false">MSParameters!$B$5</definedName>
    <definedName function="false" hidden="false" name="MSconst_RequirePermitInfo" vbProcedure="false">MSParameters!$B$2</definedName>
    <definedName function="false" hidden="false" localSheetId="8" name="Excel_BuiltIn__FilterDatabase" vbProcedure="false">EUwideConstants!$A$248:$K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Originally, this was "NER application", but changed with distribution of the NE&amp;C UBA t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Originally, this was "NER application", but changed with distribution of the NE&amp;C UBA t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1" authorId="0">
      <text>
        <r>
          <rPr>
            <b val="true"/>
            <sz val="9"/>
            <color rgb="FF000000"/>
            <rFont val="Tahoma"/>
            <family val="2"/>
          </rPr>
          <t xml:space="preserve">Needed for heat sub-installation, and for nitric ac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265</xdr:row>
                <xdr:rowOff>15</xdr:rowOff>
              </xdr:from>
              <xdr:to>
                <xdr:col>10</xdr:col>
                <xdr:colOff>19</xdr:colOff>
                <xdr:row>26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Identical to HAL96_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7</xdr:rowOff>
              </xdr:from>
              <xdr:to>
                <xdr:col>3</xdr:col>
                <xdr:colOff>83</xdr:colOff>
                <xdr:row>136</xdr:row>
                <xdr:rowOff>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In line with CCC vote of 19.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5</xdr:row>
                <xdr:rowOff>7</xdr:rowOff>
              </xdr:from>
              <xdr:to>
                <xdr:col>8</xdr:col>
                <xdr:colOff>83</xdr:colOff>
                <xdr:row>270</xdr:row>
                <xdr:rowOff>1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9"/>
            <color rgb="FF000000"/>
            <rFont val="Tahoma"/>
            <family val="2"/>
          </rPr>
          <t xml:space="preserve">In line with CCC vote of 19.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7</xdr:rowOff>
              </xdr:from>
              <xdr:to>
                <xdr:col>8</xdr:col>
                <xdr:colOff>83</xdr:colOff>
                <xdr:row>271</xdr:row>
                <xdr:rowOff>1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9"/>
            <color rgb="FF000000"/>
            <rFont val="Tahoma"/>
            <family val="2"/>
          </rPr>
          <t xml:space="preserve">In line with CCC vote of 19.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7</xdr:rowOff>
              </xdr:from>
              <xdr:to>
                <xdr:col>8</xdr:col>
                <xdr:colOff>83</xdr:colOff>
                <xdr:row>272</xdr:row>
                <xdr:rowOff>1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9"/>
            <color rgb="FF000000"/>
            <rFont val="Tahoma"/>
            <family val="2"/>
          </rPr>
          <t xml:space="preserve">In line with CCC vote of Apri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7</xdr:rowOff>
              </xdr:from>
              <xdr:to>
                <xdr:col>8</xdr:col>
                <xdr:colOff>83</xdr:colOff>
                <xdr:row>274</xdr:row>
                <xdr:rowOff>1</xdr:rowOff>
              </xdr:to>
            </anchor>
          </commentPr>
        </mc:Choice>
        <mc:Fallback/>
      </mc:AlternateContent>
    </comment>
    <comment ref="L304" authorId="0">
      <text>
        <r>
          <rPr>
            <sz val="9"/>
            <color rgb="FF000000"/>
            <rFont val="Tahoma"/>
            <family val="2"/>
          </rPr>
          <t xml:space="preserve">Only for completeness during macro processing… 
Not need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02</xdr:row>
                <xdr:rowOff>7</xdr:rowOff>
              </xdr:from>
              <xdr:to>
                <xdr:col>15</xdr:col>
                <xdr:colOff>0</xdr:colOff>
                <xdr:row>30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1174">
  <si>
    <t xml:space="preserve">ausblenden</t>
  </si>
  <si>
    <t xml:space="preserve">a</t>
  </si>
  <si>
    <t xml:space="preserve">Sheet name:</t>
  </si>
  <si>
    <t xml:space="preserve">Hyperlink:</t>
  </si>
  <si>
    <t xml:space="preserve">A.</t>
  </si>
  <si>
    <t xml:space="preserve">I</t>
  </si>
  <si>
    <t xml:space="preserve">II</t>
  </si>
  <si>
    <t xml:space="preserve">III</t>
  </si>
  <si>
    <t xml:space="preserve">IV</t>
  </si>
  <si>
    <t xml:space="preserve">B.</t>
  </si>
  <si>
    <t xml:space="preserve">C.</t>
  </si>
  <si>
    <t xml:space="preserve">D.</t>
  </si>
  <si>
    <t xml:space="preserve">I.</t>
  </si>
  <si>
    <t xml:space="preserve">J.</t>
  </si>
  <si>
    <t xml:space="preserve">b</t>
  </si>
  <si>
    <t xml:space="preserve">-</t>
  </si>
  <si>
    <t xml:space="preserve">E.II.1.n !</t>
  </si>
  <si>
    <t xml:space="preserve">http://www.moew.government.bg/?show=top&amp;cid=5</t>
  </si>
  <si>
    <t xml:space="preserve">Column for</t>
  </si>
  <si>
    <t xml:space="preserve">controls</t>
  </si>
  <si>
    <t xml:space="preserve">(a)</t>
  </si>
  <si>
    <t xml:space="preserve">CNTR_Merger</t>
  </si>
  <si>
    <t xml:space="preserve">(b)</t>
  </si>
  <si>
    <t xml:space="preserve">CNTR_MergerORSplitORTransfer</t>
  </si>
  <si>
    <t xml:space="preserve">(c)</t>
  </si>
  <si>
    <t xml:space="preserve">CNTR_YearMergerSplit</t>
  </si>
  <si>
    <t xml:space="preserve">(d)</t>
  </si>
  <si>
    <t xml:space="preserve">i.</t>
  </si>
  <si>
    <t xml:space="preserve">ii.</t>
  </si>
  <si>
    <t xml:space="preserve">iii.</t>
  </si>
  <si>
    <t xml:space="preserve">(e)</t>
  </si>
  <si>
    <t xml:space="preserve">(f)</t>
  </si>
  <si>
    <t xml:space="preserve">Section I has entries?</t>
  </si>
  <si>
    <t xml:space="preserve">HasError?</t>
  </si>
  <si>
    <t xml:space="preserve">(g)</t>
  </si>
  <si>
    <t xml:space="preserve">iv.</t>
  </si>
  <si>
    <t xml:space="preserve">(h)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(i)</t>
  </si>
  <si>
    <t xml:space="preserve">Number of activity</t>
  </si>
  <si>
    <t xml:space="preserve">Sorting</t>
  </si>
  <si>
    <t xml:space="preserve">ETS coverage (f. formatting)</t>
  </si>
  <si>
    <t xml:space="preserve">cond. form.?</t>
  </si>
  <si>
    <t xml:space="preserve">End</t>
  </si>
  <si>
    <t xml:space="preserve">Column Index:</t>
  </si>
  <si>
    <t xml:space="preserve">CNTR_HasEntries_A_I:</t>
  </si>
  <si>
    <t xml:space="preserve">Used for formatting and Error messages.</t>
  </si>
  <si>
    <t xml:space="preserve">CNTR_HasEntries_A_II:</t>
  </si>
  <si>
    <t xml:space="preserve">For formatting of capacity list:</t>
  </si>
  <si>
    <t xml:space="preserve">CNTR_ExistSubInstEntries</t>
  </si>
  <si>
    <t xml:space="preserve">List of technical connections for drop-downlists:</t>
  </si>
  <si>
    <t xml:space="preserve">sorted line</t>
  </si>
  <si>
    <t xml:space="preserve">interim value</t>
  </si>
  <si>
    <t xml:space="preserve">Name of Transfer Entity</t>
  </si>
  <si>
    <t xml:space="preserve">CITL-List</t>
  </si>
  <si>
    <t xml:space="preserve">Type of entity</t>
  </si>
  <si>
    <t xml:space="preserve">For formatting of connection list:</t>
  </si>
  <si>
    <t xml:space="preserve">CNTR_ExistConnectionEntries</t>
  </si>
  <si>
    <t xml:space="preserve">Make grey?</t>
  </si>
  <si>
    <t xml:space="preserve">Installation</t>
  </si>
  <si>
    <t xml:space="preserve">Has Entry?</t>
  </si>
  <si>
    <t xml:space="preserve">Carbon leakage?</t>
  </si>
  <si>
    <t xml:space="preserve">No. of BM</t>
  </si>
  <si>
    <t xml:space="preserve">Benchmark value (EUA/t)</t>
  </si>
  <si>
    <t xml:space="preserve">BM Un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ounding error?</t>
  </si>
  <si>
    <t xml:space="preserve">Identical?</t>
  </si>
  <si>
    <t xml:space="preserve">EUconst_ReportingYears</t>
  </si>
  <si>
    <t xml:space="preserve">EUconst_Days</t>
  </si>
  <si>
    <t xml:space="preserve">EUconst_Months</t>
  </si>
  <si>
    <t xml:space="preserve">EUconst_BaselinePeriods</t>
  </si>
  <si>
    <t xml:space="preserve">2005-2008</t>
  </si>
  <si>
    <t xml:space="preserve">2009-2010</t>
  </si>
  <si>
    <t xml:space="preserve">EUconst_TrueFalse</t>
  </si>
  <si>
    <t xml:space="preserve">EUconst_TrueFalseNA</t>
  </si>
  <si>
    <t xml:space="preserve">EUconst_AbsRel</t>
  </si>
  <si>
    <t xml:space="preserve">EUconst_TotAdded</t>
  </si>
  <si>
    <t xml:space="preserve">NEW</t>
  </si>
  <si>
    <t xml:space="preserve">EUconst_PrivateHouseholds</t>
  </si>
  <si>
    <t xml:space="preserve">EUconst_TotFreeAlloc</t>
  </si>
  <si>
    <t xml:space="preserve">EUconst_NA</t>
  </si>
  <si>
    <t xml:space="preserve">EUconst_EUA</t>
  </si>
  <si>
    <t xml:space="preserve">EUA</t>
  </si>
  <si>
    <t xml:space="preserve">EUconst_Unit</t>
  </si>
  <si>
    <t xml:space="preserve">EUconst_Month</t>
  </si>
  <si>
    <t xml:space="preserve">EUconst_Fuel</t>
  </si>
  <si>
    <t xml:space="preserve">EUconst_BM</t>
  </si>
  <si>
    <t xml:space="preserve">EUconst_SubInstallation</t>
  </si>
  <si>
    <t xml:space="preserve">EUconst_ProcessSource</t>
  </si>
  <si>
    <t xml:space="preserve">EUconst_MBSource</t>
  </si>
  <si>
    <t xml:space="preserve">EUconst_CEMSSource</t>
  </si>
  <si>
    <t xml:space="preserve">EUconst_N2OSource</t>
  </si>
  <si>
    <t xml:space="preserve">EUconst_PFCSource</t>
  </si>
  <si>
    <t xml:space="preserve">EUconst_TransfSource</t>
  </si>
  <si>
    <t xml:space="preserve">EUconst_BMSubinst</t>
  </si>
  <si>
    <t xml:space="preserve">EUconst_FBSubinst</t>
  </si>
  <si>
    <t xml:space="preserve">EUconst_Year</t>
  </si>
  <si>
    <t xml:space="preserve">EUconst_month</t>
  </si>
  <si>
    <t xml:space="preserve">EUconst_Tons</t>
  </si>
  <si>
    <t xml:space="preserve">EUconst_TJ</t>
  </si>
  <si>
    <t xml:space="preserve">TJ</t>
  </si>
  <si>
    <t xml:space="preserve">EUconst_GJ</t>
  </si>
  <si>
    <t xml:space="preserve">GJ</t>
  </si>
  <si>
    <t xml:space="preserve">EUconst_tCO2e</t>
  </si>
  <si>
    <t xml:space="preserve">t CO2e</t>
  </si>
  <si>
    <t xml:space="preserve">EUconst_tCO2</t>
  </si>
  <si>
    <t xml:space="preserve">t CO2</t>
  </si>
  <si>
    <t xml:space="preserve">EUconst_tN2O</t>
  </si>
  <si>
    <t xml:space="preserve">t N2O</t>
  </si>
  <si>
    <t xml:space="preserve">EUconst_TJpa</t>
  </si>
  <si>
    <t xml:space="preserve">EUconst_MWh</t>
  </si>
  <si>
    <t xml:space="preserve">MWh</t>
  </si>
  <si>
    <t xml:space="preserve">EUconst_MWhpa</t>
  </si>
  <si>
    <t xml:space="preserve">EUconst_t</t>
  </si>
  <si>
    <t xml:space="preserve">t</t>
  </si>
  <si>
    <t xml:space="preserve">EUconst_tpa</t>
  </si>
  <si>
    <t xml:space="preserve">EUconst_EUApa</t>
  </si>
  <si>
    <t xml:space="preserve">EUconst_EUApt</t>
  </si>
  <si>
    <t xml:space="preserve">EUconst_GJpt</t>
  </si>
  <si>
    <t xml:space="preserve">EUconst_GJpa</t>
  </si>
  <si>
    <t xml:space="preserve">EUconst_tCO2pTJ</t>
  </si>
  <si>
    <t xml:space="preserve">EUconst_tCO2pa</t>
  </si>
  <si>
    <t xml:space="preserve">EUconst_tCO2pt</t>
  </si>
  <si>
    <t xml:space="preserve">EUconst_tN2Opa</t>
  </si>
  <si>
    <t xml:space="preserve">EUconst_tCO2eptN2O</t>
  </si>
  <si>
    <t xml:space="preserve">tCO2e/tN2O</t>
  </si>
  <si>
    <t xml:space="preserve">EUconst_tCO2epa</t>
  </si>
  <si>
    <t xml:space="preserve">EUconst_min</t>
  </si>
  <si>
    <t xml:space="preserve">min</t>
  </si>
  <si>
    <t xml:space="preserve">EUconst_minpcelld</t>
  </si>
  <si>
    <t xml:space="preserve">min / cell day</t>
  </si>
  <si>
    <t xml:space="preserve">EUconst_unitSlopeF</t>
  </si>
  <si>
    <t xml:space="preserve">(kgCF4/tAl) / (min/cell-day)</t>
  </si>
  <si>
    <t xml:space="preserve">EUconst_mV</t>
  </si>
  <si>
    <t xml:space="preserve">mV</t>
  </si>
  <si>
    <t xml:space="preserve">EUconst_unitOvervoltF</t>
  </si>
  <si>
    <t xml:space="preserve">kg CF4 / (t Al mV)</t>
  </si>
  <si>
    <t xml:space="preserve">EUconst_unitRelPFC</t>
  </si>
  <si>
    <t xml:space="preserve">tC2F6 / tCF4</t>
  </si>
  <si>
    <t xml:space="preserve">EUconst_tCO2ept</t>
  </si>
  <si>
    <t xml:space="preserve">EUconst_Or</t>
  </si>
  <si>
    <t xml:space="preserve">EUconst_relOrTJpa</t>
  </si>
  <si>
    <t xml:space="preserve">CHANGED!</t>
  </si>
  <si>
    <t xml:space="preserve">EUconst_relOrMWhpa</t>
  </si>
  <si>
    <t xml:space="preserve">EUconst_relOrtCO2pa</t>
  </si>
  <si>
    <t xml:space="preserve">EUconst_ApplicationType</t>
  </si>
  <si>
    <t xml:space="preserve">EUconst_MsgNewEntrant</t>
  </si>
  <si>
    <t xml:space="preserve">EUconst_ChangeType0</t>
  </si>
  <si>
    <t xml:space="preserve">EUconst_ChangeType</t>
  </si>
  <si>
    <t xml:space="preserve">EUconst_ChangeType1</t>
  </si>
  <si>
    <t xml:space="preserve">EUconst_SubInst17</t>
  </si>
  <si>
    <t xml:space="preserve">EUconst_NormalOrChanged</t>
  </si>
  <si>
    <t xml:space="preserve">EUconst_30DayOrCalendarMonth</t>
  </si>
  <si>
    <t xml:space="preserve">EUconst_ConnectedEntityTypes</t>
  </si>
  <si>
    <t xml:space="preserve">EUconst_ConnectionTypes</t>
  </si>
  <si>
    <t xml:space="preserve">EUconst_ConnectionShortTypes</t>
  </si>
  <si>
    <t xml:space="preserve">CO2</t>
  </si>
  <si>
    <t xml:space="preserve">EUconst_ConnectionTransferTypes</t>
  </si>
  <si>
    <t xml:space="preserve">EUconst_WithinInst</t>
  </si>
  <si>
    <t xml:space="preserve">EUconst_HeatUseTypes</t>
  </si>
  <si>
    <t xml:space="preserve">EUconst_FuelUseTypes</t>
  </si>
  <si>
    <t xml:space="preserve">EUconst_ProcessEmissionTypes</t>
  </si>
  <si>
    <t xml:space="preserve">PFCs</t>
  </si>
  <si>
    <t xml:space="preserve">EUconst_HeatBMvalue</t>
  </si>
  <si>
    <t xml:space="preserve">EUconst_ElBM</t>
  </si>
  <si>
    <t xml:space="preserve">EUconst_FuelBMvalue</t>
  </si>
  <si>
    <t xml:space="preserve">EUconst_Relevant</t>
  </si>
  <si>
    <t xml:space="preserve">EUconst_NotRelevant</t>
  </si>
  <si>
    <t xml:space="preserve">EUconst_RelevantNotRelevant</t>
  </si>
  <si>
    <t xml:space="preserve">EUconst_CLnonCL</t>
  </si>
  <si>
    <t xml:space="preserve">EUconst_kNm3pa</t>
  </si>
  <si>
    <t xml:space="preserve">EUconst_TonnesOrkNm3pa</t>
  </si>
  <si>
    <t xml:space="preserve">EUconst_GJperTorKNm3</t>
  </si>
  <si>
    <t xml:space="preserve">GJ/1000Nm3</t>
  </si>
  <si>
    <t xml:space="preserve">EUconst_tCO2pTJorT</t>
  </si>
  <si>
    <t xml:space="preserve">EUconst_tCO2pkNm3</t>
  </si>
  <si>
    <t xml:space="preserve">EUconst_GJperUnit</t>
  </si>
  <si>
    <t xml:space="preserve">EUconst_MNm3pa</t>
  </si>
  <si>
    <t xml:space="preserve">EUconst_CWTpa</t>
  </si>
  <si>
    <t xml:space="preserve">CWT</t>
  </si>
  <si>
    <t xml:space="preserve">EUconst_Allowances</t>
  </si>
  <si>
    <t xml:space="preserve">EUconst_ConfirmationNotEligible</t>
  </si>
  <si>
    <t xml:space="preserve">EUconst_ConfirmApplicationForAlloc</t>
  </si>
  <si>
    <t xml:space="preserve">EUconst_ConfirmAllowUseOfData</t>
  </si>
  <si>
    <t xml:space="preserve">EUconst_ConfirmCessation</t>
  </si>
  <si>
    <t xml:space="preserve">EUconst_SumCO2</t>
  </si>
  <si>
    <t xml:space="preserve">SUM_CO2</t>
  </si>
  <si>
    <t xml:space="preserve">EUconst_SumBioCO2</t>
  </si>
  <si>
    <t xml:space="preserve">SUM_bioCO2</t>
  </si>
  <si>
    <t xml:space="preserve">EUconst_SumEnergyIN</t>
  </si>
  <si>
    <t xml:space="preserve">SUM_EnergyIN</t>
  </si>
  <si>
    <t xml:space="preserve">EUconst_SumN2O</t>
  </si>
  <si>
    <t xml:space="preserve">SUM_N2O</t>
  </si>
  <si>
    <t xml:space="preserve">EUconst_SumPFC</t>
  </si>
  <si>
    <t xml:space="preserve">SUM_PFC</t>
  </si>
  <si>
    <t xml:space="preserve">EUconst_CNTR_EmiBeforeStart</t>
  </si>
  <si>
    <t xml:space="preserve">EmiBeforeStart_</t>
  </si>
  <si>
    <t xml:space="preserve">EUconst_CNTR_Finitial</t>
  </si>
  <si>
    <t xml:space="preserve">FInitial_</t>
  </si>
  <si>
    <t xml:space="preserve">EUconst_CNTR_DesignCAP</t>
  </si>
  <si>
    <t xml:space="preserve">DesignCAP_</t>
  </si>
  <si>
    <t xml:space="preserve">EUconst_CNTR_CAP</t>
  </si>
  <si>
    <t xml:space="preserve">CAP_</t>
  </si>
  <si>
    <t xml:space="preserve">EUconst_CNTR_CAP2Months</t>
  </si>
  <si>
    <t xml:space="preserve">CAP2Months_</t>
  </si>
  <si>
    <t xml:space="preserve">EUconst_CNTR_CAPINI</t>
  </si>
  <si>
    <t xml:space="preserve">CAPINI_</t>
  </si>
  <si>
    <t xml:space="preserve">EUconst_CNTR_CAPNEW</t>
  </si>
  <si>
    <t xml:space="preserve">CAPNEW_</t>
  </si>
  <si>
    <t xml:space="preserve">EUconst_CNTR_CAPDelta</t>
  </si>
  <si>
    <t xml:space="preserve">CAPDelta_</t>
  </si>
  <si>
    <t xml:space="preserve">EUconst_CNTR_Check10Pct</t>
  </si>
  <si>
    <t xml:space="preserve">Check10Pct_</t>
  </si>
  <si>
    <t xml:space="preserve">EUconst_CNTR_Check5Pct</t>
  </si>
  <si>
    <t xml:space="preserve">Check5Pct_</t>
  </si>
  <si>
    <t xml:space="preserve">EUconst_CNTR_HALAdded</t>
  </si>
  <si>
    <t xml:space="preserve">HALAddded_</t>
  </si>
  <si>
    <t xml:space="preserve">EUconst_CNTR_PartCessALini</t>
  </si>
  <si>
    <t xml:space="preserve">PartCessALini_</t>
  </si>
  <si>
    <t xml:space="preserve">EUconst_CNTR_PartCessALnew</t>
  </si>
  <si>
    <t xml:space="preserve">PartCessALnew_</t>
  </si>
  <si>
    <t xml:space="preserve">EUconst_CNTR_PartCessAllocLini</t>
  </si>
  <si>
    <t xml:space="preserve">PartCessAllocIni_</t>
  </si>
  <si>
    <t xml:space="preserve">EUconst_CNTR_PeriodGreenfield</t>
  </si>
  <si>
    <t xml:space="preserve">PeriodGreenfield_</t>
  </si>
  <si>
    <t xml:space="preserve">EUconst_182CUF</t>
  </si>
  <si>
    <t xml:space="preserve">CUF_</t>
  </si>
  <si>
    <t xml:space="preserve">EUconst_StartDate</t>
  </si>
  <si>
    <t xml:space="preserve">StartDate_</t>
  </si>
  <si>
    <t xml:space="preserve">EUconst_AdjF</t>
  </si>
  <si>
    <t xml:space="preserve">AdjF_</t>
  </si>
  <si>
    <t xml:space="preserve">EUConst_PartCessYear</t>
  </si>
  <si>
    <t xml:space="preserve">PartCessYear_</t>
  </si>
  <si>
    <t xml:space="preserve">EUConst_MsgPartCessCritFulfilled</t>
  </si>
  <si>
    <t xml:space="preserve">EUconst_CNTR_HAL</t>
  </si>
  <si>
    <t xml:space="preserve">HAL_</t>
  </si>
  <si>
    <t xml:space="preserve">EUconst_CNTR_HALspecial</t>
  </si>
  <si>
    <t xml:space="preserve">HALspecial_</t>
  </si>
  <si>
    <t xml:space="preserve">EUconst_CNTR_ELEXCH</t>
  </si>
  <si>
    <t xml:space="preserve">ELEXCH_</t>
  </si>
  <si>
    <t xml:space="preserve">EUconst_CNTR_PulpPaper</t>
  </si>
  <si>
    <t xml:space="preserve">PulpPaper107_</t>
  </si>
  <si>
    <t xml:space="preserve">EUconst_CNTR_SIG</t>
  </si>
  <si>
    <t xml:space="preserve">SIG_</t>
  </si>
  <si>
    <t xml:space="preserve">EUconst_CNTR_HEAT</t>
  </si>
  <si>
    <t xml:space="preserve">HEAT_</t>
  </si>
  <si>
    <t xml:space="preserve">EUconst_CNTR_VCM</t>
  </si>
  <si>
    <t xml:space="preserve">VCM_</t>
  </si>
  <si>
    <t xml:space="preserve">EUconst_CNTR_HVC</t>
  </si>
  <si>
    <t xml:space="preserve">HVC_</t>
  </si>
  <si>
    <t xml:space="preserve">EUconst_HAL96capacity</t>
  </si>
  <si>
    <t xml:space="preserve">HAL96_capacity_</t>
  </si>
  <si>
    <t xml:space="preserve">EUconst_HAL96RCUF</t>
  </si>
  <si>
    <t xml:space="preserve">HAL96_RCUF_</t>
  </si>
  <si>
    <t xml:space="preserve">EUconst_CapacityInitial</t>
  </si>
  <si>
    <t xml:space="preserve">CapacityInitial_</t>
  </si>
  <si>
    <t xml:space="preserve">EUconst_HAL99initial</t>
  </si>
  <si>
    <t xml:space="preserve">HAL99init_</t>
  </si>
  <si>
    <t xml:space="preserve">EUconst_HAL99unchanged</t>
  </si>
  <si>
    <t xml:space="preserve">HAL99unchanged_</t>
  </si>
  <si>
    <t xml:space="preserve">EUconst_HAL99deltaC</t>
  </si>
  <si>
    <t xml:space="preserve">HAL99deltaC_</t>
  </si>
  <si>
    <t xml:space="preserve">EUconst_HAL99changed</t>
  </si>
  <si>
    <t xml:space="preserve">HAL99change_</t>
  </si>
  <si>
    <t xml:space="preserve">EUconst_HAL99total</t>
  </si>
  <si>
    <t xml:space="preserve">HAL99total_</t>
  </si>
  <si>
    <t xml:space="preserve">EUconst_HALsum</t>
  </si>
  <si>
    <t xml:space="preserve">HALsum_</t>
  </si>
  <si>
    <t xml:space="preserve">EUconst_HCUF</t>
  </si>
  <si>
    <t xml:space="preserve">HCUF_</t>
  </si>
  <si>
    <t xml:space="preserve">EUconst_Error</t>
  </si>
  <si>
    <t xml:space="preserve">ERR_</t>
  </si>
  <si>
    <t xml:space="preserve">EUconst_AllocPrelim2013</t>
  </si>
  <si>
    <t xml:space="preserve">AllocPrelim2013_</t>
  </si>
  <si>
    <t xml:space="preserve">EUconst_PFCmethods</t>
  </si>
  <si>
    <t xml:space="preserve">EUconst_HouseholdReportMethods</t>
  </si>
  <si>
    <t xml:space="preserve">EUconst_Incomplete</t>
  </si>
  <si>
    <t xml:space="preserve">EUconst_Negative</t>
  </si>
  <si>
    <t xml:space="preserve">DELETE</t>
  </si>
  <si>
    <t xml:space="preserve">EUconst_Inconsistent</t>
  </si>
  <si>
    <t xml:space="preserve">EUconst_OK</t>
  </si>
  <si>
    <t xml:space="preserve">EUconst_DateMissing</t>
  </si>
  <si>
    <t xml:space="preserve">EUconst_Manual</t>
  </si>
  <si>
    <t xml:space="preserve">EUconst_HCUFmissing</t>
  </si>
  <si>
    <t xml:space="preserve">EUconst_RCUFmissing</t>
  </si>
  <si>
    <t xml:space="preserve">EUconst_HCUFrange</t>
  </si>
  <si>
    <t xml:space="preserve">EUconst_RCUFrange</t>
  </si>
  <si>
    <t xml:space="preserve">EUconst_RatioRange</t>
  </si>
  <si>
    <t xml:space="preserve">EUconst_NotEligible</t>
  </si>
  <si>
    <t xml:space="preserve">A.II.2.a-f !</t>
  </si>
  <si>
    <t xml:space="preserve">EUconst_Households</t>
  </si>
  <si>
    <t xml:space="preserve">EUconst_CNTR_nonETSMeasHeat</t>
  </si>
  <si>
    <t xml:space="preserve">EUconst_MSlist</t>
  </si>
  <si>
    <t xml:space="preserve">EUconst_MSlistISOcodes</t>
  </si>
  <si>
    <t xml:space="preserve">AT</t>
  </si>
  <si>
    <t xml:space="preserve">BE</t>
  </si>
  <si>
    <t xml:space="preserve">BG</t>
  </si>
  <si>
    <t xml:space="preserve">HR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EL</t>
  </si>
  <si>
    <t xml:space="preserve">HU</t>
  </si>
  <si>
    <t xml:space="preserve">IS</t>
  </si>
  <si>
    <t xml:space="preserve">IE</t>
  </si>
  <si>
    <t xml:space="preserve">IT</t>
  </si>
  <si>
    <t xml:space="preserve">LV</t>
  </si>
  <si>
    <t xml:space="preserve">LI</t>
  </si>
  <si>
    <t xml:space="preserve">LT</t>
  </si>
  <si>
    <t xml:space="preserve">LU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UK</t>
  </si>
  <si>
    <t xml:space="preserve">EUconst_HeatToolSimple</t>
  </si>
  <si>
    <t xml:space="preserve">EUconst_HeatToolComplex</t>
  </si>
  <si>
    <t xml:space="preserve">EUconst_HeatToolSelection</t>
  </si>
  <si>
    <t xml:space="preserve">EUconst_LatestChange</t>
  </si>
  <si>
    <t xml:space="preserve">EUconst_Experimental</t>
  </si>
  <si>
    <t xml:space="preserve">EUconst_PointA</t>
  </si>
  <si>
    <t xml:space="preserve">Euconst_CapacitySource</t>
  </si>
  <si>
    <t xml:space="preserve">Euconst_CessationReason</t>
  </si>
  <si>
    <t xml:space="preserve">EUconst_ERR_PartialCessation</t>
  </si>
  <si>
    <t xml:space="preserve">EUconst_ERR_Capacity1.1</t>
  </si>
  <si>
    <t xml:space="preserve">EUconst_ERR_Capacity0.9</t>
  </si>
  <si>
    <t xml:space="preserve">EUconst_ERR_40pct</t>
  </si>
  <si>
    <t xml:space="preserve">EUconst_ERR_FirstSub</t>
  </si>
  <si>
    <t xml:space="preserve">EUconst_ERR_NewSub</t>
  </si>
  <si>
    <t xml:space="preserve">EUconst_ERR_Mandatory_ApplicationType</t>
  </si>
  <si>
    <t xml:space="preserve">EUconst_ERR_Mandatory_abd</t>
  </si>
  <si>
    <t xml:space="preserve">EUconst_ERR_Mandatory_ef</t>
  </si>
  <si>
    <t xml:space="preserve">EUconst_ERR_Mandatory_g</t>
  </si>
  <si>
    <t xml:space="preserve">EUconst_ERR_NoSignificantChange</t>
  </si>
  <si>
    <t xml:space="preserve">EUconst_ERR_CessationIteme</t>
  </si>
  <si>
    <t xml:space="preserve">EUconst_ERR_DoubleBMentry</t>
  </si>
  <si>
    <t xml:space="preserve">EUconst_ERR_MissingSubInstEntry</t>
  </si>
  <si>
    <t xml:space="preserve">EUconst_ERR_MissingFallBackEntry</t>
  </si>
  <si>
    <t xml:space="preserve">EUconst_ERR_Mandatory_Bbc</t>
  </si>
  <si>
    <t xml:space="preserve">EUconst_ERR_StartWithFuels</t>
  </si>
  <si>
    <t xml:space="preserve">EUconst_ERR_Goto_DI2</t>
  </si>
  <si>
    <t xml:space="preserve">EUconst_ERR_MandatoryEII4</t>
  </si>
  <si>
    <t xml:space="preserve">EUconst_ERR_MandatoryDII3a</t>
  </si>
  <si>
    <t xml:space="preserve">EUconst_MsgSeeFirst</t>
  </si>
  <si>
    <t xml:space="preserve">EUconst_MsgProceedF</t>
  </si>
  <si>
    <t xml:space="preserve">EUconst_MsgProceedEII2</t>
  </si>
  <si>
    <t xml:space="preserve">EUconst_MsgGoOn</t>
  </si>
  <si>
    <t xml:space="preserve">EUconst_MsgUseElExchTool</t>
  </si>
  <si>
    <t xml:space="preserve">EUconst_MsgGoOn_d</t>
  </si>
  <si>
    <t xml:space="preserve">EUconst_MsgGoOnIfNotRelevant</t>
  </si>
  <si>
    <t xml:space="preserve">EUconst_ERR_DatesSorting</t>
  </si>
  <si>
    <t xml:space="preserve">EUconst_ERR_RangeOfStartingDate</t>
  </si>
  <si>
    <t xml:space="preserve">EUconst_ERR_DatesBeforeJuly2011</t>
  </si>
  <si>
    <t xml:space="preserve">EUconst_ERR_InitialDateMissing</t>
  </si>
  <si>
    <t xml:space="preserve">EUconst_ERR_ActivityMissing</t>
  </si>
  <si>
    <t xml:space="preserve">EUconst_MsgEnterThisSection</t>
  </si>
  <si>
    <t xml:space="preserve">EUconst_MsgGoToNextSheet</t>
  </si>
  <si>
    <t xml:space="preserve">EUconst_MsgGoToNextSubInst</t>
  </si>
  <si>
    <t xml:space="preserve">EUconst_MsgBackToSheetF</t>
  </si>
  <si>
    <t xml:space="preserve">EUconst_MsgGoOn_cd</t>
  </si>
  <si>
    <t xml:space="preserve">EUconst_MsgGoOn_e</t>
  </si>
  <si>
    <t xml:space="preserve">EUconst_MsgApplyArt96</t>
  </si>
  <si>
    <t xml:space="preserve">EUconst_PulpPlacedOnMarket</t>
  </si>
  <si>
    <t xml:space="preserve">EUconst_RelevantAmountPulp</t>
  </si>
  <si>
    <t xml:space="preserve">EUconst_ERR_Mandatory_c</t>
  </si>
  <si>
    <t xml:space="preserve">EUconst_ConfirmMergerSplit</t>
  </si>
  <si>
    <t xml:space="preserve">EUconst_MergerSplitOrTransfer</t>
  </si>
  <si>
    <t xml:space="preserve">EUconst_ERR_Rounding</t>
  </si>
  <si>
    <t xml:space="preserve">Activity list</t>
  </si>
  <si>
    <t xml:space="preserve">No. of Activity</t>
  </si>
  <si>
    <t xml:space="preserve">Activity (Annex I ETS Directive)</t>
  </si>
  <si>
    <t xml:space="preserve">Benchmark List</t>
  </si>
  <si>
    <t xml:space="preserve">alternative BM No.</t>
  </si>
  <si>
    <t xml:space="preserve">Product benchmark</t>
  </si>
  <si>
    <t xml:space="preserve">Unit</t>
  </si>
  <si>
    <t xml:space="preserve">Exchangeability electricity</t>
  </si>
  <si>
    <t xml:space="preserve">Message regarding special reporting</t>
  </si>
  <si>
    <t xml:space="preserve">Jump indicator</t>
  </si>
  <si>
    <t xml:space="preserve">SCUF</t>
  </si>
  <si>
    <t xml:space="preserve">Adt</t>
  </si>
  <si>
    <t xml:space="preserve">end</t>
  </si>
  <si>
    <t xml:space="preserve">Fall-back Sub-Installation List</t>
  </si>
  <si>
    <t xml:space="preserve">Sub-inst</t>
  </si>
  <si>
    <t xml:space="preserve">missing data</t>
  </si>
  <si>
    <t xml:space="preserve">E.II !</t>
  </si>
  <si>
    <t xml:space="preserve">E.I !</t>
  </si>
  <si>
    <t xml:space="preserve">D.II !</t>
  </si>
  <si>
    <t xml:space="preserve">Partial cessation adjustment factor</t>
  </si>
  <si>
    <t xml:space="preserve">AL reduction</t>
  </si>
  <si>
    <t xml:space="preserve">AdjF</t>
  </si>
  <si>
    <t xml:space="preserve">message</t>
  </si>
  <si>
    <t xml:space="preserve">100% &gt; x &gt; 50%</t>
  </si>
  <si>
    <t xml:space="preserve">50% &gt;= x &gt; 25%</t>
  </si>
  <si>
    <t xml:space="preserve">25% &gt;= x &gt; 10%</t>
  </si>
  <si>
    <t xml:space="preserve">x &gt;= 90%</t>
  </si>
  <si>
    <t xml:space="preserve">All subinstallations</t>
  </si>
  <si>
    <t xml:space="preserve">Name</t>
  </si>
  <si>
    <t xml:space="preserve">Constant</t>
  </si>
  <si>
    <t xml:space="preserve">Further constants</t>
  </si>
  <si>
    <t xml:space="preserve">Default values</t>
  </si>
  <si>
    <t xml:space="preserve">MSconst_RequirePermitInfo</t>
  </si>
  <si>
    <t xml:space="preserve">MSconst_RequireConnectedInstContact</t>
  </si>
  <si>
    <t xml:space="preserve">MSconst_RequireDetailedProductionData</t>
  </si>
  <si>
    <t xml:space="preserve">MSconst_RequireDetailesFallBack</t>
  </si>
  <si>
    <t xml:space="preserve">MS Fuel Category list (Generic List is taken from MRG 2007 Annex I section 11 Table 4)</t>
  </si>
  <si>
    <t xml:space="preserve">Please note: When this list is amended by the MS competent authority, the following technicalities are to be respected:</t>
  </si>
  <si>
    <t xml:space="preserve">1. the Grey area must be identical to the list which is to appear in the drop down list of sheet "SourceStreams" section I.x.a (x=Fuel number)</t>
  </si>
  <si>
    <t xml:space="preserve">2. No empty cells should be contained in the grey area (otherwise the operater can enter values which are not contained in the list)</t>
  </si>
  <si>
    <t xml:space="preserve">3. If the list is too short, the list can be extended by inserting additional rows (not individual cells) BEFORE the "&lt;end of list&gt;" marker</t>
  </si>
  <si>
    <r>
      <rPr>
        <sz val="10"/>
        <color rgb="FFFF0000"/>
        <rFont val="Arial"/>
        <family val="2"/>
      </rPr>
      <t xml:space="preserve">4. As a final step it should be checked if the grey area is identical to the defined Name: </t>
    </r>
    <r>
      <rPr>
        <b val="true"/>
        <sz val="10"/>
        <color rgb="FFFF0000"/>
        <rFont val="Arial"/>
        <family val="2"/>
      </rPr>
      <t xml:space="preserve">MSconst_FuelCategoryList</t>
    </r>
  </si>
  <si>
    <t xml:space="preserve">Fuel type description</t>
  </si>
  <si>
    <t xml:space="preserve">Emission factor </t>
  </si>
  <si>
    <t xml:space="preserve">Net Calorific Value</t>
  </si>
  <si>
    <r>
      <rPr>
        <b val="true"/>
        <sz val="9"/>
        <rFont val="Times New Roman"/>
        <family val="1"/>
      </rPr>
      <t xml:space="preserve">(tCO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/TJ)</t>
    </r>
  </si>
  <si>
    <t xml:space="preserve">(TJ/Gg)</t>
  </si>
  <si>
    <t xml:space="preserve">2006 IPCC Guidelines</t>
  </si>
  <si>
    <t xml:space="preserve">(except biomass)</t>
  </si>
  <si>
    <t xml:space="preserve">46.4</t>
  </si>
  <si>
    <t xml:space="preserve">n.a.</t>
  </si>
  <si>
    <t xml:space="preserve">&lt;END of list&gt;</t>
  </si>
  <si>
    <t xml:space="preserve">No.</t>
  </si>
  <si>
    <t xml:space="preserve">TEXT (Language Version)</t>
  </si>
  <si>
    <t xml:space="preserve">English Version (Original)</t>
  </si>
  <si>
    <t xml:space="preserve">Не е приложимо</t>
  </si>
  <si>
    <t xml:space="preserve">Абсолютни стойности</t>
  </si>
  <si>
    <t xml:space="preserve">Процентни стойности</t>
  </si>
  <si>
    <t xml:space="preserve">Единица мярка</t>
  </si>
  <si>
    <t xml:space="preserve">Месец</t>
  </si>
  <si>
    <t xml:space="preserve">Гориво</t>
  </si>
  <si>
    <t xml:space="preserve">Показател</t>
  </si>
  <si>
    <t xml:space="preserve">Източник на технологични емисии</t>
  </si>
  <si>
    <t xml:space="preserve">Компонент в масовия баланс</t>
  </si>
  <si>
    <t xml:space="preserve">Източник със система за непрекъснато измерване на емисиите (CEMS)</t>
  </si>
  <si>
    <t xml:space="preserve">Източник на N2O</t>
  </si>
  <si>
    <t xml:space="preserve">Източник на перфлуоровъглеводороди (PFC)</t>
  </si>
  <si>
    <t xml:space="preserve">Прехвърлени или съхранявани емисии</t>
  </si>
  <si>
    <t xml:space="preserve">Подинсталация с продуктов показател</t>
  </si>
  <si>
    <t xml:space="preserve">Подинсталация с непряко определяне на емисиите</t>
  </si>
  <si>
    <t xml:space="preserve">година</t>
  </si>
  <si>
    <t xml:space="preserve">тона</t>
  </si>
  <si>
    <t xml:space="preserve">или</t>
  </si>
  <si>
    <t xml:space="preserve">Инсталация в обхвата на Европейската схема за търговия с емисии (ЕСТЕ)</t>
  </si>
  <si>
    <t xml:space="preserve">Инсталация извън обхвата на Европейската схема за търговия с емисии (ЕСТЕ)</t>
  </si>
  <si>
    <t xml:space="preserve">Инсталация, произвеждаща азотна киселина</t>
  </si>
  <si>
    <t xml:space="preserve">Топлопреносна мрежа</t>
  </si>
  <si>
    <t xml:space="preserve">Измерима топлинна енергия</t>
  </si>
  <si>
    <t xml:space="preserve">отпадъчен газ</t>
  </si>
  <si>
    <t xml:space="preserve">прехвърлен СО2 (при улавяне и съхранение на СО2 — CCS)</t>
  </si>
  <si>
    <t xml:space="preserve">Топлинна енергия</t>
  </si>
  <si>
    <t xml:space="preserve">Получаване</t>
  </si>
  <si>
    <t xml:space="preserve">Подаване</t>
  </si>
  <si>
    <t xml:space="preserve">В рамките на инсталацията</t>
  </si>
  <si>
    <t xml:space="preserve">Производство на стоки</t>
  </si>
  <si>
    <t xml:space="preserve">механична енергия</t>
  </si>
  <si>
    <t xml:space="preserve">загряване</t>
  </si>
  <si>
    <t xml:space="preserve">охлаждане</t>
  </si>
  <si>
    <t xml:space="preserve">неизвестно</t>
  </si>
  <si>
    <t xml:space="preserve">CO2 (с поправка за отпадъчните газове)</t>
  </si>
  <si>
    <t xml:space="preserve">редукция на метални съединения </t>
  </si>
  <si>
    <t xml:space="preserve">отстраняване на примеси</t>
  </si>
  <si>
    <t xml:space="preserve">разлагане на карбонати </t>
  </si>
  <si>
    <t xml:space="preserve">химичен синтез</t>
  </si>
  <si>
    <t xml:space="preserve">въглеродосъдържащи материали</t>
  </si>
  <si>
    <t xml:space="preserve">редукция на оксиди на металоидни (т.е. полуметални) и на неметални елементи</t>
  </si>
  <si>
    <t xml:space="preserve">от значение в разглеждания случай </t>
  </si>
  <si>
    <t xml:space="preserve">без значение в разглеждания случай</t>
  </si>
  <si>
    <t xml:space="preserve">изтичане на въглерод</t>
  </si>
  <si>
    <t xml:space="preserve">не подлежи на риск от изтичане на въглерод </t>
  </si>
  <si>
    <t xml:space="preserve">квоти за емисии</t>
  </si>
  <si>
    <t xml:space="preserve">Операторът на инсталацията потвърждава, че настоящият доклад може да бъде използван от компетентните институции и от Европейската комисия.</t>
  </si>
  <si>
    <t xml:space="preserve">Метод А = Метод на база времетраенето на анодния ефект</t>
  </si>
  <si>
    <t xml:space="preserve">Метод В = Метод на база свръхнапрежението при анодния ефект</t>
  </si>
  <si>
    <t xml:space="preserve">Данни за базовата линия</t>
  </si>
  <si>
    <t xml:space="preserve">Дял от историческото равнище на активност (HAL) (G.I.2.k)</t>
  </si>
  <si>
    <t xml:space="preserve">непълно!</t>
  </si>
  <si>
    <t xml:space="preserve">отрицателна стойност!</t>
  </si>
  <si>
    <t xml:space="preserve">несъответствие!</t>
  </si>
  <si>
    <t xml:space="preserve">О.К.</t>
  </si>
  <si>
    <t xml:space="preserve">Липсва дата!</t>
  </si>
  <si>
    <t xml:space="preserve">Ръчно въвеждане!</t>
  </si>
  <si>
    <t xml:space="preserve">Не са въведени данни за историческия коефициент на използване на капацитета (HCUF)</t>
  </si>
  <si>
    <t xml:space="preserve">домакинства</t>
  </si>
  <si>
    <t xml:space="preserve">измерима топлинна енергия извън обхвата на Европейската схема за търговия с емисии (ЕСТЕ)</t>
  </si>
  <si>
    <t xml:space="preserve">Прост модул за топлинната енергия (E.II.1)</t>
  </si>
  <si>
    <t xml:space="preserve">Сложен модул за топлинната енергия (E.II.2)</t>
  </si>
  <si>
    <t xml:space="preserve">експериментално</t>
  </si>
  <si>
    <t xml:space="preserve">точка (а)</t>
  </si>
  <si>
    <t xml:space="preserve">Поне едно име на подинсталация е въведено повече от един път. Моля поправете!</t>
  </si>
  <si>
    <t xml:space="preserve">Трябва да въведете поне една подинсталация в раздели III.1 или III.2!</t>
  </si>
  <si>
    <t xml:space="preserve">Моля въведете за всеки вид подинсталация дали присъства в разглеждания случай или не! </t>
  </si>
  <si>
    <t xml:space="preserve">Моля, въведете информация по точки (b) и (с) по-горе!</t>
  </si>
  <si>
    <t xml:space="preserve">Моля въведете подробни данни за потока—източник, като започнете от раздел II по-долу!</t>
  </si>
  <si>
    <t xml:space="preserve">Моля, продължете да въвеждате сумарните емисии в раздел D.I.2 в работния лист (sheet) „D_Emissions“!</t>
  </si>
  <si>
    <t xml:space="preserve">Моля въведете също данни в раздел E.II.4!</t>
  </si>
  <si>
    <t xml:space="preserve">Моля въведете също данни в раздел D.II.3.a.!</t>
  </si>
  <si>
    <t xml:space="preserve">Подробни указания за въвеждането на данни в този модул могат да бъдат намерени в началото на модула. </t>
  </si>
  <si>
    <t xml:space="preserve">Моля, продължете в работен лист (sheet) „F_ProductBM“!</t>
  </si>
  <si>
    <t xml:space="preserve">Моля, продължете в раздел E.II.2</t>
  </si>
  <si>
    <t xml:space="preserve">Моля, продължете със следващите точки по-долу</t>
  </si>
  <si>
    <t xml:space="preserve">Моля, използвайте модула за заменяемост на електроенергия по-долу.</t>
  </si>
  <si>
    <t xml:space="preserve">Моля, продължете с точка (d) по-долу.</t>
  </si>
  <si>
    <t xml:space="preserve">Ако посоченото тук не присъства във Вашата инсталация, продължете със следващите точки.</t>
  </si>
  <si>
    <t xml:space="preserve">Датите трябва да бъдат подредени по възходящ ред!</t>
  </si>
  <si>
    <t xml:space="preserve">Първоначалната дата трябва да е след 30 юни 2011 г.!</t>
  </si>
  <si>
    <t xml:space="preserve">Всички дати трябва да са след 30 юни 2011 г.!</t>
  </si>
  <si>
    <t xml:space="preserve">Липсва първоначалната дата!</t>
  </si>
  <si>
    <t xml:space="preserve">Моля, въведете данни в този раздел!</t>
  </si>
  <si>
    <t xml:space="preserve">Моля, продължете със следващата подинсталация!</t>
  </si>
  <si>
    <t xml:space="preserve">Щракнете тук за връщане към работен лист (sheet) „F_ProductBM“</t>
  </si>
  <si>
    <t xml:space="preserve">Моля, продължете с въвеждането на данните по точки (с) и (d)!</t>
  </si>
  <si>
    <t xml:space="preserve">Моля, продължете с точка (e)!</t>
  </si>
  <si>
    <t xml:space="preserve">Трябва да се приложи член 9, параграф 6 от Решението относно изпълнителните мерки (ОИМ)!</t>
  </si>
  <si>
    <t xml:space="preserve">Моля, използвайте модула на приведените на база СО2 тонове (CWT) в работния лист (sheet) „ SpecialBM“ за изчисляване на историческите равнища на активност.</t>
  </si>
  <si>
    <t xml:space="preserve">Моля, използвайте модула за вар  в работния лист (sheet) „ SpecialBM“ за изчисляване на историческите равнища на активност.</t>
  </si>
  <si>
    <t xml:space="preserve">Моля, използвайте модула за  доломитна вар в работния лист (sheet) „ SpecialBM“ за изчисляване на историческите равнища на активност.</t>
  </si>
  <si>
    <t xml:space="preserve">Имайте предвид, че при съвместно производство на целулоза и хартия са в сила специални за този случай правила (член 10, параграф 7 от Решението относно изпълнителните мерки — ОИМ).</t>
  </si>
  <si>
    <t xml:space="preserve">Измеримата топлинна енергия, подавана на други инсталации следва да се третира като топлинна енергия от източници извън обхвата на Европейската схема за търговия с емисии (ЕСТЕ).</t>
  </si>
  <si>
    <t xml:space="preserve">Моля, използвайте модула за крекинг с водна пара в работния лист (sheet) „ SpecialBM“ за изчисляване на историческите равнища и на предварителното разпределение на квоти.</t>
  </si>
  <si>
    <t xml:space="preserve">Моля, използвайте модула за  етиленов оксид/етиленгликоли в работния лист (sheet) „ SpecialBM“ за изчисляване на историческите равнища на активност.</t>
  </si>
  <si>
    <t xml:space="preserve">Моля, използвайте модула за винилхлориден мономер (VCM) в работния лист (sheet) „SpecialBM“ за изчисляване на предварителното разпределение на квоти.</t>
  </si>
  <si>
    <t xml:space="preserve">Моля, използвайте модула за водород  в работния лист (sheet) „ SpecialBM“ за изчисляване на историческите равнища на активност.</t>
  </si>
  <si>
    <t xml:space="preserve">Моля, използвайте модула за  генераторен газ в работния лист (sheet) „ SpecialBM“ за изчисляване на историческите равнища на активност.</t>
  </si>
  <si>
    <t xml:space="preserve">Австрия</t>
  </si>
  <si>
    <t xml:space="preserve">Белгия</t>
  </si>
  <si>
    <t xml:space="preserve">България</t>
  </si>
  <si>
    <t xml:space="preserve">Кипър</t>
  </si>
  <si>
    <t xml:space="preserve">Чешката република</t>
  </si>
  <si>
    <t xml:space="preserve">Дания</t>
  </si>
  <si>
    <t xml:space="preserve">Естония</t>
  </si>
  <si>
    <t xml:space="preserve">Финландия</t>
  </si>
  <si>
    <t xml:space="preserve">Франция</t>
  </si>
  <si>
    <t xml:space="preserve">Германия</t>
  </si>
  <si>
    <t xml:space="preserve">Гърция</t>
  </si>
  <si>
    <t xml:space="preserve">Унгария</t>
  </si>
  <si>
    <t xml:space="preserve">Исландия</t>
  </si>
  <si>
    <t xml:space="preserve">Ирландия</t>
  </si>
  <si>
    <t xml:space="preserve">Италия</t>
  </si>
  <si>
    <t xml:space="preserve">Латвия</t>
  </si>
  <si>
    <t xml:space="preserve">Лихтенщайн</t>
  </si>
  <si>
    <t xml:space="preserve">Литва</t>
  </si>
  <si>
    <t xml:space="preserve">Люксембург</t>
  </si>
  <si>
    <t xml:space="preserve">Малта</t>
  </si>
  <si>
    <t xml:space="preserve">Нидерландия</t>
  </si>
  <si>
    <t xml:space="preserve">Норвегия</t>
  </si>
  <si>
    <t xml:space="preserve">Полша</t>
  </si>
  <si>
    <t xml:space="preserve">Португалия</t>
  </si>
  <si>
    <t xml:space="preserve">Румъния</t>
  </si>
  <si>
    <t xml:space="preserve">Словакия</t>
  </si>
  <si>
    <t xml:space="preserve">Словения</t>
  </si>
  <si>
    <t xml:space="preserve">Испания</t>
  </si>
  <si>
    <t xml:space="preserve">Швеция</t>
  </si>
  <si>
    <t xml:space="preserve">Обединеното кралство</t>
  </si>
  <si>
    <t xml:space="preserve">Изгаряне на горива в инсталации с обща номинална входяща топлинна мощност над 20 MW (с изключение на инсталациите за изгаряне на опасни или твърди битови отпадъци)</t>
  </si>
  <si>
    <t xml:space="preserve">Рафиниране на минерални масла </t>
  </si>
  <si>
    <t xml:space="preserve">Производство на кокс </t>
  </si>
  <si>
    <t xml:space="preserve">Пържене и агломерация, включително гранулиране, на метална руда (включително сулфидна руда) </t>
  </si>
  <si>
    <t xml:space="preserve">Производство на чугун или стомана (първично или вторично стапяне), включително непрекъснато леене с капацитет над 2,5 тона за час </t>
  </si>
  <si>
    <t xml:space="preserve">Производство или преработка на черни метали (включително феросплави) в случай на използване на горивни съоръжения с обща номинална входяща топлинна мощност над 20 MW. Преработката включва, наред с други съоръжения, използването на прокатни станове, междинни подгреватели, пещи за отвръщане, ковашки цехове, леярни, цехове за нанасяне на покритие и байцване </t>
  </si>
  <si>
    <t xml:space="preserve">Производство на първичен алуминий </t>
  </si>
  <si>
    <t xml:space="preserve">Производство на вторичен алуминий при използването на горивни съоръжения с обща номинална входяща топлинна мощност над 20 MW</t>
  </si>
  <si>
    <t xml:space="preserve">Производство или преработка на цветни метали, включително производство на сплави, рафиниране, леене и др., в случай на използване на горивни съоръжения с обща номинална входяща топлинна мощност (включително горивата, използвани като редуциращи агенти) над 20 MW</t>
  </si>
  <si>
    <t xml:space="preserve">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</t>
  </si>
  <si>
    <t xml:space="preserve">Производство на вар или калциниране на доломит или магнезит в ротационни или други пещи с производствен капацитет над 50 тона дневно </t>
  </si>
  <si>
    <t xml:space="preserve">Производство на стъкло, включително стъклени влакна, с капацитет на топене над 20 тона дневно </t>
  </si>
  <si>
    <t xml:space="preserve">Изработване на керамични продукти чрез изпичане, по-конкретно покривни керемиди, тухли, огнеупорни тухли, плочи, каменинови или порцеланови изделия, с производствен капацитет над 75 тона дневно </t>
  </si>
  <si>
    <t xml:space="preserve">Производство на изолационни материали от минерална или стъклена вата с използване на стъкло, камък или шлака, с капацитет на топене над 20 тона дневно </t>
  </si>
  <si>
    <t xml:space="preserve">Сушене или калциниране на гипс или производство на гипсови плоскости и други продукти от гипс, в случай на използване на горивни съоръжения с обща номинална входяща топлинна мощност над 20 MW </t>
  </si>
  <si>
    <t xml:space="preserve">Производство на целулоза от дървесина или от други влакнести материали </t>
  </si>
  <si>
    <t xml:space="preserve">Производство на хартия или картон с производствен капацитет над 20 тона дневно </t>
  </si>
  <si>
    <t xml:space="preserve">Производство на технически въглен с карбонизиране на органични вещества. като масла, катрани, остатъци от крекинг и дестилация, в случай на използване на съоръжения с обща номинална входяща топлинна мощност над 20 MW </t>
  </si>
  <si>
    <t xml:space="preserve">Производство на азотна киселина </t>
  </si>
  <si>
    <t xml:space="preserve">Производство на адипинова киселина </t>
  </si>
  <si>
    <t xml:space="preserve">Производство на глиоксал и глиоксилова киселина</t>
  </si>
  <si>
    <t xml:space="preserve">Производство на амоняк </t>
  </si>
  <si>
    <t xml:space="preserve"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t>
  </si>
  <si>
    <t xml:space="preserve">Производство на водород (H2) и синтетичен газ чрез реформинг или частично окисляване, с производствен капацитет над 25 тона дневно </t>
  </si>
  <si>
    <t xml:space="preserve">Производство на калцинирана сода (Na2CO3) и на натриев бикарбонат (NaHCO3) </t>
  </si>
  <si>
    <t xml:space="preserve">Улавяне на парникови газове от инсталации, попадащи в обхвата на Директивата за Европейската схема за търговия с емисии, с цел пренос и съхранение в геоложки обекти, за които е издадено съответно разрешение съгласно Директива 2009/31/ЕО</t>
  </si>
  <si>
    <t xml:space="preserve">Пренос на парникови газове чрез тръбопроводи с цел съхранение в геоложки обекти, за които е издадено съответно разрешение съгласно Директива 2009/31/ЕО</t>
  </si>
  <si>
    <t xml:space="preserve">Съхранение на парникови газове в геоложки обекти, за които е издадено съответно разрешение съгласно Директива 2009/31/ЕО</t>
  </si>
  <si>
    <t xml:space="preserve">Нефтохимически продукти</t>
  </si>
  <si>
    <t xml:space="preserve">Кокс</t>
  </si>
  <si>
    <t xml:space="preserve">Агломерат</t>
  </si>
  <si>
    <t xml:space="preserve">Течни черни метали (hot metal)</t>
  </si>
  <si>
    <t xml:space="preserve">Въглеродна стомана от електродъговa пещ</t>
  </si>
  <si>
    <t xml:space="preserve">Високолегирана стомана от електродъговa пещ</t>
  </si>
  <si>
    <t xml:space="preserve">Леене на чугун</t>
  </si>
  <si>
    <t xml:space="preserve">Предварително изпечен анод</t>
  </si>
  <si>
    <t xml:space="preserve">[Първичен] алуминий</t>
  </si>
  <si>
    <t xml:space="preserve">Клинкер за сив цимент</t>
  </si>
  <si>
    <t xml:space="preserve">Клинкер за бял цимент</t>
  </si>
  <si>
    <t xml:space="preserve">Вар</t>
  </si>
  <si>
    <t xml:space="preserve">Доломитна вар</t>
  </si>
  <si>
    <t xml:space="preserve">Синтерована доломитна вар</t>
  </si>
  <si>
    <t xml:space="preserve">Флоатно стъкло</t>
  </si>
  <si>
    <t xml:space="preserve">Бутилки и буркани от безцветно стъкло</t>
  </si>
  <si>
    <t xml:space="preserve">Бутилки и буркани от цветно стъкло</t>
  </si>
  <si>
    <t xml:space="preserve">Продукти от стъклени влакна с непрекъсната нишка</t>
  </si>
  <si>
    <t xml:space="preserve">Oблицовъчни тухли</t>
  </si>
  <si>
    <t xml:space="preserve">Настилъчни тухли</t>
  </si>
  <si>
    <t xml:space="preserve">Керемиди</t>
  </si>
  <si>
    <t xml:space="preserve">Изсушени чрез пулверизация прахообразни материали</t>
  </si>
  <si>
    <t xml:space="preserve">Минерална/стъклена вата</t>
  </si>
  <si>
    <t xml:space="preserve">Гипсови материали</t>
  </si>
  <si>
    <t xml:space="preserve">Изсушен вторичен гипс</t>
  </si>
  <si>
    <t xml:space="preserve">Гипсови плоскости (гипсокартон)</t>
  </si>
  <si>
    <t xml:space="preserve">Късовлакнеста сулфатна целулоза</t>
  </si>
  <si>
    <t xml:space="preserve">Дълговлакнеста сулфатна целулоза</t>
  </si>
  <si>
    <t xml:space="preserve">Сулфитна целулоза, термо-механична и механична целулоза</t>
  </si>
  <si>
    <t xml:space="preserve">Показател за целулоза от вторично използвана хартия (recovered paper pulp)</t>
  </si>
  <si>
    <t xml:space="preserve">Вестникарска хартия</t>
  </si>
  <si>
    <t xml:space="preserve">Непокрита висококачествена хартия (uncoated fine paper)</t>
  </si>
  <si>
    <t xml:space="preserve">Висококачествена покрита хартия (coated fine paper)</t>
  </si>
  <si>
    <t xml:space="preserve">Хартия тип тишу</t>
  </si>
  <si>
    <t xml:space="preserve">Хартия за външни гладки пластове на велпапе (testliner) и хартия за навълняване (fluting)</t>
  </si>
  <si>
    <t xml:space="preserve">Непокрит картон</t>
  </si>
  <si>
    <t xml:space="preserve">Покрит картон</t>
  </si>
  <si>
    <t xml:space="preserve">Технически въглерод (carbon black)</t>
  </si>
  <si>
    <t xml:space="preserve">Азотна киселина</t>
  </si>
  <si>
    <t xml:space="preserve">Адипинова киселина</t>
  </si>
  <si>
    <t xml:space="preserve">Амоняк</t>
  </si>
  <si>
    <t xml:space="preserve">Крекинг с водна пара</t>
  </si>
  <si>
    <t xml:space="preserve">Ароматни съединения</t>
  </si>
  <si>
    <t xml:space="preserve">Стирен</t>
  </si>
  <si>
    <t xml:space="preserve">Фенол/ацетон</t>
  </si>
  <si>
    <t xml:space="preserve">Етиленов оксид/ етиленгликоли</t>
  </si>
  <si>
    <t xml:space="preserve">Винилхлориден мономер</t>
  </si>
  <si>
    <t xml:space="preserve">Суспензионен поливинилхлорид (S-PVC)</t>
  </si>
  <si>
    <t xml:space="preserve">Емулсионен поливинилхлорид (E-PVC)</t>
  </si>
  <si>
    <t xml:space="preserve">Водород</t>
  </si>
  <si>
    <t xml:space="preserve">Генераторен газ (synthesis gas)</t>
  </si>
  <si>
    <t xml:space="preserve">Калцинирана сода</t>
  </si>
  <si>
    <t xml:space="preserve">Подинсталация с топлинен показател, с риск от изтичане на въглерод</t>
  </si>
  <si>
    <t xml:space="preserve">Подинсталация с топлинен показател, без риск от изтичане на въглерод</t>
  </si>
  <si>
    <t xml:space="preserve">Подинсталация с горивен показател, с риск от изтичане на въглерод</t>
  </si>
  <si>
    <t xml:space="preserve">Подинсталация с горивен показател, без риск от изтичане на въглерод</t>
  </si>
  <si>
    <t xml:space="preserve">Подинсталация с технологични емисии, с риск от изтичане на въглерод</t>
  </si>
  <si>
    <t xml:space="preserve">Подинсталация с технологични емисии, без риск от изтичане на въглерод</t>
  </si>
  <si>
    <t xml:space="preserve">Суров нефт</t>
  </si>
  <si>
    <t xml:space="preserve">Оримулсион (емулсия на битум във вода)</t>
  </si>
  <si>
    <t xml:space="preserve">Етанови, пропанови и бутанови продукти на база природен газ (Natural Gas Liquids)</t>
  </si>
  <si>
    <t xml:space="preserve">Бензин за двигатели</t>
  </si>
  <si>
    <t xml:space="preserve">Керосин</t>
  </si>
  <si>
    <t xml:space="preserve">Авиационен бензин</t>
  </si>
  <si>
    <t xml:space="preserve">Бензин за реактивни двигатели (Jet B)</t>
  </si>
  <si>
    <t xml:space="preserve">Керосин за реактивни двигатели (jet A1 или jet A)</t>
  </si>
  <si>
    <t xml:space="preserve">Шистов нефт</t>
  </si>
  <si>
    <t xml:space="preserve">Газьол/Дизелово гориво</t>
  </si>
  <si>
    <t xml:space="preserve">Мазут</t>
  </si>
  <si>
    <t xml:space="preserve">Втечнени нефтени газове</t>
  </si>
  <si>
    <t xml:space="preserve">Етан</t>
  </si>
  <si>
    <t xml:space="preserve">Бензин за нефтохимията</t>
  </si>
  <si>
    <t xml:space="preserve">Битум</t>
  </si>
  <si>
    <t xml:space="preserve">Смазочни масла</t>
  </si>
  <si>
    <t xml:space="preserve">Нефтен кокс</t>
  </si>
  <si>
    <t xml:space="preserve">Суровини за нефтопреработвателните заводи</t>
  </si>
  <si>
    <t xml:space="preserve">Нефтозаводски газ</t>
  </si>
  <si>
    <t xml:space="preserve">Парафинови восъци</t>
  </si>
  <si>
    <t xml:space="preserve">Уайтспирт (минерален терпентин) &amp; промишлен спирт (SBP)</t>
  </si>
  <si>
    <t xml:space="preserve">Други нефтопродукти</t>
  </si>
  <si>
    <t xml:space="preserve">Антрацитни въглища</t>
  </si>
  <si>
    <t xml:space="preserve">Коксуващи се въглища</t>
  </si>
  <si>
    <t xml:space="preserve">Други видове черни въглища</t>
  </si>
  <si>
    <t xml:space="preserve">Кафяви въглища</t>
  </si>
  <si>
    <t xml:space="preserve">Лигнитни въглища</t>
  </si>
  <si>
    <t xml:space="preserve">Нефтошисти и катранени пясъци</t>
  </si>
  <si>
    <t xml:space="preserve">Брикети от черни или кафяви въглища (Patent Fuel)</t>
  </si>
  <si>
    <t xml:space="preserve">Кокс за косова пещ &amp; лигнитен кокс</t>
  </si>
  <si>
    <t xml:space="preserve">Кокс, получен при производстввото на генераторен газ</t>
  </si>
  <si>
    <t xml:space="preserve">Каменовъглен катран</t>
  </si>
  <si>
    <t xml:space="preserve">Генераторен газ</t>
  </si>
  <si>
    <t xml:space="preserve">Коксов газ</t>
  </si>
  <si>
    <t xml:space="preserve">Доменен газ</t>
  </si>
  <si>
    <t xml:space="preserve">Газ от кислородни конвертори</t>
  </si>
  <si>
    <t xml:space="preserve">Природен газ</t>
  </si>
  <si>
    <t xml:space="preserve">Промишлени отпадъци</t>
  </si>
  <si>
    <t xml:space="preserve">отпадъчни масла</t>
  </si>
  <si>
    <t xml:space="preserve">Торф</t>
  </si>
  <si>
    <t xml:space="preserve">Дървесина/дървесни отпадъци</t>
  </si>
  <si>
    <t xml:space="preserve">Друга първична твърда биомаса</t>
  </si>
  <si>
    <t xml:space="preserve">Дървени въглища</t>
  </si>
  <si>
    <t xml:space="preserve">Биобензин</t>
  </si>
  <si>
    <t xml:space="preserve">Биодизелови горива</t>
  </si>
  <si>
    <t xml:space="preserve">други течни биогорива</t>
  </si>
  <si>
    <t xml:space="preserve">Сметищен газ</t>
  </si>
  <si>
    <t xml:space="preserve">Газ от пречиствателни станции</t>
  </si>
  <si>
    <t xml:space="preserve">Други видове биогаз</t>
  </si>
  <si>
    <t xml:space="preserve">Отпадъчни автомобилни гуми</t>
  </si>
  <si>
    <t xml:space="preserve">Въглероден оксид</t>
  </si>
  <si>
    <t xml:space="preserve">Метан</t>
  </si>
  <si>
    <t xml:space="preserve">Навигационно меню:</t>
  </si>
  <si>
    <t xml:space="preserve">Следващ работен лист (sheet)</t>
  </si>
  <si>
    <t xml:space="preserve">Обобщение</t>
  </si>
  <si>
    <t xml:space="preserve">Начало на работния лист</t>
  </si>
  <si>
    <t xml:space="preserve">Край на работния лист</t>
  </si>
  <si>
    <t xml:space="preserve">СЪДЪРЖАНИЕ</t>
  </si>
  <si>
    <t xml:space="preserve">Езикова версия:</t>
  </si>
  <si>
    <t xml:space="preserve">Референтно име на файла:</t>
  </si>
  <si>
    <t xml:space="preserve">Информация за този файл:</t>
  </si>
  <si>
    <t xml:space="preserve">Име на инсталацията:</t>
  </si>
  <si>
    <t xml:space="preserve">Уникален идентификатор на инсталацията:</t>
  </si>
  <si>
    <t xml:space="preserve">Ако съответният компетентен орган изисква да предадете подписано хартиено копие от мониторинговия доклад, използвайте мястото по-долу за подпис:</t>
  </si>
  <si>
    <t xml:space="preserve">Дата</t>
  </si>
  <si>
    <t xml:space="preserve">Име и подпис на 
юридически отговорно лице </t>
  </si>
  <si>
    <t xml:space="preserve">Съдържание</t>
  </si>
  <si>
    <t xml:space="preserve">Предишен работен лист (sheet)</t>
  </si>
  <si>
    <t xml:space="preserve">УКАЗАНИЯ И УСЛОВИЯ</t>
  </si>
  <si>
    <t xml:space="preserve">Обща информация за настоящия модел</t>
  </si>
  <si>
    <t xml:space="preserve">http://eur-lex.europa.eu/LexUriServ/LexUriServ.do?uri=CONSLEG:2007D0076:20090625:BG:PDF</t>
  </si>
  <si>
    <t xml:space="preserve">Как да се използва настоящият файл:</t>
  </si>
  <si>
    <t xml:space="preserve">При докладване на нулева стойност би следвало тя да бъде въведена, а не клетката да се оставя празна. Ако дадена клетка остане празна, компетентният орган няма да знае точно дали съответната стойност е пропусната при докладването, дали отсъства, защото няма отношение към разглеждания случай или дали стойността ѝ е неизвестна. Необходимите за изчисленията стойности трябва винаги да се въвеждат (особено ако са нулеви стойности — защото някои от формулите не дават резултати, в случай че съответните клетки са празни).</t>
  </si>
  <si>
    <t xml:space="preserve">В редица полета можете да избирате между предварително зададени входящи данни. За да избирате от такъв „падащ списък“, или щракнете с мишката върху малката стрелка, която се появява при дясната граница на клетката, или, когато сте избрали клетката, натиснете „Alt-стрелка надолу“. Някои полета Ви дават възможност да въвеждате Ваш собствен текст, дори и ако имат такъв падащ списък. В този случай падащите списъци съдържат в себе си празни позиции.</t>
  </si>
  <si>
    <t xml:space="preserve">При непълно въведени данни понякога се появяват съобщения за грешка. Липсата на такова съобщение, обаче, не представлява гаранция за правилни изчисления, тъй като не винаги е възможно да се провери пълнотата на въведените данни. Ако в зеленото поле не се появи резултат, може да се предположи, че някои данни все още липсват.</t>
  </si>
  <si>
    <t xml:space="preserve">Обръщайте специално внимание на съответствието на данните с означените мерни единици.</t>
  </si>
  <si>
    <t xml:space="preserve">Съобщенията за грешки са често много кратки поради ограниченото място. Най-важните от тях са:</t>
  </si>
  <si>
    <t xml:space="preserve">Означава, че данните са недостатъчни за изчислението (например липсва емисионен фактор за някоя от годините)</t>
  </si>
  <si>
    <t xml:space="preserve">Избраните мерни единици са несъответстващи и изчисленията на база съответните входни данни ще дадат неверни резултати.</t>
  </si>
  <si>
    <t xml:space="preserve">Въведете данни в A.III.3 !</t>
  </si>
  <si>
    <t xml:space="preserve">Това са препратки към раздели от документа. Съобщението означава, че в посочените раздели липсват данни.</t>
  </si>
  <si>
    <t xml:space="preserve">Цветови кодове и шрифтове:</t>
  </si>
  <si>
    <t xml:space="preserve">Черен удебелен текст:</t>
  </si>
  <si>
    <t xml:space="preserve">Това е текст, описващ необходимото въвеждане на входни данни.</t>
  </si>
  <si>
    <t xml:space="preserve">Дребен текст в курсив:</t>
  </si>
  <si>
    <t xml:space="preserve">С такъв вид текст са дадени допълнителни пояснения. </t>
  </si>
  <si>
    <t xml:space="preserve">Жълтите полета означават, че въвеждането на съответните данни е задължително. Но в случай че съответният въпрос няма отношение към инсталацията, не се изисква въвеждане на входни данни.</t>
  </si>
  <si>
    <t xml:space="preserve">Светложълтите полета означават, че въвеждането на входни данни не е задължително.</t>
  </si>
  <si>
    <t xml:space="preserve">Зеленият цвят на полетата показва, че в тях има автоматично изчислени резултати. Червеният текст е използван за съобщения за грешка (липсващи данни и др.).</t>
  </si>
  <si>
    <t xml:space="preserve">Затъмняването на полета показва, че в тях не следва да се въвеждат данни — поради наличието на въведени данни в друго поле.</t>
  </si>
  <si>
    <t xml:space="preserve">Засивените зони следва да бъдат попълнени от държавите членки, преди да публикуват специфична за тях версия на формуляра.</t>
  </si>
  <si>
    <t xml:space="preserve">Светло сивите зони са предназначени за придвижване и хипервръзки.</t>
  </si>
  <si>
    <t xml:space="preserve">В зоните с команди за придвижване, намиращи се най-отгоре на всеки работен лист (sheet) има хиперлинкове, даващи възможност за бързо прескачане в конкретни раздели за въвеждане на данни.   Първият ред в тях („Съдържание“, „Предишен работен лист“, „Следващ работен лист“, „Обобщение“), както и точките „Начало на работния лист“ и „Край на работния лист“ са едни и същи във всички работни листове.  В зависимост от конкретния работен лист, добавени са и допълнителни функции. Ако цветът на фона на някоя от зоните за хиперлинк почервенее, това показва че липсват данни в съответния раздел (не във всички работни листове).</t>
  </si>
  <si>
    <t xml:space="preserve">Настоящият формуляр е заключен, за да се забрани въвеждане на данни на други места освен в жълтите полета. Все пак в интерес на прозрачността не е зададена парола. Това дава възможност да се видят всички формули. Препоръчително е при въвеждането на данни в настоящия файл защитата да остава включена. Снемане на защитата от работните листове би могло да се прави само при проверка на валидността на формулите. Препоръчително е това да се прави с отделен файл.</t>
  </si>
  <si>
    <t xml:space="preserve">С цел защита на формулите от неволни изменения, които обикновено водят до грешни и заблуждаващи резултати, 
от първостепенна важност е ДА НЕ СЕ ИЗПОЛЗВАТ ФУНКЦИИТЕ ОТРЯЗВАНЕ И ПОСТАВЯНЕ (CUT &amp; PASTE).
Ако искате да преместите данни, първо ги КОПИРАЙТЕ (COPY) и ПОСТАВЕТЕ (PASTE), а след това изтрийте нежеланите данни от старото им (погрешно) място.</t>
  </si>
  <si>
    <t xml:space="preserve">Полета за данни не са оптимизирани за числени и други формати. Но от друга страна, защитата на работните листове е ограничена, така че да имате възможност да използвате свои собствени формати. По-специално, може да изберете броя на показваните знаци след десетичната точка.  По принцип броят на тези знаци е независим от точността на изчислението. По принцип следва да бъде деактивирана опцията на Майкрософт Ексел „Точност съгласно показваното“.   За по-подробна информация вижте съответната точка от функцията „Помощ“ („Help“) на Майкрософт Ексел.</t>
  </si>
  <si>
    <t xml:space="preserve">ДЕКЛАРАЦИЯ ЗА ОТКАЗ ОТ ОТГОВОРНОСТ: Всички формули са разработени внимателно и изчерпателно. Въпреки това, невъзможно е да се изключи изцяло вероятността от поява на грешки.
Както е посочено по-горе, осигурена е пълна прозрачност за проверка на правилността на изчисленията. Както авторите на настоящия файл, така също и Европейската комисия не носят отговорност за грешни или заблуждаващи резултати от изпълняваните чрез файла изчисления.   
Потребителят на настоящия файл (т.е. операторът на съответната инсталация в рамките на Европейската схема за търговия с емисии) носи пълна отговорност за осигуряване на докладването на верни данни на съответния компетентен орган.</t>
  </si>
  <si>
    <t xml:space="preserve">Специфична информация за съответната държава-членка</t>
  </si>
  <si>
    <t xml:space="preserve">Настоящият доклад трябва да бъде представен на съответния компетентен орган на следния адрес:</t>
  </si>
  <si>
    <t xml:space="preserve">Министерство на околната среда и водите, Дирекция "Политика по изменение на климата", София 1000, бул. "Княгиня Мария Луиза" 22</t>
  </si>
  <si>
    <t xml:space="preserve">Източници на информация:</t>
  </si>
  <si>
    <t xml:space="preserve">Уебсайтове на ЕС:</t>
  </si>
  <si>
    <t xml:space="preserve">Законодателство на ЕС:</t>
  </si>
  <si>
    <t xml:space="preserve">http://eur-lex.europa.eu/bg/index.htm</t>
  </si>
  <si>
    <t xml:space="preserve">Европейска схема за търговия с емисии – обща информация:</t>
  </si>
  <si>
    <t xml:space="preserve">http://ec.europa.eu/clima/policies/ets/index_en.htm</t>
  </si>
  <si>
    <t xml:space="preserve">Други уебсайтове:</t>
  </si>
  <si>
    <t xml:space="preserve">Дирекция "Политика по изменение на климата", отдел "Прилагане на европейската политика по изменение на климата"</t>
  </si>
  <si>
    <t xml:space="preserve">Хелпдеск:</t>
  </si>
  <si>
    <t xml:space="preserve">Допълнителни указания, дадени от държавата-членка:</t>
  </si>
  <si>
    <t xml:space="preserve">&lt;&lt;&lt;Щракнете тук за да продължите към следващия работен лист (sheet)&gt;&gt;&gt;</t>
  </si>
  <si>
    <t xml:space="preserve">А.
Данни за инсталацията</t>
  </si>
  <si>
    <t xml:space="preserve">Идентификация на инсталацията</t>
  </si>
  <si>
    <t xml:space="preserve">Съответствие с условията за безплатно разпределяне</t>
  </si>
  <si>
    <t xml:space="preserve">Технически връзки</t>
  </si>
  <si>
    <t xml:space="preserve">Обща информация:</t>
  </si>
  <si>
    <t xml:space="preserve">Наименование на инсталацията:</t>
  </si>
  <si>
    <t xml:space="preserve">Това наименование следва да бъде същото като вече използваното в кореспонденцията с компетентния орган.</t>
  </si>
  <si>
    <t xml:space="preserve">Държава-членка, в която се намира инсталацията:</t>
  </si>
  <si>
    <t xml:space="preserve">Била ли е инсталацията включена в Европейската схема за търговия с емисии по-рано?</t>
  </si>
  <si>
    <t xml:space="preserve">Уникален идентификационен номер, даден от компетентния орган:</t>
  </si>
  <si>
    <t xml:space="preserve">Компетентните органи трябва да осигурят наличието на уникален идентификационен преди да съобщават каквито и да са данни на Европейската комисия. </t>
  </si>
  <si>
    <t xml:space="preserve">Идентификационен код на инсталацията в регистъра:</t>
  </si>
  <si>
    <t xml:space="preserve">Това обикновено е цяло положително число, т.е. представлява код, различен от номера на разрешителното в регистъра.</t>
  </si>
  <si>
    <t xml:space="preserve">Предложете уникален идентификационен номер за целите на представяне на данните на Комисията:</t>
  </si>
  <si>
    <t xml:space="preserve">Информация за разрешителното за емисии на парникови газове:</t>
  </si>
  <si>
    <t xml:space="preserve">Моля, тук посочете информация за разрешителното за емисии на парникови газове (т.е. разрешителното, издадено в съответствие с член 4 и член 6 от Директивата за Европейската схема за търговия с емисии).</t>
  </si>
  <si>
    <t xml:space="preserve">Наименование на компетентния орган:</t>
  </si>
  <si>
    <t xml:space="preserve">Първо разрешително за емисии на парникови газове, получено когато инсталацията е била включена в Европейската схема за търговия с емисии за пръв път:</t>
  </si>
  <si>
    <t xml:space="preserve">Идентификационен номер на разрешителното:</t>
  </si>
  <si>
    <t xml:space="preserve">Дата на издаване:</t>
  </si>
  <si>
    <t xml:space="preserve">Данни за оператора на инсталацията:</t>
  </si>
  <si>
    <t xml:space="preserve">Операторът е [физическото или юридическо] лице, което експлоатира дадената инсталация или осъществява контрол върху дейността ѝ или, в случаите, когато това се предвижда от националното законодателство, такова лице, на което е предоставена решаваща икономическа власт върху техническата експлоатация на инсталацията.</t>
  </si>
  <si>
    <t xml:space="preserve">Име на оператора:</t>
  </si>
  <si>
    <t xml:space="preserve">Улица и номер:</t>
  </si>
  <si>
    <t xml:space="preserve">Пощенски код:</t>
  </si>
  <si>
    <t xml:space="preserve">Град:</t>
  </si>
  <si>
    <t xml:space="preserve">Държава:</t>
  </si>
  <si>
    <t xml:space="preserve">Име на упълномощен представител:</t>
  </si>
  <si>
    <t xml:space="preserve">Електронна поща:</t>
  </si>
  <si>
    <t xml:space="preserve">Телефон:</t>
  </si>
  <si>
    <t xml:space="preserve">Факс:</t>
  </si>
  <si>
    <t xml:space="preserve">Адрес на инсталацията:</t>
  </si>
  <si>
    <t xml:space="preserve">Лица за контакти:</t>
  </si>
  <si>
    <t xml:space="preserve">Моля, посочете тук лицата, към които компетентният орган може да се обърне, в случай че възникнат въпроси относно настоящия доклад, включително относно неговата верификация.</t>
  </si>
  <si>
    <t xml:space="preserve">Първо лице за контакти по технически въпроси във връзка с данните за инсталацията:</t>
  </si>
  <si>
    <t xml:space="preserve">Име:</t>
  </si>
  <si>
    <t xml:space="preserve">Алтернативно лице за контакти:</t>
  </si>
  <si>
    <t xml:space="preserve">Следващи данни за инсталацията:</t>
  </si>
  <si>
    <t xml:space="preserve">Дейности съгласно Приложение I на Директивата за Европейската схема за търговия с емисии:</t>
  </si>
  <si>
    <t xml:space="preserve">Доколкото е възможно, моля подредете списъка по реда на размера на преките емисии, започвайки с дейността, водеща до най-големи преки емисии  </t>
  </si>
  <si>
    <t xml:space="preserve">Номер</t>
  </si>
  <si>
    <t xml:space="preserve">Наименование на дейността (съгласно Приложение I на Директивата за Европейската схема за търговия с емисии):</t>
  </si>
  <si>
    <t xml:space="preserve">По кой код от Статистическата класификация на икономическите дейности в ЕС (NACE code) Вашата фирма е докладвала съответна добавена стойност за целите на структурната икономическа статистика?</t>
  </si>
  <si>
    <t xml:space="preserve">Ако не сте сигурни какви данни да въведете тук, моля запитайте съответната национален статистически институт.</t>
  </si>
  <si>
    <t xml:space="preserve">Версията NACE rev 1.1 може да бъде намерена на следния уебсайт: </t>
  </si>
  <si>
    <t xml:space="preserve">http://ec.europa.eu/eurostat/ramon/nomenclatures/index.cfm?TargetUrl=LST_CLS_DLD&amp;StrNom=NACE_1_1&amp;StrLanguageCode=EN&amp;StrLayoutCode=HIERARCHIC</t>
  </si>
  <si>
    <t xml:space="preserve">Версията NACE rev 2.0 може да бъде намерена на следния уебсайт: </t>
  </si>
  <si>
    <t xml:space="preserve">http://ec.europa.eu/eurostat/ramon/nomenclatures/index.cfm?TargetUrl=LST_CLS_DLD&amp;StrNom=NACE_REV2&amp;StrLanguageCode=EN&amp;StrLayoutCode=HIERARCHIC</t>
  </si>
  <si>
    <t xml:space="preserve">Кодовете по NACE следва да бъдат въведени в четирицифрен формат „nnnn“, т.е. без всякакви точки или други разделителни знаци.</t>
  </si>
  <si>
    <t xml:space="preserve">Ако не въведете четирите цифри в правилния формат, ще получите съобщение за грешка.</t>
  </si>
  <si>
    <t xml:space="preserve">Код по NACE, докладван за 2007 г., в съответствие с класификацията NACE rev 1.1:</t>
  </si>
  <si>
    <t xml:space="preserve">Код по NACE, докладван за 2010 г., в съответствие с класификацията NACE rev 2:</t>
  </si>
  <si>
    <t xml:space="preserve">Моля, посочете идентификационния код в EPRTR, ако това е приложимо:</t>
  </si>
  <si>
    <t xml:space="preserve">EPRTR е Европейският регистър за изпускане и пренос на замърсители.</t>
  </si>
  <si>
    <t xml:space="preserve">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.</t>
  </si>
  <si>
    <t xml:space="preserve">Съгласие за използване на съдържащите се в настоящия файл данни:</t>
  </si>
  <si>
    <t xml:space="preserve">Инсталации, които се експлоатират само в отделни случаи:</t>
  </si>
  <si>
    <t xml:space="preserve">Това се отнася по-специално за инсталациите, държани като резервна мощност или в готовност за работа, както и за инсталациите със сезонен график на работа. </t>
  </si>
  <si>
    <t xml:space="preserve">Условия:</t>
  </si>
  <si>
    <t xml:space="preserve">трябва да бъде ясно показано, че съответната инсталация се използва само в отделни случаи — по-специално, че редовно се експлоатира в режим на готовност или като резервна мощност, или че редовно се експлоатира по сезонен график;</t>
  </si>
  <si>
    <t xml:space="preserve">инсталацията трябва да е обхваната от разрешително за емисии на парникови газове и от всички останали разрешителни по националната нормативна уредба на държавата-членка, необходими за експлоатация на инсталацията;</t>
  </si>
  <si>
    <t xml:space="preserve">технически е възможно работата на инсталацията да започне в най-кратък срок и съответните ремонтни дейности се провеждат редовно.</t>
  </si>
  <si>
    <t xml:space="preserve">Моля потвърдете тук, че Вашата инсталация съответства на посочените критерии:</t>
  </si>
  <si>
    <t xml:space="preserve">№</t>
  </si>
  <si>
    <t xml:space="preserve">Подинсталация</t>
  </si>
  <si>
    <t xml:space="preserve">Списък на техническите връзки</t>
  </si>
  <si>
    <t xml:space="preserve">Моля, въведете тук информацията, необходима за определяне на техническите връзки на Вашата инсталация:</t>
  </si>
  <si>
    <t xml:space="preserve">Тази информация е необходима на компетентния орган за осигуряване на съответствието на подадените данни, както и за недопускане на двойно отчитане на данни във връзка с предоставянето на емисии.</t>
  </si>
  <si>
    <t xml:space="preserve">Имат значение само тези случаи, при които през границите на инсталацията преминава или измерима топлинна енергия, или отпадъчни газове или CO2 във връзка с дейности за улавяне и съхранение на CO2.</t>
  </si>
  <si>
    <t xml:space="preserve">„Входящ поток“ („Import“) означава, че нещо влиза в границите на разглежданата инсталация, „изходящ поток“ („export“) означава, че нещо излиза от тях.</t>
  </si>
  <si>
    <t xml:space="preserve">В колоната „Вид на обекта“ може да изберете между следните възможности:</t>
  </si>
  <si>
    <t xml:space="preserve">Специален случай: Производство на азотна киселина:</t>
  </si>
  <si>
    <t xml:space="preserve">Ако Вашата инсталация използва топлина от производството на азотна киселина, моля изберете тази опция.</t>
  </si>
  <si>
    <t xml:space="preserve">Моля да отбележите този факт дори и ако производството на азотна киселина става в рамките на Вашата инсталация, а не само ако Вашата инсталация е свързана с подобна инсталация.</t>
  </si>
  <si>
    <t xml:space="preserve">Тази информация има значение за топлинния баланс (работен лист „E_EnergyFlows“, Раздел II</t>
  </si>
  <si>
    <t xml:space="preserve">Опциите за видове връзки са:</t>
  </si>
  <si>
    <t xml:space="preserve">Опциите за посока на потоците са (от гледна точка на разглежданата инсталация):</t>
  </si>
  <si>
    <t xml:space="preserve">Входящ поток (към разглежданата инсталация)</t>
  </si>
  <si>
    <t xml:space="preserve">Изходящ поток (от разглежданата инсталация)</t>
  </si>
  <si>
    <t xml:space="preserve">Наименование на инсталацията или обекта</t>
  </si>
  <si>
    <t xml:space="preserve">Вид на обекта</t>
  </si>
  <si>
    <t xml:space="preserve">Вид връзка</t>
  </si>
  <si>
    <t xml:space="preserve">Посока на потока</t>
  </si>
  <si>
    <t xml:space="preserve">Моля въведете тук допълнителна информация относно тези свързани инсталации, ако това е необходимо:</t>
  </si>
  <si>
    <t xml:space="preserve">За обекти, които не попадат в обхвата на Европейската схема за търговия с емисии посочването на данни за контакт, е задължително, но не се изисква идентификационният код в Независимия регистър на транзакциите в Общността (CITL) </t>
  </si>
  <si>
    <t xml:space="preserve">Идентификационен код в Независимия регистър на трансакциите в Общността (CITL)</t>
  </si>
  <si>
    <t xml:space="preserve">Име на лицето за контакти</t>
  </si>
  <si>
    <t xml:space="preserve">електронна поща</t>
  </si>
  <si>
    <t xml:space="preserve">телефонен номер</t>
  </si>
  <si>
    <t xml:space="preserve">N2O</t>
  </si>
  <si>
    <t xml:space="preserve">I. 
Специфични данни, изисквани от отделните държави-членки)</t>
  </si>
  <si>
    <t xml:space="preserve">Работен лист „MSspecific“ (Данни специфични за ДЧ)— ДОПЪЛНИТЕЛНИ ДАННИ, ИЗИСКВАНИИ ОТ ДЪРЖАВАТА-ЧЛЕНКА)</t>
  </si>
  <si>
    <t xml:space="preserve">Определя се от държавата-членка</t>
  </si>
  <si>
    <t xml:space="preserve">J. 
Comments (Коментари)</t>
  </si>
  <si>
    <t xml:space="preserve">Работен лист „Comments“ (Коментари) — КОМЕНТАРИ И ДОПЪЛНИТЕЛНА ИНФОРМАЦИЯ</t>
  </si>
  <si>
    <t xml:space="preserve">Придружителни документи към настоящия доклад</t>
  </si>
  <si>
    <t xml:space="preserve">Тук избройте всички документи, подадени заедно с настоящия доклад</t>
  </si>
  <si>
    <t xml:space="preserve">В подкрепа на настоящия доклад са необходими допълнителни документи. Винаги когато е възможно, представяйте тази информация в електронна форма.</t>
  </si>
  <si>
    <t xml:space="preserve">Можете да представяте информация във форматите за Microsoft Word, Excel или Adobe Acrobat.</t>
  </si>
  <si>
    <t xml:space="preserve">Не се приемат други файлови формати освен гореспоменатите.</t>
  </si>
  <si>
    <t xml:space="preserve">Към представената допълнителна документация следва да има ясни препратки, а името на файла / опознавателният код да бъде даден(о) по-долу. </t>
  </si>
  <si>
    <t xml:space="preserve">Съветваме ви да избягвате подаване на несъществена информация, тъй като тя може да забави одобряването на доклада. </t>
  </si>
  <si>
    <t xml:space="preserve">По-долу посочете име(на) на файлове (ако са в електронна форма) или опознавателен(ни) код(ове) (ако са на хартия):</t>
  </si>
  <si>
    <t xml:space="preserve">Име на файл/код</t>
  </si>
  <si>
    <t xml:space="preserve">Описание на документа</t>
  </si>
  <si>
    <t xml:space="preserve">Свободно място за всякаква друга допълнителна информация</t>
  </si>
  <si>
    <t xml:space="preserve">В полето по-долу можете да въведете всякаква информация, която не сте могли да въведете в другите работни листове, но която считате са важна за компетентния орган</t>
  </si>
  <si>
    <t xml:space="preserve">Данни за инсталацията</t>
  </si>
  <si>
    <t xml:space="preserve">Идентификационен номер на инсталацията:</t>
  </si>
  <si>
    <t xml:space="preserve">Държава-членка:</t>
  </si>
  <si>
    <t xml:space="preserve">Участвала в СТЕ преди:</t>
  </si>
  <si>
    <t xml:space="preserve">Начална дата:</t>
  </si>
  <si>
    <t xml:space="preserve">Код NACE през 2007 г. (NACE rev 1.1):</t>
  </si>
  <si>
    <t xml:space="preserve">Идентификация EPRTR:</t>
  </si>
  <si>
    <t xml:space="preserve">Код NACE през 2010 г. (NACE rev 2):</t>
  </si>
  <si>
    <t xml:space="preserve">Име на връзката</t>
  </si>
  <si>
    <t xml:space="preserve">Идентификатор в CITL, ако е приложимо</t>
  </si>
  <si>
    <t xml:space="preserve">Вид обект</t>
  </si>
  <si>
    <t xml:space="preserve">Експлоатирана в отделни случаи:</t>
  </si>
  <si>
    <t xml:space="preserve">За частни жилища</t>
  </si>
  <si>
    <t xml:space="preserve">Индикативно очаквано крайно количество безплатни квоти:</t>
  </si>
  <si>
    <t xml:space="preserve">Функцията за автоматично изчисляване (която се намира в менюто „Tools/Options“) трябва да e включена.</t>
  </si>
  <si>
    <t xml:space="preserve">Хърватия</t>
  </si>
  <si>
    <t xml:space="preserve">Операторът на тази инсталация потвърждава, че инсталацията не отговаря на условията за безплатно предоставяне на квоти за емисии по реда на член 10а от Директивата за Схемата за търговия с емисии.</t>
  </si>
  <si>
    <t xml:space="preserve">Операторът на тази инсталация потвърждава, че с настоящото се подава заявка за промяна на количеството на безплатно предоставяните квоти за емисии по реда на член 10а от Директивата за Схемата за търговия с емисии.</t>
  </si>
  <si>
    <r>
      <rPr>
        <sz val="10"/>
        <rFont val="Arial"/>
        <family val="2"/>
      </rPr>
      <t xml:space="preserve">В Директива 2003/87/ЕО, последно изменена с Директива 2009/29/ЕО (наричана тук „Директивата за СТЕ на ЕС“), се изисква държавите членки да предоставят безплатно квоти за емисии на инсталации в съответствие с валидни за цялата Общност и напълно хармонизирани правила (член 10а, параграф 1).</t>
    </r>
    <r>
      <rPr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Директивата може да бъде изтеглена от:</t>
    </r>
  </si>
  <si>
    <r>
      <rPr>
        <sz val="10"/>
        <rFont val="Arial"/>
        <family val="2"/>
      </rPr>
      <t xml:space="preserve">Тези валидни за цялата Общност мерки за изпълнение (наричани по-долу „МИ“) са публикувани като Решение 2011/278/ЕС на Комисията и могат да бъдат изтеглени от:</t>
    </r>
    <r>
      <rPr>
        <sz val="10"/>
        <color rgb="FF000080"/>
        <rFont val="Arial"/>
        <family val="2"/>
      </rPr>
      <t xml:space="preserve"> </t>
    </r>
  </si>
  <si>
    <t xml:space="preserve">http://eur-lex.europa.eu/LexUriServ/LexUriServ.do?uri=CONSLEG:2011D0278:20111117:EN:PDF </t>
  </si>
  <si>
    <t xml:space="preserve">Настоящият формуляр е разработен по поръчка на Комисията от консултант, (Umweltbundesamt GmbH, Австрия).
Изразените в настоящия файл гледни точки са на неговите автори и не отразяват задължително гледната точка на Европейската комисия. </t>
  </si>
  <si>
    <t xml:space="preserve">Документи с указания и формуляри, публикувани от Комисията относно правилата за разпределяне:</t>
  </si>
  <si>
    <t xml:space="preserve">http://ec.europa.eu/clima/policies/ets/benchmarking/documentation_en.htm</t>
  </si>
  <si>
    <t xml:space="preserve">Първоначален инсталиран капацитет</t>
  </si>
  <si>
    <t xml:space="preserve">Лист „InstallationData“ (данни за инсталацията) – ОБЩА ИНФОРМАЦИЯ ОТНОСНО НАСТОЯЩАТА ЗАЯВКА</t>
  </si>
  <si>
    <r>
      <rPr>
        <i val="true"/>
        <sz val="8"/>
        <rFont val="Arial"/>
        <family val="2"/>
      </rPr>
      <t xml:space="preserve">В случая „държава членка“ означава:</t>
    </r>
    <r>
      <rPr>
        <i val="true"/>
        <sz val="8"/>
        <color rgb="FF33339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държава, участваща в Европейската схема за търговия с емисии, т.е. страните от ЕС-27 плюс Хърватия, Исландия, Норвегия и Лихтенщайн.</t>
    </r>
  </si>
  <si>
    <t xml:space="preserve">Това обикновено е идентификационният код, използван във Втория национален план за разпределение на квоти за емисии (NAP II), ако това е приложимо, или националните мерки за изпълнение или  всякакъв друг идентификационен код, използван от компетентния орган при кореспонденция.</t>
  </si>
  <si>
    <t xml:space="preserve">За нови инсталации („новоизградени инсталации“) операторите са длъжни да поискат такъв идентификационен номер от компетентния орган.</t>
  </si>
  <si>
    <r>
      <rPr>
        <b val="true"/>
        <i val="true"/>
        <sz val="10"/>
        <rFont val="Arial"/>
        <family val="2"/>
      </rPr>
      <t xml:space="preserve">Съдържащите се в настоящия файл данни ще бъдат използвани от компетентния орган за определяне на предоставянето на безплатни квоти съгласно член 10а от Директивата за СТЕ на ЕС или на промяна в количествата, свързана с предишни решения за разпределяне на квоти.</t>
    </r>
    <r>
      <rPr>
        <b val="true"/>
        <i val="true"/>
        <sz val="10"/>
        <color rgb="FF333399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Освен това, тези данни ще бъдат съобщени на Европейската комисия, частично или изцяло, в съответствие с член 24, параграф 2 от мерките за изпълнение.</t>
    </r>
  </si>
  <si>
    <t xml:space="preserve">съобщение за грешка</t>
  </si>
  <si>
    <t xml:space="preserve">Нова подинсталация</t>
  </si>
  <si>
    <t xml:space="preserve">Последно изменение член 17, параграф 4.</t>
  </si>
  <si>
    <t xml:space="preserve">Идентификацията на инсталацията е задължително, ако свързаната с нея инсталация попада в обхвата на СТЕ на ЕС.</t>
  </si>
  <si>
    <t xml:space="preserve">Първоначално годишно ниво на активност </t>
  </si>
  <si>
    <t xml:space="preserve">Съответно количество целулоза, доставено на пазара</t>
  </si>
  <si>
    <t xml:space="preserve">Съответно произведено количество целулоза </t>
  </si>
  <si>
    <t xml:space="preserve">Технически връзки (раздел A.VІ):</t>
  </si>
  <si>
    <t xml:space="preserve">Наименование</t>
  </si>
  <si>
    <t xml:space="preserve">Константа</t>
  </si>
  <si>
    <t xml:space="preserve">Допълнителни константи</t>
  </si>
  <si>
    <t xml:space="preserve">Обща активност</t>
  </si>
  <si>
    <t xml:space="preserve">във връзка с добавения капацитет</t>
  </si>
  <si>
    <t xml:space="preserve">Окончателно общо безплатно отпуснато количество квоти</t>
  </si>
  <si>
    <t xml:space="preserve">Значителни увеличения на капацитета (член 20 от Решение № 2011/278/ЕС) и/или намаления (член 21 от Решение № 2011/278/ЕС)</t>
  </si>
  <si>
    <t xml:space="preserve">Прекратяване на експлоатацията на инсталацията като цяло (член 22 от Решение № 2011/278/ЕС)</t>
  </si>
  <si>
    <t xml:space="preserve">Частични прекратявания на експлоатацията и/или възобновяване след частични спирания (член 23 от Решение № 2011/278/ЕС)</t>
  </si>
  <si>
    <t xml:space="preserve">Инсталацията е новоизградена и подава заявка за предоставяне на квоти за нов участник в съответствие с член 17 от Решение № 2011/278/ЕС.</t>
  </si>
  <si>
    <t xml:space="preserve">първа подинсталация на новосъздадена инсталация</t>
  </si>
  <si>
    <t xml:space="preserve">значително увеличение на капацитета</t>
  </si>
  <si>
    <t xml:space="preserve">значително намаление на капацитета</t>
  </si>
  <si>
    <t xml:space="preserve">частично спиране</t>
  </si>
  <si>
    <t xml:space="preserve">възобновяване след частично спиране</t>
  </si>
  <si>
    <t xml:space="preserve"> —</t>
  </si>
  <si>
    <t xml:space="preserve">Етап преди започване</t>
  </si>
  <si>
    <t xml:space="preserve">Начало на нормална експлоатация (член 3, буква н) от Решение № 2011/278/ЕС)</t>
  </si>
  <si>
    <t xml:space="preserve">Начало на променена експлоатация (член 3, буква о) от Решение № 2011/278/ЕС)</t>
  </si>
  <si>
    <t xml:space="preserve">Двете най-високи нива на активност за 30-дневен период</t>
  </si>
  <si>
    <t xml:space="preserve">Двете най-високи нива на активност за календарен месец </t>
  </si>
  <si>
    <t xml:space="preserve">Операторът на тази инсталация потвърждава, че инсталацията е с прекратена експлоатация.</t>
  </si>
  <si>
    <t xml:space="preserve">Изпълнен критерий</t>
  </si>
  <si>
    <t xml:space="preserve">Не са въведени данни за RCUF</t>
  </si>
  <si>
    <t xml:space="preserve">0 &lt;= HCUF &lt;=1 !</t>
  </si>
  <si>
    <t xml:space="preserve">0 &lt;= RCUF &lt;=1 !</t>
  </si>
  <si>
    <t xml:space="preserve">0 &lt;= отношение &lt;=1 !</t>
  </si>
  <si>
    <t xml:space="preserve">последна промяна</t>
  </si>
  <si>
    <t xml:space="preserve">Национални мерки за изпълнение 2005-2008 г.</t>
  </si>
  <si>
    <t xml:space="preserve">Експериментална проверка във връзка с Националните мерки за изпълнение</t>
  </si>
  <si>
    <t xml:space="preserve">Член 9, параграф 6 от Националните мерки за изпълнение</t>
  </si>
  <si>
    <t xml:space="preserve">Член 9, параграф 9 от Националните мерки за изпълнение</t>
  </si>
  <si>
    <t xml:space="preserve">а) Изтекъл е срокът на разрешителното за емисии на парникови газове, на действащото разрешително съгласно Директива 2008/1/ЕО или на друго съответно разрешително за околната среда</t>
  </si>
  <si>
    <t xml:space="preserve">б) разрешителното по буква а) е било отнето</t>
  </si>
  <si>
    <t xml:space="preserve">в) Експлоатацията на инсталацията е технически невъзможна</t>
  </si>
  <si>
    <t xml:space="preserve">г) Инсталацията не се експлоатира, въпреки че по-рано се е експлоатирала, като възобновяването на експлоатацията е технически невъзможно</t>
  </si>
  <si>
    <t xml:space="preserve">д) Инсталацията не се експлоатира, въпреки че по-рано се е експлоатирала,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.</t>
  </si>
  <si>
    <t xml:space="preserve">за посочената година няма частично спиране!</t>
  </si>
  <si>
    <t xml:space="preserve">увеличаване на капацитета &lt; 10%</t>
  </si>
  <si>
    <t xml:space="preserve">намаляване на капацитета &lt; 10%</t>
  </si>
  <si>
    <t xml:space="preserve">не е достигнат минимумът от 40 % </t>
  </si>
  <si>
    <t xml:space="preserve">Само една първа подинсталация!</t>
  </si>
  <si>
    <t xml:space="preserve">Изберете поне една нова подинсталация!</t>
  </si>
  <si>
    <t xml:space="preserve">Изберете вида на промените за настоящата заявка!</t>
  </si>
  <si>
    <t xml:space="preserve">Задължително е да се отговори на въпроси б) и г)!</t>
  </si>
  <si>
    <t xml:space="preserve">Задължително е да се отговори на въпрос д) в A.II.2!</t>
  </si>
  <si>
    <t xml:space="preserve">Няма значителна промяна в капацитета в съответствие с член 3, букви и) и й) от Решение № 2011/278/ЕС!</t>
  </si>
  <si>
    <t xml:space="preserve">Позиция д) не е в сила за инсталации, които се държат в резерв или режим на готовност, както и за инсталации, които се експлоатират по сезонен график.</t>
  </si>
  <si>
    <t xml:space="preserve">Липсва вид дейност (A.I.3.a)!</t>
  </si>
  <si>
    <t xml:space="preserve">Инсталация ПРЕДИ сливане, разделяне или прехвърляне</t>
  </si>
  <si>
    <t xml:space="preserve">Инсталация СЛЕД сливане, разделяне или прехвърляне (подаваща настоящата заявка)</t>
  </si>
  <si>
    <t xml:space="preserve">Инсталация СЛЕД сливане, разделяне или прехвърляне</t>
  </si>
  <si>
    <t xml:space="preserve">Прехвърляне от инсталация</t>
  </si>
  <si>
    <t xml:space="preserve">Задължително е да се отговори на въпрос (a) от раздел A.I!</t>
  </si>
  <si>
    <t xml:space="preserve">Операторът е потвърдил, че настоящата заявка е свързана изключително с промени на границите на инсталацията и на действащите разрешителни, и също така е потвърдил, че няма физически промени в инсталацията.</t>
  </si>
  <si>
    <t xml:space="preserve">Първоначална инсталация 1</t>
  </si>
  <si>
    <t xml:space="preserve">Първоначална инсталация 2</t>
  </si>
  <si>
    <t xml:space="preserve">Инсталация 1</t>
  </si>
  <si>
    <t xml:space="preserve">Инсталация 2</t>
  </si>
  <si>
    <t xml:space="preserve">Разглеждани инсталации</t>
  </si>
  <si>
    <t xml:space="preserve">Потвърждение на допустимостта</t>
  </si>
  <si>
    <t xml:space="preserve">Идентификация на всички разглеждани инсталации</t>
  </si>
  <si>
    <t xml:space="preserve">Формуляр за заявка за сливане, разделяне и прехвърляне на части от инсталации</t>
  </si>
  <si>
    <t xml:space="preserve">В хармонизираните Общностни мерки за изпълнение (CIMs) не са включени изрични разпоредби относно сливания и разделяния на инсталации. Поради това общовалидното правило е, че всяка промяна в безплатно предоставяните квоти за емисии след сливане или разделяне на инсталации следва да се прави в съответствие с предвидените в CIMs разпоредби за нови участници и закривания (NEC).</t>
  </si>
  <si>
    <t xml:space="preserve">Съгласно рамковата нормативна уредба за хармонизираните правила за разпределение на квоти и когато са изпълнени условията, определящи значителна промяна в капацитета:</t>
  </si>
  <si>
    <t xml:space="preserve">Сливане на две инсталации се оформя като спиране на дейността на една от инсталациите и увеличаване на производствения капацитет на другата инсталация.</t>
  </si>
  <si>
    <t xml:space="preserve">Разделяне на една инсталация на две (или повече) инсталации следва да се оформя като значително намаление на капацитета на първоначалната инсталация и поява на един (или повече)  нови участници (разглеждат се като новопоявили се — „greenfield“).</t>
  </si>
  <si>
    <t xml:space="preserve">Операторите трябва да докладват за такива промени в съответствие с нормалната процедура за нови участници и закривания и съответните разпоредби в CIMs.</t>
  </si>
  <si>
    <t xml:space="preserve">Във връзка с горепосоченото, независимо от факта, че сливанията и разделянията са сравнително обичайни административни процедури в промишления сектор, дължащи се на промени в собствеността, в контекста на безплатното предоставяне на квоти за емисии в рамките на СТЕ на ЕС е необходимо те да бъдат разглеждани в съответствие с хармонизираните правила за разпределение на квоти, т.е. посредством нови участници (новопоявили се инсталации), значителни промени в капацитета и спирания на дейности.</t>
  </si>
  <si>
    <t xml:space="preserve">Въпреки това, някои други промени в разпределението на квоти след сливане или разделяне могат също да бъдат в съответствие с хармонизираните правила за разпределение на квоти, ако са изпълнени известни условия, както следва:</t>
  </si>
  <si>
    <t xml:space="preserve">Инсталациите трябва да са в обхвата на СТЕ и да имат разрешителни за емисии на парникови газове както преди, така и след настъпването на сливането или разделянето</t>
  </si>
  <si>
    <t xml:space="preserve">Сливането или разделянето не може да доведе до предоставяне на повече квоти в сравнение с броя на квотите, докладван в Националната таблица за разпределение на квоти (NAT) преди сливането или разделянето</t>
  </si>
  <si>
    <t xml:space="preserve">В случай на сливане на инсталации, в съответствие с член 3, буква д) от Директива 2003/87/ЕО, сливането трябва да се отнася за инсталации, които са технически свързани, работят в един и същ промишлен обект и са обхванати от едно и също разрешително след като е настъпило сливането</t>
  </si>
  <si>
    <t xml:space="preserve">Инсталацията (инсталациите), участващи в сливането или разделянето, са обхванати от едно и също разрешително за емисии на парникови газове, отразяващо техния нов статут</t>
  </si>
  <si>
    <t xml:space="preserve">Препоръчва се да прегледате целия файл от началото до края. Има няколко функции, които ще Ви насочват във формуляра в зависимост от по-рано попълнени данни, като например промяна на цвета на клетките, в които не е необходимо въвеждане на данни (вж. цветовите кодове по-долу).</t>
  </si>
  <si>
    <t xml:space="preserve">Дали заявката се отнася за сливане, разделяне или прехвърляне на части от инсталации?</t>
  </si>
  <si>
    <t xml:space="preserve">Моля потвърдете, че описваната в настоящата заявка промяна на заявка се дължи само на сливане,  разделяне  или прехвърляне на части от инсталации . С това потвърждавате също, че не е имало физически промени и че настоящата заявка описва само промени на границите на инсталациите и на действащите разрешителни.</t>
  </si>
  <si>
    <t xml:space="preserve">Официална дата, на която е станало сливането, разделянето или прехвърлянето на части от инсталации</t>
  </si>
  <si>
    <t xml:space="preserve">Описание на сливането, разделянето или прехвърлянето</t>
  </si>
  <si>
    <t xml:space="preserve">Моля въведете тук кратко описание на правната ситуация, довела до разбирането, че следва отсега нататък да се промени идентификацията на инсталациите.</t>
  </si>
  <si>
    <r>
      <rPr>
        <i val="true"/>
        <sz val="8"/>
        <color rgb="FF333399"/>
        <rFont val="Arial"/>
        <family val="2"/>
      </rPr>
      <t xml:space="preserve">Това описание трябва да изяснява как съответните инсталации са свързани технически, т.е. какви са физическите блокове в инсталациите и връзките между тях, както и съответните  потоци от топлина, отпадни газове и  CO</t>
    </r>
    <r>
      <rPr>
        <i val="true"/>
        <vertAlign val="subscript"/>
        <sz val="8"/>
        <color rgb="FF333399"/>
        <rFont val="Arial"/>
        <family val="2"/>
      </rPr>
      <t xml:space="preserve">2</t>
    </r>
    <r>
      <rPr>
        <i val="true"/>
        <sz val="8"/>
        <color rgb="FF333399"/>
        <rFont val="Arial"/>
        <family val="2"/>
      </rPr>
      <t xml:space="preserve">, преминаващи от един блок към друг.</t>
    </r>
  </si>
  <si>
    <t xml:space="preserve">Моля да имате предвид, че всички въведени тук данни трябва да отразяват информация за инсталацията, за която се подава заявката, така както тази информация е валидна СЛЕД сливането,  разделянето  или прехвърляне на части от инсталации.</t>
  </si>
  <si>
    <t xml:space="preserve">Най-нова актуализация на разрешителните:</t>
  </si>
  <si>
    <t xml:space="preserve">Моля въведете тук информация за всички инсталации, участващи в сливането, разделянето или прехвърлянето на части от инсталации.</t>
  </si>
  <si>
    <t xml:space="preserve">Инсталации 1и 2 трябва да бъдат описани в ситуацията, както са били  ПРЕДИ сливането, разделянето или прехвърлянето на части от инсталации.</t>
  </si>
  <si>
    <t xml:space="preserve">Инсталации 3 и 4  трябва да бъдат описани в ситуацията СЛЕД сливането, разделянето  или прехвърлянето на части от инсталации, като инсталация 3 е тази,за която се подава заявката.</t>
  </si>
  <si>
    <t xml:space="preserve">Забележка: често има само една инсталация преди или след промяната. В тези случаи не е необходимо да се попълват всички следващи раздели:</t>
  </si>
  <si>
    <t xml:space="preserve">в случай на сливане най-често има две инсталации ПРЕДИ промяната и само една инсталация СЛЕД промяната (съответните раздели са: 1, 2 и 3)</t>
  </si>
  <si>
    <t xml:space="preserve">в случай на разделяне най-често има една инсталация ПРЕДИ промяната и две инсталации СЛЕД промяната (съответните раздели са: 1, 3 и 4)</t>
  </si>
  <si>
    <t xml:space="preserve">Дали инсталацията, за която се подава заявката, е със същата идентификация като инсталацията отпреди промяната?</t>
  </si>
  <si>
    <t xml:space="preserve">Моля да въведете тук „ДА“ ако идентификаторът и съответните данни на инсталацията (в раздел IIпо-горе) ОТ ПРЕДИ сливането, разделянето или прехвърлянето са същите като СЛЕД тази промяна.</t>
  </si>
  <si>
    <t xml:space="preserve">Ако въведете тук „НЕ“, това показва, че идентификацията на инсталацията или съответните данни са различни. В такъв случай наименованието на инсталация 1 ПРЕДИ сливането, разделянето или прехвърлянето трябва да бъде въведено ръчно в точка ii. по-долу.</t>
  </si>
  <si>
    <t xml:space="preserve">Наименование на инсталацията (от раздел II.1.a)</t>
  </si>
  <si>
    <t xml:space="preserve">Ръчно въведено изменение (ако наименованието е различно от това в точка i.)</t>
  </si>
  <si>
    <t xml:space="preserve">Наименование на инсталацията, използвано при подаване на заявката</t>
  </si>
  <si>
    <t xml:space="preserve">Автоматичен уникален идентификатор, даден от националните власти</t>
  </si>
  <si>
    <t xml:space="preserve">Уникален идентификатор, използван за нотифициране</t>
  </si>
  <si>
    <t xml:space="preserve">Автоматичен регистров уникален идентификатор</t>
  </si>
  <si>
    <t xml:space="preserve">Ръчно въвеждане на уникален идентификатор</t>
  </si>
  <si>
    <t xml:space="preserve">Ако се разглежда само една инсталация ПРЕДИ сливането, разделянето или прехвърлянето, този раздел се оставя празен.</t>
  </si>
  <si>
    <t xml:space="preserve">Автоматичен уникален идентификатор</t>
  </si>
  <si>
    <t xml:space="preserve">Ръчно изменение (ако данните в точка i. не са съответстващи)</t>
  </si>
  <si>
    <t xml:space="preserve">Забележка:Това е инсталацията, за която се подава настоящата заявка. Следователно въведените тук данни са идентични на данните в раздел II по-горе.</t>
  </si>
  <si>
    <t xml:space="preserve">Ако се разглежда само една инсталация СЛЕД сливането, разделянето или прехвърлянето, този раздел се оставя празен.</t>
  </si>
  <si>
    <t xml:space="preserve">B. Първоначална ситуация</t>
  </si>
  <si>
    <t xml:space="preserve">Лист „Първоначална ситуация“</t>
  </si>
  <si>
    <t xml:space="preserve">Ситуация ПРЕДИ сливането на инсталации</t>
  </si>
  <si>
    <t xml:space="preserve">Най-ново окончателно разпределено количество квоти без отчитане на корекционни коефициенти за евентуални частични спирания на дейности</t>
  </si>
  <si>
    <t xml:space="preserve">Моля въведете тук най-новото окончателно количество на безплатно предоставени квоти, без отчитане на корекционни коефициенти по член 23 от CIMs (Решение2011/278/ЕС) .</t>
  </si>
  <si>
    <t xml:space="preserve">Най-ново окончателно разпределено количество квоти с отчитане на корекционни коефициенти за евентуални частични спирания на дейности</t>
  </si>
  <si>
    <t xml:space="preserve">Моля въведете тук най-новото окончателно количество на безплатно предоставени квоти, с отчитане  на корекционни коефициенти по член 23 от CIMs (Решение2011/278/ЕС) .</t>
  </si>
  <si>
    <t xml:space="preserve">Първоначален инсталиран капацитет (мощност) и първоначално годишно равнище на активност</t>
  </si>
  <si>
    <t xml:space="preserve">Моля въведете тук стойностите на капацитета (мощността) и на равнището на активност, използвани за определяне на най-новото окончателно разпределено количество квоти.</t>
  </si>
  <si>
    <t xml:space="preserve">Тези стойности трябва да отразяват текущата стойност на първоначалния инсталиран капацитет (мощност) и на първоначалното годишно равнище на активност и ще се използват за евентуални бъдещи изменения на разпределеното количество квоти в съответствие с членове 19—23 от CIMs (Решение2011/278/ЕС).</t>
  </si>
  <si>
    <t xml:space="preserve">C. Сливане, разделяне, прехвърляне</t>
  </si>
  <si>
    <t xml:space="preserve">Лист „Сливане, разделяне и прехвърляне“</t>
  </si>
  <si>
    <t xml:space="preserve">Прехвърляне на квоти, капацитет и равнище на активност</t>
  </si>
  <si>
    <t xml:space="preserve">Моля въведете тук дела на квотите, на капацитета и на равнището на активност, прехвърляни от първата инсталация.</t>
  </si>
  <si>
    <t xml:space="preserve">от:</t>
  </si>
  <si>
    <t xml:space="preserve">на:</t>
  </si>
  <si>
    <t xml:space="preserve">Дял</t>
  </si>
  <si>
    <t xml:space="preserve">Инсталиран капацитет (мощност)</t>
  </si>
  <si>
    <t xml:space="preserve">Годишно равнище на активност</t>
  </si>
  <si>
    <t xml:space="preserve">D. Обобщени данни</t>
  </si>
  <si>
    <t xml:space="preserve">Лист „Обобщени данни“</t>
  </si>
  <si>
    <t xml:space="preserve">Инсталации, участващи в сливането, разделянето или прехвърлянето</t>
  </si>
  <si>
    <t xml:space="preserve">Ново разпределение на квотите</t>
  </si>
  <si>
    <t xml:space="preserve">Нов първоначален инсталиран капацитет (мощност) и ново годишно равнище на активност:</t>
  </si>
  <si>
    <t xml:space="preserve">Ден</t>
  </si>
  <si>
    <t xml:space="preserve">Година</t>
  </si>
  <si>
    <t xml:space="preserve">Ако въвеждате ръчно в точка ii. по-долу уникален идентификатор за използване в регистъра, неговият формат трябва да е напр.  „BG000000000012345“</t>
  </si>
  <si>
    <t xml:space="preserve">Година, от която ще се промени разпределението на квотите</t>
  </si>
  <si>
    <t xml:space="preserve">По принцип разпределението се променя от следващата година след сливането, разделянето или прехвърлянето на части от инсталацията. </t>
  </si>
  <si>
    <t xml:space="preserve">Но в случай, че вече са издадени квотите за тази година, разпределението ще се промени от втората година след сливането, разделянето или прехвърлянето на части от инсталацията.</t>
  </si>
  <si>
    <t xml:space="preserve">Пример: направено е разделяне през ноември 2014 г., което е докладвано през януари 2015 г. Разпределението на квотите се променя от 2015 г. Но ако разделянето е докладвано след като вече са издадени квоти за 2015 г. (т.е. след 28 февруари 2015 г.), разпределението на квотите ще се промени от 2016 г.</t>
  </si>
  <si>
    <t xml:space="preserve">Най-ранна година, от която ще се промени разпределението на база на данните, въведени в точка b) по-горе</t>
  </si>
  <si>
    <t xml:space="preserve">Има ли вече издадени квоти във Вашата партида за годината, изписана в точка i. по-горе?</t>
  </si>
  <si>
    <t xml:space="preserve">Окончателен резултат: година, от която се променя разпределението на квоти</t>
  </si>
  <si>
    <t xml:space="preserve">Изписаните тук количества отразяват изчислението на окончателното общо количество безплатно предоставяни квоти за инсталацията, за която се подава настоящата заявка.</t>
  </si>
  <si>
    <t xml:space="preserve">Забележка: изписаните тук количества отразяват разпределението на квоти за другата участваща инсталация и имат значение  само в случаите на разделяния или прехвърляния на части от инсталации. Тези количества се изписват само за пълнота.</t>
  </si>
  <si>
    <t xml:space="preserve">Сливане</t>
  </si>
  <si>
    <t xml:space="preserve">Разделяне</t>
  </si>
  <si>
    <t xml:space="preserve">Прехвърляне на части от инсталацията</t>
  </si>
  <si>
    <t xml:space="preserve">Настоящото заявление се отнася за:</t>
  </si>
  <si>
    <t xml:space="preserve">Моля въведете тук дела на квотите, капацитета и равнището на активност, прехвърляни от втората инсталация.</t>
  </si>
  <si>
    <t xml:space="preserve">В Указателен документ 10 относно „Разпределение на квоти при сливане и разделяне“ има изискване в глава 1, което гласи че „сливането или разделянето не трябва да води до предоставяне на повече квоти в сравнение с количеството квоти, докладвано в Националната таблица за разпределение на квоти (NAT) преди сливането или разделянето“.</t>
  </si>
  <si>
    <t xml:space="preserve">Поради прилаганото закръгляване и в зависимост от дяловете, въведени в Лист C, възможно е сумата на разпределените квоти, изчислена в разделите  III.1 и III.2 по-долу, да надхвърли разпределените квоти преди сливането или разделянето. В този случай в клетката по-долу ще се появи съобщение за грешка.</t>
  </si>
  <si>
    <t xml:space="preserve">Ако се появи такова съобщение за грешка, моля променете дяловете, въведени в Лист C, така че да се избегне грешката при закръглението.</t>
  </si>
  <si>
    <t xml:space="preserve">Сумата на разпределените квоти в раздели III.1 и III.2 по-долу надхвърля първоначалното количество разпределени квоти преди сливането или разделянето! </t>
  </si>
  <si>
    <t xml:space="preserve">Това е окончателната версия на настоящия формуляр, одобрена от Комитета по изменение на климата на 12 ноември 2015 г.</t>
  </si>
  <si>
    <t xml:space="preserve">Задължително е да се отговори на въпрос (f) от раздел A.I.!</t>
  </si>
  <si>
    <t xml:space="preserve">Info for automatic Version detection</t>
  </si>
  <si>
    <t xml:space="preserve">Template type:</t>
  </si>
  <si>
    <t xml:space="preserve">NER Merger Split</t>
  </si>
  <si>
    <t xml:space="preserve">Version:</t>
  </si>
  <si>
    <t xml:space="preserve">Issued by:</t>
  </si>
  <si>
    <t xml:space="preserve">European Commission</t>
  </si>
  <si>
    <t xml:space="preserve">Language:</t>
  </si>
  <si>
    <t xml:space="preserve">Bulgarian</t>
  </si>
  <si>
    <t xml:space="preserve">Type list:</t>
  </si>
  <si>
    <t xml:space="preserve">Draft II NIMs baseline data</t>
  </si>
  <si>
    <t xml:space="preserve">NIMs 2nd draft</t>
  </si>
  <si>
    <t xml:space="preserve">Draft III NIMs baseline data</t>
  </si>
  <si>
    <t xml:space="preserve">NIMs 3rd draft</t>
  </si>
  <si>
    <t xml:space="preserve">NIMs baseline data</t>
  </si>
  <si>
    <t xml:space="preserve">NER application</t>
  </si>
  <si>
    <t xml:space="preserve">NE&amp;C data file</t>
  </si>
  <si>
    <t xml:space="preserve">NE&amp;C MergerSplit</t>
  </si>
  <si>
    <t xml:space="preserve">Version list</t>
  </si>
  <si>
    <t xml:space="preserve">Reference File Name</t>
  </si>
  <si>
    <t xml:space="preserve">Version comments</t>
  </si>
  <si>
    <t xml:space="preserve">First draft to DG CLIMA</t>
  </si>
  <si>
    <t xml:space="preserve">First draft to TWG</t>
  </si>
  <si>
    <t xml:space="preserve">Second Draft</t>
  </si>
  <si>
    <t xml:space="preserve">ready for translation</t>
  </si>
  <si>
    <t xml:space="preserve">Final</t>
  </si>
  <si>
    <t xml:space="preserve">endorsed by CCC</t>
  </si>
  <si>
    <t xml:space="preserve">COM</t>
  </si>
  <si>
    <t xml:space="preserve">Umweltbundesamt</t>
  </si>
  <si>
    <t xml:space="preserve">UBA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Languages list</t>
  </si>
  <si>
    <t xml:space="preserve">bg</t>
  </si>
  <si>
    <t xml:space="preserve">Spanish</t>
  </si>
  <si>
    <t xml:space="preserve">es</t>
  </si>
  <si>
    <t xml:space="preserve">Croatian</t>
  </si>
  <si>
    <t xml:space="preserve">hr</t>
  </si>
  <si>
    <t xml:space="preserve">Czech</t>
  </si>
  <si>
    <t xml:space="preserve">cs</t>
  </si>
  <si>
    <t xml:space="preserve">Danish</t>
  </si>
  <si>
    <t xml:space="preserve">da</t>
  </si>
  <si>
    <t xml:space="preserve">German</t>
  </si>
  <si>
    <t xml:space="preserve">de</t>
  </si>
  <si>
    <t xml:space="preserve">Estonian</t>
  </si>
  <si>
    <t xml:space="preserve">et</t>
  </si>
  <si>
    <t xml:space="preserve">Greek</t>
  </si>
  <si>
    <t xml:space="preserve">el</t>
  </si>
  <si>
    <t xml:space="preserve">English</t>
  </si>
  <si>
    <t xml:space="preserve">en</t>
  </si>
  <si>
    <t xml:space="preserve">French</t>
  </si>
  <si>
    <t xml:space="preserve">fr</t>
  </si>
  <si>
    <t xml:space="preserve">Italian</t>
  </si>
  <si>
    <t xml:space="preserve">it</t>
  </si>
  <si>
    <t xml:space="preserve">Latvian</t>
  </si>
  <si>
    <t xml:space="preserve">lv</t>
  </si>
  <si>
    <t xml:space="preserve">Lithuanian</t>
  </si>
  <si>
    <t xml:space="preserve">lt</t>
  </si>
  <si>
    <t xml:space="preserve">Hungarian</t>
  </si>
  <si>
    <t xml:space="preserve">hu</t>
  </si>
  <si>
    <t xml:space="preserve">Maltese</t>
  </si>
  <si>
    <t xml:space="preserve">mt</t>
  </si>
  <si>
    <t xml:space="preserve">Dutch</t>
  </si>
  <si>
    <t xml:space="preserve">nl</t>
  </si>
  <si>
    <t xml:space="preserve">Polish</t>
  </si>
  <si>
    <t xml:space="preserve">pl</t>
  </si>
  <si>
    <t xml:space="preserve">Portuguese</t>
  </si>
  <si>
    <t xml:space="preserve">pt</t>
  </si>
  <si>
    <t xml:space="preserve">Romanian</t>
  </si>
  <si>
    <t xml:space="preserve">ro</t>
  </si>
  <si>
    <t xml:space="preserve">Slovak</t>
  </si>
  <si>
    <t xml:space="preserve">sk</t>
  </si>
  <si>
    <t xml:space="preserve">Slovenian</t>
  </si>
  <si>
    <t xml:space="preserve">sl</t>
  </si>
  <si>
    <t xml:space="preserve">Finnish</t>
  </si>
  <si>
    <t xml:space="preserve">fi</t>
  </si>
  <si>
    <t xml:space="preserve">Swedish</t>
  </si>
  <si>
    <t xml:space="preserve">sv</t>
  </si>
  <si>
    <t xml:space="preserve">Islandic</t>
  </si>
  <si>
    <t xml:space="preserve">is</t>
  </si>
  <si>
    <t xml:space="preserve">Norwegian</t>
  </si>
  <si>
    <t xml:space="preserve">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_ ;[RED]\-#,##0\ "/>
    <numFmt numFmtId="167" formatCode="[$-409]m/d/yyyy"/>
    <numFmt numFmtId="168" formatCode="@"/>
    <numFmt numFmtId="169" formatCode="#,##0"/>
    <numFmt numFmtId="170" formatCode="0.0%"/>
    <numFmt numFmtId="171" formatCode="0%"/>
    <numFmt numFmtId="172" formatCode="0.00%"/>
    <numFmt numFmtId="173" formatCode="0.00000000"/>
    <numFmt numFmtId="174" formatCode="0.0000"/>
    <numFmt numFmtId="175" formatCode="0.000"/>
    <numFmt numFmtId="176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u val="singl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8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8"/>
      <color rgb="FFFF00FF"/>
      <name val="Arial"/>
      <family val="2"/>
    </font>
    <font>
      <i val="true"/>
      <u val="single"/>
      <sz val="8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0"/>
      <color rgb="FFFFFF00"/>
      <name val="Arial"/>
      <family val="2"/>
    </font>
    <font>
      <sz val="9"/>
      <name val="Tahoma"/>
      <family val="2"/>
    </font>
    <font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Courier New"/>
      <family val="3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8"/>
      <color rgb="FF333399"/>
      <name val="Arial"/>
      <family val="2"/>
    </font>
    <font>
      <i val="true"/>
      <vertAlign val="subscript"/>
      <sz val="8"/>
      <color rgb="FF333399"/>
      <name val="Arial"/>
      <family val="2"/>
    </font>
    <font>
      <b val="true"/>
      <sz val="11"/>
      <color rgb="FFFF0000"/>
      <name val="Calibri"/>
      <family val="2"/>
      <charset val="204"/>
    </font>
    <font>
      <sz val="14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0" applyFont="true" applyBorder="false" applyAlignment="false" applyProtection="false"/>
    <xf numFmtId="164" fontId="7" fillId="8" borderId="2" applyFont="true" applyBorder="true" applyAlignment="false" applyProtection="false"/>
    <xf numFmtId="164" fontId="7" fillId="8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1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9" fillId="11" borderId="2" applyFont="true" applyBorder="true" applyAlignment="false" applyProtection="false"/>
    <xf numFmtId="164" fontId="16" fillId="0" borderId="8" applyFont="true" applyBorder="true" applyAlignment="false" applyProtection="false"/>
    <xf numFmtId="164" fontId="17" fillId="13" borderId="0" applyFont="true" applyBorder="fals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5" fillId="8" borderId="1" applyFont="true" applyBorder="true" applyAlignment="false" applyProtection="false"/>
    <xf numFmtId="164" fontId="6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6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10" borderId="3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8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5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5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5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5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2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5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3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3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0" borderId="39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4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2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1" fillId="15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1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15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5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1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4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1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12" borderId="1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9" borderId="1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1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15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8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3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10" borderId="3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8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16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1" fillId="8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8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8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15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6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5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18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1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15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5" fontId="21" fillId="15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18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15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14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5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21" fillId="14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5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18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14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15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5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18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6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15" borderId="5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18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6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15" borderId="5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18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6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1" fillId="18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1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1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12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5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8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5" borderId="5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18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8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5" borderId="5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18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8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6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5" borderId="5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18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8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6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5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5" borderId="6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2" fillId="18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4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18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4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18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4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1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5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5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5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1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1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1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15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5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8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7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18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18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8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5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1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16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15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7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8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5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1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7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2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2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5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7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5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12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8" borderId="6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1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8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1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8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1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4" borderId="6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1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14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1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18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18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18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1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18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1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1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5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1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1" fillId="1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15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15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1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2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16" borderId="4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2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16" borderId="7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2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16" borderId="6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2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16" borderId="6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2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16" borderId="7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6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6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6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12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1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1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1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1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15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1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5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15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1" fillId="12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1" fillId="12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12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1" fillId="12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1" fillId="12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15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15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15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12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1" fillId="1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15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1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1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1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1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12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12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1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1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5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5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4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4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4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1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9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0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8" borderId="10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8" borderId="10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8" borderId="10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8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8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8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8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8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8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5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5" borderId="10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1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5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5" fillId="8" borderId="10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1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1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0" borderId="3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1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10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10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1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1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15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5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5" borderId="1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9" xfId="5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10" borderId="10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1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1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15" borderId="1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2" xfId="22"/>
    <cellStyle name="Accent3" xfId="23"/>
    <cellStyle name="Accent4" xfId="24"/>
    <cellStyle name="Accent5" xfId="25"/>
    <cellStyle name="Accent6" xfId="26"/>
    <cellStyle name="Akzent1" xfId="27"/>
    <cellStyle name="Akzent2" xfId="28"/>
    <cellStyle name="Akzent3" xfId="29"/>
    <cellStyle name="Akzent4" xfId="30"/>
    <cellStyle name="Akzent5" xfId="31"/>
    <cellStyle name="Akzent6" xfId="32"/>
    <cellStyle name="Ausgabe" xfId="33"/>
    <cellStyle name="Bad 1" xfId="34"/>
    <cellStyle name="Berechnung" xfId="35"/>
    <cellStyle name="Calculation" xfId="36"/>
    <cellStyle name="Check Cell" xfId="37"/>
    <cellStyle name="Eingabe" xfId="38"/>
    <cellStyle name="Ergebnis" xfId="39"/>
    <cellStyle name="Erklärender Text" xfId="40"/>
    <cellStyle name="Explanatory Text" xfId="41"/>
    <cellStyle name="Good 1" xfId="42"/>
    <cellStyle name="Gut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te 1" xfId="51"/>
    <cellStyle name="Notiz" xfId="52"/>
    <cellStyle name="Output" xfId="53"/>
    <cellStyle name="Schlecht" xfId="54"/>
    <cellStyle name="Standard_Outline NIMs template 10-09-30" xfId="55"/>
    <cellStyle name="Title" xfId="56"/>
    <cellStyle name="Total" xfId="57"/>
    <cellStyle name="Verknüpfte Zelle" xfId="58"/>
    <cellStyle name="Warnender Text" xfId="59"/>
    <cellStyle name="Warning Text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  <cellStyle name="*unknown*" xfId="20" builtinId="8"/>
  </cellStyles>
  <dxfs count="50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CONSLEG:2003L0087:20090625:EN:PDF" TargetMode="External"/><Relationship Id="rId2" Type="http://schemas.openxmlformats.org/officeDocument/2006/relationships/hyperlink" Target="http://eur-lex.europa.eu/en/index.htm" TargetMode="External"/><Relationship Id="rId3" Type="http://schemas.openxmlformats.org/officeDocument/2006/relationships/hyperlink" Target="http://ec.europa.eu/clima/policies/ets/index_en.htm" TargetMode="External"/><Relationship Id="rId4" Type="http://schemas.openxmlformats.org/officeDocument/2006/relationships/hyperlink" Target="http://ec.europa.eu/eurostat/ramon/nomenclatures/index.cfm?TargetUrl=LST_CLS_DLD&amp;StrNom=NACE_1_1&amp;StrLanguageCode=EN&amp;StrLayoutCode=HIERARCHIC" TargetMode="External"/><Relationship Id="rId5" Type="http://schemas.openxmlformats.org/officeDocument/2006/relationships/hyperlink" Target="http://ec.europa.eu/eurostat/ramon/nomenclatures/index.cfm?TargetUrl=LST_CLS_DLD&amp;StrNom=NACE_REV2&amp;StrLanguageCode=EN&amp;StrLayoutCode=HIERARCHIC" TargetMode="External"/><Relationship Id="rId6" Type="http://schemas.openxmlformats.org/officeDocument/2006/relationships/hyperlink" Target="http://eur-lex.europa.eu/LexUriServ/LexUriServ.do?uri=CONSLEG:2011D0278:20111117:EN:PDF" TargetMode="External"/><Relationship Id="rId7" Type="http://schemas.openxmlformats.org/officeDocument/2006/relationships/hyperlink" Target="http://ec.europa.eu/clima/policies/ets/benchmarking/documentation_en.htm" TargetMode="External"/><Relationship Id="rId8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CONSLEG:2003L0087:20090625:EN:PDF" TargetMode="External"/><Relationship Id="rId2" Type="http://schemas.openxmlformats.org/officeDocument/2006/relationships/hyperlink" Target="http://eur-lex.europa.eu/LexUriServ/LexUriServ.do?uri=CONSLEG:2011D0278:20111117:EN:PDF" TargetMode="External"/><Relationship Id="rId3" Type="http://schemas.openxmlformats.org/officeDocument/2006/relationships/hyperlink" Target="http://eur-lex.europa.eu/en/index.htm" TargetMode="External"/><Relationship Id="rId4" Type="http://schemas.openxmlformats.org/officeDocument/2006/relationships/hyperlink" Target="http://ec.europa.eu/clima/policies/ets/index_en.htm" TargetMode="External"/><Relationship Id="rId5" Type="http://schemas.openxmlformats.org/officeDocument/2006/relationships/hyperlink" Target="http://ec.europa.eu/clima/policies/ets/benchmarking/documentation_en.htm" TargetMode="External"/><Relationship Id="rId6" Type="http://schemas.openxmlformats.org/officeDocument/2006/relationships/hyperlink" Target="http://www.moew.government.bg/?show=top&amp;cid=5" TargetMode="External"/><Relationship Id="rId7" Type="http://schemas.openxmlformats.org/officeDocument/2006/relationships/hyperlink" Target="http://www.moew.government.bg/?show=top&amp;cid=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ec.europa.eu/eurostat/ramon/nomenclatures/index.cfm?TargetUrl=LST_CLS_DLD&amp;StrNom=NACE_1_1&amp;StrLanguageCode=EN&amp;StrLayoutCode=HIERARCHIC" TargetMode="External"/><Relationship Id="rId3" Type="http://schemas.openxmlformats.org/officeDocument/2006/relationships/hyperlink" Target="http://ec.europa.eu/eurostat/ramon/nomenclatures/index.cfm?TargetUrl=LST_CLS_DLD&amp;StrNom=NACE_REV2&amp;StrLanguageCode=EN&amp;StrLayoutCode=HIERARCHIC" TargetMode="Externa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40" activeCellId="0" sqref="D40:K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4" min="2" style="1" width="4.7"/>
    <col collapsed="false" customWidth="true" hidden="false" outlineLevel="0" max="13" min="5" style="1" width="12.7"/>
    <col collapsed="false" customWidth="false" hidden="false" outlineLevel="0" max="15" min="14" style="1" width="11.42"/>
    <col collapsed="false" customWidth="true" hidden="true" outlineLevel="0" max="25" min="16" style="2" width="9.14"/>
    <col collapsed="false" customWidth="false" hidden="false" outlineLevel="0" max="257" min="26" style="1" width="11.42"/>
  </cols>
  <sheetData>
    <row r="1" s="3" customFormat="true" ht="13.5" hidden="true" customHeight="false" outlineLevel="0" collapsed="false">
      <c r="A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</row>
    <row r="2" customFormat="false" ht="13.5" hidden="false" customHeight="true" outlineLevel="0" collapsed="false">
      <c r="B2" s="4" t="s">
        <v>1</v>
      </c>
      <c r="C2" s="5" t="str">
        <f aca="false">Translations!$B$276</f>
        <v>Навигационно меню:</v>
      </c>
      <c r="D2" s="6"/>
      <c r="E2" s="6"/>
      <c r="F2" s="7"/>
      <c r="G2" s="7"/>
      <c r="H2" s="7"/>
      <c r="I2" s="7"/>
      <c r="J2" s="7" t="e">
        <f aca="false">HYPERLINK(V2,Translations!$B$277)</f>
        <v>#VALUE!</v>
      </c>
      <c r="K2" s="7"/>
      <c r="L2" s="7" t="e">
        <f aca="false">HYPERLINK(X2,Translations!$B$278)</f>
        <v>#VALUE!</v>
      </c>
      <c r="M2" s="7"/>
      <c r="N2" s="8"/>
      <c r="O2" s="8"/>
      <c r="P2" s="9" t="s">
        <v>2</v>
      </c>
      <c r="Q2" s="9"/>
      <c r="R2" s="10"/>
      <c r="S2" s="10"/>
      <c r="T2" s="11"/>
      <c r="U2" s="11"/>
      <c r="V2" s="11" t="e">
        <f aca="false">"#"&amp;ADDRESS(ROW(D6),COLUMN(D6),,,'b_Guidelines &amp; conditions'!O3)</f>
        <v>#VALUE!</v>
      </c>
      <c r="W2" s="11"/>
      <c r="X2" s="12" t="e">
        <f aca="false">"#"&amp;ADDRESS(ROW(D6),COLUMN(D6),,,D_Summary!Q3)</f>
        <v>#VALUE!</v>
      </c>
      <c r="Y2" s="12"/>
    </row>
    <row r="3" customFormat="false" ht="12.75" hidden="false" customHeight="true" outlineLevel="0" collapsed="false">
      <c r="B3" s="4"/>
      <c r="C3" s="13"/>
      <c r="D3" s="13"/>
      <c r="E3" s="13"/>
      <c r="F3" s="14"/>
      <c r="G3" s="14"/>
      <c r="H3" s="15"/>
      <c r="I3" s="15"/>
      <c r="J3" s="15"/>
      <c r="K3" s="15"/>
      <c r="L3" s="15"/>
      <c r="M3" s="15"/>
    </row>
    <row r="4" customFormat="false" ht="13.5" hidden="false" customHeight="true" outlineLevel="0" collapsed="false">
      <c r="B4" s="4"/>
      <c r="C4" s="16"/>
      <c r="D4" s="16"/>
      <c r="E4" s="16"/>
      <c r="F4" s="17"/>
      <c r="G4" s="17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C5" s="19"/>
      <c r="F5" s="19"/>
    </row>
    <row r="6" customFormat="false" ht="51" hidden="false" customHeight="true" outlineLevel="0" collapsed="false">
      <c r="C6" s="20" t="str">
        <f aca="false">Translations!$B$547</f>
        <v>Формуляр за заявка за сливане, разделяне и прехвърляне на части от инсталации</v>
      </c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C7" s="19"/>
      <c r="F7" s="19"/>
    </row>
    <row r="8" customFormat="false" ht="29.25" hidden="false" customHeight="true" outlineLevel="0" collapsed="false">
      <c r="B8" s="21"/>
      <c r="C8" s="22" t="str">
        <f aca="false">Translations!$B$281</f>
        <v>СЪДЪРЖАНИЕ</v>
      </c>
      <c r="D8" s="21"/>
      <c r="E8" s="21"/>
      <c r="F8" s="22"/>
      <c r="G8" s="22"/>
      <c r="H8" s="22"/>
      <c r="I8" s="22"/>
      <c r="J8" s="22"/>
      <c r="K8" s="22"/>
      <c r="L8" s="22"/>
      <c r="M8" s="22"/>
    </row>
    <row r="9" customFormat="false" ht="18.75" hidden="false" customHeight="true" outlineLevel="0" collapsed="false">
      <c r="B9" s="23"/>
      <c r="C9" s="24"/>
      <c r="D9" s="25" t="e">
        <f aca="false">HYPERLINK(T9,'b_Guidelines &amp; conditions'!C6)</f>
        <v>#VALUE!</v>
      </c>
      <c r="E9" s="25"/>
      <c r="F9" s="25"/>
      <c r="G9" s="25"/>
      <c r="H9" s="25"/>
      <c r="I9" s="25"/>
      <c r="J9" s="25"/>
      <c r="K9" s="25"/>
      <c r="L9" s="25"/>
      <c r="M9" s="26"/>
      <c r="R9" s="27" t="s">
        <v>3</v>
      </c>
      <c r="S9" s="28"/>
      <c r="T9" s="29" t="e">
        <f aca="false">"#"&amp;ADDRESS(ROW(JUMP_TOC_Home),COLUMN(JUMP_TOC_Home),,,'b_Guidelines &amp; conditions'!O3)</f>
        <v>#VALUE!</v>
      </c>
    </row>
    <row r="10" customFormat="false" ht="15" hidden="false" customHeight="true" outlineLevel="0" collapsed="false">
      <c r="B10" s="30" t="s">
        <v>4</v>
      </c>
      <c r="C10" s="30"/>
      <c r="D10" s="31" t="str">
        <f aca="false">A_InstallationData!D6</f>
        <v>Лист „InstallationData“ (данни за инсталацията) – ОБЩА ИНФОРМАЦИЯ ОТНОСНО НАСТОЯЩАТА ЗАЯВКА</v>
      </c>
      <c r="E10" s="31"/>
      <c r="F10" s="31"/>
      <c r="G10" s="31"/>
      <c r="H10" s="31"/>
      <c r="I10" s="31"/>
      <c r="J10" s="31"/>
      <c r="K10" s="31"/>
      <c r="L10" s="31"/>
      <c r="M10" s="26"/>
    </row>
    <row r="11" customFormat="false" ht="12.75" hidden="false" customHeight="false" outlineLevel="0" collapsed="false">
      <c r="B11" s="32"/>
      <c r="C11" s="33" t="s">
        <v>5</v>
      </c>
      <c r="D11" s="25" t="e">
        <f aca="false">HYPERLINK(T11,Translations!$B$545)</f>
        <v>#VALUE!</v>
      </c>
      <c r="E11" s="25"/>
      <c r="F11" s="25"/>
      <c r="G11" s="25"/>
      <c r="H11" s="25"/>
      <c r="I11" s="25"/>
      <c r="J11" s="25"/>
      <c r="K11" s="25"/>
      <c r="L11" s="34"/>
      <c r="T11" s="29" t="e">
        <f aca="false">"#"&amp;ADDRESS(ROW(A_InstallationData!C8),COLUMN(A_InstallationData!C8),,,A_InstallationData!Q3)</f>
        <v>#VALUE!</v>
      </c>
    </row>
    <row r="12" customFormat="false" ht="12.75" hidden="false" customHeight="false" outlineLevel="0" collapsed="false">
      <c r="B12" s="32"/>
      <c r="C12" s="33" t="s">
        <v>6</v>
      </c>
      <c r="D12" s="25" t="e">
        <f aca="false">HYPERLINK(T12,Translations!$B$340)</f>
        <v>#VALUE!</v>
      </c>
      <c r="E12" s="25"/>
      <c r="F12" s="25"/>
      <c r="G12" s="25"/>
      <c r="H12" s="25"/>
      <c r="I12" s="25"/>
      <c r="J12" s="25"/>
      <c r="K12" s="25"/>
      <c r="L12" s="34"/>
      <c r="T12" s="29" t="e">
        <f aca="false">"#"&amp;ADDRESS(ROW(A_InstallationData!C42),COLUMN(A_InstallationData!C42),,,A_InstallationData!Q3)</f>
        <v>#VALUE!</v>
      </c>
    </row>
    <row r="13" customFormat="false" ht="12.75" hidden="false" customHeight="false" outlineLevel="0" collapsed="false">
      <c r="B13" s="32"/>
      <c r="C13" s="33" t="s">
        <v>7</v>
      </c>
      <c r="D13" s="25" t="e">
        <f aca="false">HYPERLINK(T13,Translations!$B$403)</f>
        <v>#VALUE!</v>
      </c>
      <c r="E13" s="25"/>
      <c r="F13" s="25"/>
      <c r="G13" s="25"/>
      <c r="H13" s="25"/>
      <c r="I13" s="25"/>
      <c r="J13" s="25"/>
      <c r="K13" s="25"/>
      <c r="L13" s="34"/>
      <c r="T13" s="29" t="e">
        <f aca="false">"#"&amp;ADDRESS(ROW(A_InstallationData!C147),COLUMN(A_InstallationData!C147),,,A_InstallationData!Q3)</f>
        <v>#VALUE!</v>
      </c>
    </row>
    <row r="14" customFormat="false" ht="12.75" hidden="false" customHeight="false" outlineLevel="0" collapsed="false">
      <c r="B14" s="32"/>
      <c r="C14" s="35" t="s">
        <v>8</v>
      </c>
      <c r="D14" s="25" t="e">
        <f aca="false">HYPERLINK(T14,Translations!$B$546)</f>
        <v>#VALUE!</v>
      </c>
      <c r="E14" s="25"/>
      <c r="F14" s="25"/>
      <c r="G14" s="25"/>
      <c r="H14" s="25"/>
      <c r="I14" s="25"/>
      <c r="J14" s="25"/>
      <c r="K14" s="25"/>
      <c r="L14" s="34"/>
      <c r="T14" s="29" t="e">
        <f aca="false">"#"&amp;ADDRESS(ROW(A_InstallationData!C199),COLUMN(A_InstallationData!C199),,,A_InstallationData!Q3)</f>
        <v>#VALUE!</v>
      </c>
    </row>
    <row r="15" customFormat="false" ht="12.75" hidden="false" customHeight="true" outlineLevel="0" collapsed="false">
      <c r="B15" s="30" t="s">
        <v>9</v>
      </c>
      <c r="C15" s="36"/>
      <c r="D15" s="37" t="str">
        <f aca="false">B_InitialSituation!D6</f>
        <v>Лист „Първоначална ситуация“</v>
      </c>
      <c r="E15" s="37"/>
      <c r="F15" s="37"/>
      <c r="G15" s="37"/>
      <c r="H15" s="37"/>
      <c r="I15" s="37"/>
      <c r="J15" s="37"/>
      <c r="K15" s="37"/>
      <c r="L15" s="37"/>
      <c r="M15" s="26"/>
    </row>
    <row r="16" customFormat="false" ht="12.75" hidden="false" customHeight="false" outlineLevel="0" collapsed="false">
      <c r="B16" s="32"/>
      <c r="C16" s="33" t="s">
        <v>5</v>
      </c>
      <c r="D16" s="25" t="e">
        <f aca="false">HYPERLINK(T16,B_InitialSituation!$D$8)</f>
        <v>#VALUE!</v>
      </c>
      <c r="E16" s="25"/>
      <c r="F16" s="25"/>
      <c r="G16" s="25"/>
      <c r="H16" s="25"/>
      <c r="I16" s="25"/>
      <c r="J16" s="25"/>
      <c r="K16" s="25"/>
      <c r="L16" s="34"/>
      <c r="T16" s="29" t="e">
        <f aca="false">"#"&amp;ADDRESS(ROW(B_InitialSituation!C8),COLUMN(B_InitialSituation!C8),,,B_InitialSituation!Q3)</f>
        <v>#VALUE!</v>
      </c>
    </row>
    <row r="17" customFormat="false" ht="12.75" hidden="false" customHeight="true" outlineLevel="0" collapsed="false">
      <c r="B17" s="30" t="s">
        <v>10</v>
      </c>
      <c r="C17" s="36"/>
      <c r="D17" s="37" t="str">
        <f aca="false">C_MergerSplitTransfer!D6</f>
        <v>Лист „Сливане, разделяне и прехвърляне“</v>
      </c>
      <c r="E17" s="37"/>
      <c r="F17" s="37"/>
      <c r="G17" s="37"/>
      <c r="H17" s="37"/>
      <c r="I17" s="37"/>
      <c r="J17" s="37"/>
      <c r="K17" s="37"/>
      <c r="L17" s="37"/>
      <c r="M17" s="26"/>
    </row>
    <row r="18" customFormat="false" ht="12.75" hidden="false" customHeight="false" outlineLevel="0" collapsed="false">
      <c r="B18" s="32"/>
      <c r="C18" s="33" t="s">
        <v>5</v>
      </c>
      <c r="D18" s="25" t="e">
        <f aca="false">HYPERLINK(T18,C_MergerSplitTransfer!D8)</f>
        <v>#VALUE!</v>
      </c>
      <c r="E18" s="25"/>
      <c r="F18" s="25"/>
      <c r="G18" s="25"/>
      <c r="H18" s="25"/>
      <c r="I18" s="25"/>
      <c r="J18" s="25"/>
      <c r="K18" s="25"/>
      <c r="L18" s="34"/>
      <c r="T18" s="29" t="e">
        <f aca="false">"#"&amp;ADDRESS(ROW(C_MergerSplitTransfer!C8),COLUMN(C_MergerSplitTransfer!C8),,,C_MergerSplitTransfer!Q3)</f>
        <v>#VALUE!</v>
      </c>
    </row>
    <row r="19" customFormat="false" ht="12.75" hidden="false" customHeight="false" outlineLevel="0" collapsed="false">
      <c r="B19" s="30" t="s">
        <v>11</v>
      </c>
      <c r="C19" s="36"/>
      <c r="D19" s="31" t="str">
        <f aca="false">D_Summary!D6</f>
        <v>Лист „Обобщени данни“</v>
      </c>
      <c r="E19" s="31"/>
      <c r="F19" s="31"/>
      <c r="G19" s="31"/>
      <c r="H19" s="31"/>
      <c r="I19" s="31"/>
      <c r="J19" s="31"/>
      <c r="K19" s="31"/>
      <c r="L19" s="31"/>
      <c r="M19" s="26"/>
    </row>
    <row r="20" customFormat="false" ht="12.75" hidden="false" customHeight="false" outlineLevel="0" collapsed="false">
      <c r="B20" s="32"/>
      <c r="C20" s="33" t="s">
        <v>5</v>
      </c>
      <c r="D20" s="25" t="e">
        <f aca="false">HYPERLINK(T20,D_Summary!$D$8)</f>
        <v>#VALUE!</v>
      </c>
      <c r="E20" s="25"/>
      <c r="F20" s="25"/>
      <c r="G20" s="25"/>
      <c r="H20" s="25"/>
      <c r="I20" s="25"/>
      <c r="J20" s="25"/>
      <c r="K20" s="25"/>
      <c r="L20" s="34"/>
      <c r="T20" s="29" t="e">
        <f aca="false">"#"&amp;ADDRESS(ROW(D_Summary!C7),COLUMN(D_Summary!C7),,,D_Summary!$Q$3)</f>
        <v>#VALUE!</v>
      </c>
    </row>
    <row r="21" customFormat="false" ht="12.75" hidden="false" customHeight="false" outlineLevel="0" collapsed="false">
      <c r="B21" s="32"/>
      <c r="C21" s="33" t="s">
        <v>6</v>
      </c>
      <c r="D21" s="25" t="e">
        <f aca="false">HYPERLINK(T21,D_Summary!$D$26)</f>
        <v>#VALUE!</v>
      </c>
      <c r="E21" s="25"/>
      <c r="F21" s="25"/>
      <c r="G21" s="25"/>
      <c r="H21" s="25"/>
      <c r="I21" s="25"/>
      <c r="J21" s="25"/>
      <c r="K21" s="25"/>
      <c r="L21" s="34"/>
      <c r="T21" s="29" t="e">
        <f aca="false">"#"&amp;ADDRESS(ROW(D_Summary!C26),COLUMN(D_Summary!C26),,,D_Summary!$Q$3)</f>
        <v>#VALUE!</v>
      </c>
    </row>
    <row r="22" customFormat="false" ht="12.75" hidden="false" customHeight="false" outlineLevel="0" collapsed="false">
      <c r="B22" s="32"/>
      <c r="C22" s="33" t="s">
        <v>7</v>
      </c>
      <c r="D22" s="25" t="e">
        <f aca="false">HYPERLINK(T22,D_Summary!$D$65)</f>
        <v>#VALUE!</v>
      </c>
      <c r="E22" s="25"/>
      <c r="F22" s="25"/>
      <c r="G22" s="25"/>
      <c r="H22" s="25"/>
      <c r="I22" s="25"/>
      <c r="J22" s="25"/>
      <c r="K22" s="25"/>
      <c r="L22" s="34"/>
      <c r="T22" s="29" t="e">
        <f aca="false">"#"&amp;ADDRESS(ROW(D_Summary!C65),COLUMN(D_Summary!C65),,,D_Summary!$Q$3)</f>
        <v>#VALUE!</v>
      </c>
    </row>
    <row r="23" customFormat="false" ht="12.75" hidden="false" customHeight="false" outlineLevel="0" collapsed="false">
      <c r="B23" s="30" t="s">
        <v>12</v>
      </c>
      <c r="C23" s="36"/>
      <c r="D23" s="31" t="str">
        <f aca="false">I_MSspecific!C5</f>
        <v>Работен лист „MSspecific“ (Данни специфични за ДЧ)— ДОПЪЛНИТЕЛНИ ДАННИ, ИЗИСКВАНИИ ОТ ДЪРЖАВАТА-ЧЛЕНКА)</v>
      </c>
      <c r="E23" s="31"/>
      <c r="F23" s="31"/>
      <c r="G23" s="31"/>
      <c r="H23" s="31"/>
      <c r="I23" s="31"/>
      <c r="J23" s="31"/>
      <c r="K23" s="31"/>
      <c r="L23" s="31"/>
      <c r="M23" s="26"/>
    </row>
    <row r="24" customFormat="false" ht="12.75" hidden="false" customHeight="false" outlineLevel="0" collapsed="false">
      <c r="B24" s="32"/>
      <c r="C24" s="33" t="s">
        <v>5</v>
      </c>
      <c r="D24" s="25" t="str">
        <f aca="false">I_MSspecific!C7</f>
        <v>Определя се от държавата-членка</v>
      </c>
      <c r="E24" s="25"/>
      <c r="F24" s="25"/>
      <c r="G24" s="25"/>
      <c r="H24" s="25"/>
      <c r="I24" s="25"/>
      <c r="J24" s="25"/>
      <c r="K24" s="25"/>
      <c r="L24" s="34"/>
    </row>
    <row r="25" customFormat="false" ht="12.75" hidden="false" customHeight="false" outlineLevel="0" collapsed="false">
      <c r="B25" s="30" t="s">
        <v>13</v>
      </c>
      <c r="C25" s="36"/>
      <c r="D25" s="31" t="str">
        <f aca="false">J_Comments!C5</f>
        <v>Работен лист „Comments“ (Коментари) — КОМЕНТАРИ И ДОПЪЛНИТЕЛНА ИНФОРМАЦИЯ</v>
      </c>
      <c r="E25" s="31"/>
      <c r="F25" s="31"/>
      <c r="G25" s="31"/>
      <c r="H25" s="31"/>
      <c r="I25" s="31"/>
      <c r="J25" s="31"/>
      <c r="K25" s="31"/>
      <c r="L25" s="31"/>
      <c r="M25" s="26"/>
    </row>
    <row r="26" customFormat="false" ht="12.75" hidden="false" customHeight="false" outlineLevel="0" collapsed="false">
      <c r="B26" s="32"/>
      <c r="C26" s="33" t="s">
        <v>5</v>
      </c>
      <c r="D26" s="25" t="str">
        <f aca="false">J_Comments!C7</f>
        <v>Придружителни документи към настоящия доклад</v>
      </c>
      <c r="E26" s="25"/>
      <c r="F26" s="25"/>
      <c r="G26" s="25"/>
      <c r="H26" s="25"/>
      <c r="I26" s="25"/>
      <c r="J26" s="25"/>
      <c r="K26" s="25"/>
      <c r="L26" s="34"/>
    </row>
    <row r="27" customFormat="false" ht="12.75" hidden="false" customHeight="false" outlineLevel="0" collapsed="false">
      <c r="B27" s="32"/>
      <c r="C27" s="33" t="s">
        <v>6</v>
      </c>
      <c r="D27" s="25" t="str">
        <f aca="false">J_Comments!C28</f>
        <v>Свободно място за всякаква друга допълнителна информация</v>
      </c>
      <c r="E27" s="25"/>
      <c r="F27" s="25"/>
      <c r="G27" s="25"/>
      <c r="H27" s="25"/>
      <c r="I27" s="25"/>
      <c r="J27" s="25"/>
      <c r="K27" s="25"/>
      <c r="L27" s="34"/>
    </row>
    <row r="28" customFormat="false" ht="12.75" hidden="false" customHeight="false" outlineLevel="0" collapsed="false">
      <c r="B28" s="32"/>
      <c r="C28" s="38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2.75" hidden="false" customHeight="false" outlineLevel="0" collapsed="false">
      <c r="B29" s="32"/>
      <c r="C29" s="41"/>
      <c r="D29" s="39"/>
      <c r="E29" s="39"/>
      <c r="F29" s="39"/>
      <c r="G29" s="39"/>
      <c r="H29" s="39"/>
      <c r="I29" s="39"/>
      <c r="J29" s="39"/>
      <c r="K29" s="39"/>
      <c r="L29" s="40"/>
    </row>
    <row r="30" customFormat="false" ht="12.75" hidden="false" customHeight="false" outlineLevel="0" collapsed="false">
      <c r="B30" s="32"/>
      <c r="C30" s="32"/>
      <c r="D30" s="32"/>
      <c r="E30" s="32"/>
      <c r="F30" s="40"/>
      <c r="G30" s="40"/>
      <c r="H30" s="40"/>
      <c r="I30" s="40"/>
      <c r="J30" s="40"/>
      <c r="K30" s="40"/>
      <c r="L30" s="40"/>
      <c r="M30" s="26"/>
    </row>
    <row r="31" customFormat="false" ht="13.5" hidden="false" customHeight="false" outlineLevel="0" collapsed="false">
      <c r="B31" s="32"/>
      <c r="C31" s="32"/>
      <c r="D31" s="32"/>
      <c r="E31" s="32"/>
      <c r="F31" s="40"/>
      <c r="G31" s="40"/>
      <c r="H31" s="40"/>
      <c r="I31" s="40"/>
      <c r="J31" s="40"/>
      <c r="K31" s="40"/>
      <c r="L31" s="40"/>
      <c r="M31" s="26"/>
    </row>
    <row r="32" customFormat="false" ht="12.75" hidden="false" customHeight="false" outlineLevel="0" collapsed="false">
      <c r="B32" s="21"/>
      <c r="C32" s="21"/>
      <c r="D32" s="42" t="str">
        <f aca="false">Translations!$B$282</f>
        <v>Езикова версия:</v>
      </c>
      <c r="E32" s="43"/>
      <c r="F32" s="43"/>
      <c r="G32" s="44"/>
      <c r="H32" s="45" t="str">
        <f aca="false">VersionDocumentation!B5</f>
        <v>Bulgarian</v>
      </c>
      <c r="I32" s="45"/>
      <c r="J32" s="45"/>
      <c r="K32" s="46"/>
      <c r="L32" s="21"/>
    </row>
    <row r="33" customFormat="false" ht="13.5" hidden="false" customHeight="false" outlineLevel="0" collapsed="false">
      <c r="B33" s="21"/>
      <c r="C33" s="21"/>
      <c r="D33" s="47" t="str">
        <f aca="false">Translations!$B$283</f>
        <v>Референтно име на файла:</v>
      </c>
      <c r="E33" s="48"/>
      <c r="F33" s="48"/>
      <c r="G33" s="49"/>
      <c r="H33" s="50" t="str">
        <f aca="false">VersionDocumentation!C3</f>
        <v>NE&amp;C MergerSplit_2015-11-22_COM_bg.XLS</v>
      </c>
      <c r="I33" s="50"/>
      <c r="J33" s="50"/>
      <c r="K33" s="51"/>
      <c r="L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3.5" hidden="false" customHeight="false" outlineLevel="0" collapsed="false">
      <c r="B36" s="21"/>
      <c r="C36" s="21"/>
      <c r="D36" s="52" t="str">
        <f aca="false">Translations!$B$284</f>
        <v>Информация за този файл:</v>
      </c>
      <c r="E36" s="52"/>
      <c r="F36" s="52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B37" s="21"/>
      <c r="C37" s="21"/>
      <c r="D37" s="42" t="str">
        <f aca="false">Translations!$B$285</f>
        <v>Име на инсталацията:</v>
      </c>
      <c r="E37" s="43"/>
      <c r="F37" s="43"/>
      <c r="G37" s="44"/>
      <c r="H37" s="45" t="str">
        <f aca="false">IF(ISBLANK(A_InstallationData!J48),"",A_InstallationData!J48)</f>
        <v/>
      </c>
      <c r="I37" s="45"/>
      <c r="J37" s="45"/>
      <c r="K37" s="46"/>
      <c r="L37" s="21"/>
    </row>
    <row r="38" customFormat="false" ht="13.5" hidden="false" customHeight="false" outlineLevel="0" collapsed="false">
      <c r="B38" s="21"/>
      <c r="C38" s="21"/>
      <c r="D38" s="47" t="str">
        <f aca="false">Translations!$B$286</f>
        <v>Уникален идентификатор на инсталацията:</v>
      </c>
      <c r="E38" s="48"/>
      <c r="F38" s="48"/>
      <c r="G38" s="49"/>
      <c r="H38" s="50" t="str">
        <f aca="false">IF(CNTR_UniqueID="","",CNTR_UniqueID)</f>
        <v/>
      </c>
      <c r="I38" s="50"/>
      <c r="J38" s="50"/>
      <c r="K38" s="51"/>
      <c r="L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32.25" hidden="false" customHeight="true" outlineLevel="0" collapsed="false">
      <c r="B40" s="21"/>
      <c r="C40" s="21"/>
      <c r="D40" s="53" t="str">
        <f aca="false">Translations!$B$287</f>
        <v>Ако съответният компетентен орган изисква да предадете подписано хартиено копие от мониторинговия доклад, използвайте мястото по-долу за подпис:</v>
      </c>
      <c r="E40" s="53"/>
      <c r="F40" s="53"/>
      <c r="G40" s="53"/>
      <c r="H40" s="53"/>
      <c r="I40" s="53"/>
      <c r="J40" s="53"/>
      <c r="K40" s="53"/>
      <c r="L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54"/>
      <c r="H41" s="21"/>
      <c r="I41" s="21"/>
      <c r="J41" s="21"/>
      <c r="K41" s="21"/>
      <c r="L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B45" s="21"/>
      <c r="C45" s="21"/>
      <c r="D45" s="55"/>
      <c r="E45" s="55"/>
      <c r="F45" s="55"/>
      <c r="G45" s="21"/>
      <c r="H45" s="55"/>
      <c r="I45" s="21"/>
      <c r="J45" s="21"/>
      <c r="K45" s="21"/>
      <c r="L45" s="21"/>
    </row>
    <row r="46" customFormat="false" ht="25.5" hidden="false" customHeight="true" outlineLevel="0" collapsed="false">
      <c r="B46" s="21"/>
      <c r="C46" s="21"/>
      <c r="D46" s="56" t="str">
        <f aca="false">Translations!$B$288</f>
        <v>Дата</v>
      </c>
      <c r="E46" s="56"/>
      <c r="F46" s="56"/>
      <c r="G46" s="54"/>
      <c r="H46" s="56" t="str">
        <f aca="false">Translations!$B$289</f>
        <v>Име и подпис на 
юридически отговорно лице </v>
      </c>
      <c r="I46" s="56"/>
      <c r="J46" s="56"/>
      <c r="K46" s="56"/>
      <c r="L46" s="21"/>
    </row>
    <row r="47" customFormat="false" ht="12.75" hidden="false" customHeight="false" outlineLevel="0" collapsed="false">
      <c r="I47" s="57"/>
      <c r="J47" s="57"/>
      <c r="K47" s="57"/>
      <c r="L47" s="57"/>
    </row>
  </sheetData>
  <sheetProtection sheet="true" objects="true" scenarios="true" formatCells="false" formatColumns="false" formatRows="false"/>
  <mergeCells count="42">
    <mergeCell ref="B2:B4"/>
    <mergeCell ref="F2:G2"/>
    <mergeCell ref="H2:I2"/>
    <mergeCell ref="J2:K2"/>
    <mergeCell ref="L2:M2"/>
    <mergeCell ref="R2:S2"/>
    <mergeCell ref="T2:U2"/>
    <mergeCell ref="V2:W2"/>
    <mergeCell ref="X2:Y2"/>
    <mergeCell ref="C3:E3"/>
    <mergeCell ref="F3:G3"/>
    <mergeCell ref="H3:I3"/>
    <mergeCell ref="J3:K3"/>
    <mergeCell ref="L3:M3"/>
    <mergeCell ref="C4:E4"/>
    <mergeCell ref="F4:G4"/>
    <mergeCell ref="H4:I4"/>
    <mergeCell ref="J4:K4"/>
    <mergeCell ref="L4:M4"/>
    <mergeCell ref="C6:M6"/>
    <mergeCell ref="D9:L9"/>
    <mergeCell ref="D10:L10"/>
    <mergeCell ref="D11:K11"/>
    <mergeCell ref="D12:K12"/>
    <mergeCell ref="D13:K13"/>
    <mergeCell ref="D14:K14"/>
    <mergeCell ref="D15:L15"/>
    <mergeCell ref="D16:K16"/>
    <mergeCell ref="D17:L17"/>
    <mergeCell ref="D18:K18"/>
    <mergeCell ref="D19:L19"/>
    <mergeCell ref="D20:K20"/>
    <mergeCell ref="D21:K21"/>
    <mergeCell ref="D22:K22"/>
    <mergeCell ref="D23:L23"/>
    <mergeCell ref="D24:K24"/>
    <mergeCell ref="D25:L25"/>
    <mergeCell ref="D26:K26"/>
    <mergeCell ref="D27:K27"/>
    <mergeCell ref="D40:K40"/>
    <mergeCell ref="D46:F46"/>
    <mergeCell ref="H46:K46"/>
  </mergeCells>
  <hyperlinks>
    <hyperlink ref="D24" location="JUMP_I_Top" display="#JUMP_I_Top"/>
    <hyperlink ref="D26" location="JUMP_J_Top" display="#JUMP_J_Top"/>
    <hyperlink ref="D27" location="JUMP_J_II" display="#JUMP_J_II"/>
  </hyperlink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50.84"/>
    <col collapsed="false" customWidth="false" hidden="false" outlineLevel="0" max="257" min="2" style="391" width="11.42"/>
  </cols>
  <sheetData>
    <row r="1" customFormat="false" ht="12.75" hidden="false" customHeight="false" outlineLevel="0" collapsed="false">
      <c r="A1" s="559" t="s">
        <v>415</v>
      </c>
      <c r="B1" s="559" t="s">
        <v>416</v>
      </c>
      <c r="C1" s="559" t="s">
        <v>417</v>
      </c>
      <c r="D1" s="560"/>
      <c r="E1" s="560" t="s">
        <v>418</v>
      </c>
      <c r="F1" s="560"/>
      <c r="G1" s="560"/>
    </row>
    <row r="2" customFormat="false" ht="12.75" hidden="false" customHeight="false" outlineLevel="0" collapsed="false">
      <c r="A2" s="391" t="s">
        <v>419</v>
      </c>
      <c r="B2" s="597" t="b">
        <f aca="false">TRUE()</f>
        <v>1</v>
      </c>
      <c r="E2" s="598" t="b">
        <f aca="false">TRUE()</f>
        <v>1</v>
      </c>
    </row>
    <row r="3" customFormat="false" ht="12.75" hidden="false" customHeight="false" outlineLevel="0" collapsed="false">
      <c r="A3" s="391" t="s">
        <v>420</v>
      </c>
      <c r="B3" s="597" t="b">
        <f aca="false">TRUE()</f>
        <v>1</v>
      </c>
      <c r="E3" s="598" t="b">
        <f aca="false">TRUE()</f>
        <v>1</v>
      </c>
    </row>
    <row r="4" customFormat="false" ht="12.75" hidden="false" customHeight="false" outlineLevel="0" collapsed="false">
      <c r="A4" s="391" t="s">
        <v>421</v>
      </c>
      <c r="B4" s="597" t="b">
        <f aca="false">TRUE()</f>
        <v>1</v>
      </c>
      <c r="E4" s="598" t="b">
        <f aca="false">TRUE()</f>
        <v>1</v>
      </c>
    </row>
    <row r="5" customFormat="false" ht="12.75" hidden="false" customHeight="false" outlineLevel="0" collapsed="false">
      <c r="A5" s="391" t="s">
        <v>422</v>
      </c>
      <c r="B5" s="597" t="b">
        <f aca="false">TRUE()</f>
        <v>1</v>
      </c>
      <c r="E5" s="598" t="b">
        <f aca="false">TRUE()</f>
        <v>1</v>
      </c>
    </row>
    <row r="10" s="569" customFormat="true" ht="12.75" hidden="false" customHeight="false" outlineLevel="0" collapsed="false">
      <c r="A10" s="569" t="s">
        <v>423</v>
      </c>
    </row>
    <row r="11" customFormat="false" ht="12.75" hidden="false" customHeight="false" outlineLevel="0" collapsed="false">
      <c r="A11" s="565" t="s">
        <v>424</v>
      </c>
    </row>
    <row r="12" customFormat="false" ht="12.75" hidden="false" customHeight="false" outlineLevel="0" collapsed="false">
      <c r="A12" s="599" t="s">
        <v>425</v>
      </c>
    </row>
    <row r="13" customFormat="false" ht="12.75" hidden="false" customHeight="false" outlineLevel="0" collapsed="false">
      <c r="A13" s="599" t="s">
        <v>426</v>
      </c>
    </row>
    <row r="14" customFormat="false" ht="12.75" hidden="false" customHeight="false" outlineLevel="0" collapsed="false">
      <c r="A14" s="599" t="s">
        <v>427</v>
      </c>
    </row>
    <row r="15" customFormat="false" ht="13.5" hidden="false" customHeight="false" outlineLevel="0" collapsed="false">
      <c r="A15" s="599" t="s">
        <v>428</v>
      </c>
    </row>
    <row r="16" customFormat="false" ht="24.75" hidden="false" customHeight="false" outlineLevel="0" collapsed="false">
      <c r="A16" s="600" t="s">
        <v>429</v>
      </c>
      <c r="B16" s="601" t="s">
        <v>430</v>
      </c>
      <c r="C16" s="601" t="s">
        <v>431</v>
      </c>
    </row>
    <row r="17" customFormat="false" ht="14.25" hidden="false" customHeight="false" outlineLevel="0" collapsed="false">
      <c r="A17" s="602"/>
      <c r="B17" s="603" t="s">
        <v>432</v>
      </c>
      <c r="C17" s="603" t="s">
        <v>433</v>
      </c>
    </row>
    <row r="18" customFormat="false" ht="24" hidden="false" customHeight="true" outlineLevel="0" collapsed="false">
      <c r="A18" s="604"/>
      <c r="B18" s="605" t="s">
        <v>434</v>
      </c>
      <c r="C18" s="606" t="s">
        <v>434</v>
      </c>
    </row>
    <row r="19" customFormat="false" ht="24.75" hidden="false" customHeight="false" outlineLevel="0" collapsed="false">
      <c r="A19" s="607"/>
      <c r="B19" s="608" t="s">
        <v>435</v>
      </c>
      <c r="C19" s="606"/>
    </row>
    <row r="20" customFormat="false" ht="14.25" hidden="false" customHeight="false" outlineLevel="0" collapsed="false">
      <c r="A20" s="609" t="str">
        <f aca="false">Translations!B224</f>
        <v>Суров нефт</v>
      </c>
      <c r="B20" s="610" t="n">
        <v>73.3</v>
      </c>
      <c r="C20" s="611" t="n">
        <v>42.3</v>
      </c>
    </row>
    <row r="21" customFormat="false" ht="13.5" hidden="false" customHeight="false" outlineLevel="0" collapsed="false">
      <c r="A21" s="612" t="str">
        <f aca="false">Translations!B225</f>
        <v>Оримулсион (емулсия на битум във вода)</v>
      </c>
      <c r="B21" s="613" t="n">
        <v>76.9</v>
      </c>
      <c r="C21" s="614" t="n">
        <v>27.5</v>
      </c>
    </row>
    <row r="22" customFormat="false" ht="13.5" hidden="false" customHeight="false" outlineLevel="0" collapsed="false">
      <c r="A22" s="612" t="str">
        <f aca="false">Translations!B226</f>
        <v>Етанови, пропанови и бутанови продукти на база природен газ (Natural Gas Liquids)</v>
      </c>
      <c r="B22" s="613" t="n">
        <v>64.1</v>
      </c>
      <c r="C22" s="614" t="n">
        <v>44.2</v>
      </c>
    </row>
    <row r="23" customFormat="false" ht="13.5" hidden="false" customHeight="false" outlineLevel="0" collapsed="false">
      <c r="A23" s="612" t="str">
        <f aca="false">Translations!B227</f>
        <v>Бензин за двигатели</v>
      </c>
      <c r="B23" s="613" t="n">
        <v>69.2</v>
      </c>
      <c r="C23" s="614" t="n">
        <v>44.3</v>
      </c>
    </row>
    <row r="24" customFormat="false" ht="13.5" hidden="false" customHeight="false" outlineLevel="0" collapsed="false">
      <c r="A24" s="612" t="str">
        <f aca="false">Translations!B228</f>
        <v>Керосин</v>
      </c>
      <c r="B24" s="613" t="n">
        <v>71.8</v>
      </c>
      <c r="C24" s="614" t="n">
        <v>43.8</v>
      </c>
    </row>
    <row r="25" customFormat="false" ht="13.5" hidden="false" customHeight="false" outlineLevel="0" collapsed="false">
      <c r="A25" s="612" t="str">
        <f aca="false">Translations!B229</f>
        <v>Авиационен бензин</v>
      </c>
      <c r="B25" s="613" t="n">
        <v>70</v>
      </c>
      <c r="C25" s="614" t="n">
        <v>44.3</v>
      </c>
    </row>
    <row r="26" customFormat="false" ht="13.5" hidden="false" customHeight="false" outlineLevel="0" collapsed="false">
      <c r="A26" s="612" t="str">
        <f aca="false">Translations!B230</f>
        <v>Бензин за реактивни двигатели (Jet B)</v>
      </c>
      <c r="B26" s="613" t="n">
        <v>70</v>
      </c>
      <c r="C26" s="614" t="n">
        <v>44.3</v>
      </c>
    </row>
    <row r="27" customFormat="false" ht="13.5" hidden="false" customHeight="false" outlineLevel="0" collapsed="false">
      <c r="A27" s="612" t="str">
        <f aca="false">Translations!B231</f>
        <v>Керосин за реактивни двигатели (jet A1 или jet A)</v>
      </c>
      <c r="B27" s="613" t="n">
        <v>71.5</v>
      </c>
      <c r="C27" s="614" t="n">
        <v>44.1</v>
      </c>
    </row>
    <row r="28" customFormat="false" ht="13.5" hidden="false" customHeight="false" outlineLevel="0" collapsed="false">
      <c r="A28" s="612" t="str">
        <f aca="false">Translations!B232</f>
        <v>Шистов нефт</v>
      </c>
      <c r="B28" s="613" t="n">
        <v>73.3</v>
      </c>
      <c r="C28" s="614" t="n">
        <v>38.1</v>
      </c>
    </row>
    <row r="29" customFormat="false" ht="13.5" hidden="false" customHeight="false" outlineLevel="0" collapsed="false">
      <c r="A29" s="612" t="str">
        <f aca="false">Translations!B233</f>
        <v>Газьол/Дизелово гориво</v>
      </c>
      <c r="B29" s="613" t="n">
        <v>74</v>
      </c>
      <c r="C29" s="614" t="n">
        <v>43</v>
      </c>
    </row>
    <row r="30" customFormat="false" ht="13.5" hidden="false" customHeight="false" outlineLevel="0" collapsed="false">
      <c r="A30" s="612" t="str">
        <f aca="false">Translations!B234</f>
        <v>Мазут</v>
      </c>
      <c r="B30" s="613" t="n">
        <v>77.3</v>
      </c>
      <c r="C30" s="614" t="n">
        <v>40.4</v>
      </c>
    </row>
    <row r="31" customFormat="false" ht="13.5" hidden="false" customHeight="false" outlineLevel="0" collapsed="false">
      <c r="A31" s="612" t="str">
        <f aca="false">Translations!B235</f>
        <v>Втечнени нефтени газове</v>
      </c>
      <c r="B31" s="613" t="n">
        <v>63</v>
      </c>
      <c r="C31" s="614" t="n">
        <v>47.3</v>
      </c>
    </row>
    <row r="32" customFormat="false" ht="13.5" hidden="false" customHeight="false" outlineLevel="0" collapsed="false">
      <c r="A32" s="612" t="str">
        <f aca="false">Translations!B236</f>
        <v>Етан</v>
      </c>
      <c r="B32" s="613" t="n">
        <v>61.6</v>
      </c>
      <c r="C32" s="614" t="s">
        <v>436</v>
      </c>
    </row>
    <row r="33" customFormat="false" ht="13.5" hidden="false" customHeight="false" outlineLevel="0" collapsed="false">
      <c r="A33" s="612" t="str">
        <f aca="false">Translations!B237</f>
        <v>Бензин за нефтохимията</v>
      </c>
      <c r="B33" s="613" t="n">
        <v>73.3</v>
      </c>
      <c r="C33" s="614" t="n">
        <v>44.5</v>
      </c>
    </row>
    <row r="34" customFormat="false" ht="13.5" hidden="false" customHeight="false" outlineLevel="0" collapsed="false">
      <c r="A34" s="612" t="str">
        <f aca="false">Translations!B238</f>
        <v>Битум</v>
      </c>
      <c r="B34" s="613" t="n">
        <v>80.6</v>
      </c>
      <c r="C34" s="614" t="n">
        <v>40.2</v>
      </c>
    </row>
    <row r="35" customFormat="false" ht="13.5" hidden="false" customHeight="false" outlineLevel="0" collapsed="false">
      <c r="A35" s="612" t="str">
        <f aca="false">Translations!B239</f>
        <v>Смазочни масла</v>
      </c>
      <c r="B35" s="613" t="n">
        <v>73.3</v>
      </c>
      <c r="C35" s="614" t="n">
        <v>40.2</v>
      </c>
    </row>
    <row r="36" customFormat="false" ht="13.5" hidden="false" customHeight="false" outlineLevel="0" collapsed="false">
      <c r="A36" s="612" t="str">
        <f aca="false">Translations!B240</f>
        <v>Нефтен кокс</v>
      </c>
      <c r="B36" s="613" t="n">
        <v>97.5</v>
      </c>
      <c r="C36" s="614" t="n">
        <v>32.5</v>
      </c>
    </row>
    <row r="37" customFormat="false" ht="13.5" hidden="false" customHeight="false" outlineLevel="0" collapsed="false">
      <c r="A37" s="612" t="str">
        <f aca="false">Translations!B241</f>
        <v>Суровини за нефтопреработвателните заводи</v>
      </c>
      <c r="B37" s="613" t="n">
        <v>73.3</v>
      </c>
      <c r="C37" s="614" t="n">
        <v>43</v>
      </c>
    </row>
    <row r="38" customFormat="false" ht="13.5" hidden="false" customHeight="false" outlineLevel="0" collapsed="false">
      <c r="A38" s="612" t="str">
        <f aca="false">Translations!B242</f>
        <v>Нефтозаводски газ</v>
      </c>
      <c r="B38" s="613" t="n">
        <v>51.3</v>
      </c>
      <c r="C38" s="614" t="n">
        <v>49.5</v>
      </c>
    </row>
    <row r="39" customFormat="false" ht="13.5" hidden="false" customHeight="false" outlineLevel="0" collapsed="false">
      <c r="A39" s="612" t="str">
        <f aca="false">Translations!B243</f>
        <v>Парафинови восъци</v>
      </c>
      <c r="B39" s="613" t="n">
        <v>73.3</v>
      </c>
      <c r="C39" s="614" t="n">
        <v>40.2</v>
      </c>
    </row>
    <row r="40" customFormat="false" ht="13.5" hidden="false" customHeight="false" outlineLevel="0" collapsed="false">
      <c r="A40" s="612" t="str">
        <f aca="false">Translations!B244</f>
        <v>Уайтспирт (минерален терпентин) &amp; промишлен спирт (SBP)</v>
      </c>
      <c r="B40" s="613" t="n">
        <v>73.3</v>
      </c>
      <c r="C40" s="614" t="n">
        <v>40.2</v>
      </c>
    </row>
    <row r="41" customFormat="false" ht="13.5" hidden="false" customHeight="false" outlineLevel="0" collapsed="false">
      <c r="A41" s="612" t="str">
        <f aca="false">Translations!B245</f>
        <v>Други нефтопродукти</v>
      </c>
      <c r="B41" s="613" t="n">
        <v>73.3</v>
      </c>
      <c r="C41" s="614" t="n">
        <v>40.2</v>
      </c>
    </row>
    <row r="42" customFormat="false" ht="13.5" hidden="false" customHeight="false" outlineLevel="0" collapsed="false">
      <c r="A42" s="612" t="str">
        <f aca="false">Translations!B246</f>
        <v>Антрацитни въглища</v>
      </c>
      <c r="B42" s="613" t="n">
        <v>98.2</v>
      </c>
      <c r="C42" s="614" t="n">
        <v>26.7</v>
      </c>
    </row>
    <row r="43" customFormat="false" ht="13.5" hidden="false" customHeight="false" outlineLevel="0" collapsed="false">
      <c r="A43" s="612" t="str">
        <f aca="false">Translations!B247</f>
        <v>Коксуващи се въглища</v>
      </c>
      <c r="B43" s="613" t="n">
        <v>94.5</v>
      </c>
      <c r="C43" s="614" t="n">
        <v>28.2</v>
      </c>
    </row>
    <row r="44" customFormat="false" ht="13.5" hidden="false" customHeight="false" outlineLevel="0" collapsed="false">
      <c r="A44" s="612" t="str">
        <f aca="false">Translations!B248</f>
        <v>Други видове черни въглища</v>
      </c>
      <c r="B44" s="613" t="n">
        <v>94.5</v>
      </c>
      <c r="C44" s="614" t="n">
        <v>25.8</v>
      </c>
    </row>
    <row r="45" customFormat="false" ht="13.5" hidden="false" customHeight="false" outlineLevel="0" collapsed="false">
      <c r="A45" s="612" t="str">
        <f aca="false">Translations!B249</f>
        <v>Кафяви въглища</v>
      </c>
      <c r="B45" s="613" t="n">
        <v>96</v>
      </c>
      <c r="C45" s="614" t="n">
        <v>18.9</v>
      </c>
    </row>
    <row r="46" customFormat="false" ht="13.5" hidden="false" customHeight="false" outlineLevel="0" collapsed="false">
      <c r="A46" s="615" t="str">
        <f aca="false">Translations!B250</f>
        <v>Лигнитни въглища</v>
      </c>
      <c r="B46" s="613" t="n">
        <v>101.1</v>
      </c>
      <c r="C46" s="614" t="n">
        <v>11.9</v>
      </c>
    </row>
    <row r="47" customFormat="false" ht="13.5" hidden="false" customHeight="false" outlineLevel="0" collapsed="false">
      <c r="A47" s="612" t="str">
        <f aca="false">Translations!B251</f>
        <v>Нефтошисти и катранени пясъци</v>
      </c>
      <c r="B47" s="613" t="n">
        <v>106.6</v>
      </c>
      <c r="C47" s="614" t="n">
        <v>8.9</v>
      </c>
    </row>
    <row r="48" customFormat="false" ht="13.5" hidden="false" customHeight="false" outlineLevel="0" collapsed="false">
      <c r="A48" s="612" t="str">
        <f aca="false">Translations!B252</f>
        <v>Брикети от черни или кафяви въглища (Patent Fuel)</v>
      </c>
      <c r="B48" s="613" t="n">
        <v>97.5</v>
      </c>
      <c r="C48" s="614" t="n">
        <v>20.7</v>
      </c>
    </row>
    <row r="49" customFormat="false" ht="13.5" hidden="false" customHeight="false" outlineLevel="0" collapsed="false">
      <c r="A49" s="612" t="str">
        <f aca="false">Translations!B253</f>
        <v>Кокс за косова пещ &amp; лигнитен кокс</v>
      </c>
      <c r="B49" s="613" t="n">
        <v>107</v>
      </c>
      <c r="C49" s="614" t="n">
        <v>28.2</v>
      </c>
    </row>
    <row r="50" customFormat="false" ht="13.5" hidden="false" customHeight="false" outlineLevel="0" collapsed="false">
      <c r="A50" s="612" t="str">
        <f aca="false">Translations!B254</f>
        <v>Кокс, получен при производстввото на генераторен газ</v>
      </c>
      <c r="B50" s="613" t="n">
        <v>107</v>
      </c>
      <c r="C50" s="614" t="n">
        <v>28.2</v>
      </c>
    </row>
    <row r="51" customFormat="false" ht="13.5" hidden="false" customHeight="false" outlineLevel="0" collapsed="false">
      <c r="A51" s="612" t="str">
        <f aca="false">Translations!B255</f>
        <v>Каменовъглен катран</v>
      </c>
      <c r="B51" s="613" t="n">
        <v>80.6</v>
      </c>
      <c r="C51" s="614" t="n">
        <v>28</v>
      </c>
    </row>
    <row r="52" customFormat="false" ht="13.5" hidden="false" customHeight="false" outlineLevel="0" collapsed="false">
      <c r="A52" s="612" t="str">
        <f aca="false">Translations!B256</f>
        <v>Генераторен газ</v>
      </c>
      <c r="B52" s="613" t="n">
        <v>44.7</v>
      </c>
      <c r="C52" s="614" t="n">
        <v>38.7</v>
      </c>
    </row>
    <row r="53" customFormat="false" ht="13.5" hidden="false" customHeight="false" outlineLevel="0" collapsed="false">
      <c r="A53" s="612" t="str">
        <f aca="false">Translations!B257</f>
        <v>Коксов газ</v>
      </c>
      <c r="B53" s="613" t="n">
        <v>44.7</v>
      </c>
      <c r="C53" s="614" t="n">
        <v>38.7</v>
      </c>
    </row>
    <row r="54" customFormat="false" ht="13.5" hidden="false" customHeight="false" outlineLevel="0" collapsed="false">
      <c r="A54" s="612" t="str">
        <f aca="false">Translations!B258</f>
        <v>Доменен газ</v>
      </c>
      <c r="B54" s="613" t="n">
        <v>259.4</v>
      </c>
      <c r="C54" s="614" t="n">
        <v>2.5</v>
      </c>
    </row>
    <row r="55" customFormat="false" ht="13.5" hidden="false" customHeight="false" outlineLevel="0" collapsed="false">
      <c r="A55" s="612" t="str">
        <f aca="false">Translations!B259</f>
        <v>Газ от кислородни конвертори</v>
      </c>
      <c r="B55" s="613" t="n">
        <v>171.8</v>
      </c>
      <c r="C55" s="614" t="n">
        <v>7.1</v>
      </c>
    </row>
    <row r="56" customFormat="false" ht="13.5" hidden="false" customHeight="false" outlineLevel="0" collapsed="false">
      <c r="A56" s="612" t="str">
        <f aca="false">Translations!B260</f>
        <v>Природен газ</v>
      </c>
      <c r="B56" s="613" t="n">
        <v>56.1</v>
      </c>
      <c r="C56" s="614" t="n">
        <v>48</v>
      </c>
    </row>
    <row r="57" customFormat="false" ht="13.5" hidden="false" customHeight="false" outlineLevel="0" collapsed="false">
      <c r="A57" s="612" t="str">
        <f aca="false">Translations!B261</f>
        <v>Промишлени отпадъци</v>
      </c>
      <c r="B57" s="613" t="n">
        <v>142.9</v>
      </c>
      <c r="C57" s="614" t="s">
        <v>437</v>
      </c>
    </row>
    <row r="58" customFormat="false" ht="13.5" hidden="false" customHeight="false" outlineLevel="0" collapsed="false">
      <c r="A58" s="612" t="str">
        <f aca="false">Translations!B262</f>
        <v>отпадъчни масла</v>
      </c>
      <c r="B58" s="613" t="n">
        <v>73.3</v>
      </c>
      <c r="C58" s="614" t="n">
        <v>40.2</v>
      </c>
    </row>
    <row r="59" customFormat="false" ht="13.5" hidden="false" customHeight="false" outlineLevel="0" collapsed="false">
      <c r="A59" s="615" t="str">
        <f aca="false">Translations!B263</f>
        <v>Торф</v>
      </c>
      <c r="B59" s="613" t="n">
        <v>105.9</v>
      </c>
      <c r="C59" s="614" t="n">
        <v>9.8</v>
      </c>
    </row>
    <row r="60" customFormat="false" ht="13.5" hidden="false" customHeight="false" outlineLevel="0" collapsed="false">
      <c r="A60" s="612" t="str">
        <f aca="false">Translations!B264</f>
        <v>Дървесина/дървесни отпадъци</v>
      </c>
      <c r="B60" s="613" t="n">
        <v>0</v>
      </c>
      <c r="C60" s="614" t="n">
        <v>15.6</v>
      </c>
    </row>
    <row r="61" customFormat="false" ht="13.5" hidden="false" customHeight="false" outlineLevel="0" collapsed="false">
      <c r="A61" s="612" t="str">
        <f aca="false">Translations!B265</f>
        <v>Друга първична твърда биомаса</v>
      </c>
      <c r="B61" s="613" t="n">
        <v>0</v>
      </c>
      <c r="C61" s="614" t="n">
        <v>11.6</v>
      </c>
    </row>
    <row r="62" customFormat="false" ht="13.5" hidden="false" customHeight="false" outlineLevel="0" collapsed="false">
      <c r="A62" s="612" t="str">
        <f aca="false">Translations!B266</f>
        <v>Дървени въглища</v>
      </c>
      <c r="B62" s="613" t="n">
        <v>0</v>
      </c>
      <c r="C62" s="614" t="n">
        <v>29.5</v>
      </c>
    </row>
    <row r="63" customFormat="false" ht="13.5" hidden="false" customHeight="false" outlineLevel="0" collapsed="false">
      <c r="A63" s="612" t="str">
        <f aca="false">Translations!B267</f>
        <v>Биобензин</v>
      </c>
      <c r="B63" s="613" t="n">
        <v>0</v>
      </c>
      <c r="C63" s="614" t="n">
        <v>27</v>
      </c>
    </row>
    <row r="64" customFormat="false" ht="13.5" hidden="false" customHeight="false" outlineLevel="0" collapsed="false">
      <c r="A64" s="612" t="str">
        <f aca="false">Translations!B268</f>
        <v>Биодизелови горива</v>
      </c>
      <c r="B64" s="613" t="n">
        <v>0</v>
      </c>
      <c r="C64" s="614" t="n">
        <v>27</v>
      </c>
    </row>
    <row r="65" customFormat="false" ht="13.5" hidden="false" customHeight="false" outlineLevel="0" collapsed="false">
      <c r="A65" s="612" t="str">
        <f aca="false">Translations!B269</f>
        <v>други течни биогорива</v>
      </c>
      <c r="B65" s="613" t="n">
        <v>0</v>
      </c>
      <c r="C65" s="614" t="n">
        <v>27.4</v>
      </c>
    </row>
    <row r="66" customFormat="false" ht="13.5" hidden="false" customHeight="false" outlineLevel="0" collapsed="false">
      <c r="A66" s="612" t="str">
        <f aca="false">Translations!B270</f>
        <v>Сметищен газ</v>
      </c>
      <c r="B66" s="613" t="n">
        <v>0</v>
      </c>
      <c r="C66" s="614" t="n">
        <v>50.4</v>
      </c>
    </row>
    <row r="67" customFormat="false" ht="13.5" hidden="false" customHeight="false" outlineLevel="0" collapsed="false">
      <c r="A67" s="612" t="str">
        <f aca="false">Translations!B271</f>
        <v>Газ от пречиствателни станции</v>
      </c>
      <c r="B67" s="613" t="n">
        <v>0</v>
      </c>
      <c r="C67" s="614" t="n">
        <v>50.4</v>
      </c>
    </row>
    <row r="68" customFormat="false" ht="13.5" hidden="false" customHeight="false" outlineLevel="0" collapsed="false">
      <c r="A68" s="612" t="str">
        <f aca="false">Translations!B272</f>
        <v>Други видове биогаз</v>
      </c>
      <c r="B68" s="613" t="n">
        <v>0</v>
      </c>
      <c r="C68" s="614" t="n">
        <v>50.4</v>
      </c>
    </row>
    <row r="69" customFormat="false" ht="13.5" hidden="false" customHeight="false" outlineLevel="0" collapsed="false">
      <c r="A69" s="612" t="str">
        <f aca="false">Translations!B273</f>
        <v>Отпадъчни автомобилни гуми</v>
      </c>
      <c r="B69" s="613" t="n">
        <v>85</v>
      </c>
      <c r="C69" s="614" t="s">
        <v>437</v>
      </c>
    </row>
    <row r="70" customFormat="false" ht="13.5" hidden="false" customHeight="false" outlineLevel="0" collapsed="false">
      <c r="A70" s="612" t="str">
        <f aca="false">Translations!B274</f>
        <v>Въглероден оксид</v>
      </c>
      <c r="B70" s="613" t="n">
        <v>155.2</v>
      </c>
      <c r="C70" s="614" t="n">
        <v>10.1</v>
      </c>
    </row>
    <row r="71" customFormat="false" ht="13.5" hidden="false" customHeight="false" outlineLevel="0" collapsed="false">
      <c r="A71" s="612" t="str">
        <f aca="false">Translations!B275</f>
        <v>Метан</v>
      </c>
      <c r="B71" s="613" t="n">
        <v>54.9</v>
      </c>
      <c r="C71" s="614" t="n">
        <v>50</v>
      </c>
    </row>
    <row r="72" customFormat="false" ht="13.5" hidden="false" customHeight="false" outlineLevel="0" collapsed="false">
      <c r="A72" s="612"/>
      <c r="B72" s="613"/>
      <c r="C72" s="614"/>
    </row>
    <row r="73" customFormat="false" ht="12.75" hidden="false" customHeight="false" outlineLevel="0" collapsed="false">
      <c r="A73" s="616" t="s">
        <v>438</v>
      </c>
      <c r="B73" s="597"/>
      <c r="C73" s="597"/>
    </row>
  </sheetData>
  <sheetProtection sheet="true" objects="true" scenarios="true" formatCells="false" formatColumns="false" formatRows="false"/>
  <mergeCells count="1">
    <mergeCell ref="C18:C19"/>
  </mergeCells>
  <dataValidations count="1">
    <dataValidation allowBlank="true" errorStyle="stop" operator="between" showDropDown="false" showErrorMessage="true" showInputMessage="false" sqref="B2:B5 E2:E5" type="list">
      <formula1>Euconst_TrueFalse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637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B323" activeCellId="0" sqref="B3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7" width="9.41"/>
    <col collapsed="false" customWidth="true" hidden="false" outlineLevel="0" max="2" min="2" style="618" width="130.56"/>
    <col collapsed="false" customWidth="true" hidden="false" outlineLevel="0" max="3" min="3" style="617" width="70.7"/>
    <col collapsed="false" customWidth="false" hidden="false" outlineLevel="0" max="257" min="4" style="617" width="11.42"/>
  </cols>
  <sheetData>
    <row r="1" s="619" customFormat="true" ht="15" hidden="false" customHeight="false" outlineLevel="0" collapsed="false">
      <c r="A1" s="619" t="s">
        <v>439</v>
      </c>
      <c r="B1" s="620" t="s">
        <v>440</v>
      </c>
      <c r="C1" s="619" t="s">
        <v>441</v>
      </c>
    </row>
    <row r="2" customFormat="false" ht="15" hidden="false" customHeight="false" outlineLevel="0" collapsed="false">
      <c r="A2" s="621" t="n">
        <v>1</v>
      </c>
      <c r="B2" s="562" t="s">
        <v>442</v>
      </c>
    </row>
    <row r="3" customFormat="false" ht="15" hidden="false" customHeight="false" outlineLevel="0" collapsed="false">
      <c r="A3" s="621" t="n">
        <v>2</v>
      </c>
      <c r="B3" s="562" t="s">
        <v>443</v>
      </c>
    </row>
    <row r="4" customFormat="false" ht="15" hidden="false" customHeight="false" outlineLevel="0" collapsed="false">
      <c r="A4" s="621" t="n">
        <v>3</v>
      </c>
      <c r="B4" s="562" t="s">
        <v>444</v>
      </c>
    </row>
    <row r="5" customFormat="false" ht="15" hidden="false" customHeight="false" outlineLevel="0" collapsed="false">
      <c r="A5" s="621" t="n">
        <v>4</v>
      </c>
      <c r="B5" s="562" t="s">
        <v>445</v>
      </c>
    </row>
    <row r="6" customFormat="false" ht="15" hidden="false" customHeight="false" outlineLevel="0" collapsed="false">
      <c r="A6" s="621" t="n">
        <v>5</v>
      </c>
      <c r="B6" s="562" t="s">
        <v>446</v>
      </c>
    </row>
    <row r="7" customFormat="false" ht="15" hidden="false" customHeight="false" outlineLevel="0" collapsed="false">
      <c r="A7" s="621" t="n">
        <v>6</v>
      </c>
      <c r="B7" s="562" t="s">
        <v>447</v>
      </c>
    </row>
    <row r="8" customFormat="false" ht="15" hidden="false" customHeight="false" outlineLevel="0" collapsed="false">
      <c r="A8" s="621" t="n">
        <v>7</v>
      </c>
      <c r="B8" s="562" t="s">
        <v>448</v>
      </c>
    </row>
    <row r="9" customFormat="false" ht="15" hidden="false" customHeight="false" outlineLevel="0" collapsed="false">
      <c r="A9" s="621" t="n">
        <v>8</v>
      </c>
      <c r="B9" s="562" t="s">
        <v>449</v>
      </c>
    </row>
    <row r="10" customFormat="false" ht="15" hidden="false" customHeight="false" outlineLevel="0" collapsed="false">
      <c r="A10" s="621" t="n">
        <v>9</v>
      </c>
      <c r="B10" s="562" t="s">
        <v>450</v>
      </c>
    </row>
    <row r="11" customFormat="false" ht="15" hidden="false" customHeight="false" outlineLevel="0" collapsed="false">
      <c r="A11" s="621" t="n">
        <v>10</v>
      </c>
      <c r="B11" s="562" t="s">
        <v>451</v>
      </c>
    </row>
    <row r="12" customFormat="false" ht="15" hidden="false" customHeight="false" outlineLevel="0" collapsed="false">
      <c r="A12" s="621" t="n">
        <v>11</v>
      </c>
      <c r="B12" s="562" t="s">
        <v>452</v>
      </c>
    </row>
    <row r="13" customFormat="false" ht="15" hidden="false" customHeight="false" outlineLevel="0" collapsed="false">
      <c r="A13" s="621" t="n">
        <v>12</v>
      </c>
      <c r="B13" s="562" t="s">
        <v>453</v>
      </c>
    </row>
    <row r="14" customFormat="false" ht="15" hidden="false" customHeight="false" outlineLevel="0" collapsed="false">
      <c r="A14" s="621" t="n">
        <v>13</v>
      </c>
      <c r="B14" s="562" t="s">
        <v>454</v>
      </c>
    </row>
    <row r="15" customFormat="false" ht="15" hidden="false" customHeight="false" outlineLevel="0" collapsed="false">
      <c r="A15" s="621" t="n">
        <v>14</v>
      </c>
      <c r="B15" s="562" t="s">
        <v>455</v>
      </c>
    </row>
    <row r="16" customFormat="false" ht="15" hidden="false" customHeight="false" outlineLevel="0" collapsed="false">
      <c r="A16" s="621" t="n">
        <v>15</v>
      </c>
      <c r="B16" s="562" t="s">
        <v>456</v>
      </c>
    </row>
    <row r="17" customFormat="false" ht="15" hidden="false" customHeight="false" outlineLevel="0" collapsed="false">
      <c r="A17" s="621" t="n">
        <v>16</v>
      </c>
      <c r="B17" s="562" t="s">
        <v>457</v>
      </c>
    </row>
    <row r="18" customFormat="false" ht="15" hidden="false" customHeight="false" outlineLevel="0" collapsed="false">
      <c r="A18" s="621" t="n">
        <v>17</v>
      </c>
      <c r="B18" s="562" t="s">
        <v>458</v>
      </c>
    </row>
    <row r="19" customFormat="false" ht="15" hidden="false" customHeight="false" outlineLevel="0" collapsed="false">
      <c r="A19" s="621" t="n">
        <v>18</v>
      </c>
      <c r="B19" s="562" t="s">
        <v>459</v>
      </c>
    </row>
    <row r="20" customFormat="false" ht="15" hidden="false" customHeight="false" outlineLevel="0" collapsed="false">
      <c r="A20" s="621" t="n">
        <v>19</v>
      </c>
      <c r="B20" s="562" t="s">
        <v>460</v>
      </c>
    </row>
    <row r="21" customFormat="false" ht="15" hidden="false" customHeight="false" outlineLevel="0" collapsed="false">
      <c r="A21" s="621" t="n">
        <v>20</v>
      </c>
      <c r="B21" s="562" t="s">
        <v>461</v>
      </c>
    </row>
    <row r="22" customFormat="false" ht="15" hidden="false" customHeight="false" outlineLevel="0" collapsed="false">
      <c r="A22" s="621" t="n">
        <v>21</v>
      </c>
      <c r="B22" s="562" t="s">
        <v>462</v>
      </c>
    </row>
    <row r="23" customFormat="false" ht="15" hidden="false" customHeight="false" outlineLevel="0" collapsed="false">
      <c r="A23" s="621" t="n">
        <v>22</v>
      </c>
      <c r="B23" s="562" t="s">
        <v>463</v>
      </c>
    </row>
    <row r="24" customFormat="false" ht="15" hidden="false" customHeight="false" outlineLevel="0" collapsed="false">
      <c r="A24" s="621" t="n">
        <v>23</v>
      </c>
      <c r="B24" s="562" t="s">
        <v>464</v>
      </c>
    </row>
    <row r="25" customFormat="false" ht="15" hidden="false" customHeight="false" outlineLevel="0" collapsed="false">
      <c r="A25" s="621" t="n">
        <v>24</v>
      </c>
      <c r="B25" s="562" t="s">
        <v>465</v>
      </c>
    </row>
    <row r="26" customFormat="false" ht="15" hidden="false" customHeight="false" outlineLevel="0" collapsed="false">
      <c r="A26" s="621" t="n">
        <v>25</v>
      </c>
      <c r="B26" s="562" t="s">
        <v>466</v>
      </c>
    </row>
    <row r="27" customFormat="false" ht="15" hidden="false" customHeight="false" outlineLevel="0" collapsed="false">
      <c r="A27" s="621" t="n">
        <v>26</v>
      </c>
      <c r="B27" s="562" t="s">
        <v>467</v>
      </c>
    </row>
    <row r="28" customFormat="false" ht="15" hidden="false" customHeight="false" outlineLevel="0" collapsed="false">
      <c r="A28" s="621" t="n">
        <v>27</v>
      </c>
      <c r="B28" s="562" t="s">
        <v>465</v>
      </c>
    </row>
    <row r="29" customFormat="false" ht="15" hidden="false" customHeight="false" outlineLevel="0" collapsed="false">
      <c r="A29" s="621" t="n">
        <v>28</v>
      </c>
      <c r="B29" s="562" t="s">
        <v>468</v>
      </c>
    </row>
    <row r="30" customFormat="false" ht="15" hidden="false" customHeight="false" outlineLevel="0" collapsed="false">
      <c r="A30" s="621" t="n">
        <v>29</v>
      </c>
      <c r="B30" s="562" t="s">
        <v>469</v>
      </c>
    </row>
    <row r="31" customFormat="false" ht="15" hidden="false" customHeight="false" outlineLevel="0" collapsed="false">
      <c r="A31" s="621" t="n">
        <v>30</v>
      </c>
      <c r="B31" s="562" t="s">
        <v>470</v>
      </c>
    </row>
    <row r="32" customFormat="false" ht="15" hidden="false" customHeight="false" outlineLevel="0" collapsed="false">
      <c r="A32" s="621" t="n">
        <v>31</v>
      </c>
      <c r="B32" s="562" t="s">
        <v>471</v>
      </c>
    </row>
    <row r="33" customFormat="false" ht="15" hidden="false" customHeight="false" outlineLevel="0" collapsed="false">
      <c r="A33" s="621" t="n">
        <v>32</v>
      </c>
      <c r="B33" s="562" t="s">
        <v>472</v>
      </c>
    </row>
    <row r="34" customFormat="false" ht="15" hidden="false" customHeight="false" outlineLevel="0" collapsed="false">
      <c r="A34" s="621" t="n">
        <v>33</v>
      </c>
      <c r="B34" s="562" t="s">
        <v>473</v>
      </c>
    </row>
    <row r="35" customFormat="false" ht="15" hidden="false" customHeight="false" outlineLevel="0" collapsed="false">
      <c r="A35" s="621" t="n">
        <v>34</v>
      </c>
      <c r="B35" s="562" t="s">
        <v>474</v>
      </c>
    </row>
    <row r="36" customFormat="false" ht="15" hidden="false" customHeight="false" outlineLevel="0" collapsed="false">
      <c r="A36" s="621" t="n">
        <v>35</v>
      </c>
      <c r="B36" s="562" t="s">
        <v>475</v>
      </c>
    </row>
    <row r="37" customFormat="false" ht="15" hidden="false" customHeight="false" outlineLevel="0" collapsed="false">
      <c r="A37" s="621" t="n">
        <v>36</v>
      </c>
      <c r="B37" s="562" t="s">
        <v>471</v>
      </c>
    </row>
    <row r="38" customFormat="false" ht="15" hidden="false" customHeight="false" outlineLevel="0" collapsed="false">
      <c r="A38" s="621" t="n">
        <v>37</v>
      </c>
      <c r="B38" s="562" t="s">
        <v>472</v>
      </c>
    </row>
    <row r="39" customFormat="false" ht="15" hidden="false" customHeight="false" outlineLevel="0" collapsed="false">
      <c r="A39" s="621" t="n">
        <v>38</v>
      </c>
      <c r="B39" s="562" t="s">
        <v>473</v>
      </c>
    </row>
    <row r="40" customFormat="false" ht="15" hidden="false" customHeight="false" outlineLevel="0" collapsed="false">
      <c r="A40" s="621" t="n">
        <v>39</v>
      </c>
      <c r="B40" s="562" t="s">
        <v>474</v>
      </c>
    </row>
    <row r="41" customFormat="false" ht="15" hidden="false" customHeight="false" outlineLevel="0" collapsed="false">
      <c r="A41" s="621" t="n">
        <v>40</v>
      </c>
      <c r="B41" s="562" t="s">
        <v>476</v>
      </c>
    </row>
    <row r="42" customFormat="false" ht="15" hidden="false" customHeight="false" outlineLevel="0" collapsed="false">
      <c r="A42" s="621" t="n">
        <v>41</v>
      </c>
      <c r="B42" s="562" t="s">
        <v>477</v>
      </c>
    </row>
    <row r="43" customFormat="false" ht="15" hidden="false" customHeight="false" outlineLevel="0" collapsed="false">
      <c r="A43" s="621" t="n">
        <v>42</v>
      </c>
      <c r="B43" s="562" t="s">
        <v>478</v>
      </c>
    </row>
    <row r="44" customFormat="false" ht="15" hidden="false" customHeight="false" outlineLevel="0" collapsed="false">
      <c r="A44" s="621" t="n">
        <v>43</v>
      </c>
      <c r="B44" s="562" t="s">
        <v>479</v>
      </c>
    </row>
    <row r="45" customFormat="false" ht="15" hidden="false" customHeight="false" outlineLevel="0" collapsed="false">
      <c r="A45" s="621" t="n">
        <v>44</v>
      </c>
      <c r="B45" s="562" t="s">
        <v>480</v>
      </c>
    </row>
    <row r="46" customFormat="false" ht="15" hidden="false" customHeight="false" outlineLevel="0" collapsed="false">
      <c r="A46" s="621" t="n">
        <v>45</v>
      </c>
      <c r="B46" s="562" t="s">
        <v>481</v>
      </c>
    </row>
    <row r="47" customFormat="false" ht="15" hidden="false" customHeight="false" outlineLevel="0" collapsed="false">
      <c r="A47" s="621" t="n">
        <v>46</v>
      </c>
      <c r="B47" s="562" t="s">
        <v>482</v>
      </c>
    </row>
    <row r="48" customFormat="false" ht="15" hidden="false" customHeight="false" outlineLevel="0" collapsed="false">
      <c r="A48" s="621" t="n">
        <v>47</v>
      </c>
      <c r="B48" s="562" t="s">
        <v>483</v>
      </c>
    </row>
    <row r="49" customFormat="false" ht="15" hidden="false" customHeight="false" outlineLevel="0" collapsed="false">
      <c r="A49" s="621" t="n">
        <v>48</v>
      </c>
      <c r="B49" s="562" t="s">
        <v>484</v>
      </c>
    </row>
    <row r="50" customFormat="false" ht="15" hidden="false" customHeight="false" outlineLevel="0" collapsed="false">
      <c r="A50" s="621" t="n">
        <v>49</v>
      </c>
      <c r="B50" s="562" t="s">
        <v>485</v>
      </c>
    </row>
    <row r="51" customFormat="false" ht="15" hidden="false" customHeight="false" outlineLevel="0" collapsed="false">
      <c r="A51" s="621" t="n">
        <v>50</v>
      </c>
      <c r="B51" s="562" t="s">
        <v>486</v>
      </c>
    </row>
    <row r="52" customFormat="false" ht="15" hidden="false" customHeight="false" outlineLevel="0" collapsed="false">
      <c r="A52" s="621" t="n">
        <v>51</v>
      </c>
      <c r="B52" s="562" t="s">
        <v>487</v>
      </c>
    </row>
    <row r="53" customFormat="false" ht="15" hidden="false" customHeight="false" outlineLevel="0" collapsed="false">
      <c r="A53" s="621" t="n">
        <v>54</v>
      </c>
      <c r="B53" s="562" t="s">
        <v>488</v>
      </c>
    </row>
    <row r="54" customFormat="false" ht="15" hidden="false" customHeight="false" outlineLevel="0" collapsed="false">
      <c r="A54" s="621" t="n">
        <v>55</v>
      </c>
      <c r="B54" s="562" t="s">
        <v>489</v>
      </c>
    </row>
    <row r="55" customFormat="false" ht="15" hidden="false" customHeight="false" outlineLevel="0" collapsed="false">
      <c r="A55" s="621" t="n">
        <v>56</v>
      </c>
      <c r="B55" s="562" t="s">
        <v>490</v>
      </c>
    </row>
    <row r="56" customFormat="false" ht="15" hidden="false" customHeight="false" outlineLevel="0" collapsed="false">
      <c r="A56" s="621" t="n">
        <v>57</v>
      </c>
      <c r="B56" s="562" t="s">
        <v>491</v>
      </c>
    </row>
    <row r="57" customFormat="false" ht="15" hidden="false" customHeight="false" outlineLevel="0" collapsed="false">
      <c r="A57" s="621" t="n">
        <v>58</v>
      </c>
      <c r="B57" s="562" t="s">
        <v>492</v>
      </c>
    </row>
    <row r="58" customFormat="false" ht="15" hidden="false" customHeight="false" outlineLevel="0" collapsed="false">
      <c r="A58" s="621" t="n">
        <v>59</v>
      </c>
      <c r="B58" s="562" t="s">
        <v>493</v>
      </c>
    </row>
    <row r="59" customFormat="false" ht="15" hidden="false" customHeight="false" outlineLevel="0" collapsed="false">
      <c r="A59" s="621" t="n">
        <v>60</v>
      </c>
      <c r="B59" s="562" t="s">
        <v>494</v>
      </c>
    </row>
    <row r="60" customFormat="false" ht="15" hidden="false" customHeight="false" outlineLevel="0" collapsed="false">
      <c r="A60" s="621" t="n">
        <v>61</v>
      </c>
      <c r="B60" s="562" t="s">
        <v>495</v>
      </c>
    </row>
    <row r="61" customFormat="false" ht="15" hidden="false" customHeight="false" outlineLevel="0" collapsed="false">
      <c r="A61" s="621" t="n">
        <v>62</v>
      </c>
      <c r="B61" s="562" t="s">
        <v>496</v>
      </c>
    </row>
    <row r="62" customFormat="false" ht="15" hidden="false" customHeight="false" outlineLevel="0" collapsed="false">
      <c r="A62" s="621" t="n">
        <v>63</v>
      </c>
      <c r="B62" s="562" t="s">
        <v>497</v>
      </c>
    </row>
    <row r="63" customFormat="false" ht="15" hidden="false" customHeight="false" outlineLevel="0" collapsed="false">
      <c r="A63" s="621" t="n">
        <v>64</v>
      </c>
      <c r="B63" s="562" t="s">
        <v>498</v>
      </c>
    </row>
    <row r="64" customFormat="false" ht="15" hidden="false" customHeight="false" outlineLevel="0" collapsed="false">
      <c r="A64" s="621" t="n">
        <v>65</v>
      </c>
      <c r="B64" s="562" t="s">
        <v>499</v>
      </c>
    </row>
    <row r="65" customFormat="false" ht="15" hidden="false" customHeight="false" outlineLevel="0" collapsed="false">
      <c r="A65" s="621" t="n">
        <v>66</v>
      </c>
      <c r="B65" s="562" t="s">
        <v>500</v>
      </c>
    </row>
    <row r="66" customFormat="false" ht="15" hidden="false" customHeight="false" outlineLevel="0" collapsed="false">
      <c r="A66" s="621" t="n">
        <v>67</v>
      </c>
      <c r="B66" s="562" t="s">
        <v>501</v>
      </c>
    </row>
    <row r="67" customFormat="false" ht="15" hidden="false" customHeight="false" outlineLevel="0" collapsed="false">
      <c r="A67" s="621" t="n">
        <v>68</v>
      </c>
      <c r="B67" s="562" t="s">
        <v>502</v>
      </c>
    </row>
    <row r="68" customFormat="false" ht="15" hidden="false" customHeight="false" outlineLevel="0" collapsed="false">
      <c r="A68" s="621" t="n">
        <v>69</v>
      </c>
      <c r="B68" s="562" t="s">
        <v>503</v>
      </c>
    </row>
    <row r="69" customFormat="false" ht="15" hidden="false" customHeight="false" outlineLevel="0" collapsed="false">
      <c r="A69" s="621" t="n">
        <v>70</v>
      </c>
      <c r="B69" s="562" t="s">
        <v>502</v>
      </c>
    </row>
    <row r="70" customFormat="false" ht="15" hidden="false" customHeight="false" outlineLevel="0" collapsed="false">
      <c r="A70" s="621" t="n">
        <v>71</v>
      </c>
      <c r="B70" s="562" t="s">
        <v>504</v>
      </c>
    </row>
    <row r="71" customFormat="false" ht="15" hidden="false" customHeight="false" outlineLevel="0" collapsed="false">
      <c r="A71" s="621" t="n">
        <v>72</v>
      </c>
      <c r="B71" s="562" t="s">
        <v>505</v>
      </c>
    </row>
    <row r="72" customFormat="false" ht="15" hidden="false" customHeight="false" outlineLevel="0" collapsed="false">
      <c r="A72" s="621" t="n">
        <v>76</v>
      </c>
      <c r="B72" s="562" t="s">
        <v>506</v>
      </c>
    </row>
    <row r="73" customFormat="false" ht="15" hidden="false" customHeight="false" outlineLevel="0" collapsed="false">
      <c r="A73" s="621" t="n">
        <v>77</v>
      </c>
      <c r="B73" s="562" t="s">
        <v>507</v>
      </c>
    </row>
    <row r="74" customFormat="false" ht="15" hidden="false" customHeight="false" outlineLevel="0" collapsed="false">
      <c r="A74" s="621" t="n">
        <v>78</v>
      </c>
      <c r="B74" s="562" t="s">
        <v>508</v>
      </c>
    </row>
    <row r="75" customFormat="false" ht="15" hidden="false" customHeight="false" outlineLevel="0" collapsed="false">
      <c r="A75" s="621" t="n">
        <v>79</v>
      </c>
      <c r="B75" s="562" t="s">
        <v>509</v>
      </c>
    </row>
    <row r="76" customFormat="false" ht="15" hidden="false" customHeight="false" outlineLevel="0" collapsed="false">
      <c r="A76" s="621" t="n">
        <v>80</v>
      </c>
      <c r="B76" s="562" t="s">
        <v>510</v>
      </c>
    </row>
    <row r="77" customFormat="false" ht="15" hidden="false" customHeight="false" outlineLevel="0" collapsed="false">
      <c r="A77" s="621" t="n">
        <v>81</v>
      </c>
      <c r="B77" s="562" t="s">
        <v>511</v>
      </c>
    </row>
    <row r="78" customFormat="false" ht="15" hidden="false" customHeight="false" outlineLevel="0" collapsed="false">
      <c r="A78" s="621" t="n">
        <v>82</v>
      </c>
      <c r="B78" s="562" t="s">
        <v>512</v>
      </c>
    </row>
    <row r="79" customFormat="false" ht="15" hidden="false" customHeight="false" outlineLevel="0" collapsed="false">
      <c r="A79" s="621" t="n">
        <v>83</v>
      </c>
      <c r="B79" s="562" t="s">
        <v>513</v>
      </c>
    </row>
    <row r="80" customFormat="false" ht="15" hidden="false" customHeight="false" outlineLevel="0" collapsed="false">
      <c r="A80" s="621" t="n">
        <v>84</v>
      </c>
      <c r="B80" s="562" t="s">
        <v>514</v>
      </c>
    </row>
    <row r="81" customFormat="false" ht="15" hidden="false" customHeight="false" outlineLevel="0" collapsed="false">
      <c r="A81" s="621" t="n">
        <v>85</v>
      </c>
      <c r="B81" s="562" t="s">
        <v>515</v>
      </c>
    </row>
    <row r="82" customFormat="false" ht="15" hidden="false" customHeight="false" outlineLevel="0" collapsed="false">
      <c r="A82" s="621" t="n">
        <v>86</v>
      </c>
      <c r="B82" s="562" t="s">
        <v>516</v>
      </c>
    </row>
    <row r="83" customFormat="false" ht="15" hidden="false" customHeight="false" outlineLevel="0" collapsed="false">
      <c r="A83" s="621" t="n">
        <v>87</v>
      </c>
      <c r="B83" s="562" t="s">
        <v>517</v>
      </c>
    </row>
    <row r="84" customFormat="false" ht="15" hidden="false" customHeight="false" outlineLevel="0" collapsed="false">
      <c r="A84" s="621" t="n">
        <v>88</v>
      </c>
      <c r="B84" s="562" t="s">
        <v>518</v>
      </c>
    </row>
    <row r="85" customFormat="false" ht="15" hidden="false" customHeight="false" outlineLevel="0" collapsed="false">
      <c r="A85" s="621" t="n">
        <v>89</v>
      </c>
      <c r="B85" s="562" t="s">
        <v>519</v>
      </c>
    </row>
    <row r="86" customFormat="false" ht="15" hidden="false" customHeight="false" outlineLevel="0" collapsed="false">
      <c r="A86" s="621" t="n">
        <v>90</v>
      </c>
      <c r="B86" s="562" t="s">
        <v>520</v>
      </c>
    </row>
    <row r="87" customFormat="false" ht="15" hidden="false" customHeight="false" outlineLevel="0" collapsed="false">
      <c r="A87" s="621" t="n">
        <v>91</v>
      </c>
      <c r="B87" s="562" t="s">
        <v>521</v>
      </c>
    </row>
    <row r="88" customFormat="false" ht="15" hidden="false" customHeight="false" outlineLevel="0" collapsed="false">
      <c r="A88" s="622" t="n">
        <v>92</v>
      </c>
      <c r="B88" s="3" t="s">
        <v>522</v>
      </c>
    </row>
    <row r="89" customFormat="false" ht="15" hidden="false" customHeight="false" outlineLevel="0" collapsed="false">
      <c r="A89" s="622" t="n">
        <v>93</v>
      </c>
      <c r="B89" s="3" t="s">
        <v>523</v>
      </c>
    </row>
    <row r="90" customFormat="false" ht="15" hidden="false" customHeight="false" outlineLevel="0" collapsed="false">
      <c r="A90" s="621" t="n">
        <v>94</v>
      </c>
      <c r="B90" s="3" t="s">
        <v>524</v>
      </c>
    </row>
    <row r="91" customFormat="false" ht="15" hidden="false" customHeight="false" outlineLevel="0" collapsed="false">
      <c r="A91" s="621" t="n">
        <v>96</v>
      </c>
      <c r="B91" s="3" t="s">
        <v>525</v>
      </c>
    </row>
    <row r="92" customFormat="false" ht="15" hidden="false" customHeight="false" outlineLevel="0" collapsed="false">
      <c r="A92" s="621" t="n">
        <v>97</v>
      </c>
      <c r="B92" s="3" t="s">
        <v>526</v>
      </c>
    </row>
    <row r="93" customFormat="false" ht="15" hidden="false" customHeight="false" outlineLevel="0" collapsed="false">
      <c r="A93" s="621" t="n">
        <v>98</v>
      </c>
      <c r="B93" s="3" t="s">
        <v>527</v>
      </c>
    </row>
    <row r="94" customFormat="false" ht="15" hidden="false" customHeight="false" outlineLevel="0" collapsed="false">
      <c r="A94" s="621" t="n">
        <v>99</v>
      </c>
      <c r="B94" s="3" t="s">
        <v>528</v>
      </c>
    </row>
    <row r="95" customFormat="false" ht="15" hidden="false" customHeight="false" outlineLevel="0" collapsed="false">
      <c r="A95" s="621" t="n">
        <v>100</v>
      </c>
      <c r="B95" s="3" t="s">
        <v>529</v>
      </c>
    </row>
    <row r="96" customFormat="false" ht="15" hidden="false" customHeight="false" outlineLevel="0" collapsed="false">
      <c r="A96" s="621" t="n">
        <v>101</v>
      </c>
      <c r="B96" s="3" t="s">
        <v>530</v>
      </c>
    </row>
    <row r="97" customFormat="false" ht="15" hidden="false" customHeight="false" outlineLevel="0" collapsed="false">
      <c r="A97" s="621" t="n">
        <v>102</v>
      </c>
      <c r="B97" s="623" t="s">
        <v>531</v>
      </c>
    </row>
    <row r="98" customFormat="false" ht="15" hidden="false" customHeight="false" outlineLevel="0" collapsed="false">
      <c r="A98" s="621" t="n">
        <v>103</v>
      </c>
      <c r="B98" s="623" t="s">
        <v>532</v>
      </c>
    </row>
    <row r="99" customFormat="false" ht="15" hidden="false" customHeight="false" outlineLevel="0" collapsed="false">
      <c r="A99" s="621" t="n">
        <v>104</v>
      </c>
      <c r="B99" s="623" t="s">
        <v>533</v>
      </c>
    </row>
    <row r="100" customFormat="false" ht="15" hidden="false" customHeight="false" outlineLevel="0" collapsed="false">
      <c r="A100" s="621" t="n">
        <v>105</v>
      </c>
      <c r="B100" s="623" t="s">
        <v>534</v>
      </c>
    </row>
    <row r="101" customFormat="false" ht="15" hidden="false" customHeight="false" outlineLevel="0" collapsed="false">
      <c r="A101" s="621" t="n">
        <v>106</v>
      </c>
      <c r="B101" s="623" t="s">
        <v>535</v>
      </c>
    </row>
    <row r="102" customFormat="false" ht="15" hidden="false" customHeight="false" outlineLevel="0" collapsed="false">
      <c r="A102" s="621" t="n">
        <v>107</v>
      </c>
      <c r="B102" s="623" t="s">
        <v>536</v>
      </c>
    </row>
    <row r="103" customFormat="false" ht="15" hidden="false" customHeight="false" outlineLevel="0" collapsed="false">
      <c r="A103" s="621" t="n">
        <v>108</v>
      </c>
      <c r="B103" s="623" t="s">
        <v>531</v>
      </c>
    </row>
    <row r="104" customFormat="false" ht="15" hidden="false" customHeight="false" outlineLevel="0" collapsed="false">
      <c r="A104" s="621" t="n">
        <v>109</v>
      </c>
      <c r="B104" s="623" t="s">
        <v>537</v>
      </c>
    </row>
    <row r="105" customFormat="false" ht="15" hidden="false" customHeight="false" outlineLevel="0" collapsed="false">
      <c r="A105" s="621" t="n">
        <v>110</v>
      </c>
      <c r="B105" s="623" t="s">
        <v>538</v>
      </c>
    </row>
    <row r="106" customFormat="false" ht="15" hidden="false" customHeight="false" outlineLevel="0" collapsed="false">
      <c r="A106" s="621" t="n">
        <v>111</v>
      </c>
      <c r="B106" s="623" t="s">
        <v>539</v>
      </c>
    </row>
    <row r="107" customFormat="false" ht="15" hidden="false" customHeight="false" outlineLevel="0" collapsed="false">
      <c r="A107" s="621" t="n">
        <v>112</v>
      </c>
      <c r="B107" s="623" t="s">
        <v>540</v>
      </c>
    </row>
    <row r="108" customFormat="false" ht="15" hidden="false" customHeight="false" outlineLevel="0" collapsed="false">
      <c r="A108" s="621" t="n">
        <v>113</v>
      </c>
      <c r="B108" s="3" t="s">
        <v>541</v>
      </c>
    </row>
    <row r="109" customFormat="false" ht="15" hidden="false" customHeight="false" outlineLevel="0" collapsed="false">
      <c r="A109" s="621" t="n">
        <v>114</v>
      </c>
      <c r="B109" s="3" t="s">
        <v>542</v>
      </c>
    </row>
    <row r="110" customFormat="false" ht="15" hidden="false" customHeight="false" outlineLevel="0" collapsed="false">
      <c r="A110" s="621" t="n">
        <v>115</v>
      </c>
      <c r="B110" s="562" t="s">
        <v>543</v>
      </c>
    </row>
    <row r="111" customFormat="false" ht="15" hidden="false" customHeight="false" outlineLevel="0" collapsed="false">
      <c r="A111" s="621" t="n">
        <v>116</v>
      </c>
      <c r="B111" s="562" t="s">
        <v>544</v>
      </c>
    </row>
    <row r="112" customFormat="false" ht="15" hidden="false" customHeight="false" outlineLevel="0" collapsed="false">
      <c r="A112" s="621" t="n">
        <v>117</v>
      </c>
      <c r="B112" s="562" t="s">
        <v>545</v>
      </c>
    </row>
    <row r="113" customFormat="false" ht="15" hidden="false" customHeight="false" outlineLevel="0" collapsed="false">
      <c r="A113" s="621" t="n">
        <v>118</v>
      </c>
      <c r="B113" s="562" t="s">
        <v>546</v>
      </c>
    </row>
    <row r="114" customFormat="false" ht="15" hidden="false" customHeight="false" outlineLevel="0" collapsed="false">
      <c r="A114" s="621" t="n">
        <v>119</v>
      </c>
      <c r="B114" s="562" t="s">
        <v>547</v>
      </c>
    </row>
    <row r="115" customFormat="false" ht="15" hidden="false" customHeight="false" outlineLevel="0" collapsed="false">
      <c r="A115" s="621" t="n">
        <v>120</v>
      </c>
      <c r="B115" s="562" t="s">
        <v>548</v>
      </c>
    </row>
    <row r="116" customFormat="false" ht="15" hidden="false" customHeight="false" outlineLevel="0" collapsed="false">
      <c r="A116" s="621" t="n">
        <v>121</v>
      </c>
      <c r="B116" s="562" t="s">
        <v>549</v>
      </c>
    </row>
    <row r="117" customFormat="false" ht="15" hidden="false" customHeight="false" outlineLevel="0" collapsed="false">
      <c r="A117" s="621" t="n">
        <v>122</v>
      </c>
      <c r="B117" s="562" t="s">
        <v>550</v>
      </c>
    </row>
    <row r="118" customFormat="false" ht="15" hidden="false" customHeight="false" outlineLevel="0" collapsed="false">
      <c r="A118" s="621" t="n">
        <v>123</v>
      </c>
      <c r="B118" s="562" t="s">
        <v>551</v>
      </c>
    </row>
    <row r="119" customFormat="false" ht="15" hidden="false" customHeight="false" outlineLevel="0" collapsed="false">
      <c r="A119" s="621" t="n">
        <v>124</v>
      </c>
      <c r="B119" s="562" t="s">
        <v>552</v>
      </c>
    </row>
    <row r="120" customFormat="false" ht="15" hidden="false" customHeight="false" outlineLevel="0" collapsed="false">
      <c r="A120" s="621" t="n">
        <v>125</v>
      </c>
      <c r="B120" s="562" t="s">
        <v>553</v>
      </c>
    </row>
    <row r="121" customFormat="false" ht="15" hidden="false" customHeight="false" outlineLevel="0" collapsed="false">
      <c r="A121" s="621" t="n">
        <v>126</v>
      </c>
      <c r="B121" s="562" t="s">
        <v>554</v>
      </c>
    </row>
    <row r="122" customFormat="false" ht="15" hidden="false" customHeight="false" outlineLevel="0" collapsed="false">
      <c r="A122" s="621" t="n">
        <v>127</v>
      </c>
      <c r="B122" s="562" t="s">
        <v>555</v>
      </c>
    </row>
    <row r="123" customFormat="false" ht="15" hidden="false" customHeight="false" outlineLevel="0" collapsed="false">
      <c r="A123" s="621" t="n">
        <v>128</v>
      </c>
      <c r="B123" s="562" t="s">
        <v>556</v>
      </c>
    </row>
    <row r="124" customFormat="false" ht="15" hidden="false" customHeight="false" outlineLevel="0" collapsed="false">
      <c r="A124" s="621" t="n">
        <v>129</v>
      </c>
      <c r="B124" s="562" t="s">
        <v>557</v>
      </c>
    </row>
    <row r="125" customFormat="false" ht="15" hidden="false" customHeight="false" outlineLevel="0" collapsed="false">
      <c r="A125" s="621" t="n">
        <v>130</v>
      </c>
      <c r="B125" s="562" t="s">
        <v>558</v>
      </c>
    </row>
    <row r="126" customFormat="false" ht="15" hidden="false" customHeight="false" outlineLevel="0" collapsed="false">
      <c r="A126" s="621" t="n">
        <v>131</v>
      </c>
      <c r="B126" s="562" t="s">
        <v>559</v>
      </c>
    </row>
    <row r="127" customFormat="false" ht="15" hidden="false" customHeight="false" outlineLevel="0" collapsed="false">
      <c r="A127" s="621" t="n">
        <v>132</v>
      </c>
      <c r="B127" s="562" t="s">
        <v>560</v>
      </c>
    </row>
    <row r="128" customFormat="false" ht="15" hidden="false" customHeight="false" outlineLevel="0" collapsed="false">
      <c r="A128" s="621" t="n">
        <v>133</v>
      </c>
      <c r="B128" s="562" t="s">
        <v>561</v>
      </c>
    </row>
    <row r="129" customFormat="false" ht="15" hidden="false" customHeight="false" outlineLevel="0" collapsed="false">
      <c r="A129" s="621" t="n">
        <v>134</v>
      </c>
      <c r="B129" s="562" t="s">
        <v>562</v>
      </c>
    </row>
    <row r="130" customFormat="false" ht="15" hidden="false" customHeight="false" outlineLevel="0" collapsed="false">
      <c r="A130" s="621" t="n">
        <v>135</v>
      </c>
      <c r="B130" s="562" t="s">
        <v>563</v>
      </c>
    </row>
    <row r="131" customFormat="false" ht="15" hidden="false" customHeight="false" outlineLevel="0" collapsed="false">
      <c r="A131" s="621" t="n">
        <v>136</v>
      </c>
      <c r="B131" s="562" t="s">
        <v>564</v>
      </c>
    </row>
    <row r="132" customFormat="false" ht="15" hidden="false" customHeight="false" outlineLevel="0" collapsed="false">
      <c r="A132" s="621" t="n">
        <v>137</v>
      </c>
      <c r="B132" s="562" t="s">
        <v>565</v>
      </c>
    </row>
    <row r="133" customFormat="false" ht="15" hidden="false" customHeight="false" outlineLevel="0" collapsed="false">
      <c r="A133" s="621" t="n">
        <v>138</v>
      </c>
      <c r="B133" s="562" t="s">
        <v>566</v>
      </c>
    </row>
    <row r="134" customFormat="false" ht="15" hidden="false" customHeight="false" outlineLevel="0" collapsed="false">
      <c r="A134" s="621" t="n">
        <v>139</v>
      </c>
      <c r="B134" s="562" t="s">
        <v>567</v>
      </c>
    </row>
    <row r="135" customFormat="false" ht="15" hidden="false" customHeight="false" outlineLevel="0" collapsed="false">
      <c r="A135" s="621" t="n">
        <v>140</v>
      </c>
      <c r="B135" s="562" t="s">
        <v>568</v>
      </c>
    </row>
    <row r="136" customFormat="false" ht="15" hidden="false" customHeight="false" outlineLevel="0" collapsed="false">
      <c r="A136" s="621" t="n">
        <v>141</v>
      </c>
      <c r="B136" s="562" t="s">
        <v>569</v>
      </c>
    </row>
    <row r="137" customFormat="false" ht="15" hidden="false" customHeight="false" outlineLevel="0" collapsed="false">
      <c r="A137" s="621" t="n">
        <v>142</v>
      </c>
      <c r="B137" s="562" t="s">
        <v>570</v>
      </c>
    </row>
    <row r="138" customFormat="false" ht="15" hidden="false" customHeight="false" outlineLevel="0" collapsed="false">
      <c r="A138" s="621" t="n">
        <v>143</v>
      </c>
      <c r="B138" s="361" t="s">
        <v>571</v>
      </c>
    </row>
    <row r="139" customFormat="false" ht="15" hidden="false" customHeight="false" outlineLevel="0" collapsed="false">
      <c r="A139" s="621" t="n">
        <v>144</v>
      </c>
      <c r="B139" s="624" t="s">
        <v>572</v>
      </c>
    </row>
    <row r="140" customFormat="false" ht="15" hidden="false" customHeight="false" outlineLevel="0" collapsed="false">
      <c r="A140" s="621" t="n">
        <v>145</v>
      </c>
      <c r="B140" s="624" t="s">
        <v>573</v>
      </c>
    </row>
    <row r="141" customFormat="false" ht="15" hidden="false" customHeight="false" outlineLevel="0" collapsed="false">
      <c r="A141" s="621" t="n">
        <v>146</v>
      </c>
      <c r="B141" s="624" t="s">
        <v>574</v>
      </c>
    </row>
    <row r="142" customFormat="false" ht="15" hidden="false" customHeight="false" outlineLevel="0" collapsed="false">
      <c r="A142" s="621" t="n">
        <v>147</v>
      </c>
      <c r="B142" s="624" t="s">
        <v>575</v>
      </c>
    </row>
    <row r="143" customFormat="false" ht="15" hidden="false" customHeight="false" outlineLevel="0" collapsed="false">
      <c r="A143" s="621" t="n">
        <v>148</v>
      </c>
      <c r="B143" s="624" t="s">
        <v>576</v>
      </c>
    </row>
    <row r="144" customFormat="false" ht="15" hidden="false" customHeight="false" outlineLevel="0" collapsed="false">
      <c r="A144" s="621" t="n">
        <v>149</v>
      </c>
      <c r="B144" s="624" t="s">
        <v>577</v>
      </c>
    </row>
    <row r="145" customFormat="false" ht="15" hidden="false" customHeight="false" outlineLevel="0" collapsed="false">
      <c r="A145" s="621" t="n">
        <v>150</v>
      </c>
      <c r="B145" s="624" t="s">
        <v>578</v>
      </c>
    </row>
    <row r="146" customFormat="false" ht="15" hidden="false" customHeight="false" outlineLevel="0" collapsed="false">
      <c r="A146" s="621" t="n">
        <v>151</v>
      </c>
      <c r="B146" s="624" t="s">
        <v>579</v>
      </c>
    </row>
    <row r="147" customFormat="false" ht="15" hidden="false" customHeight="false" outlineLevel="0" collapsed="false">
      <c r="A147" s="621" t="n">
        <v>152</v>
      </c>
      <c r="B147" s="624" t="s">
        <v>580</v>
      </c>
    </row>
    <row r="148" customFormat="false" ht="15" hidden="false" customHeight="false" outlineLevel="0" collapsed="false">
      <c r="A148" s="621" t="n">
        <v>153</v>
      </c>
      <c r="B148" s="624" t="s">
        <v>581</v>
      </c>
    </row>
    <row r="149" customFormat="false" ht="15" hidden="false" customHeight="false" outlineLevel="0" collapsed="false">
      <c r="A149" s="621" t="n">
        <v>154</v>
      </c>
      <c r="B149" s="624" t="s">
        <v>582</v>
      </c>
    </row>
    <row r="150" customFormat="false" ht="15" hidden="false" customHeight="false" outlineLevel="0" collapsed="false">
      <c r="A150" s="621" t="n">
        <v>155</v>
      </c>
      <c r="B150" s="624" t="s">
        <v>583</v>
      </c>
    </row>
    <row r="151" customFormat="false" ht="15" hidden="false" customHeight="false" outlineLevel="0" collapsed="false">
      <c r="A151" s="621" t="n">
        <v>156</v>
      </c>
      <c r="B151" s="624" t="s">
        <v>584</v>
      </c>
    </row>
    <row r="152" customFormat="false" ht="15" hidden="false" customHeight="false" outlineLevel="0" collapsed="false">
      <c r="A152" s="621" t="n">
        <v>157</v>
      </c>
      <c r="B152" s="624" t="s">
        <v>585</v>
      </c>
    </row>
    <row r="153" customFormat="false" ht="15" hidden="false" customHeight="false" outlineLevel="0" collapsed="false">
      <c r="A153" s="621" t="n">
        <v>158</v>
      </c>
      <c r="B153" s="624" t="s">
        <v>586</v>
      </c>
    </row>
    <row r="154" customFormat="false" ht="15" hidden="false" customHeight="false" outlineLevel="0" collapsed="false">
      <c r="A154" s="621" t="n">
        <v>159</v>
      </c>
      <c r="B154" s="624" t="s">
        <v>587</v>
      </c>
    </row>
    <row r="155" customFormat="false" ht="15" hidden="false" customHeight="false" outlineLevel="0" collapsed="false">
      <c r="A155" s="621" t="n">
        <v>160</v>
      </c>
      <c r="B155" s="624" t="s">
        <v>588</v>
      </c>
    </row>
    <row r="156" customFormat="false" ht="15" hidden="false" customHeight="false" outlineLevel="0" collapsed="false">
      <c r="A156" s="621" t="n">
        <v>161</v>
      </c>
      <c r="B156" s="624" t="s">
        <v>589</v>
      </c>
    </row>
    <row r="157" customFormat="false" ht="15" hidden="false" customHeight="false" outlineLevel="0" collapsed="false">
      <c r="A157" s="621" t="n">
        <v>162</v>
      </c>
      <c r="B157" s="624" t="s">
        <v>590</v>
      </c>
    </row>
    <row r="158" customFormat="false" ht="15" hidden="false" customHeight="false" outlineLevel="0" collapsed="false">
      <c r="A158" s="621" t="n">
        <v>163</v>
      </c>
      <c r="B158" s="624" t="s">
        <v>591</v>
      </c>
    </row>
    <row r="159" customFormat="false" ht="15" hidden="false" customHeight="false" outlineLevel="0" collapsed="false">
      <c r="A159" s="621" t="n">
        <v>164</v>
      </c>
      <c r="B159" s="624" t="s">
        <v>592</v>
      </c>
    </row>
    <row r="160" customFormat="false" ht="15" hidden="false" customHeight="false" outlineLevel="0" collapsed="false">
      <c r="A160" s="621" t="n">
        <v>165</v>
      </c>
      <c r="B160" s="624" t="s">
        <v>593</v>
      </c>
    </row>
    <row r="161" customFormat="false" ht="15" hidden="false" customHeight="false" outlineLevel="0" collapsed="false">
      <c r="A161" s="621" t="n">
        <v>166</v>
      </c>
      <c r="B161" s="624" t="s">
        <v>594</v>
      </c>
    </row>
    <row r="162" customFormat="false" ht="15" hidden="false" customHeight="false" outlineLevel="0" collapsed="false">
      <c r="A162" s="621" t="n">
        <v>167</v>
      </c>
      <c r="B162" s="624" t="s">
        <v>595</v>
      </c>
    </row>
    <row r="163" customFormat="false" ht="15" hidden="false" customHeight="false" outlineLevel="0" collapsed="false">
      <c r="A163" s="621" t="n">
        <v>168</v>
      </c>
      <c r="B163" s="624" t="s">
        <v>596</v>
      </c>
    </row>
    <row r="164" customFormat="false" ht="15" hidden="false" customHeight="false" outlineLevel="0" collapsed="false">
      <c r="A164" s="621" t="n">
        <v>169</v>
      </c>
      <c r="B164" s="624" t="s">
        <v>597</v>
      </c>
    </row>
    <row r="165" customFormat="false" ht="15" hidden="false" customHeight="false" outlineLevel="0" collapsed="false">
      <c r="A165" s="621" t="n">
        <v>170</v>
      </c>
      <c r="B165" s="624" t="s">
        <v>598</v>
      </c>
    </row>
    <row r="166" customFormat="false" ht="15" hidden="false" customHeight="false" outlineLevel="0" collapsed="false">
      <c r="A166" s="621" t="n">
        <v>171</v>
      </c>
      <c r="B166" s="562" t="s">
        <v>599</v>
      </c>
    </row>
    <row r="167" customFormat="false" ht="15" hidden="false" customHeight="false" outlineLevel="0" collapsed="false">
      <c r="A167" s="621" t="n">
        <v>172</v>
      </c>
      <c r="B167" s="562" t="s">
        <v>600</v>
      </c>
    </row>
    <row r="168" customFormat="false" ht="15" hidden="false" customHeight="false" outlineLevel="0" collapsed="false">
      <c r="A168" s="621" t="n">
        <v>173</v>
      </c>
      <c r="B168" s="562" t="s">
        <v>601</v>
      </c>
    </row>
    <row r="169" customFormat="false" ht="15" hidden="false" customHeight="false" outlineLevel="0" collapsed="false">
      <c r="A169" s="621" t="n">
        <v>174</v>
      </c>
      <c r="B169" s="562" t="s">
        <v>602</v>
      </c>
    </row>
    <row r="170" customFormat="false" ht="15" hidden="false" customHeight="false" outlineLevel="0" collapsed="false">
      <c r="A170" s="621" t="n">
        <v>175</v>
      </c>
      <c r="B170" s="562" t="s">
        <v>603</v>
      </c>
    </row>
    <row r="171" customFormat="false" ht="15" hidden="false" customHeight="false" outlineLevel="0" collapsed="false">
      <c r="A171" s="621" t="n">
        <v>176</v>
      </c>
      <c r="B171" s="562" t="s">
        <v>604</v>
      </c>
    </row>
    <row r="172" customFormat="false" ht="15" hidden="false" customHeight="false" outlineLevel="0" collapsed="false">
      <c r="A172" s="621" t="n">
        <v>177</v>
      </c>
      <c r="B172" s="562" t="s">
        <v>605</v>
      </c>
    </row>
    <row r="173" customFormat="false" ht="15" hidden="false" customHeight="false" outlineLevel="0" collapsed="false">
      <c r="A173" s="621" t="n">
        <v>178</v>
      </c>
      <c r="B173" s="562" t="s">
        <v>606</v>
      </c>
    </row>
    <row r="174" customFormat="false" ht="15" hidden="false" customHeight="false" outlineLevel="0" collapsed="false">
      <c r="A174" s="621" t="n">
        <v>179</v>
      </c>
      <c r="B174" s="562" t="s">
        <v>607</v>
      </c>
    </row>
    <row r="175" customFormat="false" ht="15" hidden="false" customHeight="false" outlineLevel="0" collapsed="false">
      <c r="A175" s="621" t="n">
        <v>180</v>
      </c>
      <c r="B175" s="562" t="s">
        <v>608</v>
      </c>
    </row>
    <row r="176" customFormat="false" ht="15" hidden="false" customHeight="false" outlineLevel="0" collapsed="false">
      <c r="A176" s="621" t="n">
        <v>181</v>
      </c>
      <c r="B176" s="562" t="s">
        <v>609</v>
      </c>
    </row>
    <row r="177" customFormat="false" ht="15" hidden="false" customHeight="false" outlineLevel="0" collapsed="false">
      <c r="A177" s="621" t="n">
        <v>182</v>
      </c>
      <c r="B177" s="562" t="s">
        <v>610</v>
      </c>
    </row>
    <row r="178" customFormat="false" ht="15" hidden="false" customHeight="false" outlineLevel="0" collapsed="false">
      <c r="A178" s="621" t="n">
        <v>183</v>
      </c>
      <c r="B178" s="562" t="s">
        <v>611</v>
      </c>
    </row>
    <row r="179" customFormat="false" ht="15" hidden="false" customHeight="false" outlineLevel="0" collapsed="false">
      <c r="A179" s="621" t="n">
        <v>184</v>
      </c>
      <c r="B179" s="562" t="s">
        <v>612</v>
      </c>
    </row>
    <row r="180" customFormat="false" ht="15" hidden="false" customHeight="false" outlineLevel="0" collapsed="false">
      <c r="A180" s="621" t="n">
        <v>185</v>
      </c>
      <c r="B180" s="562" t="s">
        <v>613</v>
      </c>
    </row>
    <row r="181" customFormat="false" ht="15" hidden="false" customHeight="false" outlineLevel="0" collapsed="false">
      <c r="A181" s="621" t="n">
        <v>186</v>
      </c>
      <c r="B181" s="562" t="s">
        <v>614</v>
      </c>
    </row>
    <row r="182" customFormat="false" ht="15" hidden="false" customHeight="false" outlineLevel="0" collapsed="false">
      <c r="A182" s="621" t="n">
        <v>187</v>
      </c>
      <c r="B182" s="562" t="s">
        <v>615</v>
      </c>
    </row>
    <row r="183" customFormat="false" ht="15" hidden="false" customHeight="false" outlineLevel="0" collapsed="false">
      <c r="A183" s="621" t="n">
        <v>188</v>
      </c>
      <c r="B183" s="562" t="s">
        <v>616</v>
      </c>
    </row>
    <row r="184" customFormat="false" ht="15" hidden="false" customHeight="false" outlineLevel="0" collapsed="false">
      <c r="A184" s="621" t="n">
        <v>189</v>
      </c>
      <c r="B184" s="562" t="s">
        <v>617</v>
      </c>
    </row>
    <row r="185" customFormat="false" ht="15" hidden="false" customHeight="false" outlineLevel="0" collapsed="false">
      <c r="A185" s="621" t="n">
        <v>190</v>
      </c>
      <c r="B185" s="562" t="s">
        <v>618</v>
      </c>
    </row>
    <row r="186" customFormat="false" ht="15" hidden="false" customHeight="false" outlineLevel="0" collapsed="false">
      <c r="A186" s="621" t="n">
        <v>191</v>
      </c>
      <c r="B186" s="562" t="s">
        <v>619</v>
      </c>
    </row>
    <row r="187" customFormat="false" ht="15" hidden="false" customHeight="false" outlineLevel="0" collapsed="false">
      <c r="A187" s="621" t="n">
        <v>192</v>
      </c>
      <c r="B187" s="562" t="s">
        <v>620</v>
      </c>
    </row>
    <row r="188" customFormat="false" ht="15" hidden="false" customHeight="false" outlineLevel="0" collapsed="false">
      <c r="A188" s="621" t="n">
        <v>193</v>
      </c>
      <c r="B188" s="562" t="s">
        <v>621</v>
      </c>
    </row>
    <row r="189" customFormat="false" ht="15" hidden="false" customHeight="false" outlineLevel="0" collapsed="false">
      <c r="A189" s="621" t="n">
        <v>194</v>
      </c>
      <c r="B189" s="562" t="s">
        <v>622</v>
      </c>
    </row>
    <row r="190" customFormat="false" ht="15" hidden="false" customHeight="false" outlineLevel="0" collapsed="false">
      <c r="A190" s="621" t="n">
        <v>195</v>
      </c>
      <c r="B190" s="562" t="s">
        <v>623</v>
      </c>
    </row>
    <row r="191" customFormat="false" ht="15" hidden="false" customHeight="false" outlineLevel="0" collapsed="false">
      <c r="A191" s="621" t="n">
        <v>196</v>
      </c>
      <c r="B191" s="562" t="s">
        <v>624</v>
      </c>
    </row>
    <row r="192" customFormat="false" ht="15" hidden="false" customHeight="false" outlineLevel="0" collapsed="false">
      <c r="A192" s="621" t="n">
        <v>197</v>
      </c>
      <c r="B192" s="562" t="s">
        <v>625</v>
      </c>
    </row>
    <row r="193" customFormat="false" ht="15" hidden="false" customHeight="false" outlineLevel="0" collapsed="false">
      <c r="A193" s="621" t="n">
        <v>198</v>
      </c>
      <c r="B193" s="562" t="s">
        <v>626</v>
      </c>
    </row>
    <row r="194" customFormat="false" ht="15" hidden="false" customHeight="false" outlineLevel="0" collapsed="false">
      <c r="A194" s="621" t="n">
        <v>199</v>
      </c>
      <c r="B194" s="562" t="s">
        <v>627</v>
      </c>
    </row>
    <row r="195" customFormat="false" ht="15" hidden="false" customHeight="false" outlineLevel="0" collapsed="false">
      <c r="A195" s="621" t="n">
        <v>200</v>
      </c>
      <c r="B195" s="562" t="s">
        <v>628</v>
      </c>
    </row>
    <row r="196" customFormat="false" ht="15" hidden="false" customHeight="false" outlineLevel="0" collapsed="false">
      <c r="A196" s="621" t="n">
        <v>201</v>
      </c>
      <c r="B196" s="562" t="s">
        <v>629</v>
      </c>
    </row>
    <row r="197" customFormat="false" ht="15" hidden="false" customHeight="false" outlineLevel="0" collapsed="false">
      <c r="A197" s="621" t="n">
        <v>202</v>
      </c>
      <c r="B197" s="562" t="s">
        <v>630</v>
      </c>
    </row>
    <row r="198" customFormat="false" ht="15" hidden="false" customHeight="false" outlineLevel="0" collapsed="false">
      <c r="A198" s="621" t="n">
        <v>203</v>
      </c>
      <c r="B198" s="562" t="s">
        <v>631</v>
      </c>
    </row>
    <row r="199" customFormat="false" ht="15" hidden="false" customHeight="false" outlineLevel="0" collapsed="false">
      <c r="A199" s="621" t="n">
        <v>204</v>
      </c>
      <c r="B199" s="562" t="s">
        <v>632</v>
      </c>
    </row>
    <row r="200" customFormat="false" ht="15" hidden="false" customHeight="false" outlineLevel="0" collapsed="false">
      <c r="A200" s="621" t="n">
        <v>205</v>
      </c>
      <c r="B200" s="562" t="s">
        <v>633</v>
      </c>
    </row>
    <row r="201" customFormat="false" ht="15" hidden="false" customHeight="false" outlineLevel="0" collapsed="false">
      <c r="A201" s="621" t="n">
        <v>206</v>
      </c>
      <c r="B201" s="562" t="s">
        <v>634</v>
      </c>
    </row>
    <row r="202" customFormat="false" ht="15" hidden="false" customHeight="false" outlineLevel="0" collapsed="false">
      <c r="A202" s="621" t="n">
        <v>207</v>
      </c>
      <c r="B202" s="562" t="s">
        <v>635</v>
      </c>
    </row>
    <row r="203" customFormat="false" ht="15" hidden="false" customHeight="false" outlineLevel="0" collapsed="false">
      <c r="A203" s="621" t="n">
        <v>208</v>
      </c>
      <c r="B203" s="562" t="s">
        <v>636</v>
      </c>
    </row>
    <row r="204" customFormat="false" ht="15" hidden="false" customHeight="false" outlineLevel="0" collapsed="false">
      <c r="A204" s="621" t="n">
        <v>209</v>
      </c>
      <c r="B204" s="562" t="s">
        <v>637</v>
      </c>
    </row>
    <row r="205" customFormat="false" ht="15" hidden="false" customHeight="false" outlineLevel="0" collapsed="false">
      <c r="A205" s="621" t="n">
        <v>210</v>
      </c>
      <c r="B205" s="562" t="s">
        <v>638</v>
      </c>
    </row>
    <row r="206" customFormat="false" ht="15" hidden="false" customHeight="false" outlineLevel="0" collapsed="false">
      <c r="A206" s="621" t="n">
        <v>211</v>
      </c>
      <c r="B206" s="562" t="s">
        <v>639</v>
      </c>
    </row>
    <row r="207" customFormat="false" ht="15" hidden="false" customHeight="false" outlineLevel="0" collapsed="false">
      <c r="A207" s="621" t="n">
        <v>212</v>
      </c>
      <c r="B207" s="562" t="s">
        <v>640</v>
      </c>
    </row>
    <row r="208" customFormat="false" ht="15" hidden="false" customHeight="false" outlineLevel="0" collapsed="false">
      <c r="A208" s="621" t="n">
        <v>213</v>
      </c>
      <c r="B208" s="562" t="s">
        <v>641</v>
      </c>
    </row>
    <row r="209" customFormat="false" ht="15" hidden="false" customHeight="false" outlineLevel="0" collapsed="false">
      <c r="A209" s="621" t="n">
        <v>214</v>
      </c>
      <c r="B209" s="562" t="s">
        <v>642</v>
      </c>
    </row>
    <row r="210" customFormat="false" ht="15" hidden="false" customHeight="false" outlineLevel="0" collapsed="false">
      <c r="A210" s="621" t="n">
        <v>215</v>
      </c>
      <c r="B210" s="562" t="s">
        <v>643</v>
      </c>
    </row>
    <row r="211" customFormat="false" ht="15" hidden="false" customHeight="false" outlineLevel="0" collapsed="false">
      <c r="A211" s="621" t="n">
        <v>216</v>
      </c>
      <c r="B211" s="562" t="s">
        <v>644</v>
      </c>
    </row>
    <row r="212" customFormat="false" ht="15" hidden="false" customHeight="false" outlineLevel="0" collapsed="false">
      <c r="A212" s="621" t="n">
        <v>217</v>
      </c>
      <c r="B212" s="562" t="s">
        <v>645</v>
      </c>
    </row>
    <row r="213" customFormat="false" ht="15" hidden="false" customHeight="false" outlineLevel="0" collapsed="false">
      <c r="A213" s="621" t="n">
        <v>218</v>
      </c>
      <c r="B213" s="562" t="s">
        <v>646</v>
      </c>
    </row>
    <row r="214" customFormat="false" ht="15" hidden="false" customHeight="false" outlineLevel="0" collapsed="false">
      <c r="A214" s="621" t="n">
        <v>219</v>
      </c>
      <c r="B214" s="562" t="s">
        <v>647</v>
      </c>
    </row>
    <row r="215" customFormat="false" ht="15" hidden="false" customHeight="false" outlineLevel="0" collapsed="false">
      <c r="A215" s="621" t="n">
        <v>220</v>
      </c>
      <c r="B215" s="562" t="s">
        <v>648</v>
      </c>
    </row>
    <row r="216" customFormat="false" ht="15" hidden="false" customHeight="false" outlineLevel="0" collapsed="false">
      <c r="A216" s="621" t="n">
        <v>221</v>
      </c>
      <c r="B216" s="562" t="s">
        <v>649</v>
      </c>
    </row>
    <row r="217" customFormat="false" ht="15" hidden="false" customHeight="false" outlineLevel="0" collapsed="false">
      <c r="A217" s="621" t="n">
        <v>222</v>
      </c>
      <c r="B217" s="562" t="s">
        <v>650</v>
      </c>
    </row>
    <row r="218" customFormat="false" ht="15" hidden="false" customHeight="false" outlineLevel="0" collapsed="false">
      <c r="A218" s="621" t="n">
        <v>223</v>
      </c>
      <c r="B218" s="244" t="s">
        <v>651</v>
      </c>
    </row>
    <row r="219" customFormat="false" ht="15" hidden="false" customHeight="false" outlineLevel="0" collapsed="false">
      <c r="A219" s="621" t="n">
        <v>224</v>
      </c>
      <c r="B219" s="244" t="s">
        <v>652</v>
      </c>
    </row>
    <row r="220" customFormat="false" ht="15" hidden="false" customHeight="false" outlineLevel="0" collapsed="false">
      <c r="A220" s="621" t="n">
        <v>225</v>
      </c>
      <c r="B220" s="244" t="s">
        <v>653</v>
      </c>
    </row>
    <row r="221" customFormat="false" ht="15" hidden="false" customHeight="false" outlineLevel="0" collapsed="false">
      <c r="A221" s="621" t="n">
        <v>226</v>
      </c>
      <c r="B221" s="244" t="s">
        <v>654</v>
      </c>
    </row>
    <row r="222" customFormat="false" ht="15" hidden="false" customHeight="false" outlineLevel="0" collapsed="false">
      <c r="A222" s="621" t="n">
        <v>227</v>
      </c>
      <c r="B222" s="244" t="s">
        <v>655</v>
      </c>
    </row>
    <row r="223" customFormat="false" ht="15.75" hidden="false" customHeight="false" outlineLevel="0" collapsed="false">
      <c r="A223" s="621" t="n">
        <v>228</v>
      </c>
      <c r="B223" s="244" t="s">
        <v>656</v>
      </c>
    </row>
    <row r="224" customFormat="false" ht="16.5" hidden="false" customHeight="false" outlineLevel="0" collapsed="false">
      <c r="A224" s="621" t="n">
        <v>229</v>
      </c>
      <c r="B224" s="625" t="s">
        <v>657</v>
      </c>
    </row>
    <row r="225" customFormat="false" ht="15.75" hidden="false" customHeight="false" outlineLevel="0" collapsed="false">
      <c r="A225" s="621" t="n">
        <v>230</v>
      </c>
      <c r="B225" s="626" t="s">
        <v>658</v>
      </c>
    </row>
    <row r="226" customFormat="false" ht="15.75" hidden="false" customHeight="false" outlineLevel="0" collapsed="false">
      <c r="A226" s="621" t="n">
        <v>231</v>
      </c>
      <c r="B226" s="626" t="s">
        <v>659</v>
      </c>
    </row>
    <row r="227" customFormat="false" ht="15.75" hidden="false" customHeight="false" outlineLevel="0" collapsed="false">
      <c r="A227" s="621" t="n">
        <v>232</v>
      </c>
      <c r="B227" s="626" t="s">
        <v>660</v>
      </c>
    </row>
    <row r="228" customFormat="false" ht="15.75" hidden="false" customHeight="false" outlineLevel="0" collapsed="false">
      <c r="A228" s="621" t="n">
        <v>233</v>
      </c>
      <c r="B228" s="626" t="s">
        <v>661</v>
      </c>
    </row>
    <row r="229" customFormat="false" ht="15.75" hidden="false" customHeight="false" outlineLevel="0" collapsed="false">
      <c r="A229" s="621" t="n">
        <v>234</v>
      </c>
      <c r="B229" s="626" t="s">
        <v>662</v>
      </c>
    </row>
    <row r="230" customFormat="false" ht="15.75" hidden="false" customHeight="false" outlineLevel="0" collapsed="false">
      <c r="A230" s="621" t="n">
        <v>235</v>
      </c>
      <c r="B230" s="626" t="s">
        <v>663</v>
      </c>
    </row>
    <row r="231" customFormat="false" ht="15.75" hidden="false" customHeight="false" outlineLevel="0" collapsed="false">
      <c r="A231" s="621" t="n">
        <v>236</v>
      </c>
      <c r="B231" s="626" t="s">
        <v>664</v>
      </c>
    </row>
    <row r="232" customFormat="false" ht="15.75" hidden="false" customHeight="false" outlineLevel="0" collapsed="false">
      <c r="A232" s="621" t="n">
        <v>237</v>
      </c>
      <c r="B232" s="626" t="s">
        <v>665</v>
      </c>
    </row>
    <row r="233" customFormat="false" ht="15.75" hidden="false" customHeight="false" outlineLevel="0" collapsed="false">
      <c r="A233" s="621" t="n">
        <v>238</v>
      </c>
      <c r="B233" s="626" t="s">
        <v>666</v>
      </c>
    </row>
    <row r="234" customFormat="false" ht="15.75" hidden="false" customHeight="false" outlineLevel="0" collapsed="false">
      <c r="A234" s="621" t="n">
        <v>239</v>
      </c>
      <c r="B234" s="626" t="s">
        <v>667</v>
      </c>
    </row>
    <row r="235" customFormat="false" ht="15.75" hidden="false" customHeight="false" outlineLevel="0" collapsed="false">
      <c r="A235" s="621" t="n">
        <v>240</v>
      </c>
      <c r="B235" s="626" t="s">
        <v>668</v>
      </c>
    </row>
    <row r="236" customFormat="false" ht="15.75" hidden="false" customHeight="false" outlineLevel="0" collapsed="false">
      <c r="A236" s="621" t="n">
        <v>241</v>
      </c>
      <c r="B236" s="626" t="s">
        <v>669</v>
      </c>
    </row>
    <row r="237" customFormat="false" ht="15.75" hidden="false" customHeight="false" outlineLevel="0" collapsed="false">
      <c r="A237" s="621" t="n">
        <v>242</v>
      </c>
      <c r="B237" s="626" t="s">
        <v>670</v>
      </c>
    </row>
    <row r="238" customFormat="false" ht="15.75" hidden="false" customHeight="false" outlineLevel="0" collapsed="false">
      <c r="A238" s="621" t="n">
        <v>243</v>
      </c>
      <c r="B238" s="626" t="s">
        <v>671</v>
      </c>
    </row>
    <row r="239" customFormat="false" ht="15.75" hidden="false" customHeight="false" outlineLevel="0" collapsed="false">
      <c r="A239" s="621" t="n">
        <v>244</v>
      </c>
      <c r="B239" s="626" t="s">
        <v>672</v>
      </c>
    </row>
    <row r="240" customFormat="false" ht="15.75" hidden="false" customHeight="false" outlineLevel="0" collapsed="false">
      <c r="A240" s="621" t="n">
        <v>245</v>
      </c>
      <c r="B240" s="626" t="s">
        <v>673</v>
      </c>
    </row>
    <row r="241" customFormat="false" ht="15.75" hidden="false" customHeight="false" outlineLevel="0" collapsed="false">
      <c r="A241" s="621" t="n">
        <v>246</v>
      </c>
      <c r="B241" s="626" t="s">
        <v>674</v>
      </c>
    </row>
    <row r="242" customFormat="false" ht="15.75" hidden="false" customHeight="false" outlineLevel="0" collapsed="false">
      <c r="A242" s="621" t="n">
        <v>247</v>
      </c>
      <c r="B242" s="626" t="s">
        <v>675</v>
      </c>
    </row>
    <row r="243" customFormat="false" ht="15.75" hidden="false" customHeight="false" outlineLevel="0" collapsed="false">
      <c r="A243" s="621" t="n">
        <v>248</v>
      </c>
      <c r="B243" s="626" t="s">
        <v>676</v>
      </c>
    </row>
    <row r="244" customFormat="false" ht="15.75" hidden="false" customHeight="false" outlineLevel="0" collapsed="false">
      <c r="A244" s="621" t="n">
        <v>249</v>
      </c>
      <c r="B244" s="626" t="s">
        <v>677</v>
      </c>
    </row>
    <row r="245" customFormat="false" ht="15.75" hidden="false" customHeight="false" outlineLevel="0" collapsed="false">
      <c r="A245" s="621" t="n">
        <v>250</v>
      </c>
      <c r="B245" s="626" t="s">
        <v>678</v>
      </c>
    </row>
    <row r="246" customFormat="false" ht="15.75" hidden="false" customHeight="false" outlineLevel="0" collapsed="false">
      <c r="A246" s="621" t="n">
        <v>251</v>
      </c>
      <c r="B246" s="626" t="s">
        <v>679</v>
      </c>
    </row>
    <row r="247" customFormat="false" ht="15.75" hidden="false" customHeight="false" outlineLevel="0" collapsed="false">
      <c r="A247" s="621" t="n">
        <v>252</v>
      </c>
      <c r="B247" s="626" t="s">
        <v>680</v>
      </c>
    </row>
    <row r="248" customFormat="false" ht="15.75" hidden="false" customHeight="false" outlineLevel="0" collapsed="false">
      <c r="A248" s="621" t="n">
        <v>253</v>
      </c>
      <c r="B248" s="626" t="s">
        <v>681</v>
      </c>
    </row>
    <row r="249" customFormat="false" ht="15.75" hidden="false" customHeight="false" outlineLevel="0" collapsed="false">
      <c r="A249" s="621" t="n">
        <v>254</v>
      </c>
      <c r="B249" s="626" t="s">
        <v>682</v>
      </c>
    </row>
    <row r="250" customFormat="false" ht="15.75" hidden="false" customHeight="false" outlineLevel="0" collapsed="false">
      <c r="A250" s="621" t="n">
        <v>255</v>
      </c>
      <c r="B250" s="627" t="s">
        <v>683</v>
      </c>
    </row>
    <row r="251" customFormat="false" ht="15.75" hidden="false" customHeight="false" outlineLevel="0" collapsed="false">
      <c r="A251" s="621" t="n">
        <v>256</v>
      </c>
      <c r="B251" s="626" t="s">
        <v>684</v>
      </c>
    </row>
    <row r="252" customFormat="false" ht="15.75" hidden="false" customHeight="false" outlineLevel="0" collapsed="false">
      <c r="A252" s="621" t="n">
        <v>257</v>
      </c>
      <c r="B252" s="626" t="s">
        <v>685</v>
      </c>
    </row>
    <row r="253" customFormat="false" ht="15.75" hidden="false" customHeight="false" outlineLevel="0" collapsed="false">
      <c r="A253" s="621" t="n">
        <v>258</v>
      </c>
      <c r="B253" s="626" t="s">
        <v>686</v>
      </c>
    </row>
    <row r="254" customFormat="false" ht="15.75" hidden="false" customHeight="false" outlineLevel="0" collapsed="false">
      <c r="A254" s="621" t="n">
        <v>259</v>
      </c>
      <c r="B254" s="626" t="s">
        <v>687</v>
      </c>
    </row>
    <row r="255" customFormat="false" ht="15.75" hidden="false" customHeight="false" outlineLevel="0" collapsed="false">
      <c r="A255" s="621" t="n">
        <v>260</v>
      </c>
      <c r="B255" s="626" t="s">
        <v>688</v>
      </c>
    </row>
    <row r="256" customFormat="false" ht="15.75" hidden="false" customHeight="false" outlineLevel="0" collapsed="false">
      <c r="A256" s="621" t="n">
        <v>261</v>
      </c>
      <c r="B256" s="626" t="s">
        <v>689</v>
      </c>
    </row>
    <row r="257" customFormat="false" ht="15.75" hidden="false" customHeight="false" outlineLevel="0" collapsed="false">
      <c r="A257" s="621" t="n">
        <v>262</v>
      </c>
      <c r="B257" s="626" t="s">
        <v>690</v>
      </c>
    </row>
    <row r="258" customFormat="false" ht="15.75" hidden="false" customHeight="false" outlineLevel="0" collapsed="false">
      <c r="A258" s="621" t="n">
        <v>263</v>
      </c>
      <c r="B258" s="626" t="s">
        <v>691</v>
      </c>
    </row>
    <row r="259" customFormat="false" ht="15.75" hidden="false" customHeight="false" outlineLevel="0" collapsed="false">
      <c r="A259" s="621" t="n">
        <v>264</v>
      </c>
      <c r="B259" s="626" t="s">
        <v>692</v>
      </c>
    </row>
    <row r="260" customFormat="false" ht="15.75" hidden="false" customHeight="false" outlineLevel="0" collapsed="false">
      <c r="A260" s="621" t="n">
        <v>265</v>
      </c>
      <c r="B260" s="626" t="s">
        <v>693</v>
      </c>
    </row>
    <row r="261" customFormat="false" ht="15.75" hidden="false" customHeight="false" outlineLevel="0" collapsed="false">
      <c r="A261" s="621" t="n">
        <v>266</v>
      </c>
      <c r="B261" s="626" t="s">
        <v>694</v>
      </c>
    </row>
    <row r="262" customFormat="false" ht="15.75" hidden="false" customHeight="false" outlineLevel="0" collapsed="false">
      <c r="A262" s="621" t="n">
        <v>267</v>
      </c>
      <c r="B262" s="626" t="s">
        <v>695</v>
      </c>
    </row>
    <row r="263" customFormat="false" ht="15.75" hidden="false" customHeight="false" outlineLevel="0" collapsed="false">
      <c r="A263" s="621" t="n">
        <v>268</v>
      </c>
      <c r="B263" s="627" t="s">
        <v>696</v>
      </c>
    </row>
    <row r="264" customFormat="false" ht="15.75" hidden="false" customHeight="false" outlineLevel="0" collapsed="false">
      <c r="A264" s="621" t="n">
        <v>269</v>
      </c>
      <c r="B264" s="626" t="s">
        <v>697</v>
      </c>
    </row>
    <row r="265" customFormat="false" ht="15.75" hidden="false" customHeight="false" outlineLevel="0" collapsed="false">
      <c r="A265" s="621" t="n">
        <v>270</v>
      </c>
      <c r="B265" s="626" t="s">
        <v>698</v>
      </c>
    </row>
    <row r="266" customFormat="false" ht="15.75" hidden="false" customHeight="false" outlineLevel="0" collapsed="false">
      <c r="A266" s="621" t="n">
        <v>271</v>
      </c>
      <c r="B266" s="626" t="s">
        <v>699</v>
      </c>
    </row>
    <row r="267" customFormat="false" ht="15.75" hidden="false" customHeight="false" outlineLevel="0" collapsed="false">
      <c r="A267" s="621" t="n">
        <v>272</v>
      </c>
      <c r="B267" s="626" t="s">
        <v>700</v>
      </c>
    </row>
    <row r="268" customFormat="false" ht="15.75" hidden="false" customHeight="false" outlineLevel="0" collapsed="false">
      <c r="A268" s="621" t="n">
        <v>273</v>
      </c>
      <c r="B268" s="626" t="s">
        <v>701</v>
      </c>
    </row>
    <row r="269" customFormat="false" ht="15.75" hidden="false" customHeight="false" outlineLevel="0" collapsed="false">
      <c r="A269" s="621" t="n">
        <v>274</v>
      </c>
      <c r="B269" s="626" t="s">
        <v>702</v>
      </c>
    </row>
    <row r="270" customFormat="false" ht="15.75" hidden="false" customHeight="false" outlineLevel="0" collapsed="false">
      <c r="A270" s="621" t="n">
        <v>275</v>
      </c>
      <c r="B270" s="626" t="s">
        <v>703</v>
      </c>
    </row>
    <row r="271" customFormat="false" ht="15.75" hidden="false" customHeight="false" outlineLevel="0" collapsed="false">
      <c r="A271" s="621" t="n">
        <v>276</v>
      </c>
      <c r="B271" s="626" t="s">
        <v>704</v>
      </c>
    </row>
    <row r="272" customFormat="false" ht="15.75" hidden="false" customHeight="false" outlineLevel="0" collapsed="false">
      <c r="A272" s="621" t="n">
        <v>277</v>
      </c>
      <c r="B272" s="626" t="s">
        <v>705</v>
      </c>
    </row>
    <row r="273" customFormat="false" ht="15.75" hidden="false" customHeight="false" outlineLevel="0" collapsed="false">
      <c r="A273" s="621" t="n">
        <v>278</v>
      </c>
      <c r="B273" s="626" t="s">
        <v>706</v>
      </c>
    </row>
    <row r="274" customFormat="false" ht="15.75" hidden="false" customHeight="false" outlineLevel="0" collapsed="false">
      <c r="A274" s="621" t="n">
        <v>279</v>
      </c>
      <c r="B274" s="626" t="s">
        <v>707</v>
      </c>
    </row>
    <row r="275" customFormat="false" ht="15.75" hidden="false" customHeight="false" outlineLevel="0" collapsed="false">
      <c r="A275" s="621" t="n">
        <v>280</v>
      </c>
      <c r="B275" s="626" t="s">
        <v>708</v>
      </c>
    </row>
    <row r="276" customFormat="false" ht="15.75" hidden="false" customHeight="false" outlineLevel="0" collapsed="false">
      <c r="A276" s="621" t="n">
        <v>281</v>
      </c>
      <c r="B276" s="628" t="s">
        <v>709</v>
      </c>
    </row>
    <row r="277" customFormat="false" ht="15.75" hidden="false" customHeight="false" outlineLevel="0" collapsed="false">
      <c r="A277" s="621" t="n">
        <v>282</v>
      </c>
      <c r="B277" s="629" t="s">
        <v>710</v>
      </c>
    </row>
    <row r="278" customFormat="false" ht="15.75" hidden="false" customHeight="false" outlineLevel="0" collapsed="false">
      <c r="A278" s="621" t="n">
        <v>283</v>
      </c>
      <c r="B278" s="629" t="s">
        <v>711</v>
      </c>
    </row>
    <row r="279" customFormat="false" ht="15" hidden="false" customHeight="false" outlineLevel="0" collapsed="false">
      <c r="A279" s="621" t="n">
        <v>284</v>
      </c>
      <c r="B279" s="630" t="s">
        <v>712</v>
      </c>
    </row>
    <row r="280" customFormat="false" ht="15" hidden="false" customHeight="false" outlineLevel="0" collapsed="false">
      <c r="A280" s="621" t="n">
        <v>285</v>
      </c>
      <c r="B280" s="631" t="s">
        <v>713</v>
      </c>
    </row>
    <row r="281" customFormat="false" ht="18.75" hidden="false" customHeight="false" outlineLevel="0" collapsed="false">
      <c r="A281" s="621" t="n">
        <v>287</v>
      </c>
      <c r="B281" s="632" t="s">
        <v>714</v>
      </c>
    </row>
    <row r="282" customFormat="false" ht="15" hidden="false" customHeight="false" outlineLevel="0" collapsed="false">
      <c r="A282" s="621" t="n">
        <v>288</v>
      </c>
      <c r="B282" s="633" t="s">
        <v>715</v>
      </c>
    </row>
    <row r="283" customFormat="false" ht="15.75" hidden="false" customHeight="false" outlineLevel="0" collapsed="false">
      <c r="A283" s="621" t="n">
        <v>289</v>
      </c>
      <c r="B283" s="634" t="s">
        <v>716</v>
      </c>
    </row>
    <row r="284" customFormat="false" ht="15.75" hidden="false" customHeight="false" outlineLevel="0" collapsed="false">
      <c r="A284" s="621" t="n">
        <v>290</v>
      </c>
      <c r="B284" s="635" t="s">
        <v>717</v>
      </c>
    </row>
    <row r="285" customFormat="false" ht="15" hidden="false" customHeight="false" outlineLevel="0" collapsed="false">
      <c r="A285" s="621" t="n">
        <v>291</v>
      </c>
      <c r="B285" s="633" t="s">
        <v>718</v>
      </c>
    </row>
    <row r="286" customFormat="false" ht="15.75" hidden="false" customHeight="false" outlineLevel="0" collapsed="false">
      <c r="A286" s="621" t="n">
        <v>292</v>
      </c>
      <c r="B286" s="634" t="s">
        <v>719</v>
      </c>
    </row>
    <row r="287" customFormat="false" ht="25.5" hidden="false" customHeight="false" outlineLevel="0" collapsed="false">
      <c r="A287" s="621" t="n">
        <v>293</v>
      </c>
      <c r="B287" s="636" t="s">
        <v>720</v>
      </c>
    </row>
    <row r="288" customFormat="false" ht="15" hidden="false" customHeight="false" outlineLevel="0" collapsed="false">
      <c r="A288" s="621" t="n">
        <v>294</v>
      </c>
      <c r="B288" s="637" t="s">
        <v>721</v>
      </c>
    </row>
    <row r="289" customFormat="false" ht="26.25" hidden="false" customHeight="false" outlineLevel="0" collapsed="false">
      <c r="A289" s="621" t="n">
        <v>295</v>
      </c>
      <c r="B289" s="637" t="s">
        <v>722</v>
      </c>
    </row>
    <row r="290" customFormat="false" ht="15.75" hidden="false" customHeight="false" outlineLevel="0" collapsed="false">
      <c r="A290" s="621" t="n">
        <v>296</v>
      </c>
      <c r="B290" s="629" t="s">
        <v>723</v>
      </c>
    </row>
    <row r="291" customFormat="false" ht="15.75" hidden="false" customHeight="false" outlineLevel="0" collapsed="false">
      <c r="A291" s="621" t="n">
        <v>297</v>
      </c>
      <c r="B291" s="629" t="s">
        <v>724</v>
      </c>
    </row>
    <row r="292" customFormat="false" ht="18" hidden="false" customHeight="false" outlineLevel="0" collapsed="false">
      <c r="A292" s="621" t="n">
        <v>298</v>
      </c>
      <c r="B292" s="638" t="s">
        <v>725</v>
      </c>
    </row>
    <row r="293" customFormat="false" ht="15.75" hidden="false" customHeight="false" outlineLevel="0" collapsed="false">
      <c r="A293" s="621" t="n">
        <v>299</v>
      </c>
      <c r="B293" s="639" t="s">
        <v>726</v>
      </c>
    </row>
    <row r="294" customFormat="false" ht="15" hidden="false" customHeight="false" outlineLevel="0" collapsed="false">
      <c r="A294" s="621" t="n">
        <v>301</v>
      </c>
      <c r="B294" s="640" t="s">
        <v>727</v>
      </c>
    </row>
    <row r="295" customFormat="false" ht="15.75" hidden="false" customHeight="false" outlineLevel="0" collapsed="false">
      <c r="A295" s="621" t="n">
        <v>308</v>
      </c>
      <c r="B295" s="639" t="s">
        <v>728</v>
      </c>
    </row>
    <row r="296" customFormat="false" ht="63.75" hidden="false" customHeight="false" outlineLevel="0" collapsed="false">
      <c r="A296" s="621" t="n">
        <v>311</v>
      </c>
      <c r="B296" s="92" t="s">
        <v>729</v>
      </c>
    </row>
    <row r="297" customFormat="false" ht="63.75" hidden="false" customHeight="false" outlineLevel="0" collapsed="false">
      <c r="A297" s="621" t="n">
        <v>312</v>
      </c>
      <c r="B297" s="92" t="s">
        <v>730</v>
      </c>
    </row>
    <row r="298" customFormat="false" ht="51" hidden="false" customHeight="false" outlineLevel="0" collapsed="false">
      <c r="A298" s="621" t="n">
        <v>313</v>
      </c>
      <c r="B298" s="92" t="s">
        <v>731</v>
      </c>
    </row>
    <row r="299" customFormat="false" ht="15" hidden="false" customHeight="false" outlineLevel="0" collapsed="false">
      <c r="A299" s="621" t="n">
        <v>314</v>
      </c>
      <c r="B299" s="92" t="s">
        <v>732</v>
      </c>
    </row>
    <row r="300" customFormat="false" ht="15" hidden="false" customHeight="false" outlineLevel="0" collapsed="false">
      <c r="A300" s="622" t="n">
        <v>315</v>
      </c>
      <c r="B300" s="92" t="s">
        <v>733</v>
      </c>
    </row>
    <row r="301" customFormat="false" ht="15" hidden="false" customHeight="false" outlineLevel="0" collapsed="false">
      <c r="A301" s="621" t="n">
        <v>316</v>
      </c>
      <c r="B301" s="641" t="s">
        <v>734</v>
      </c>
    </row>
    <row r="302" customFormat="false" ht="26.25" hidden="false" customHeight="true" outlineLevel="0" collapsed="false">
      <c r="A302" s="621" t="n">
        <v>317</v>
      </c>
      <c r="B302" s="641" t="s">
        <v>735</v>
      </c>
    </row>
    <row r="303" customFormat="false" ht="15" hidden="false" customHeight="false" outlineLevel="0" collapsed="false">
      <c r="A303" s="621" t="n">
        <v>320</v>
      </c>
      <c r="B303" s="98" t="s">
        <v>736</v>
      </c>
    </row>
    <row r="304" customFormat="false" ht="31.5" hidden="false" customHeight="true" outlineLevel="0" collapsed="false">
      <c r="A304" s="621" t="n">
        <v>321</v>
      </c>
      <c r="B304" s="642" t="s">
        <v>737</v>
      </c>
    </row>
    <row r="305" customFormat="false" ht="15" hidden="false" customHeight="false" outlineLevel="0" collapsed="false">
      <c r="A305" s="621" t="n">
        <v>322</v>
      </c>
      <c r="B305" s="643" t="s">
        <v>738</v>
      </c>
    </row>
    <row r="306" customFormat="false" ht="15" hidden="false" customHeight="false" outlineLevel="0" collapsed="false">
      <c r="A306" s="621" t="n">
        <v>323</v>
      </c>
      <c r="B306" s="644" t="s">
        <v>739</v>
      </c>
    </row>
    <row r="307" customFormat="false" ht="15" hidden="false" customHeight="false" outlineLevel="0" collapsed="false">
      <c r="A307" s="621" t="n">
        <v>324</v>
      </c>
      <c r="B307" s="645" t="s">
        <v>740</v>
      </c>
    </row>
    <row r="308" customFormat="false" ht="15" hidden="false" customHeight="false" outlineLevel="0" collapsed="false">
      <c r="A308" s="621" t="n">
        <v>325</v>
      </c>
      <c r="B308" s="646" t="s">
        <v>741</v>
      </c>
    </row>
    <row r="309" customFormat="false" ht="15" hidden="false" customHeight="false" outlineLevel="0" collapsed="false">
      <c r="A309" s="621" t="n">
        <v>326</v>
      </c>
      <c r="B309" s="645" t="s">
        <v>742</v>
      </c>
    </row>
    <row r="310" customFormat="false" ht="25.5" hidden="false" customHeight="false" outlineLevel="0" collapsed="false">
      <c r="A310" s="621" t="n">
        <v>327</v>
      </c>
      <c r="B310" s="645" t="s">
        <v>743</v>
      </c>
    </row>
    <row r="311" customFormat="false" ht="15" hidden="false" customHeight="false" outlineLevel="0" collapsed="false">
      <c r="A311" s="621" t="n">
        <v>328</v>
      </c>
      <c r="B311" s="647" t="s">
        <v>744</v>
      </c>
    </row>
    <row r="312" customFormat="false" ht="25.5" hidden="false" customHeight="false" outlineLevel="0" collapsed="false">
      <c r="A312" s="621" t="n">
        <v>329</v>
      </c>
      <c r="B312" s="647" t="s">
        <v>745</v>
      </c>
    </row>
    <row r="313" customFormat="false" ht="25.5" hidden="false" customHeight="false" outlineLevel="0" collapsed="false">
      <c r="A313" s="621" t="n">
        <v>330</v>
      </c>
      <c r="B313" s="645" t="s">
        <v>746</v>
      </c>
    </row>
    <row r="314" customFormat="false" ht="25.5" hidden="false" customHeight="false" outlineLevel="0" collapsed="false">
      <c r="A314" s="622" t="n">
        <v>331</v>
      </c>
      <c r="B314" s="645" t="s">
        <v>747</v>
      </c>
    </row>
    <row r="315" customFormat="false" ht="15" hidden="false" customHeight="false" outlineLevel="0" collapsed="false">
      <c r="A315" s="621" t="n">
        <v>332</v>
      </c>
      <c r="B315" s="645" t="s">
        <v>748</v>
      </c>
    </row>
    <row r="316" customFormat="false" ht="76.5" hidden="false" customHeight="false" outlineLevel="0" collapsed="false">
      <c r="A316" s="621" t="n">
        <v>333</v>
      </c>
      <c r="B316" s="92" t="s">
        <v>749</v>
      </c>
    </row>
    <row r="317" customFormat="false" ht="63.75" hidden="false" customHeight="false" outlineLevel="0" collapsed="false">
      <c r="A317" s="621" t="n">
        <v>334</v>
      </c>
      <c r="B317" s="92" t="s">
        <v>750</v>
      </c>
    </row>
    <row r="318" customFormat="false" ht="76.5" hidden="false" customHeight="false" outlineLevel="0" collapsed="false">
      <c r="A318" s="621" t="n">
        <v>335</v>
      </c>
      <c r="B318" s="648" t="s">
        <v>751</v>
      </c>
    </row>
    <row r="319" customFormat="false" ht="59.25" hidden="false" customHeight="true" outlineLevel="0" collapsed="false">
      <c r="A319" s="621" t="n">
        <v>336</v>
      </c>
      <c r="B319" s="92" t="s">
        <v>752</v>
      </c>
    </row>
    <row r="320" customFormat="false" ht="102.75" hidden="false" customHeight="false" outlineLevel="0" collapsed="false">
      <c r="A320" s="621" t="n">
        <v>337</v>
      </c>
      <c r="B320" s="649" t="s">
        <v>753</v>
      </c>
    </row>
    <row r="321" customFormat="false" ht="15.75" hidden="false" customHeight="false" outlineLevel="0" collapsed="false">
      <c r="A321" s="621" t="n">
        <v>338</v>
      </c>
      <c r="B321" s="639" t="s">
        <v>754</v>
      </c>
    </row>
    <row r="322" customFormat="false" ht="15" hidden="false" customHeight="false" outlineLevel="0" collapsed="false">
      <c r="A322" s="621" t="n">
        <v>339</v>
      </c>
      <c r="B322" s="650" t="s">
        <v>755</v>
      </c>
    </row>
    <row r="323" customFormat="false" ht="61.5" hidden="false" customHeight="true" outlineLevel="0" collapsed="false">
      <c r="A323" s="621" t="n">
        <v>340</v>
      </c>
      <c r="B323" s="651" t="s">
        <v>756</v>
      </c>
    </row>
    <row r="324" customFormat="false" ht="15.75" hidden="false" customHeight="false" outlineLevel="0" collapsed="false">
      <c r="A324" s="621" t="n">
        <v>341</v>
      </c>
      <c r="B324" s="652" t="s">
        <v>757</v>
      </c>
    </row>
    <row r="325" customFormat="false" ht="15" hidden="false" customHeight="false" outlineLevel="0" collapsed="false">
      <c r="A325" s="621" t="n">
        <v>342</v>
      </c>
      <c r="B325" s="644" t="s">
        <v>758</v>
      </c>
    </row>
    <row r="326" customFormat="false" ht="15" hidden="false" customHeight="false" outlineLevel="0" collapsed="false">
      <c r="A326" s="621" t="n">
        <v>343</v>
      </c>
      <c r="B326" s="650" t="s">
        <v>759</v>
      </c>
    </row>
    <row r="327" customFormat="false" ht="15" hidden="false" customHeight="false" outlineLevel="0" collapsed="false">
      <c r="A327" s="621" t="n">
        <v>344</v>
      </c>
      <c r="B327" s="653" t="s">
        <v>760</v>
      </c>
    </row>
    <row r="328" customFormat="false" ht="15" hidden="false" customHeight="false" outlineLevel="0" collapsed="false">
      <c r="A328" s="621" t="n">
        <v>345</v>
      </c>
      <c r="B328" s="650" t="s">
        <v>761</v>
      </c>
    </row>
    <row r="329" customFormat="false" ht="15" hidden="false" customHeight="false" outlineLevel="0" collapsed="false">
      <c r="A329" s="621" t="n">
        <v>346</v>
      </c>
      <c r="B329" s="653" t="s">
        <v>762</v>
      </c>
    </row>
    <row r="330" customFormat="false" ht="15" hidden="false" customHeight="false" outlineLevel="0" collapsed="false">
      <c r="A330" s="621" t="n">
        <v>347</v>
      </c>
      <c r="B330" s="644" t="s">
        <v>763</v>
      </c>
    </row>
    <row r="331" customFormat="false" ht="15" hidden="false" customHeight="false" outlineLevel="0" collapsed="false">
      <c r="A331" s="621" t="n">
        <v>348</v>
      </c>
      <c r="B331" s="654" t="s">
        <v>764</v>
      </c>
    </row>
    <row r="332" customFormat="false" ht="15" hidden="false" customHeight="false" outlineLevel="0" collapsed="false">
      <c r="A332" s="621" t="n">
        <v>349</v>
      </c>
      <c r="B332" s="655" t="s">
        <v>765</v>
      </c>
    </row>
    <row r="333" customFormat="false" ht="15" hidden="false" customHeight="false" outlineLevel="0" collapsed="false">
      <c r="A333" s="621" t="n">
        <v>350</v>
      </c>
      <c r="B333" s="654" t="s">
        <v>764</v>
      </c>
    </row>
    <row r="334" customFormat="false" ht="15.75" hidden="false" customHeight="false" outlineLevel="0" collapsed="false">
      <c r="A334" s="621" t="n">
        <v>351</v>
      </c>
      <c r="B334" s="652" t="s">
        <v>766</v>
      </c>
    </row>
    <row r="335" customFormat="false" ht="15.75" hidden="false" customHeight="false" outlineLevel="0" collapsed="false">
      <c r="A335" s="621" t="n">
        <v>352</v>
      </c>
      <c r="B335" s="656" t="s">
        <v>767</v>
      </c>
    </row>
    <row r="336" customFormat="false" ht="26.25" hidden="false" customHeight="false" outlineLevel="0" collapsed="false">
      <c r="A336" s="621" t="n">
        <v>353</v>
      </c>
      <c r="B336" s="657" t="s">
        <v>768</v>
      </c>
    </row>
    <row r="337" customFormat="false" ht="15" hidden="false" customHeight="false" outlineLevel="0" collapsed="false">
      <c r="A337" s="621" t="n">
        <v>354</v>
      </c>
      <c r="B337" s="658" t="s">
        <v>769</v>
      </c>
    </row>
    <row r="338" customFormat="false" ht="15" hidden="false" customHeight="false" outlineLevel="0" collapsed="false">
      <c r="A338" s="621" t="n">
        <v>358</v>
      </c>
      <c r="B338" s="659" t="s">
        <v>770</v>
      </c>
    </row>
    <row r="339" customFormat="false" ht="15" hidden="false" customHeight="false" outlineLevel="0" collapsed="false">
      <c r="A339" s="621" t="n">
        <v>361</v>
      </c>
      <c r="B339" s="660" t="s">
        <v>771</v>
      </c>
    </row>
    <row r="340" customFormat="false" ht="15.75" hidden="false" customHeight="false" outlineLevel="0" collapsed="false">
      <c r="A340" s="621" t="n">
        <v>363</v>
      </c>
      <c r="B340" s="639" t="s">
        <v>769</v>
      </c>
    </row>
    <row r="341" customFormat="false" ht="15" hidden="false" customHeight="false" outlineLevel="0" collapsed="false">
      <c r="A341" s="621" t="n">
        <v>364</v>
      </c>
      <c r="B341" s="661" t="s">
        <v>772</v>
      </c>
    </row>
    <row r="342" customFormat="false" ht="15" hidden="false" customHeight="false" outlineLevel="0" collapsed="false">
      <c r="A342" s="621" t="n">
        <v>365</v>
      </c>
      <c r="B342" s="644" t="s">
        <v>773</v>
      </c>
    </row>
    <row r="343" customFormat="false" ht="15" hidden="false" customHeight="false" outlineLevel="0" collapsed="false">
      <c r="A343" s="622" t="n">
        <v>366</v>
      </c>
      <c r="B343" s="268" t="s">
        <v>774</v>
      </c>
    </row>
    <row r="344" customFormat="false" ht="15" hidden="false" customHeight="false" outlineLevel="0" collapsed="false">
      <c r="A344" s="621" t="n">
        <v>367</v>
      </c>
      <c r="B344" s="644" t="s">
        <v>775</v>
      </c>
    </row>
    <row r="345" customFormat="false" ht="15" hidden="false" customHeight="false" outlineLevel="0" collapsed="false">
      <c r="A345" s="621" t="n">
        <v>369</v>
      </c>
      <c r="B345" s="644" t="s">
        <v>776</v>
      </c>
    </row>
    <row r="346" customFormat="false" ht="15" hidden="false" customHeight="false" outlineLevel="0" collapsed="false">
      <c r="A346" s="621" t="n">
        <v>370</v>
      </c>
      <c r="B346" s="644" t="s">
        <v>777</v>
      </c>
    </row>
    <row r="347" customFormat="false" ht="22.5" hidden="false" customHeight="false" outlineLevel="0" collapsed="false">
      <c r="A347" s="621" t="n">
        <v>373</v>
      </c>
      <c r="B347" s="268" t="s">
        <v>778</v>
      </c>
    </row>
    <row r="348" customFormat="false" ht="15" hidden="false" customHeight="false" outlineLevel="0" collapsed="false">
      <c r="A348" s="622" t="n">
        <v>374</v>
      </c>
      <c r="B348" s="644" t="s">
        <v>779</v>
      </c>
    </row>
    <row r="349" customFormat="false" ht="15" hidden="false" customHeight="false" outlineLevel="0" collapsed="false">
      <c r="A349" s="622" t="n">
        <v>375</v>
      </c>
      <c r="B349" s="268" t="s">
        <v>780</v>
      </c>
    </row>
    <row r="350" customFormat="false" ht="15" hidden="false" customHeight="false" outlineLevel="0" collapsed="false">
      <c r="A350" s="621" t="n">
        <v>377</v>
      </c>
      <c r="B350" s="644" t="s">
        <v>781</v>
      </c>
    </row>
    <row r="351" customFormat="false" ht="15" hidden="false" customHeight="false" outlineLevel="0" collapsed="false">
      <c r="A351" s="621" t="n">
        <v>378</v>
      </c>
      <c r="B351" s="636" t="s">
        <v>782</v>
      </c>
    </row>
    <row r="352" customFormat="false" ht="22.5" hidden="false" customHeight="false" outlineLevel="0" collapsed="false">
      <c r="A352" s="621" t="n">
        <v>379</v>
      </c>
      <c r="B352" s="268" t="s">
        <v>783</v>
      </c>
    </row>
    <row r="353" customFormat="false" ht="15" hidden="false" customHeight="false" outlineLevel="0" collapsed="false">
      <c r="A353" s="621" t="n">
        <v>380</v>
      </c>
      <c r="B353" s="268" t="n">
        <v>0</v>
      </c>
    </row>
    <row r="354" customFormat="false" ht="15" hidden="false" customHeight="false" outlineLevel="0" collapsed="false">
      <c r="A354" s="621" t="n">
        <v>381</v>
      </c>
      <c r="B354" s="662" t="s">
        <v>784</v>
      </c>
    </row>
    <row r="355" customFormat="false" ht="25.5" hidden="false" customHeight="false" outlineLevel="0" collapsed="false">
      <c r="A355" s="621" t="n">
        <v>382</v>
      </c>
      <c r="B355" s="663" t="s">
        <v>785</v>
      </c>
    </row>
    <row r="356" customFormat="false" ht="15" hidden="false" customHeight="false" outlineLevel="0" collapsed="false">
      <c r="A356" s="621" t="n">
        <v>383</v>
      </c>
      <c r="B356" s="664" t="s">
        <v>786</v>
      </c>
    </row>
    <row r="357" customFormat="false" ht="15" hidden="false" customHeight="false" outlineLevel="0" collapsed="false">
      <c r="A357" s="621" t="n">
        <v>384</v>
      </c>
      <c r="B357" s="665" t="s">
        <v>787</v>
      </c>
    </row>
    <row r="358" customFormat="false" ht="15" hidden="false" customHeight="false" outlineLevel="0" collapsed="false">
      <c r="A358" s="621" t="n">
        <v>398</v>
      </c>
      <c r="B358" s="644" t="s">
        <v>788</v>
      </c>
    </row>
    <row r="359" customFormat="false" ht="33.75" hidden="false" customHeight="false" outlineLevel="0" collapsed="false">
      <c r="A359" s="621" t="n">
        <v>399</v>
      </c>
      <c r="B359" s="268" t="s">
        <v>789</v>
      </c>
    </row>
    <row r="360" customFormat="false" ht="15" hidden="false" customHeight="false" outlineLevel="0" collapsed="false">
      <c r="A360" s="621" t="n">
        <v>400</v>
      </c>
      <c r="B360" s="664" t="s">
        <v>790</v>
      </c>
    </row>
    <row r="361" customFormat="false" ht="15" hidden="false" customHeight="false" outlineLevel="0" collapsed="false">
      <c r="A361" s="621" t="n">
        <v>401</v>
      </c>
      <c r="B361" s="666" t="s">
        <v>791</v>
      </c>
    </row>
    <row r="362" customFormat="false" ht="15" hidden="false" customHeight="false" outlineLevel="0" collapsed="false">
      <c r="A362" s="621" t="n">
        <v>402</v>
      </c>
      <c r="B362" s="666" t="s">
        <v>792</v>
      </c>
    </row>
    <row r="363" customFormat="false" ht="15" hidden="false" customHeight="false" outlineLevel="0" collapsed="false">
      <c r="A363" s="621" t="n">
        <v>403</v>
      </c>
      <c r="B363" s="666" t="s">
        <v>793</v>
      </c>
    </row>
    <row r="364" customFormat="false" ht="15" hidden="false" customHeight="false" outlineLevel="0" collapsed="false">
      <c r="A364" s="621" t="n">
        <v>404</v>
      </c>
      <c r="B364" s="666" t="s">
        <v>794</v>
      </c>
    </row>
    <row r="365" customFormat="false" ht="15" hidden="false" customHeight="false" outlineLevel="0" collapsed="false">
      <c r="A365" s="621" t="n">
        <v>405</v>
      </c>
      <c r="B365" s="666" t="s">
        <v>795</v>
      </c>
    </row>
    <row r="366" customFormat="false" ht="15" hidden="false" customHeight="false" outlineLevel="0" collapsed="false">
      <c r="A366" s="621" t="n">
        <v>406</v>
      </c>
      <c r="B366" s="666" t="s">
        <v>796</v>
      </c>
    </row>
    <row r="367" customFormat="false" ht="15" hidden="false" customHeight="false" outlineLevel="0" collapsed="false">
      <c r="A367" s="621" t="n">
        <v>407</v>
      </c>
      <c r="B367" s="666" t="s">
        <v>797</v>
      </c>
    </row>
    <row r="368" customFormat="false" ht="15" hidden="false" customHeight="false" outlineLevel="0" collapsed="false">
      <c r="A368" s="621" t="n">
        <v>408</v>
      </c>
      <c r="B368" s="665" t="s">
        <v>798</v>
      </c>
    </row>
    <row r="369" customFormat="false" ht="15" hidden="false" customHeight="false" outlineLevel="0" collapsed="false">
      <c r="A369" s="621" t="n">
        <v>409</v>
      </c>
      <c r="B369" s="644" t="s">
        <v>799</v>
      </c>
    </row>
    <row r="370" customFormat="false" ht="15" hidden="false" customHeight="false" outlineLevel="0" collapsed="false">
      <c r="A370" s="621" t="n">
        <v>410</v>
      </c>
      <c r="B370" s="661" t="s">
        <v>800</v>
      </c>
    </row>
    <row r="371" customFormat="false" ht="22.5" hidden="false" customHeight="false" outlineLevel="0" collapsed="false">
      <c r="A371" s="621" t="n">
        <v>411</v>
      </c>
      <c r="B371" s="268" t="s">
        <v>801</v>
      </c>
    </row>
    <row r="372" customFormat="false" ht="15" hidden="false" customHeight="false" outlineLevel="0" collapsed="false">
      <c r="A372" s="621" t="n">
        <v>412</v>
      </c>
      <c r="B372" s="644" t="s">
        <v>802</v>
      </c>
    </row>
    <row r="373" customFormat="false" ht="15" hidden="false" customHeight="false" outlineLevel="0" collapsed="false">
      <c r="A373" s="621" t="n">
        <v>413</v>
      </c>
      <c r="B373" s="664" t="s">
        <v>803</v>
      </c>
    </row>
    <row r="374" customFormat="false" ht="15" hidden="false" customHeight="false" outlineLevel="0" collapsed="false">
      <c r="A374" s="621" t="n">
        <v>414</v>
      </c>
      <c r="B374" s="644" t="s">
        <v>804</v>
      </c>
    </row>
    <row r="375" customFormat="false" ht="15" hidden="false" customHeight="false" outlineLevel="0" collapsed="false">
      <c r="A375" s="621" t="n">
        <v>428</v>
      </c>
      <c r="B375" s="661" t="s">
        <v>805</v>
      </c>
    </row>
    <row r="376" customFormat="false" ht="15" hidden="false" customHeight="false" outlineLevel="0" collapsed="false">
      <c r="A376" s="621" t="n">
        <v>429</v>
      </c>
      <c r="B376" s="644" t="s">
        <v>806</v>
      </c>
    </row>
    <row r="377" customFormat="false" ht="22.5" hidden="false" customHeight="false" outlineLevel="0" collapsed="false">
      <c r="A377" s="621" t="n">
        <v>431</v>
      </c>
      <c r="B377" s="268" t="s">
        <v>807</v>
      </c>
    </row>
    <row r="378" customFormat="false" ht="15" hidden="false" customHeight="false" outlineLevel="0" collapsed="false">
      <c r="A378" s="621" t="n">
        <v>432</v>
      </c>
      <c r="B378" s="550" t="s">
        <v>808</v>
      </c>
    </row>
    <row r="379" customFormat="false" ht="15" hidden="false" customHeight="false" outlineLevel="0" collapsed="false">
      <c r="A379" s="621" t="n">
        <v>433</v>
      </c>
      <c r="B379" s="549" t="s">
        <v>809</v>
      </c>
    </row>
    <row r="380" customFormat="false" ht="38.25" hidden="false" customHeight="false" outlineLevel="0" collapsed="false">
      <c r="A380" s="621" t="n">
        <v>434</v>
      </c>
      <c r="B380" s="644" t="s">
        <v>810</v>
      </c>
    </row>
    <row r="381" customFormat="false" ht="15" hidden="false" customHeight="false" outlineLevel="0" collapsed="false">
      <c r="A381" s="621" t="n">
        <v>435</v>
      </c>
      <c r="B381" s="268" t="s">
        <v>811</v>
      </c>
    </row>
    <row r="382" customFormat="false" ht="15" hidden="false" customHeight="false" outlineLevel="0" collapsed="false">
      <c r="A382" s="621" t="n">
        <v>436</v>
      </c>
      <c r="B382" s="268" t="s">
        <v>812</v>
      </c>
    </row>
    <row r="383" customFormat="false" ht="22.5" hidden="false" customHeight="false" outlineLevel="0" collapsed="false">
      <c r="A383" s="621" t="n">
        <v>437</v>
      </c>
      <c r="B383" s="667" t="s">
        <v>813</v>
      </c>
    </row>
    <row r="384" customFormat="false" ht="15" hidden="false" customHeight="false" outlineLevel="0" collapsed="false">
      <c r="A384" s="621" t="n">
        <v>438</v>
      </c>
      <c r="B384" s="268" t="s">
        <v>814</v>
      </c>
    </row>
    <row r="385" customFormat="false" ht="22.5" hidden="false" customHeight="false" outlineLevel="0" collapsed="false">
      <c r="A385" s="621" t="n">
        <v>439</v>
      </c>
      <c r="B385" s="667" t="s">
        <v>815</v>
      </c>
    </row>
    <row r="386" customFormat="false" ht="21" hidden="false" customHeight="false" outlineLevel="0" collapsed="false">
      <c r="A386" s="621" t="n">
        <v>440</v>
      </c>
      <c r="B386" s="668" t="s">
        <v>816</v>
      </c>
    </row>
    <row r="387" customFormat="false" ht="15" hidden="false" customHeight="false" outlineLevel="0" collapsed="false">
      <c r="A387" s="621" t="n">
        <v>441</v>
      </c>
      <c r="B387" s="268" t="s">
        <v>817</v>
      </c>
    </row>
    <row r="388" customFormat="false" ht="15" hidden="false" customHeight="false" outlineLevel="0" collapsed="false">
      <c r="A388" s="621" t="n">
        <v>442</v>
      </c>
      <c r="B388" s="662" t="s">
        <v>818</v>
      </c>
    </row>
    <row r="389" customFormat="false" ht="15" hidden="false" customHeight="false" outlineLevel="0" collapsed="false">
      <c r="A389" s="621" t="n">
        <v>443</v>
      </c>
      <c r="B389" s="662" t="s">
        <v>819</v>
      </c>
    </row>
    <row r="390" customFormat="false" ht="15" hidden="false" customHeight="false" outlineLevel="0" collapsed="false">
      <c r="A390" s="621" t="n">
        <v>444</v>
      </c>
      <c r="B390" s="644" t="s">
        <v>820</v>
      </c>
    </row>
    <row r="391" customFormat="false" ht="15" hidden="false" customHeight="false" outlineLevel="0" collapsed="false">
      <c r="A391" s="621" t="n">
        <v>445</v>
      </c>
      <c r="B391" s="268" t="s">
        <v>821</v>
      </c>
    </row>
    <row r="392" customFormat="false" ht="22.5" hidden="false" customHeight="false" outlineLevel="0" collapsed="false">
      <c r="A392" s="621" t="n">
        <v>446</v>
      </c>
      <c r="B392" s="268" t="s">
        <v>822</v>
      </c>
    </row>
    <row r="393" customFormat="false" ht="15" hidden="false" customHeight="false" outlineLevel="0" collapsed="false">
      <c r="A393" s="621" t="n">
        <v>470</v>
      </c>
      <c r="B393" s="636" t="s">
        <v>823</v>
      </c>
    </row>
    <row r="394" customFormat="false" ht="15" hidden="false" customHeight="false" outlineLevel="0" collapsed="false">
      <c r="A394" s="621" t="n">
        <v>484</v>
      </c>
      <c r="B394" s="644" t="s">
        <v>824</v>
      </c>
    </row>
    <row r="395" customFormat="false" ht="22.5" hidden="false" customHeight="false" outlineLevel="0" collapsed="false">
      <c r="A395" s="621" t="n">
        <v>485</v>
      </c>
      <c r="B395" s="268" t="s">
        <v>825</v>
      </c>
    </row>
    <row r="396" customFormat="false" ht="15" hidden="false" customHeight="false" outlineLevel="0" collapsed="false">
      <c r="A396" s="621" t="n">
        <v>486</v>
      </c>
      <c r="B396" s="268" t="s">
        <v>826</v>
      </c>
    </row>
    <row r="397" customFormat="false" ht="22.5" hidden="false" customHeight="false" outlineLevel="0" collapsed="false">
      <c r="A397" s="621" t="n">
        <v>487</v>
      </c>
      <c r="B397" s="268" t="s">
        <v>827</v>
      </c>
    </row>
    <row r="398" customFormat="false" ht="22.5" hidden="false" customHeight="false" outlineLevel="0" collapsed="false">
      <c r="A398" s="621" t="n">
        <v>488</v>
      </c>
      <c r="B398" s="268" t="s">
        <v>828</v>
      </c>
    </row>
    <row r="399" customFormat="false" ht="22.5" hidden="false" customHeight="false" outlineLevel="0" collapsed="false">
      <c r="A399" s="621" t="n">
        <v>489</v>
      </c>
      <c r="B399" s="268" t="s">
        <v>829</v>
      </c>
    </row>
    <row r="400" customFormat="false" ht="15" hidden="false" customHeight="false" outlineLevel="0" collapsed="false">
      <c r="A400" s="621" t="n">
        <v>490</v>
      </c>
      <c r="B400" s="644" t="s">
        <v>830</v>
      </c>
    </row>
    <row r="401" customFormat="false" ht="15" hidden="false" customHeight="false" outlineLevel="0" collapsed="false">
      <c r="A401" s="621" t="n">
        <v>514</v>
      </c>
      <c r="B401" s="669" t="s">
        <v>831</v>
      </c>
    </row>
    <row r="402" customFormat="false" ht="15" hidden="false" customHeight="false" outlineLevel="0" collapsed="false">
      <c r="A402" s="621" t="n">
        <v>537</v>
      </c>
      <c r="B402" s="670" t="s">
        <v>832</v>
      </c>
    </row>
    <row r="403" customFormat="false" ht="15.75" hidden="false" customHeight="false" outlineLevel="0" collapsed="false">
      <c r="A403" s="621" t="n">
        <v>551</v>
      </c>
      <c r="B403" s="639" t="s">
        <v>833</v>
      </c>
    </row>
    <row r="404" customFormat="false" ht="25.5" hidden="false" customHeight="false" outlineLevel="0" collapsed="false">
      <c r="A404" s="621" t="n">
        <v>552</v>
      </c>
      <c r="B404" s="644" t="s">
        <v>834</v>
      </c>
    </row>
    <row r="405" customFormat="false" ht="22.5" hidden="false" customHeight="false" outlineLevel="0" collapsed="false">
      <c r="A405" s="621" t="n">
        <v>553</v>
      </c>
      <c r="B405" s="268" t="s">
        <v>835</v>
      </c>
    </row>
    <row r="406" customFormat="false" ht="22.5" hidden="false" customHeight="false" outlineLevel="0" collapsed="false">
      <c r="A406" s="621" t="n">
        <v>554</v>
      </c>
      <c r="B406" s="268" t="s">
        <v>836</v>
      </c>
    </row>
    <row r="407" customFormat="false" ht="22.5" hidden="false" customHeight="false" outlineLevel="0" collapsed="false">
      <c r="A407" s="621" t="n">
        <v>555</v>
      </c>
      <c r="B407" s="268" t="s">
        <v>837</v>
      </c>
    </row>
    <row r="408" customFormat="false" ht="15" hidden="false" customHeight="false" outlineLevel="0" collapsed="false">
      <c r="A408" s="621" t="n">
        <v>556</v>
      </c>
      <c r="B408" s="268" t="n">
        <v>0</v>
      </c>
    </row>
    <row r="409" customFormat="false" ht="15" hidden="false" customHeight="false" outlineLevel="0" collapsed="false">
      <c r="A409" s="621" t="n">
        <v>557</v>
      </c>
      <c r="B409" s="268" t="s">
        <v>838</v>
      </c>
    </row>
    <row r="410" customFormat="false" ht="15" hidden="false" customHeight="false" outlineLevel="0" collapsed="false">
      <c r="A410" s="621" t="n">
        <v>558</v>
      </c>
      <c r="B410" s="668" t="s">
        <v>839</v>
      </c>
    </row>
    <row r="411" customFormat="false" ht="15" hidden="false" customHeight="false" outlineLevel="0" collapsed="false">
      <c r="A411" s="621" t="n">
        <v>559</v>
      </c>
      <c r="B411" s="268" t="s">
        <v>840</v>
      </c>
    </row>
    <row r="412" customFormat="false" ht="22.5" hidden="false" customHeight="false" outlineLevel="0" collapsed="false">
      <c r="A412" s="621" t="n">
        <v>560</v>
      </c>
      <c r="B412" s="268" t="s">
        <v>841</v>
      </c>
    </row>
    <row r="413" customFormat="false" ht="15" hidden="false" customHeight="false" outlineLevel="0" collapsed="false">
      <c r="A413" s="621" t="n">
        <v>561</v>
      </c>
      <c r="B413" s="268" t="s">
        <v>842</v>
      </c>
    </row>
    <row r="414" customFormat="false" ht="15" hidden="false" customHeight="false" outlineLevel="0" collapsed="false">
      <c r="A414" s="621" t="n">
        <v>562</v>
      </c>
      <c r="B414" s="268" t="s">
        <v>843</v>
      </c>
    </row>
    <row r="415" customFormat="false" ht="15" hidden="false" customHeight="false" outlineLevel="0" collapsed="false">
      <c r="A415" s="621" t="n">
        <v>563</v>
      </c>
      <c r="B415" s="268" t="s">
        <v>844</v>
      </c>
    </row>
    <row r="416" customFormat="false" ht="15" hidden="false" customHeight="false" outlineLevel="0" collapsed="false">
      <c r="A416" s="621" t="n">
        <v>564</v>
      </c>
      <c r="B416" s="268" t="s">
        <v>845</v>
      </c>
    </row>
    <row r="417" customFormat="false" ht="15" hidden="false" customHeight="false" outlineLevel="0" collapsed="false">
      <c r="A417" s="621" t="n">
        <v>565</v>
      </c>
      <c r="B417" s="268" t="s">
        <v>846</v>
      </c>
    </row>
    <row r="418" customFormat="false" ht="15" hidden="false" customHeight="false" outlineLevel="0" collapsed="false">
      <c r="A418" s="621" t="n">
        <v>566</v>
      </c>
      <c r="B418" s="671" t="s">
        <v>847</v>
      </c>
    </row>
    <row r="419" customFormat="false" ht="15" hidden="false" customHeight="false" outlineLevel="0" collapsed="false">
      <c r="A419" s="621" t="n">
        <v>567</v>
      </c>
      <c r="B419" s="671" t="s">
        <v>848</v>
      </c>
    </row>
    <row r="420" customFormat="false" ht="15" hidden="false" customHeight="false" outlineLevel="0" collapsed="false">
      <c r="A420" s="621" t="n">
        <v>568</v>
      </c>
      <c r="B420" s="671" t="s">
        <v>849</v>
      </c>
    </row>
    <row r="421" customFormat="false" ht="15" hidden="false" customHeight="false" outlineLevel="0" collapsed="false">
      <c r="A421" s="621" t="n">
        <v>569</v>
      </c>
      <c r="B421" s="671" t="s">
        <v>850</v>
      </c>
    </row>
    <row r="422" customFormat="false" ht="25.5" hidden="false" customHeight="false" outlineLevel="0" collapsed="false">
      <c r="A422" s="621" t="n">
        <v>570</v>
      </c>
      <c r="B422" s="644" t="s">
        <v>851</v>
      </c>
    </row>
    <row r="423" customFormat="false" ht="15" hidden="false" customHeight="false" outlineLevel="0" collapsed="false">
      <c r="A423" s="621" t="n">
        <v>572</v>
      </c>
      <c r="B423" s="268" t="n">
        <v>0</v>
      </c>
    </row>
    <row r="424" customFormat="false" ht="22.5" hidden="false" customHeight="false" outlineLevel="0" collapsed="false">
      <c r="A424" s="621" t="n">
        <v>573</v>
      </c>
      <c r="B424" s="268" t="s">
        <v>852</v>
      </c>
    </row>
    <row r="425" customFormat="false" ht="15" hidden="false" customHeight="false" outlineLevel="0" collapsed="false">
      <c r="A425" s="621" t="n">
        <v>574</v>
      </c>
      <c r="B425" s="671" t="s">
        <v>853</v>
      </c>
    </row>
    <row r="426" customFormat="false" ht="15" hidden="false" customHeight="false" outlineLevel="0" collapsed="false">
      <c r="A426" s="621" t="n">
        <v>575</v>
      </c>
      <c r="B426" s="671" t="s">
        <v>854</v>
      </c>
    </row>
    <row r="427" customFormat="false" ht="15" hidden="false" customHeight="false" outlineLevel="0" collapsed="false">
      <c r="A427" s="621" t="n">
        <v>576</v>
      </c>
      <c r="B427" s="672" t="s">
        <v>855</v>
      </c>
    </row>
    <row r="428" customFormat="false" ht="15.75" hidden="false" customHeight="false" outlineLevel="0" collapsed="false">
      <c r="A428" s="621" t="n">
        <v>577</v>
      </c>
      <c r="B428" s="671" t="s">
        <v>856</v>
      </c>
    </row>
    <row r="429" customFormat="false" ht="15.75" hidden="false" customHeight="false" outlineLevel="0" collapsed="false">
      <c r="A429" s="621" t="n">
        <v>656</v>
      </c>
      <c r="B429" s="673" t="s">
        <v>857</v>
      </c>
    </row>
    <row r="430" customFormat="false" ht="25.5" hidden="false" customHeight="false" outlineLevel="0" collapsed="false">
      <c r="A430" s="621" t="n">
        <v>1344</v>
      </c>
      <c r="B430" s="657" t="s">
        <v>858</v>
      </c>
    </row>
    <row r="431" customFormat="false" ht="18" hidden="false" customHeight="false" outlineLevel="0" collapsed="false">
      <c r="A431" s="621" t="n">
        <v>1345</v>
      </c>
      <c r="B431" s="674" t="s">
        <v>859</v>
      </c>
    </row>
    <row r="432" customFormat="false" ht="16.5" hidden="false" customHeight="false" outlineLevel="0" collapsed="false">
      <c r="A432" s="621" t="n">
        <v>1346</v>
      </c>
      <c r="B432" s="81" t="s">
        <v>860</v>
      </c>
    </row>
    <row r="433" customFormat="false" ht="25.5" hidden="false" customHeight="false" outlineLevel="0" collapsed="false">
      <c r="A433" s="621" t="n">
        <v>1347</v>
      </c>
      <c r="B433" s="657" t="s">
        <v>861</v>
      </c>
    </row>
    <row r="434" customFormat="false" ht="36" hidden="false" customHeight="false" outlineLevel="0" collapsed="false">
      <c r="A434" s="621" t="n">
        <v>1348</v>
      </c>
      <c r="B434" s="638" t="s">
        <v>862</v>
      </c>
    </row>
    <row r="435" customFormat="false" ht="15.75" hidden="false" customHeight="false" outlineLevel="0" collapsed="false">
      <c r="A435" s="621" t="n">
        <v>1349</v>
      </c>
      <c r="B435" s="639" t="s">
        <v>863</v>
      </c>
    </row>
    <row r="436" customFormat="false" ht="15" hidden="false" customHeight="false" outlineLevel="0" collapsed="false">
      <c r="A436" s="621" t="n">
        <v>1350</v>
      </c>
      <c r="B436" s="661" t="s">
        <v>864</v>
      </c>
    </row>
    <row r="437" customFormat="false" ht="22.5" hidden="false" customHeight="false" outlineLevel="0" collapsed="false">
      <c r="A437" s="621" t="n">
        <v>1351</v>
      </c>
      <c r="B437" s="268" t="s">
        <v>865</v>
      </c>
    </row>
    <row r="438" customFormat="false" ht="15" hidden="false" customHeight="false" outlineLevel="0" collapsed="false">
      <c r="A438" s="621" t="n">
        <v>1352</v>
      </c>
      <c r="B438" s="268" t="s">
        <v>866</v>
      </c>
    </row>
    <row r="439" customFormat="false" ht="15" hidden="false" customHeight="false" outlineLevel="0" collapsed="false">
      <c r="A439" s="621" t="n">
        <v>1353</v>
      </c>
      <c r="B439" s="268" t="s">
        <v>867</v>
      </c>
    </row>
    <row r="440" customFormat="false" ht="22.5" hidden="false" customHeight="false" outlineLevel="0" collapsed="false">
      <c r="A440" s="621" t="n">
        <v>1354</v>
      </c>
      <c r="B440" s="268" t="s">
        <v>868</v>
      </c>
    </row>
    <row r="441" customFormat="false" ht="15" hidden="false" customHeight="false" outlineLevel="0" collapsed="false">
      <c r="A441" s="621" t="n">
        <v>1355</v>
      </c>
      <c r="B441" s="268" t="s">
        <v>869</v>
      </c>
    </row>
    <row r="442" customFormat="false" ht="15" hidden="false" customHeight="false" outlineLevel="0" collapsed="false">
      <c r="A442" s="621" t="n">
        <v>1357</v>
      </c>
      <c r="B442" s="675" t="s">
        <v>870</v>
      </c>
    </row>
    <row r="443" customFormat="false" ht="15" hidden="false" customHeight="false" outlineLevel="0" collapsed="false">
      <c r="A443" s="621" t="n">
        <v>1358</v>
      </c>
      <c r="B443" s="663" t="s">
        <v>871</v>
      </c>
    </row>
    <row r="444" customFormat="false" ht="15" hidden="false" customHeight="false" outlineLevel="0" collapsed="false">
      <c r="A444" s="621" t="n">
        <v>1359</v>
      </c>
      <c r="B444" s="676" t="s">
        <v>872</v>
      </c>
    </row>
    <row r="445" customFormat="false" ht="15.75" hidden="false" customHeight="false" outlineLevel="0" collapsed="false">
      <c r="A445" s="621" t="n">
        <v>1361</v>
      </c>
      <c r="B445" s="639" t="s">
        <v>873</v>
      </c>
    </row>
    <row r="446" customFormat="false" ht="30.75" hidden="false" customHeight="false" outlineLevel="0" collapsed="false">
      <c r="A446" s="621" t="n">
        <v>1362</v>
      </c>
      <c r="B446" s="677" t="s">
        <v>874</v>
      </c>
    </row>
    <row r="447" customFormat="false" ht="15" hidden="false" customHeight="false" outlineLevel="0" collapsed="false">
      <c r="A447" s="621" t="n">
        <v>1364</v>
      </c>
      <c r="B447" s="658" t="s">
        <v>875</v>
      </c>
    </row>
    <row r="448" customFormat="false" ht="15" hidden="false" customHeight="false" outlineLevel="0" collapsed="false">
      <c r="A448" s="621" t="n">
        <v>1372</v>
      </c>
      <c r="B448" s="635" t="s">
        <v>876</v>
      </c>
    </row>
    <row r="449" customFormat="false" ht="15" hidden="false" customHeight="false" outlineLevel="0" collapsed="false">
      <c r="A449" s="621" t="n">
        <v>1373</v>
      </c>
      <c r="B449" s="635" t="s">
        <v>877</v>
      </c>
    </row>
    <row r="450" customFormat="false" ht="15" hidden="false" customHeight="false" outlineLevel="0" collapsed="false">
      <c r="A450" s="621" t="n">
        <v>1375</v>
      </c>
      <c r="B450" s="635" t="s">
        <v>878</v>
      </c>
    </row>
    <row r="451" customFormat="false" ht="15" hidden="false" customHeight="false" outlineLevel="0" collapsed="false">
      <c r="A451" s="621" t="n">
        <v>1379</v>
      </c>
      <c r="B451" s="635" t="s">
        <v>879</v>
      </c>
    </row>
    <row r="452" customFormat="false" ht="15" hidden="false" customHeight="false" outlineLevel="0" collapsed="false">
      <c r="A452" s="621" t="n">
        <v>1380</v>
      </c>
      <c r="B452" s="635" t="s">
        <v>880</v>
      </c>
    </row>
    <row r="453" customFormat="false" ht="15" hidden="false" customHeight="false" outlineLevel="0" collapsed="false">
      <c r="A453" s="621" t="n">
        <v>1381</v>
      </c>
      <c r="B453" s="447" t="s">
        <v>881</v>
      </c>
    </row>
    <row r="454" customFormat="false" ht="15" hidden="false" customHeight="false" outlineLevel="0" collapsed="false">
      <c r="A454" s="621" t="n">
        <v>1382</v>
      </c>
      <c r="B454" s="635" t="s">
        <v>882</v>
      </c>
    </row>
    <row r="455" customFormat="false" ht="15" hidden="false" customHeight="false" outlineLevel="0" collapsed="false">
      <c r="A455" s="621" t="n">
        <v>1384</v>
      </c>
      <c r="B455" s="678" t="s">
        <v>883</v>
      </c>
    </row>
    <row r="456" customFormat="false" ht="15" hidden="false" customHeight="false" outlineLevel="0" collapsed="false">
      <c r="A456" s="621" t="n">
        <v>1385</v>
      </c>
      <c r="B456" s="678" t="s">
        <v>884</v>
      </c>
    </row>
    <row r="457" customFormat="false" ht="15" hidden="false" customHeight="false" outlineLevel="0" collapsed="false">
      <c r="A457" s="621" t="n">
        <v>1386</v>
      </c>
      <c r="B457" s="678" t="s">
        <v>885</v>
      </c>
    </row>
    <row r="458" customFormat="false" ht="15.75" hidden="false" customHeight="false" outlineLevel="0" collapsed="false">
      <c r="A458" s="621" t="n">
        <v>1403</v>
      </c>
      <c r="B458" s="228" t="s">
        <v>886</v>
      </c>
    </row>
    <row r="459" customFormat="false" ht="15.75" hidden="false" customHeight="false" outlineLevel="0" collapsed="false">
      <c r="A459" s="621" t="n">
        <v>1475</v>
      </c>
      <c r="B459" s="679" t="s">
        <v>887</v>
      </c>
    </row>
    <row r="460" customFormat="false" ht="15" hidden="false" customHeight="false" outlineLevel="0" collapsed="false">
      <c r="A460" s="621" t="n">
        <v>1477</v>
      </c>
      <c r="B460" s="680" t="s">
        <v>888</v>
      </c>
    </row>
    <row r="461" customFormat="false" ht="15" hidden="false" customHeight="false" outlineLevel="0" collapsed="false">
      <c r="A461" s="621" t="n">
        <v>1505</v>
      </c>
      <c r="B461" s="92" t="s">
        <v>889</v>
      </c>
    </row>
    <row r="462" customFormat="false" ht="15" hidden="false" customHeight="false" outlineLevel="0" collapsed="false">
      <c r="A462" s="622" t="n">
        <v>1506</v>
      </c>
      <c r="B462" s="617" t="s">
        <v>890</v>
      </c>
    </row>
    <row r="463" customFormat="false" ht="15" hidden="false" customHeight="false" outlineLevel="0" collapsed="false">
      <c r="A463" s="622" t="n">
        <v>1507</v>
      </c>
      <c r="B463" s="3" t="s">
        <v>891</v>
      </c>
    </row>
    <row r="464" customFormat="false" ht="15" hidden="false" customHeight="false" outlineLevel="0" collapsed="false">
      <c r="A464" s="622" t="n">
        <v>1508</v>
      </c>
      <c r="B464" s="3" t="s">
        <v>892</v>
      </c>
    </row>
    <row r="465" customFormat="false" ht="51" hidden="false" customHeight="false" outlineLevel="0" collapsed="false">
      <c r="A465" s="681" t="n">
        <v>2001</v>
      </c>
      <c r="B465" s="682" t="s">
        <v>893</v>
      </c>
    </row>
    <row r="466" customFormat="false" ht="25.5" hidden="false" customHeight="false" outlineLevel="0" collapsed="false">
      <c r="A466" s="681" t="n">
        <v>2002</v>
      </c>
      <c r="B466" s="682" t="s">
        <v>894</v>
      </c>
    </row>
    <row r="467" customFormat="false" ht="15" hidden="false" customHeight="false" outlineLevel="0" collapsed="false">
      <c r="A467" s="681" t="n">
        <v>2003</v>
      </c>
      <c r="B467" s="39" t="s">
        <v>895</v>
      </c>
    </row>
    <row r="468" customFormat="false" ht="38.25" hidden="false" customHeight="false" outlineLevel="0" collapsed="false">
      <c r="A468" s="681" t="n">
        <v>2007</v>
      </c>
      <c r="B468" s="682" t="s">
        <v>896</v>
      </c>
    </row>
    <row r="469" customFormat="false" ht="15" hidden="false" customHeight="false" outlineLevel="0" collapsed="false">
      <c r="A469" s="681" t="n">
        <v>2010</v>
      </c>
      <c r="B469" s="682" t="s">
        <v>897</v>
      </c>
    </row>
    <row r="470" customFormat="false" ht="15" hidden="false" customHeight="false" outlineLevel="0" collapsed="false">
      <c r="A470" s="681" t="n">
        <v>2011</v>
      </c>
      <c r="B470" s="683" t="s">
        <v>898</v>
      </c>
    </row>
    <row r="471" customFormat="false" ht="15.75" hidden="false" customHeight="false" outlineLevel="0" collapsed="false">
      <c r="A471" s="681" t="n">
        <v>2016</v>
      </c>
      <c r="B471" s="684" t="s">
        <v>899</v>
      </c>
    </row>
    <row r="472" customFormat="false" ht="36" hidden="false" customHeight="false" outlineLevel="0" collapsed="false">
      <c r="A472" s="681" t="n">
        <v>2017</v>
      </c>
      <c r="B472" s="685" t="s">
        <v>900</v>
      </c>
    </row>
    <row r="473" customFormat="false" ht="22.5" hidden="false" customHeight="false" outlineLevel="0" collapsed="false">
      <c r="A473" s="681" t="n">
        <v>2018</v>
      </c>
      <c r="B473" s="686" t="s">
        <v>901</v>
      </c>
    </row>
    <row r="474" customFormat="false" ht="33.75" hidden="false" customHeight="false" outlineLevel="0" collapsed="false">
      <c r="A474" s="681" t="n">
        <v>2019</v>
      </c>
      <c r="B474" s="686" t="s">
        <v>902</v>
      </c>
    </row>
    <row r="475" customFormat="false" ht="22.5" hidden="false" customHeight="false" outlineLevel="0" collapsed="false">
      <c r="A475" s="681" t="n">
        <v>2020</v>
      </c>
      <c r="B475" s="686" t="s">
        <v>903</v>
      </c>
    </row>
    <row r="476" customFormat="false" ht="63.75" hidden="false" customHeight="false" outlineLevel="0" collapsed="false">
      <c r="A476" s="681" t="n">
        <v>2039</v>
      </c>
      <c r="B476" s="687" t="s">
        <v>904</v>
      </c>
    </row>
    <row r="477" customFormat="false" ht="15" hidden="false" customHeight="false" outlineLevel="0" collapsed="false">
      <c r="A477" s="681" t="n">
        <v>2089</v>
      </c>
      <c r="B477" s="375" t="s">
        <v>905</v>
      </c>
    </row>
    <row r="478" customFormat="false" ht="15.75" hidden="false" customHeight="false" outlineLevel="0" collapsed="false">
      <c r="A478" s="681" t="n">
        <v>2122</v>
      </c>
      <c r="B478" s="688" t="s">
        <v>906</v>
      </c>
    </row>
    <row r="479" customFormat="false" ht="15" hidden="false" customHeight="false" outlineLevel="0" collapsed="false">
      <c r="A479" s="681" t="n">
        <v>2135</v>
      </c>
      <c r="B479" s="686" t="s">
        <v>907</v>
      </c>
    </row>
    <row r="480" customFormat="false" ht="15" hidden="false" customHeight="false" outlineLevel="0" collapsed="false">
      <c r="A480" s="681" t="n">
        <v>2148</v>
      </c>
      <c r="B480" s="686" t="s">
        <v>908</v>
      </c>
    </row>
    <row r="481" customFormat="false" ht="15.75" hidden="false" customHeight="false" outlineLevel="0" collapsed="false">
      <c r="A481" s="681" t="n">
        <v>2173</v>
      </c>
      <c r="B481" s="689" t="s">
        <v>909</v>
      </c>
    </row>
    <row r="482" customFormat="false" ht="15.75" hidden="false" customHeight="false" outlineLevel="0" collapsed="false">
      <c r="A482" s="681" t="n">
        <v>2307</v>
      </c>
      <c r="B482" s="690" t="s">
        <v>910</v>
      </c>
    </row>
    <row r="483" customFormat="false" ht="15.75" hidden="false" customHeight="false" outlineLevel="0" collapsed="false">
      <c r="A483" s="681" t="n">
        <v>2308</v>
      </c>
      <c r="B483" s="691" t="s">
        <v>911</v>
      </c>
    </row>
    <row r="484" customFormat="false" ht="15" hidden="false" customHeight="false" outlineLevel="0" collapsed="false">
      <c r="A484" s="681" t="n">
        <v>2347</v>
      </c>
      <c r="B484" s="692" t="s">
        <v>912</v>
      </c>
    </row>
    <row r="485" customFormat="false" ht="15.75" hidden="false" customHeight="false" outlineLevel="0" collapsed="false">
      <c r="A485" s="681" t="n">
        <v>2417</v>
      </c>
      <c r="B485" s="693" t="s">
        <v>913</v>
      </c>
    </row>
    <row r="486" customFormat="false" ht="15.75" hidden="false" customHeight="false" outlineLevel="0" collapsed="false">
      <c r="A486" s="681" t="n">
        <v>2418</v>
      </c>
      <c r="B486" s="693" t="s">
        <v>914</v>
      </c>
    </row>
    <row r="487" customFormat="false" ht="15.75" hidden="false" customHeight="false" outlineLevel="0" collapsed="false">
      <c r="A487" s="681" t="n">
        <v>2419</v>
      </c>
      <c r="B487" s="693" t="s">
        <v>915</v>
      </c>
    </row>
    <row r="488" customFormat="false" ht="15" hidden="false" customHeight="false" outlineLevel="0" collapsed="false">
      <c r="A488" s="681" t="n">
        <v>2420</v>
      </c>
      <c r="B488" s="564" t="s">
        <v>916</v>
      </c>
    </row>
    <row r="489" customFormat="false" ht="15" hidden="false" customHeight="false" outlineLevel="0" collapsed="false">
      <c r="A489" s="681" t="n">
        <v>2421</v>
      </c>
      <c r="B489" s="564" t="s">
        <v>917</v>
      </c>
    </row>
    <row r="490" customFormat="false" ht="15" hidden="false" customHeight="false" outlineLevel="0" collapsed="false">
      <c r="A490" s="681" t="n">
        <v>2422</v>
      </c>
      <c r="B490" s="564" t="s">
        <v>918</v>
      </c>
    </row>
    <row r="491" customFormat="false" ht="15" hidden="false" customHeight="false" outlineLevel="0" collapsed="false">
      <c r="A491" s="681" t="n">
        <v>2423</v>
      </c>
      <c r="B491" s="564" t="s">
        <v>919</v>
      </c>
    </row>
    <row r="492" customFormat="false" ht="15" hidden="false" customHeight="false" outlineLevel="0" collapsed="false">
      <c r="A492" s="681" t="n">
        <v>2424</v>
      </c>
      <c r="B492" s="564" t="s">
        <v>920</v>
      </c>
    </row>
    <row r="493" customFormat="false" ht="15" hidden="false" customHeight="false" outlineLevel="0" collapsed="false">
      <c r="A493" s="681" t="n">
        <v>2425</v>
      </c>
      <c r="B493" s="564" t="s">
        <v>921</v>
      </c>
    </row>
    <row r="494" customFormat="false" ht="15" hidden="false" customHeight="false" outlineLevel="0" collapsed="false">
      <c r="A494" s="681" t="n">
        <v>2426</v>
      </c>
      <c r="B494" s="694" t="s">
        <v>922</v>
      </c>
    </row>
    <row r="495" customFormat="false" ht="15" hidden="false" customHeight="false" outlineLevel="0" collapsed="false">
      <c r="A495" s="681" t="n">
        <v>2427</v>
      </c>
      <c r="B495" s="564" t="s">
        <v>923</v>
      </c>
    </row>
    <row r="496" customFormat="false" ht="15" hidden="false" customHeight="false" outlineLevel="0" collapsed="false">
      <c r="A496" s="681" t="n">
        <v>2428</v>
      </c>
      <c r="B496" s="564" t="s">
        <v>924</v>
      </c>
    </row>
    <row r="497" customFormat="false" ht="15" hidden="false" customHeight="false" outlineLevel="0" collapsed="false">
      <c r="A497" s="681" t="n">
        <v>2429</v>
      </c>
      <c r="B497" s="564" t="s">
        <v>925</v>
      </c>
    </row>
    <row r="498" customFormat="false" ht="15" hidden="false" customHeight="false" outlineLevel="0" collapsed="false">
      <c r="A498" s="681" t="n">
        <v>2430</v>
      </c>
      <c r="B498" s="564" t="s">
        <v>926</v>
      </c>
    </row>
    <row r="499" customFormat="false" ht="15" hidden="false" customHeight="false" outlineLevel="0" collapsed="false">
      <c r="A499" s="681" t="n">
        <v>2431</v>
      </c>
      <c r="B499" s="564" t="s">
        <v>927</v>
      </c>
    </row>
    <row r="500" customFormat="false" ht="15" hidden="false" customHeight="false" outlineLevel="0" collapsed="false">
      <c r="A500" s="681" t="n">
        <v>2432</v>
      </c>
      <c r="B500" s="695" t="s">
        <v>928</v>
      </c>
    </row>
    <row r="501" customFormat="false" ht="15" hidden="false" customHeight="false" outlineLevel="0" collapsed="false">
      <c r="A501" s="681" t="n">
        <v>2433</v>
      </c>
      <c r="B501" s="564" t="s">
        <v>929</v>
      </c>
    </row>
    <row r="502" customFormat="false" ht="15" hidden="false" customHeight="false" outlineLevel="0" collapsed="false">
      <c r="A502" s="681" t="n">
        <v>2434</v>
      </c>
      <c r="B502" s="564" t="s">
        <v>930</v>
      </c>
    </row>
    <row r="503" customFormat="false" ht="15" hidden="false" customHeight="false" outlineLevel="0" collapsed="false">
      <c r="A503" s="681" t="n">
        <v>2435</v>
      </c>
      <c r="B503" s="564" t="s">
        <v>931</v>
      </c>
    </row>
    <row r="504" customFormat="false" ht="15" hidden="false" customHeight="false" outlineLevel="0" collapsed="false">
      <c r="A504" s="681" t="n">
        <v>2436</v>
      </c>
      <c r="B504" s="564" t="s">
        <v>932</v>
      </c>
    </row>
    <row r="505" customFormat="false" ht="15" hidden="false" customHeight="false" outlineLevel="0" collapsed="false">
      <c r="A505" s="681" t="n">
        <v>2437</v>
      </c>
      <c r="B505" s="564" t="s">
        <v>933</v>
      </c>
    </row>
    <row r="506" customFormat="false" ht="15" hidden="false" customHeight="false" outlineLevel="0" collapsed="false">
      <c r="A506" s="681" t="n">
        <v>2438</v>
      </c>
      <c r="B506" s="694" t="s">
        <v>934</v>
      </c>
    </row>
    <row r="507" customFormat="false" ht="15" hidden="false" customHeight="false" outlineLevel="0" collapsed="false">
      <c r="A507" s="681" t="n">
        <v>2439</v>
      </c>
      <c r="B507" s="694" t="s">
        <v>935</v>
      </c>
    </row>
    <row r="508" customFormat="false" ht="15" hidden="false" customHeight="false" outlineLevel="0" collapsed="false">
      <c r="A508" s="681" t="n">
        <v>2440</v>
      </c>
      <c r="B508" s="564" t="s">
        <v>936</v>
      </c>
    </row>
    <row r="509" customFormat="false" ht="15" hidden="false" customHeight="false" outlineLevel="0" collapsed="false">
      <c r="A509" s="681" t="n">
        <v>2441</v>
      </c>
      <c r="B509" s="564" t="s">
        <v>937</v>
      </c>
    </row>
    <row r="510" customFormat="false" ht="15" hidden="false" customHeight="false" outlineLevel="0" collapsed="false">
      <c r="A510" s="681" t="n">
        <v>2442</v>
      </c>
      <c r="B510" s="564" t="s">
        <v>938</v>
      </c>
    </row>
    <row r="511" customFormat="false" ht="15" hidden="false" customHeight="false" outlineLevel="0" collapsed="false">
      <c r="A511" s="681" t="n">
        <v>2443</v>
      </c>
      <c r="B511" s="564" t="s">
        <v>939</v>
      </c>
    </row>
    <row r="512" customFormat="false" ht="15" hidden="false" customHeight="false" outlineLevel="0" collapsed="false">
      <c r="A512" s="681" t="n">
        <v>2444</v>
      </c>
      <c r="B512" s="694" t="s">
        <v>940</v>
      </c>
    </row>
    <row r="513" customFormat="false" ht="15" hidden="false" customHeight="false" outlineLevel="0" collapsed="false">
      <c r="A513" s="681" t="n">
        <v>2445</v>
      </c>
      <c r="B513" s="694" t="s">
        <v>941</v>
      </c>
    </row>
    <row r="514" customFormat="false" ht="15" hidden="false" customHeight="false" outlineLevel="0" collapsed="false">
      <c r="A514" s="681" t="n">
        <v>2446</v>
      </c>
      <c r="B514" s="694" t="s">
        <v>942</v>
      </c>
    </row>
    <row r="515" customFormat="false" ht="15" hidden="false" customHeight="false" outlineLevel="0" collapsed="false">
      <c r="A515" s="681" t="n">
        <v>2447</v>
      </c>
      <c r="B515" s="694" t="s">
        <v>943</v>
      </c>
    </row>
    <row r="516" customFormat="false" ht="15" hidden="false" customHeight="false" outlineLevel="0" collapsed="false">
      <c r="A516" s="681" t="n">
        <v>2448</v>
      </c>
      <c r="B516" s="694" t="s">
        <v>944</v>
      </c>
    </row>
    <row r="517" customFormat="false" ht="15" hidden="false" customHeight="false" outlineLevel="0" collapsed="false">
      <c r="A517" s="681" t="n">
        <v>2449</v>
      </c>
      <c r="B517" s="694" t="s">
        <v>945</v>
      </c>
    </row>
    <row r="518" customFormat="false" ht="15" hidden="false" customHeight="false" outlineLevel="0" collapsed="false">
      <c r="A518" s="681" t="n">
        <v>2450</v>
      </c>
      <c r="B518" s="694" t="s">
        <v>946</v>
      </c>
    </row>
    <row r="519" customFormat="false" ht="15" hidden="false" customHeight="false" outlineLevel="0" collapsed="false">
      <c r="A519" s="681" t="n">
        <v>2451</v>
      </c>
      <c r="B519" s="694" t="s">
        <v>947</v>
      </c>
    </row>
    <row r="520" customFormat="false" ht="15" hidden="false" customHeight="false" outlineLevel="0" collapsed="false">
      <c r="A520" s="681" t="n">
        <v>2452</v>
      </c>
      <c r="B520" s="694" t="s">
        <v>948</v>
      </c>
    </row>
    <row r="521" customFormat="false" ht="15" hidden="false" customHeight="false" outlineLevel="0" collapsed="false">
      <c r="A521" s="681" t="n">
        <v>2453</v>
      </c>
      <c r="B521" s="694" t="s">
        <v>949</v>
      </c>
    </row>
    <row r="522" customFormat="false" ht="15" hidden="false" customHeight="false" outlineLevel="0" collapsed="false">
      <c r="A522" s="681" t="n">
        <v>2454</v>
      </c>
      <c r="B522" s="694" t="s">
        <v>950</v>
      </c>
    </row>
    <row r="523" customFormat="false" ht="15" hidden="false" customHeight="false" outlineLevel="0" collapsed="false">
      <c r="A523" s="681" t="n">
        <v>2455</v>
      </c>
      <c r="B523" s="694" t="s">
        <v>951</v>
      </c>
    </row>
    <row r="524" customFormat="false" ht="15" hidden="false" customHeight="false" outlineLevel="0" collapsed="false">
      <c r="A524" s="681" t="n">
        <v>2456</v>
      </c>
      <c r="B524" s="694" t="s">
        <v>952</v>
      </c>
    </row>
    <row r="525" customFormat="false" ht="15" hidden="false" customHeight="false" outlineLevel="0" collapsed="false">
      <c r="A525" s="681" t="n">
        <v>2457</v>
      </c>
      <c r="B525" s="694" t="s">
        <v>953</v>
      </c>
    </row>
    <row r="526" customFormat="false" ht="15" hidden="false" customHeight="false" outlineLevel="0" collapsed="false">
      <c r="A526" s="681" t="n">
        <v>2458</v>
      </c>
      <c r="B526" s="694" t="s">
        <v>954</v>
      </c>
    </row>
    <row r="527" customFormat="false" ht="15" hidden="false" customHeight="false" outlineLevel="0" collapsed="false">
      <c r="A527" s="681" t="n">
        <v>2459</v>
      </c>
      <c r="B527" s="694" t="s">
        <v>955</v>
      </c>
    </row>
    <row r="528" customFormat="false" ht="15" hidden="false" customHeight="false" outlineLevel="0" collapsed="false">
      <c r="A528" s="681" t="n">
        <v>2460</v>
      </c>
      <c r="B528" s="694" t="s">
        <v>956</v>
      </c>
    </row>
    <row r="529" customFormat="false" ht="15" hidden="false" customHeight="false" outlineLevel="0" collapsed="false">
      <c r="A529" s="681" t="n">
        <v>2461</v>
      </c>
      <c r="B529" s="694" t="s">
        <v>957</v>
      </c>
    </row>
    <row r="530" customFormat="false" ht="15" hidden="false" customHeight="false" outlineLevel="0" collapsed="false">
      <c r="A530" s="681" t="n">
        <v>2462</v>
      </c>
      <c r="B530" s="694" t="s">
        <v>958</v>
      </c>
    </row>
    <row r="531" customFormat="false" ht="15" hidden="false" customHeight="false" outlineLevel="0" collapsed="false">
      <c r="A531" s="681" t="n">
        <v>2464</v>
      </c>
      <c r="B531" s="694" t="s">
        <v>959</v>
      </c>
    </row>
    <row r="532" customFormat="false" ht="15" hidden="false" customHeight="false" outlineLevel="0" collapsed="false">
      <c r="A532" s="681" t="n">
        <v>2465</v>
      </c>
      <c r="B532" s="694" t="s">
        <v>960</v>
      </c>
    </row>
    <row r="533" customFormat="false" ht="15.75" hidden="false" customHeight="false" outlineLevel="0" collapsed="false">
      <c r="A533" s="681" t="n">
        <v>2466</v>
      </c>
      <c r="B533" s="694" t="s">
        <v>961</v>
      </c>
    </row>
    <row r="534" customFormat="false" ht="15" hidden="false" customHeight="false" outlineLevel="0" collapsed="false">
      <c r="A534" s="681" t="n">
        <v>3000</v>
      </c>
      <c r="B534" s="696" t="s">
        <v>962</v>
      </c>
      <c r="D534" s="697"/>
      <c r="E534" s="697"/>
      <c r="F534" s="698"/>
    </row>
    <row r="535" customFormat="false" ht="15" hidden="false" customHeight="false" outlineLevel="0" collapsed="false">
      <c r="A535" s="681" t="n">
        <v>3001</v>
      </c>
      <c r="B535" s="699" t="s">
        <v>963</v>
      </c>
      <c r="D535" s="697"/>
      <c r="E535" s="697"/>
      <c r="F535" s="698"/>
    </row>
    <row r="536" customFormat="false" ht="15" hidden="false" customHeight="false" outlineLevel="0" collapsed="false">
      <c r="A536" s="681" t="n">
        <v>3002</v>
      </c>
      <c r="B536" s="699" t="s">
        <v>964</v>
      </c>
      <c r="D536" s="697"/>
      <c r="E536" s="697"/>
      <c r="F536" s="698"/>
    </row>
    <row r="537" customFormat="false" ht="15" hidden="false" customHeight="false" outlineLevel="0" collapsed="false">
      <c r="A537" s="681" t="n">
        <v>3003</v>
      </c>
      <c r="B537" s="700" t="s">
        <v>965</v>
      </c>
    </row>
    <row r="538" customFormat="false" ht="15" hidden="false" customHeight="false" outlineLevel="0" collapsed="false">
      <c r="A538" s="681" t="n">
        <v>3004</v>
      </c>
      <c r="B538" s="700" t="s">
        <v>966</v>
      </c>
    </row>
    <row r="539" customFormat="false" ht="45" hidden="false" customHeight="false" outlineLevel="0" collapsed="false">
      <c r="A539" s="681" t="n">
        <v>3005</v>
      </c>
      <c r="B539" s="700" t="s">
        <v>967</v>
      </c>
    </row>
    <row r="540" customFormat="false" ht="15" hidden="false" customHeight="false" outlineLevel="0" collapsed="false">
      <c r="A540" s="681" t="n">
        <v>3006</v>
      </c>
      <c r="B540" s="700" t="s">
        <v>968</v>
      </c>
    </row>
    <row r="541" customFormat="false" ht="15" hidden="false" customHeight="false" outlineLevel="0" collapsed="false">
      <c r="A541" s="681" t="n">
        <v>3007</v>
      </c>
      <c r="B541" s="700" t="s">
        <v>969</v>
      </c>
    </row>
    <row r="542" customFormat="false" ht="15" hidden="false" customHeight="false" outlineLevel="0" collapsed="false">
      <c r="A542" s="681" t="n">
        <v>3008</v>
      </c>
      <c r="B542" s="700" t="s">
        <v>970</v>
      </c>
    </row>
    <row r="543" customFormat="false" ht="15" hidden="false" customHeight="false" outlineLevel="0" collapsed="false">
      <c r="A543" s="681" t="n">
        <v>3009</v>
      </c>
      <c r="B543" s="700" t="s">
        <v>971</v>
      </c>
    </row>
    <row r="544" customFormat="false" ht="15" hidden="false" customHeight="false" outlineLevel="0" collapsed="false">
      <c r="A544" s="681" t="n">
        <v>3010</v>
      </c>
      <c r="B544" s="700" t="s">
        <v>972</v>
      </c>
    </row>
    <row r="545" customFormat="false" ht="15.75" hidden="false" customHeight="false" outlineLevel="0" collapsed="false">
      <c r="A545" s="681" t="n">
        <v>3011</v>
      </c>
      <c r="B545" s="701" t="s">
        <v>973</v>
      </c>
    </row>
    <row r="546" customFormat="false" ht="15.75" hidden="false" customHeight="false" outlineLevel="0" collapsed="false">
      <c r="A546" s="681" t="n">
        <v>3012</v>
      </c>
      <c r="B546" s="701" t="s">
        <v>974</v>
      </c>
    </row>
    <row r="547" customFormat="false" ht="46.5" hidden="false" customHeight="false" outlineLevel="0" collapsed="false">
      <c r="A547" s="681" t="n">
        <v>3013</v>
      </c>
      <c r="B547" s="702" t="s">
        <v>975</v>
      </c>
    </row>
    <row r="548" customFormat="false" ht="63.75" hidden="false" customHeight="false" outlineLevel="0" collapsed="false">
      <c r="A548" s="681" t="n">
        <v>3014</v>
      </c>
      <c r="B548" s="703" t="s">
        <v>976</v>
      </c>
    </row>
    <row r="549" customFormat="false" ht="25.5" hidden="false" customHeight="false" outlineLevel="0" collapsed="false">
      <c r="A549" s="681" t="n">
        <v>3015</v>
      </c>
      <c r="B549" s="704" t="s">
        <v>977</v>
      </c>
    </row>
    <row r="550" customFormat="false" ht="25.5" hidden="false" customHeight="false" outlineLevel="0" collapsed="false">
      <c r="A550" s="681" t="n">
        <v>3016</v>
      </c>
      <c r="B550" s="704" t="s">
        <v>978</v>
      </c>
    </row>
    <row r="551" customFormat="false" ht="38.25" hidden="false" customHeight="false" outlineLevel="0" collapsed="false">
      <c r="A551" s="681" t="n">
        <v>3017</v>
      </c>
      <c r="B551" s="704" t="s">
        <v>979</v>
      </c>
    </row>
    <row r="552" customFormat="false" ht="25.5" hidden="false" customHeight="false" outlineLevel="0" collapsed="false">
      <c r="A552" s="681" t="n">
        <v>3018</v>
      </c>
      <c r="B552" s="703" t="s">
        <v>980</v>
      </c>
    </row>
    <row r="553" customFormat="false" ht="63.75" hidden="false" customHeight="false" outlineLevel="0" collapsed="false">
      <c r="A553" s="681" t="n">
        <v>3019</v>
      </c>
      <c r="B553" s="704" t="s">
        <v>981</v>
      </c>
    </row>
    <row r="554" customFormat="false" ht="38.25" hidden="false" customHeight="false" outlineLevel="0" collapsed="false">
      <c r="A554" s="681" t="n">
        <v>3020</v>
      </c>
      <c r="B554" s="703" t="s">
        <v>982</v>
      </c>
    </row>
    <row r="555" customFormat="false" ht="25.5" hidden="false" customHeight="false" outlineLevel="0" collapsed="false">
      <c r="A555" s="681" t="n">
        <v>3021</v>
      </c>
      <c r="B555" s="704" t="s">
        <v>983</v>
      </c>
    </row>
    <row r="556" customFormat="false" ht="25.5" hidden="false" customHeight="false" outlineLevel="0" collapsed="false">
      <c r="A556" s="681" t="n">
        <v>3022</v>
      </c>
      <c r="B556" s="704" t="s">
        <v>984</v>
      </c>
    </row>
    <row r="557" customFormat="false" ht="38.25" hidden="false" customHeight="false" outlineLevel="0" collapsed="false">
      <c r="A557" s="681" t="n">
        <v>3023</v>
      </c>
      <c r="B557" s="704" t="s">
        <v>985</v>
      </c>
    </row>
    <row r="558" customFormat="false" ht="25.5" hidden="false" customHeight="false" outlineLevel="0" collapsed="false">
      <c r="A558" s="681" t="n">
        <v>3024</v>
      </c>
      <c r="B558" s="704" t="s">
        <v>986</v>
      </c>
    </row>
    <row r="559" customFormat="false" ht="38.25" hidden="false" customHeight="false" outlineLevel="0" collapsed="false">
      <c r="A559" s="681" t="n">
        <v>3025</v>
      </c>
      <c r="B559" s="704" t="s">
        <v>987</v>
      </c>
    </row>
    <row r="560" customFormat="false" ht="15" hidden="false" customHeight="false" outlineLevel="0" collapsed="false">
      <c r="A560" s="681" t="n">
        <v>3026</v>
      </c>
      <c r="B560" s="705" t="s">
        <v>988</v>
      </c>
    </row>
    <row r="561" customFormat="false" ht="33.75" hidden="false" customHeight="false" outlineLevel="0" collapsed="false">
      <c r="A561" s="681" t="n">
        <v>3027</v>
      </c>
      <c r="B561" s="706" t="s">
        <v>989</v>
      </c>
    </row>
    <row r="562" customFormat="false" ht="25.5" hidden="false" customHeight="false" outlineLevel="0" collapsed="false">
      <c r="A562" s="681" t="n">
        <v>3028</v>
      </c>
      <c r="B562" s="705" t="s">
        <v>990</v>
      </c>
    </row>
    <row r="563" customFormat="false" ht="15" hidden="false" customHeight="false" outlineLevel="0" collapsed="false">
      <c r="A563" s="681" t="n">
        <v>3029</v>
      </c>
      <c r="B563" s="705" t="s">
        <v>991</v>
      </c>
    </row>
    <row r="564" customFormat="false" ht="22.5" hidden="false" customHeight="false" outlineLevel="0" collapsed="false">
      <c r="A564" s="681" t="n">
        <v>3030</v>
      </c>
      <c r="B564" s="706" t="s">
        <v>992</v>
      </c>
    </row>
    <row r="565" customFormat="false" ht="33.75" hidden="false" customHeight="false" outlineLevel="0" collapsed="false">
      <c r="A565" s="681" t="n">
        <v>3031</v>
      </c>
      <c r="B565" s="706" t="s">
        <v>993</v>
      </c>
    </row>
    <row r="566" customFormat="false" ht="31.5" hidden="false" customHeight="false" outlineLevel="0" collapsed="false">
      <c r="A566" s="681" t="n">
        <v>3032</v>
      </c>
      <c r="B566" s="707" t="s">
        <v>994</v>
      </c>
    </row>
    <row r="567" customFormat="false" ht="15.75" hidden="false" customHeight="false" outlineLevel="0" collapsed="false">
      <c r="A567" s="681" t="n">
        <v>3033</v>
      </c>
      <c r="B567" s="708" t="s">
        <v>995</v>
      </c>
    </row>
    <row r="568" customFormat="false" ht="21" hidden="false" customHeight="false" outlineLevel="0" collapsed="false">
      <c r="A568" s="681" t="n">
        <v>3034</v>
      </c>
      <c r="B568" s="707" t="s">
        <v>996</v>
      </c>
    </row>
    <row r="569" customFormat="false" ht="22.5" hidden="false" customHeight="false" outlineLevel="0" collapsed="false">
      <c r="A569" s="681" t="n">
        <v>3035</v>
      </c>
      <c r="B569" s="706" t="s">
        <v>997</v>
      </c>
    </row>
    <row r="570" customFormat="false" ht="22.5" hidden="false" customHeight="false" outlineLevel="0" collapsed="false">
      <c r="A570" s="681" t="n">
        <v>3036</v>
      </c>
      <c r="B570" s="706" t="s">
        <v>998</v>
      </c>
    </row>
    <row r="571" customFormat="false" ht="21" hidden="false" customHeight="false" outlineLevel="0" collapsed="false">
      <c r="A571" s="681" t="n">
        <v>3037</v>
      </c>
      <c r="B571" s="707" t="s">
        <v>999</v>
      </c>
    </row>
    <row r="572" customFormat="false" ht="22.5" hidden="false" customHeight="false" outlineLevel="0" collapsed="false">
      <c r="A572" s="681" t="n">
        <v>3038</v>
      </c>
      <c r="B572" s="706" t="s">
        <v>1000</v>
      </c>
    </row>
    <row r="573" customFormat="false" ht="22.5" hidden="false" customHeight="false" outlineLevel="0" collapsed="false">
      <c r="A573" s="681" t="n">
        <v>3039</v>
      </c>
      <c r="B573" s="706" t="s">
        <v>1001</v>
      </c>
    </row>
    <row r="574" customFormat="false" ht="25.5" hidden="false" customHeight="false" outlineLevel="0" collapsed="false">
      <c r="A574" s="681" t="n">
        <v>3040</v>
      </c>
      <c r="B574" s="705" t="s">
        <v>1002</v>
      </c>
    </row>
    <row r="575" customFormat="false" ht="22.5" hidden="false" customHeight="false" outlineLevel="0" collapsed="false">
      <c r="A575" s="681" t="n">
        <v>3041</v>
      </c>
      <c r="B575" s="706" t="s">
        <v>1003</v>
      </c>
    </row>
    <row r="576" customFormat="false" ht="34.5" hidden="false" customHeight="false" outlineLevel="0" collapsed="false">
      <c r="A576" s="681" t="n">
        <v>3042</v>
      </c>
      <c r="B576" s="706" t="s">
        <v>1004</v>
      </c>
    </row>
    <row r="577" customFormat="false" ht="15.75" hidden="false" customHeight="false" outlineLevel="0" collapsed="false">
      <c r="A577" s="681" t="n">
        <v>3043</v>
      </c>
      <c r="B577" s="709" t="s">
        <v>1005</v>
      </c>
    </row>
    <row r="578" customFormat="false" ht="15.75" hidden="false" customHeight="false" outlineLevel="0" collapsed="false">
      <c r="A578" s="681" t="n">
        <v>3044</v>
      </c>
      <c r="B578" s="708" t="s">
        <v>1006</v>
      </c>
    </row>
    <row r="579" customFormat="false" ht="15.75" hidden="false" customHeight="false" outlineLevel="0" collapsed="false">
      <c r="A579" s="681" t="n">
        <v>3045</v>
      </c>
      <c r="B579" s="708" t="s">
        <v>1007</v>
      </c>
    </row>
    <row r="580" customFormat="false" ht="15.75" hidden="false" customHeight="false" outlineLevel="0" collapsed="false">
      <c r="A580" s="681" t="n">
        <v>3046</v>
      </c>
      <c r="B580" s="708" t="s">
        <v>1008</v>
      </c>
    </row>
    <row r="581" customFormat="false" ht="15.75" hidden="false" customHeight="false" outlineLevel="0" collapsed="false">
      <c r="A581" s="681" t="n">
        <v>3047</v>
      </c>
      <c r="B581" s="708" t="s">
        <v>1009</v>
      </c>
    </row>
    <row r="582" customFormat="false" ht="15.75" hidden="false" customHeight="false" outlineLevel="0" collapsed="false">
      <c r="A582" s="681" t="n">
        <v>3048</v>
      </c>
      <c r="B582" s="708" t="s">
        <v>1010</v>
      </c>
    </row>
    <row r="583" customFormat="false" ht="15.75" hidden="false" customHeight="false" outlineLevel="0" collapsed="false">
      <c r="A583" s="681" t="n">
        <v>3049</v>
      </c>
      <c r="B583" s="708" t="s">
        <v>1011</v>
      </c>
    </row>
    <row r="584" customFormat="false" ht="15.75" hidden="false" customHeight="false" outlineLevel="0" collapsed="false">
      <c r="A584" s="681" t="n">
        <v>3050</v>
      </c>
      <c r="B584" s="708" t="s">
        <v>1009</v>
      </c>
    </row>
    <row r="585" customFormat="false" ht="21.75" hidden="false" customHeight="false" outlineLevel="0" collapsed="false">
      <c r="A585" s="681" t="n">
        <v>3051</v>
      </c>
      <c r="B585" s="707" t="s">
        <v>1012</v>
      </c>
    </row>
    <row r="586" customFormat="false" ht="15.75" hidden="false" customHeight="false" outlineLevel="0" collapsed="false">
      <c r="A586" s="681" t="n">
        <v>3052</v>
      </c>
      <c r="B586" s="709" t="s">
        <v>1013</v>
      </c>
    </row>
    <row r="587" customFormat="false" ht="15.75" hidden="false" customHeight="false" outlineLevel="0" collapsed="false">
      <c r="A587" s="681" t="n">
        <v>3053</v>
      </c>
      <c r="B587" s="708" t="s">
        <v>1014</v>
      </c>
    </row>
    <row r="588" customFormat="false" ht="21" hidden="false" customHeight="false" outlineLevel="0" collapsed="false">
      <c r="A588" s="681" t="n">
        <v>3054</v>
      </c>
      <c r="B588" s="707" t="s">
        <v>1015</v>
      </c>
    </row>
    <row r="589" customFormat="false" ht="21.75" hidden="false" customHeight="false" outlineLevel="0" collapsed="false">
      <c r="A589" s="681" t="n">
        <v>3055</v>
      </c>
      <c r="B589" s="707" t="s">
        <v>1016</v>
      </c>
    </row>
    <row r="590" customFormat="false" ht="15" hidden="false" customHeight="false" outlineLevel="0" collapsed="false">
      <c r="A590" s="681" t="n">
        <v>3056</v>
      </c>
      <c r="B590" s="710" t="s">
        <v>1017</v>
      </c>
    </row>
    <row r="591" customFormat="false" ht="18" hidden="false" customHeight="false" outlineLevel="0" collapsed="false">
      <c r="A591" s="681" t="n">
        <v>3057</v>
      </c>
      <c r="B591" s="711" t="s">
        <v>1018</v>
      </c>
    </row>
    <row r="592" customFormat="false" ht="15.75" hidden="false" customHeight="false" outlineLevel="0" collapsed="false">
      <c r="A592" s="681" t="n">
        <v>3058</v>
      </c>
      <c r="B592" s="701" t="s">
        <v>1019</v>
      </c>
    </row>
    <row r="593" customFormat="false" ht="25.5" hidden="false" customHeight="false" outlineLevel="0" collapsed="false">
      <c r="A593" s="681" t="n">
        <v>3059</v>
      </c>
      <c r="B593" s="705" t="s">
        <v>1020</v>
      </c>
    </row>
    <row r="594" customFormat="false" ht="22.5" hidden="false" customHeight="false" outlineLevel="0" collapsed="false">
      <c r="A594" s="681" t="n">
        <v>3060</v>
      </c>
      <c r="B594" s="706" t="s">
        <v>1021</v>
      </c>
    </row>
    <row r="595" customFormat="false" ht="25.5" hidden="false" customHeight="false" outlineLevel="0" collapsed="false">
      <c r="A595" s="681" t="n">
        <v>3061</v>
      </c>
      <c r="B595" s="705" t="s">
        <v>1022</v>
      </c>
    </row>
    <row r="596" customFormat="false" ht="22.5" hidden="false" customHeight="false" outlineLevel="0" collapsed="false">
      <c r="A596" s="681" t="n">
        <v>3062</v>
      </c>
      <c r="B596" s="706" t="s">
        <v>1023</v>
      </c>
    </row>
    <row r="597" customFormat="false" ht="15" hidden="false" customHeight="false" outlineLevel="0" collapsed="false">
      <c r="A597" s="681" t="n">
        <v>3063</v>
      </c>
      <c r="B597" s="705" t="s">
        <v>1024</v>
      </c>
    </row>
    <row r="598" customFormat="false" ht="22.5" hidden="false" customHeight="false" outlineLevel="0" collapsed="false">
      <c r="A598" s="681" t="n">
        <v>3064</v>
      </c>
      <c r="B598" s="706" t="s">
        <v>1025</v>
      </c>
    </row>
    <row r="599" customFormat="false" ht="34.5" hidden="false" customHeight="false" outlineLevel="0" collapsed="false">
      <c r="A599" s="681" t="n">
        <v>3065</v>
      </c>
      <c r="B599" s="706" t="s">
        <v>1026</v>
      </c>
    </row>
    <row r="600" customFormat="false" ht="15" hidden="false" customHeight="false" outlineLevel="0" collapsed="false">
      <c r="A600" s="681" t="n">
        <v>3066</v>
      </c>
      <c r="B600" s="710" t="s">
        <v>1027</v>
      </c>
    </row>
    <row r="601" customFormat="false" ht="18" hidden="false" customHeight="false" outlineLevel="0" collapsed="false">
      <c r="A601" s="681" t="n">
        <v>3067</v>
      </c>
      <c r="B601" s="711" t="s">
        <v>1028</v>
      </c>
    </row>
    <row r="602" customFormat="false" ht="15.75" hidden="false" customHeight="false" outlineLevel="0" collapsed="false">
      <c r="A602" s="681" t="n">
        <v>3068</v>
      </c>
      <c r="B602" s="701" t="s">
        <v>1029</v>
      </c>
    </row>
    <row r="603" customFormat="false" ht="15" hidden="false" customHeight="false" outlineLevel="0" collapsed="false">
      <c r="A603" s="681" t="n">
        <v>3069</v>
      </c>
      <c r="B603" s="706" t="s">
        <v>1030</v>
      </c>
    </row>
    <row r="604" customFormat="false" ht="15" hidden="false" customHeight="false" outlineLevel="0" collapsed="false">
      <c r="A604" s="681" t="n">
        <v>3070</v>
      </c>
      <c r="B604" s="705" t="s">
        <v>1031</v>
      </c>
    </row>
    <row r="605" customFormat="false" ht="15" hidden="false" customHeight="false" outlineLevel="0" collapsed="false">
      <c r="A605" s="681" t="n">
        <v>3071</v>
      </c>
      <c r="B605" s="712" t="s">
        <v>1032</v>
      </c>
    </row>
    <row r="606" customFormat="false" ht="15" hidden="false" customHeight="false" outlineLevel="0" collapsed="false">
      <c r="A606" s="681" t="n">
        <v>3072</v>
      </c>
      <c r="B606" s="712" t="s">
        <v>1033</v>
      </c>
    </row>
    <row r="607" customFormat="false" ht="15.75" hidden="false" customHeight="false" outlineLevel="0" collapsed="false">
      <c r="A607" s="681" t="n">
        <v>3073</v>
      </c>
      <c r="B607" s="708" t="s">
        <v>1034</v>
      </c>
    </row>
    <row r="608" customFormat="false" ht="15.75" hidden="false" customHeight="false" outlineLevel="0" collapsed="false">
      <c r="A608" s="681" t="n">
        <v>3074</v>
      </c>
      <c r="B608" s="713" t="s">
        <v>1035</v>
      </c>
    </row>
    <row r="609" customFormat="false" ht="15" hidden="false" customHeight="false" outlineLevel="0" collapsed="false">
      <c r="A609" s="681" t="n">
        <v>3075</v>
      </c>
      <c r="B609" s="714" t="s">
        <v>1036</v>
      </c>
    </row>
    <row r="610" customFormat="false" ht="18" hidden="false" customHeight="false" outlineLevel="0" collapsed="false">
      <c r="A610" s="681" t="n">
        <v>3076</v>
      </c>
      <c r="B610" s="711" t="s">
        <v>1037</v>
      </c>
    </row>
    <row r="611" customFormat="false" ht="15.75" hidden="false" customHeight="false" outlineLevel="0" collapsed="false">
      <c r="A611" s="681" t="n">
        <v>3077</v>
      </c>
      <c r="B611" s="701" t="s">
        <v>1038</v>
      </c>
    </row>
    <row r="612" customFormat="false" ht="15.75" hidden="false" customHeight="false" outlineLevel="0" collapsed="false">
      <c r="A612" s="681" t="n">
        <v>3078</v>
      </c>
      <c r="B612" s="701" t="s">
        <v>1039</v>
      </c>
    </row>
    <row r="613" customFormat="false" ht="15" hidden="false" customHeight="false" outlineLevel="0" collapsed="false">
      <c r="A613" s="681" t="n">
        <v>3079</v>
      </c>
      <c r="B613" s="699" t="s">
        <v>1040</v>
      </c>
    </row>
    <row r="614" customFormat="false" ht="15" hidden="false" customHeight="false" outlineLevel="0" collapsed="false">
      <c r="A614" s="681" t="n">
        <v>3080</v>
      </c>
      <c r="B614" s="715" t="s">
        <v>1041</v>
      </c>
    </row>
    <row r="615" customFormat="false" ht="15" hidden="false" customHeight="false" outlineLevel="0" collapsed="false">
      <c r="A615" s="681" t="n">
        <v>3081</v>
      </c>
      <c r="B615" s="715" t="s">
        <v>446</v>
      </c>
    </row>
    <row r="616" customFormat="false" ht="15" hidden="false" customHeight="false" outlineLevel="0" collapsed="false">
      <c r="A616" s="681" t="n">
        <v>3082</v>
      </c>
      <c r="B616" s="715" t="s">
        <v>1042</v>
      </c>
    </row>
    <row r="617" customFormat="false" ht="22.5" hidden="false" customHeight="false" outlineLevel="0" collapsed="false">
      <c r="A617" s="681" t="n">
        <v>3083</v>
      </c>
      <c r="B617" s="706" t="s">
        <v>1043</v>
      </c>
      <c r="D617" s="716"/>
      <c r="E617" s="716"/>
      <c r="F617" s="716"/>
      <c r="G617" s="716"/>
      <c r="H617" s="716"/>
      <c r="I617" s="716"/>
      <c r="J617" s="716"/>
      <c r="K617" s="716"/>
    </row>
    <row r="618" customFormat="false" ht="15" hidden="false" customHeight="false" outlineLevel="0" collapsed="false">
      <c r="A618" s="681" t="n">
        <v>3084</v>
      </c>
      <c r="B618" s="700" t="s">
        <v>1044</v>
      </c>
    </row>
    <row r="619" customFormat="false" ht="30" hidden="false" customHeight="false" outlineLevel="0" collapsed="false">
      <c r="A619" s="681" t="n">
        <v>3085</v>
      </c>
      <c r="B619" s="700" t="s">
        <v>1045</v>
      </c>
    </row>
    <row r="620" customFormat="false" ht="30" hidden="false" customHeight="false" outlineLevel="0" collapsed="false">
      <c r="A620" s="681" t="n">
        <v>3086</v>
      </c>
      <c r="B620" s="700" t="s">
        <v>1046</v>
      </c>
    </row>
    <row r="621" customFormat="false" ht="60" hidden="false" customHeight="false" outlineLevel="0" collapsed="false">
      <c r="A621" s="681" t="n">
        <v>3087</v>
      </c>
      <c r="B621" s="700" t="s">
        <v>1047</v>
      </c>
    </row>
    <row r="622" customFormat="false" ht="30" hidden="false" customHeight="false" outlineLevel="0" collapsed="false">
      <c r="A622" s="681" t="n">
        <v>3088</v>
      </c>
      <c r="B622" s="700" t="s">
        <v>1048</v>
      </c>
    </row>
    <row r="623" customFormat="false" ht="15" hidden="false" customHeight="false" outlineLevel="0" collapsed="false">
      <c r="A623" s="681" t="n">
        <v>3089</v>
      </c>
      <c r="B623" s="700" t="s">
        <v>1049</v>
      </c>
    </row>
    <row r="624" customFormat="false" ht="15" hidden="false" customHeight="false" outlineLevel="0" collapsed="false">
      <c r="A624" s="681" t="n">
        <v>3090</v>
      </c>
      <c r="B624" s="700" t="s">
        <v>1050</v>
      </c>
    </row>
    <row r="625" customFormat="false" ht="30" hidden="false" customHeight="false" outlineLevel="0" collapsed="false">
      <c r="A625" s="681" t="n">
        <v>3091</v>
      </c>
      <c r="B625" s="700" t="s">
        <v>1051</v>
      </c>
    </row>
    <row r="626" customFormat="false" ht="45" hidden="false" customHeight="false" outlineLevel="0" collapsed="false">
      <c r="A626" s="681" t="n">
        <v>3092</v>
      </c>
      <c r="B626" s="700" t="s">
        <v>1052</v>
      </c>
    </row>
    <row r="627" customFormat="false" ht="15" hidden="false" customHeight="false" outlineLevel="0" collapsed="false">
      <c r="A627" s="681" t="n">
        <v>3093</v>
      </c>
      <c r="B627" s="717" t="s">
        <v>1053</v>
      </c>
    </row>
    <row r="628" customFormat="false" ht="15" hidden="false" customHeight="false" outlineLevel="0" collapsed="false">
      <c r="A628" s="681" t="n">
        <v>3094</v>
      </c>
      <c r="B628" s="718" t="s">
        <v>1054</v>
      </c>
    </row>
    <row r="629" customFormat="false" ht="15" hidden="false" customHeight="false" outlineLevel="0" collapsed="false">
      <c r="A629" s="681" t="n">
        <v>3095</v>
      </c>
      <c r="B629" s="718" t="s">
        <v>1055</v>
      </c>
    </row>
    <row r="630" customFormat="false" ht="15" hidden="false" customHeight="false" outlineLevel="0" collapsed="false">
      <c r="A630" s="681" t="n">
        <v>3096</v>
      </c>
      <c r="B630" s="700" t="s">
        <v>1056</v>
      </c>
    </row>
    <row r="631" customFormat="false" ht="30" hidden="false" customHeight="false" outlineLevel="0" collapsed="false">
      <c r="A631" s="681" t="n">
        <v>3097</v>
      </c>
      <c r="B631" s="700" t="s">
        <v>1057</v>
      </c>
    </row>
    <row r="632" customFormat="false" ht="33.75" hidden="false" customHeight="false" outlineLevel="0" collapsed="false">
      <c r="A632" s="681" t="n">
        <v>3098</v>
      </c>
      <c r="B632" s="706" t="s">
        <v>1058</v>
      </c>
    </row>
    <row r="633" customFormat="false" ht="33.75" hidden="false" customHeight="false" outlineLevel="0" collapsed="false">
      <c r="A633" s="681" t="n">
        <v>3099</v>
      </c>
      <c r="B633" s="706" t="s">
        <v>1059</v>
      </c>
    </row>
    <row r="634" customFormat="false" ht="22.5" hidden="false" customHeight="false" outlineLevel="0" collapsed="false">
      <c r="A634" s="681" t="n">
        <v>3100</v>
      </c>
      <c r="B634" s="706" t="s">
        <v>1060</v>
      </c>
    </row>
    <row r="635" customFormat="false" ht="30" hidden="false" customHeight="false" outlineLevel="0" collapsed="false">
      <c r="A635" s="681" t="n">
        <v>3101</v>
      </c>
      <c r="B635" s="719" t="s">
        <v>1061</v>
      </c>
    </row>
    <row r="636" customFormat="false" ht="36" hidden="false" customHeight="false" outlineLevel="0" collapsed="false">
      <c r="A636" s="681" t="n">
        <v>3102</v>
      </c>
      <c r="B636" s="720" t="s">
        <v>1062</v>
      </c>
    </row>
    <row r="637" customFormat="false" ht="15" hidden="false" customHeight="false" outlineLevel="0" collapsed="false">
      <c r="A637" s="681" t="n">
        <v>3103</v>
      </c>
      <c r="B637" s="717" t="s">
        <v>1063</v>
      </c>
    </row>
  </sheetData>
  <sheetProtection sheet="true" objects="true" scenarios="true" formatCells="false" formatColumns="false" formatRows="false"/>
  <autoFilter ref="A1:C637"/>
  <conditionalFormatting sqref="B336">
    <cfRule type="expression" priority="2" aboveAverage="0" equalAverage="0" bottom="0" percent="0" rank="0" text="" dxfId="48">
      <formula>#NAME?</formula>
    </cfRule>
  </conditionalFormatting>
  <conditionalFormatting sqref="B338">
    <cfRule type="expression" priority="3" aboveAverage="0" equalAverage="0" bottom="0" percent="0" rank="0" text="" dxfId="49">
      <formula>$C$383</formula>
    </cfRule>
  </conditionalFormatting>
  <hyperlinks>
    <hyperlink ref="B277" location="JUMP_Guidelines_Home" display="Следващ работен лист (sheet)"/>
    <hyperlink ref="B278" location="JUMP_K_I" display="Обобщение"/>
    <hyperlink ref="B279" location="JUMP_Coverpage_Top" display="Начало на работния лист"/>
    <hyperlink ref="B280" location="JUMP_Coverpage_Bottom" display="Край на работния лист"/>
    <hyperlink ref="B290" location="JUMP_TOC_Home" display="Съдържание"/>
    <hyperlink ref="B291" location="JUMP_TOC_Home" display="Предишен работен лист (sheet)"/>
    <hyperlink ref="B294" r:id="rId1" display="http://eur-lex.europa.eu/LexUriServ/LexUriServ.do?uri=CONSLEG:2007D0076:20090625:BG:PDF"/>
    <hyperlink ref="B327" r:id="rId2" display="http://eur-lex.europa.eu/bg/index.htm"/>
    <hyperlink ref="B329" r:id="rId3" display="http://ec.europa.eu/clima/policies/ets/index_en.htm"/>
    <hyperlink ref="B335" location="JUMP_A_I" display="&lt;&lt;&lt;Щракнете тук за да продължите към следващия работен лист (sheet)&gt;&gt;&gt;"/>
    <hyperlink ref="B337" location="JUMP_A_I1" display="Идентификация на инсталацията"/>
    <hyperlink ref="B338" location="JUMP_A_II1" display="Съответствие с условията за безплатно разпределяне"/>
    <hyperlink ref="B339" location="JUMP_A_IV1" display="Технически връзки"/>
    <hyperlink ref="B383" r:id="rId4" display="http://ec.europa.eu/eurostat/ramon/nomenclatures/index.cfm?TargetUrl=LST_CLS_DLD&amp;StrNom=NACE_1_1&amp;StrLanguageCode=EN&amp;StrLayoutCode=HIERARCHIC"/>
    <hyperlink ref="B385" r:id="rId5" display="http://ec.europa.eu/eurostat/ramon/nomenclatures/index.cfm?TargetUrl=LST_CLS_DLD&amp;StrNom=NACE_REV2&amp;StrLanguageCode=EN&amp;StrLayoutCode=HIERARCHIC"/>
    <hyperlink ref="B429" location="JUMP_C_III" display="N2O"/>
    <hyperlink ref="B447" location="JUMP_K_I" display="Данни за инсталацията"/>
    <hyperlink ref="B467" r:id="rId6" display="http://eur-lex.europa.eu/LexUriServ/LexUriServ.do?uri=CONSLEG:2011D0278:20111117:EN:PDF "/>
    <hyperlink ref="B470" r:id="rId7" display="http://ec.europa.eu/clima/policies/ets/benchmarking/documentation_en.htm"/>
  </hyperlink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23.41"/>
    <col collapsed="false" customWidth="true" hidden="false" outlineLevel="0" max="2" min="2" style="391" width="34.71"/>
    <col collapsed="false" customWidth="true" hidden="false" outlineLevel="0" max="3" min="3" style="391" width="15.13"/>
    <col collapsed="false" customWidth="true" hidden="false" outlineLevel="0" max="4" min="4" style="391" width="15.41"/>
    <col collapsed="false" customWidth="false" hidden="false" outlineLevel="0" max="257" min="5" style="391" width="11.42"/>
  </cols>
  <sheetData>
    <row r="1" customFormat="false" ht="13.5" hidden="false" customHeight="false" outlineLevel="0" collapsed="false">
      <c r="A1" s="721" t="s">
        <v>1064</v>
      </c>
    </row>
    <row r="2" customFormat="false" ht="13.5" hidden="false" customHeight="false" outlineLevel="0" collapsed="false">
      <c r="A2" s="722" t="s">
        <v>1065</v>
      </c>
      <c r="B2" s="723" t="s">
        <v>1066</v>
      </c>
    </row>
    <row r="3" customFormat="false" ht="13.5" hidden="false" customHeight="false" outlineLevel="0" collapsed="false">
      <c r="A3" s="724" t="s">
        <v>1067</v>
      </c>
      <c r="B3" s="725" t="n">
        <v>42330</v>
      </c>
      <c r="C3" s="726" t="str">
        <f aca="false">IF(ISNUMBER(MATCH(B3,A15:A27,0)),VLOOKUP(B3,A15:B27,2,FALSE()),"---")</f>
        <v>NE&amp;C MergerSplit_2015-11-22_COM_bg.XLS</v>
      </c>
      <c r="D3" s="727"/>
      <c r="E3" s="728"/>
    </row>
    <row r="4" customFormat="false" ht="12.75" hidden="false" customHeight="false" outlineLevel="0" collapsed="false">
      <c r="A4" s="729" t="s">
        <v>1068</v>
      </c>
      <c r="B4" s="730" t="s">
        <v>1069</v>
      </c>
    </row>
    <row r="5" customFormat="false" ht="13.5" hidden="false" customHeight="false" outlineLevel="0" collapsed="false">
      <c r="A5" s="731" t="s">
        <v>1070</v>
      </c>
      <c r="B5" s="732" t="s">
        <v>1071</v>
      </c>
    </row>
    <row r="7" customFormat="false" ht="12.75" hidden="false" customHeight="false" outlineLevel="0" collapsed="false">
      <c r="A7" s="733" t="s">
        <v>1072</v>
      </c>
    </row>
    <row r="8" customFormat="false" ht="12.75" hidden="false" customHeight="false" outlineLevel="0" collapsed="false">
      <c r="A8" s="734" t="s">
        <v>1073</v>
      </c>
      <c r="B8" s="734"/>
      <c r="C8" s="735" t="s">
        <v>1074</v>
      </c>
    </row>
    <row r="9" customFormat="false" ht="12.75" hidden="false" customHeight="false" outlineLevel="0" collapsed="false">
      <c r="A9" s="734" t="s">
        <v>1075</v>
      </c>
      <c r="B9" s="734"/>
      <c r="C9" s="735" t="s">
        <v>1076</v>
      </c>
    </row>
    <row r="10" customFormat="false" ht="12.75" hidden="false" customHeight="false" outlineLevel="0" collapsed="false">
      <c r="A10" s="734" t="s">
        <v>1077</v>
      </c>
      <c r="B10" s="734"/>
      <c r="C10" s="735" t="s">
        <v>1077</v>
      </c>
    </row>
    <row r="11" customFormat="false" ht="12.75" hidden="false" customHeight="false" outlineLevel="0" collapsed="false">
      <c r="A11" s="734" t="s">
        <v>1078</v>
      </c>
      <c r="B11" s="734"/>
      <c r="C11" s="735" t="s">
        <v>1079</v>
      </c>
    </row>
    <row r="12" customFormat="false" ht="12.75" hidden="false" customHeight="false" outlineLevel="0" collapsed="false">
      <c r="A12" s="736" t="s">
        <v>1066</v>
      </c>
      <c r="B12" s="734"/>
      <c r="C12" s="737" t="s">
        <v>1080</v>
      </c>
    </row>
    <row r="13" customFormat="false" ht="12.75" hidden="false" customHeight="false" outlineLevel="0" collapsed="false">
      <c r="A13" s="594"/>
    </row>
    <row r="14" customFormat="false" ht="12.75" hidden="false" customHeight="false" outlineLevel="0" collapsed="false">
      <c r="A14" s="721" t="s">
        <v>1081</v>
      </c>
      <c r="B14" s="721" t="s">
        <v>1082</v>
      </c>
      <c r="C14" s="721" t="s">
        <v>1083</v>
      </c>
    </row>
    <row r="15" customFormat="false" ht="12.75" hidden="false" customHeight="false" outlineLevel="0" collapsed="false">
      <c r="A15" s="738" t="n">
        <v>42009</v>
      </c>
      <c r="B15" s="739" t="str">
        <f aca="false">IF(ISBLANK(A15),"",CONCATENATE(VLOOKUP($B$2,$A$8:$C$12,3,0),"_",TEXT(YEAR(A15),"####"),"-",TEXT(MONTH(A15),"0#"),"-",TEXT(DAY(A15),"0#"),"_",VLOOKUP($B$4,$A$30:$B$62,2,0),"_",VLOOKUP($B$5,$A$65:$B$89,2,0),".XLS"))</f>
        <v>NE&amp;C MergerSplit_2015-01-05_COM_bg.XLS</v>
      </c>
      <c r="C15" s="740" t="s">
        <v>1084</v>
      </c>
      <c r="D15" s="741"/>
    </row>
    <row r="16" customFormat="false" ht="12.75" hidden="false" customHeight="false" outlineLevel="0" collapsed="false">
      <c r="A16" s="742" t="n">
        <v>42044</v>
      </c>
      <c r="B16" s="739" t="str">
        <f aca="false">IF(ISBLANK(A16),"",CONCATENATE(VLOOKUP($B$2,$A$8:$C$12,3,0),"_",TEXT(YEAR(A16),"####"),"-",TEXT(MONTH(A16),"0#"),"-",TEXT(DAY(A16),"0#"),"_",VLOOKUP($B$4,$A$30:$B$62,2,0),"_",VLOOKUP($B$5,$A$65:$B$89,2,0),".XLS"))</f>
        <v>NE&amp;C MergerSplit_2015-02-09_COM_bg.XLS</v>
      </c>
      <c r="C16" s="743" t="s">
        <v>1085</v>
      </c>
      <c r="D16" s="744"/>
    </row>
    <row r="17" customFormat="false" ht="12.75" hidden="false" customHeight="false" outlineLevel="0" collapsed="false">
      <c r="A17" s="742" t="n">
        <v>42223</v>
      </c>
      <c r="B17" s="739" t="str">
        <f aca="false">IF(ISBLANK(A17),"",CONCATENATE(VLOOKUP($B$2,$A$8:$C$12,3,0),"_",TEXT(YEAR(A17),"####"),"-",TEXT(MONTH(A17),"0#"),"-",TEXT(DAY(A17),"0#"),"_",VLOOKUP($B$4,$A$30:$B$62,2,0),"_",VLOOKUP($B$5,$A$65:$B$89,2,0),".XLS"))</f>
        <v>NE&amp;C MergerSplit_2015-08-07_COM_bg.XLS</v>
      </c>
      <c r="C17" s="743" t="s">
        <v>1086</v>
      </c>
      <c r="D17" s="744"/>
    </row>
    <row r="18" customFormat="false" ht="12.75" hidden="false" customHeight="false" outlineLevel="0" collapsed="false">
      <c r="A18" s="742" t="n">
        <v>42284</v>
      </c>
      <c r="B18" s="739" t="str">
        <f aca="false">IF(ISBLANK(A18),"",CONCATENATE(VLOOKUP($B$2,$A$8:$C$12,3,0),"_",TEXT(YEAR(A18),"####"),"-",TEXT(MONTH(A18),"0#"),"-",TEXT(DAY(A18),"0#"),"_",VLOOKUP($B$4,$A$30:$B$62,2,0),"_",VLOOKUP($B$5,$A$65:$B$89,2,0),".XLS"))</f>
        <v>NE&amp;C MergerSplit_2015-10-07_COM_bg.XLS</v>
      </c>
      <c r="C18" s="743" t="s">
        <v>1087</v>
      </c>
      <c r="D18" s="744"/>
    </row>
    <row r="19" customFormat="false" ht="12.75" hidden="false" customHeight="false" outlineLevel="0" collapsed="false">
      <c r="A19" s="742" t="n">
        <v>42318</v>
      </c>
      <c r="B19" s="739" t="str">
        <f aca="false">IF(ISBLANK(A19),"",CONCATENATE(VLOOKUP($B$2,$A$8:$C$12,3,0),"_",TEXT(YEAR(A19),"####"),"-",TEXT(MONTH(A19),"0#"),"-",TEXT(DAY(A19),"0#"),"_",VLOOKUP($B$4,$A$30:$B$62,2,0),"_",VLOOKUP($B$5,$A$65:$B$89,2,0),".XLS"))</f>
        <v>NE&amp;C MergerSplit_2015-11-10_COM_bg.XLS</v>
      </c>
      <c r="C19" s="745" t="s">
        <v>1088</v>
      </c>
      <c r="D19" s="744"/>
    </row>
    <row r="20" customFormat="false" ht="12.75" hidden="false" customHeight="false" outlineLevel="0" collapsed="false">
      <c r="A20" s="742" t="n">
        <v>42330</v>
      </c>
      <c r="B20" s="739" t="str">
        <f aca="false">IF(ISBLANK(A20),"",CONCATENATE(VLOOKUP($B$2,$A$8:$C$12,3,0),"_",TEXT(YEAR(A20),"####"),"-",TEXT(MONTH(A20),"0#"),"-",TEXT(DAY(A20),"0#"),"_",VLOOKUP($B$4,$A$30:$B$62,2,0),"_",VLOOKUP($B$5,$A$65:$B$89,2,0),".XLS"))</f>
        <v>NE&amp;C MergerSplit_2015-11-22_COM_bg.XLS</v>
      </c>
      <c r="C20" s="743" t="s">
        <v>1089</v>
      </c>
      <c r="D20" s="744"/>
    </row>
    <row r="21" customFormat="false" ht="12.75" hidden="false" customHeight="false" outlineLevel="0" collapsed="false">
      <c r="A21" s="742"/>
      <c r="B21" s="739" t="str">
        <f aca="false">IF(ISBLANK(A21),"",CONCATENATE(VLOOKUP($B$2,$A$8:$C$12,3,0),"_",TEXT(YEAR(A21),"####"),"-",TEXT(MONTH(A21),"0#"),"-",TEXT(DAY(A21),"0#"),"_",VLOOKUP($B$4,$A$30:$B$62,2,0),"_",VLOOKUP($B$5,$A$65:$B$89,2,0),".XLS"))</f>
        <v/>
      </c>
      <c r="C21" s="745"/>
      <c r="D21" s="744"/>
    </row>
    <row r="22" customFormat="false" ht="12.75" hidden="false" customHeight="false" outlineLevel="0" collapsed="false">
      <c r="A22" s="742"/>
      <c r="B22" s="739" t="str">
        <f aca="false">IF(ISBLANK(A22),"",CONCATENATE(VLOOKUP($B$2,$A$8:$C$12,3,0),"_",TEXT(YEAR(A22),"####"),"-",TEXT(MONTH(A22),"0#"),"-",TEXT(DAY(A22),"0#"),"_",VLOOKUP($B$4,$A$30:$B$62,2,0),"_",VLOOKUP($B$5,$A$65:$B$89,2,0),".XLS"))</f>
        <v/>
      </c>
      <c r="C22" s="745"/>
      <c r="D22" s="744"/>
    </row>
    <row r="23" customFormat="false" ht="12.75" hidden="false" customHeight="false" outlineLevel="0" collapsed="false">
      <c r="A23" s="742"/>
      <c r="B23" s="739" t="str">
        <f aca="false">IF(ISBLANK(A23),"",CONCATENATE(VLOOKUP($B$2,$A$8:$C$12,3,0),"_",TEXT(YEAR(A23),"####"),"-",TEXT(MONTH(A23),"0#"),"-",TEXT(DAY(A23),"0#"),"_",VLOOKUP($B$4,$A$30:$B$62,2,0),"_",VLOOKUP($B$5,$A$65:$B$89,2,0),".XLS"))</f>
        <v/>
      </c>
      <c r="C23" s="745"/>
      <c r="D23" s="744"/>
    </row>
    <row r="24" customFormat="false" ht="12.75" hidden="false" customHeight="false" outlineLevel="0" collapsed="false">
      <c r="A24" s="742"/>
      <c r="B24" s="739" t="str">
        <f aca="false">IF(ISBLANK(A24),"",CONCATENATE(VLOOKUP($B$2,$A$8:$C$12,3,0),"_",TEXT(YEAR(A24),"####"),"-",TEXT(MONTH(A24),"0#"),"-",TEXT(DAY(A24),"0#"),"_",VLOOKUP($B$4,$A$30:$B$62,2,0),"_",VLOOKUP($B$5,$A$65:$B$89,2,0),".XLS"))</f>
        <v/>
      </c>
      <c r="C24" s="743"/>
      <c r="D24" s="744"/>
    </row>
    <row r="25" customFormat="false" ht="12.75" hidden="false" customHeight="false" outlineLevel="0" collapsed="false">
      <c r="A25" s="742"/>
      <c r="B25" s="739" t="str">
        <f aca="false">IF(ISBLANK(A25),"",CONCATENATE(VLOOKUP($B$2,$A$8:$C$12,3,0),"_",TEXT(YEAR(A25),"####"),"-",TEXT(MONTH(A25),"0#"),"-",TEXT(DAY(A25),"0#"),"_",VLOOKUP($B$4,$A$30:$B$62,2,0),"_",VLOOKUP($B$5,$A$65:$B$89,2,0),".XLS"))</f>
        <v/>
      </c>
      <c r="C25" s="745"/>
      <c r="D25" s="744"/>
    </row>
    <row r="26" customFormat="false" ht="12.75" hidden="false" customHeight="false" outlineLevel="0" collapsed="false">
      <c r="A26" s="742"/>
      <c r="B26" s="739" t="str">
        <f aca="false">IF(ISBLANK(A26),"",CONCATENATE(VLOOKUP($B$2,$A$8:$C$12,3,0),"_",TEXT(YEAR(A26),"####"),"-",TEXT(MONTH(A26),"0#"),"-",TEXT(DAY(A26),"0#"),"_",VLOOKUP($B$4,$A$30:$B$62,2,0),"_",VLOOKUP($B$5,$A$65:$B$89,2,0),".XLS"))</f>
        <v/>
      </c>
      <c r="C26" s="745"/>
      <c r="D26" s="744"/>
    </row>
    <row r="27" customFormat="false" ht="12.75" hidden="false" customHeight="false" outlineLevel="0" collapsed="false">
      <c r="A27" s="746"/>
      <c r="B27" s="747" t="str">
        <f aca="false">IF(ISBLANK(A27),"",CONCATENATE(VLOOKUP($B$2,$A$8:$C$12,3,0),"_",TEXT(YEAR(A27),"####"),"-",TEXT(MONTH(A27),"0#"),"-",TEXT(DAY(A27),"0#"),"_",VLOOKUP($B$4,$A$30:$B$62,2,0),"_",VLOOKUP($B$5,$A$65:$B$89,2,0),".XLS"))</f>
        <v/>
      </c>
      <c r="C27" s="748"/>
      <c r="D27" s="749"/>
    </row>
    <row r="29" customFormat="false" ht="12.75" hidden="false" customHeight="false" outlineLevel="0" collapsed="false">
      <c r="A29" s="721" t="s">
        <v>1068</v>
      </c>
    </row>
    <row r="30" customFormat="false" ht="12.75" hidden="false" customHeight="false" outlineLevel="0" collapsed="false">
      <c r="A30" s="750" t="s">
        <v>1069</v>
      </c>
      <c r="B30" s="750" t="s">
        <v>1090</v>
      </c>
      <c r="C30" s="599"/>
    </row>
    <row r="31" customFormat="false" ht="12.75" hidden="false" customHeight="false" outlineLevel="0" collapsed="false">
      <c r="A31" s="750" t="s">
        <v>1091</v>
      </c>
      <c r="B31" s="750" t="s">
        <v>1092</v>
      </c>
    </row>
    <row r="32" customFormat="false" ht="12.75" hidden="false" customHeight="false" outlineLevel="0" collapsed="false">
      <c r="A32" s="750" t="s">
        <v>1093</v>
      </c>
      <c r="B32" s="750" t="s">
        <v>303</v>
      </c>
    </row>
    <row r="33" customFormat="false" ht="12.75" hidden="false" customHeight="false" outlineLevel="0" collapsed="false">
      <c r="A33" s="750" t="s">
        <v>1094</v>
      </c>
      <c r="B33" s="750" t="s">
        <v>304</v>
      </c>
    </row>
    <row r="34" customFormat="false" ht="12.75" hidden="false" customHeight="false" outlineLevel="0" collapsed="false">
      <c r="A34" s="750" t="s">
        <v>1095</v>
      </c>
      <c r="B34" s="750" t="s">
        <v>305</v>
      </c>
    </row>
    <row r="35" customFormat="false" ht="12.75" hidden="false" customHeight="false" outlineLevel="0" collapsed="false">
      <c r="A35" s="750" t="s">
        <v>1096</v>
      </c>
      <c r="B35" s="750" t="s">
        <v>306</v>
      </c>
    </row>
    <row r="36" customFormat="false" ht="12.75" hidden="false" customHeight="false" outlineLevel="0" collapsed="false">
      <c r="A36" s="750" t="s">
        <v>1097</v>
      </c>
      <c r="B36" s="750" t="s">
        <v>307</v>
      </c>
    </row>
    <row r="37" customFormat="false" ht="12.75" hidden="false" customHeight="false" outlineLevel="0" collapsed="false">
      <c r="A37" s="750" t="s">
        <v>1098</v>
      </c>
      <c r="B37" s="750" t="s">
        <v>308</v>
      </c>
    </row>
    <row r="38" customFormat="false" ht="12.75" hidden="false" customHeight="false" outlineLevel="0" collapsed="false">
      <c r="A38" s="750" t="s">
        <v>1099</v>
      </c>
      <c r="B38" s="750" t="s">
        <v>309</v>
      </c>
    </row>
    <row r="39" customFormat="false" ht="12.75" hidden="false" customHeight="false" outlineLevel="0" collapsed="false">
      <c r="A39" s="750" t="s">
        <v>1100</v>
      </c>
      <c r="B39" s="750" t="s">
        <v>310</v>
      </c>
    </row>
    <row r="40" customFormat="false" ht="12.75" hidden="false" customHeight="false" outlineLevel="0" collapsed="false">
      <c r="A40" s="750" t="s">
        <v>1101</v>
      </c>
      <c r="B40" s="750" t="s">
        <v>311</v>
      </c>
    </row>
    <row r="41" customFormat="false" ht="12.75" hidden="false" customHeight="false" outlineLevel="0" collapsed="false">
      <c r="A41" s="750" t="s">
        <v>1102</v>
      </c>
      <c r="B41" s="750" t="s">
        <v>312</v>
      </c>
    </row>
    <row r="42" customFormat="false" ht="12.75" hidden="false" customHeight="false" outlineLevel="0" collapsed="false">
      <c r="A42" s="750" t="s">
        <v>1103</v>
      </c>
      <c r="B42" s="750" t="s">
        <v>313</v>
      </c>
    </row>
    <row r="43" customFormat="false" ht="12.75" hidden="false" customHeight="false" outlineLevel="0" collapsed="false">
      <c r="A43" s="750" t="s">
        <v>1104</v>
      </c>
      <c r="B43" s="750" t="s">
        <v>314</v>
      </c>
    </row>
    <row r="44" customFormat="false" ht="12.75" hidden="false" customHeight="false" outlineLevel="0" collapsed="false">
      <c r="A44" s="750" t="s">
        <v>1105</v>
      </c>
      <c r="B44" s="750" t="s">
        <v>315</v>
      </c>
    </row>
    <row r="45" customFormat="false" ht="12.75" hidden="false" customHeight="false" outlineLevel="0" collapsed="false">
      <c r="A45" s="750" t="s">
        <v>1106</v>
      </c>
      <c r="B45" s="750" t="s">
        <v>316</v>
      </c>
    </row>
    <row r="46" customFormat="false" ht="12.75" hidden="false" customHeight="false" outlineLevel="0" collapsed="false">
      <c r="A46" s="750" t="s">
        <v>1107</v>
      </c>
      <c r="B46" s="750" t="s">
        <v>317</v>
      </c>
    </row>
    <row r="47" customFormat="false" ht="12.75" hidden="false" customHeight="false" outlineLevel="0" collapsed="false">
      <c r="A47" s="750" t="s">
        <v>1108</v>
      </c>
      <c r="B47" s="750" t="s">
        <v>318</v>
      </c>
    </row>
    <row r="48" customFormat="false" ht="12.75" hidden="false" customHeight="false" outlineLevel="0" collapsed="false">
      <c r="A48" s="750" t="s">
        <v>1109</v>
      </c>
      <c r="B48" s="750" t="s">
        <v>319</v>
      </c>
    </row>
    <row r="49" customFormat="false" ht="12.75" hidden="false" customHeight="false" outlineLevel="0" collapsed="false">
      <c r="A49" s="750" t="s">
        <v>1110</v>
      </c>
      <c r="B49" s="750" t="s">
        <v>320</v>
      </c>
    </row>
    <row r="50" customFormat="false" ht="12.75" hidden="false" customHeight="false" outlineLevel="0" collapsed="false">
      <c r="A50" s="750" t="s">
        <v>1111</v>
      </c>
      <c r="B50" s="750" t="s">
        <v>321</v>
      </c>
    </row>
    <row r="51" customFormat="false" ht="12.75" hidden="false" customHeight="false" outlineLevel="0" collapsed="false">
      <c r="A51" s="750" t="s">
        <v>1112</v>
      </c>
      <c r="B51" s="750" t="s">
        <v>322</v>
      </c>
    </row>
    <row r="52" customFormat="false" ht="12.75" hidden="false" customHeight="false" outlineLevel="0" collapsed="false">
      <c r="A52" s="750" t="s">
        <v>1113</v>
      </c>
      <c r="B52" s="750" t="s">
        <v>323</v>
      </c>
    </row>
    <row r="53" customFormat="false" ht="12.75" hidden="false" customHeight="false" outlineLevel="0" collapsed="false">
      <c r="A53" s="750" t="s">
        <v>1114</v>
      </c>
      <c r="B53" s="750" t="s">
        <v>324</v>
      </c>
    </row>
    <row r="54" customFormat="false" ht="12.75" hidden="false" customHeight="false" outlineLevel="0" collapsed="false">
      <c r="A54" s="750" t="s">
        <v>1115</v>
      </c>
      <c r="B54" s="750" t="s">
        <v>325</v>
      </c>
    </row>
    <row r="55" customFormat="false" ht="12.75" hidden="false" customHeight="false" outlineLevel="0" collapsed="false">
      <c r="A55" s="750" t="s">
        <v>1116</v>
      </c>
      <c r="B55" s="750" t="s">
        <v>326</v>
      </c>
    </row>
    <row r="56" customFormat="false" ht="12.75" hidden="false" customHeight="false" outlineLevel="0" collapsed="false">
      <c r="A56" s="750" t="s">
        <v>1117</v>
      </c>
      <c r="B56" s="750" t="s">
        <v>327</v>
      </c>
    </row>
    <row r="57" customFormat="false" ht="12.75" hidden="false" customHeight="false" outlineLevel="0" collapsed="false">
      <c r="A57" s="750" t="s">
        <v>1118</v>
      </c>
      <c r="B57" s="750" t="s">
        <v>328</v>
      </c>
    </row>
    <row r="58" customFormat="false" ht="12.75" hidden="false" customHeight="false" outlineLevel="0" collapsed="false">
      <c r="A58" s="750" t="s">
        <v>1119</v>
      </c>
      <c r="B58" s="750" t="s">
        <v>329</v>
      </c>
    </row>
    <row r="59" customFormat="false" ht="12.75" hidden="false" customHeight="false" outlineLevel="0" collapsed="false">
      <c r="A59" s="750" t="s">
        <v>1120</v>
      </c>
      <c r="B59" s="750" t="s">
        <v>330</v>
      </c>
    </row>
    <row r="60" customFormat="false" ht="12.75" hidden="false" customHeight="false" outlineLevel="0" collapsed="false">
      <c r="A60" s="750" t="s">
        <v>1121</v>
      </c>
      <c r="B60" s="750" t="s">
        <v>331</v>
      </c>
    </row>
    <row r="61" customFormat="false" ht="12.75" hidden="false" customHeight="false" outlineLevel="0" collapsed="false">
      <c r="A61" s="750" t="s">
        <v>1122</v>
      </c>
      <c r="B61" s="750" t="s">
        <v>332</v>
      </c>
    </row>
    <row r="62" customFormat="false" ht="12.75" hidden="false" customHeight="true" outlineLevel="0" collapsed="false">
      <c r="A62" s="750" t="s">
        <v>1123</v>
      </c>
      <c r="B62" s="750" t="s">
        <v>333</v>
      </c>
    </row>
    <row r="64" customFormat="false" ht="12.75" hidden="false" customHeight="false" outlineLevel="0" collapsed="false">
      <c r="A64" s="751" t="s">
        <v>1124</v>
      </c>
    </row>
    <row r="65" customFormat="false" ht="12.75" hidden="false" customHeight="false" outlineLevel="0" collapsed="false">
      <c r="A65" s="752" t="s">
        <v>1071</v>
      </c>
      <c r="B65" s="752" t="s">
        <v>1125</v>
      </c>
    </row>
    <row r="66" customFormat="false" ht="12.75" hidden="false" customHeight="false" outlineLevel="0" collapsed="false">
      <c r="A66" s="752" t="s">
        <v>1126</v>
      </c>
      <c r="B66" s="752" t="s">
        <v>1127</v>
      </c>
    </row>
    <row r="67" customFormat="false" ht="12.75" hidden="false" customHeight="false" outlineLevel="0" collapsed="false">
      <c r="A67" s="752" t="s">
        <v>1128</v>
      </c>
      <c r="B67" s="752" t="s">
        <v>1129</v>
      </c>
    </row>
    <row r="68" customFormat="false" ht="12.75" hidden="false" customHeight="false" outlineLevel="0" collapsed="false">
      <c r="A68" s="752" t="s">
        <v>1130</v>
      </c>
      <c r="B68" s="752" t="s">
        <v>1131</v>
      </c>
    </row>
    <row r="69" customFormat="false" ht="12.75" hidden="false" customHeight="false" outlineLevel="0" collapsed="false">
      <c r="A69" s="752" t="s">
        <v>1132</v>
      </c>
      <c r="B69" s="752" t="s">
        <v>1133</v>
      </c>
    </row>
    <row r="70" customFormat="false" ht="12.75" hidden="false" customHeight="false" outlineLevel="0" collapsed="false">
      <c r="A70" s="752" t="s">
        <v>1134</v>
      </c>
      <c r="B70" s="752" t="s">
        <v>1135</v>
      </c>
    </row>
    <row r="71" customFormat="false" ht="12.75" hidden="false" customHeight="false" outlineLevel="0" collapsed="false">
      <c r="A71" s="752" t="s">
        <v>1136</v>
      </c>
      <c r="B71" s="752" t="s">
        <v>1137</v>
      </c>
    </row>
    <row r="72" customFormat="false" ht="12.75" hidden="false" customHeight="false" outlineLevel="0" collapsed="false">
      <c r="A72" s="752" t="s">
        <v>1138</v>
      </c>
      <c r="B72" s="752" t="s">
        <v>1139</v>
      </c>
    </row>
    <row r="73" customFormat="false" ht="12.75" hidden="false" customHeight="false" outlineLevel="0" collapsed="false">
      <c r="A73" s="752" t="s">
        <v>1140</v>
      </c>
      <c r="B73" s="752" t="s">
        <v>1141</v>
      </c>
    </row>
    <row r="74" customFormat="false" ht="12.75" hidden="false" customHeight="false" outlineLevel="0" collapsed="false">
      <c r="A74" s="752" t="s">
        <v>1142</v>
      </c>
      <c r="B74" s="752" t="s">
        <v>1143</v>
      </c>
    </row>
    <row r="75" customFormat="false" ht="12.75" hidden="false" customHeight="false" outlineLevel="0" collapsed="false">
      <c r="A75" s="752" t="s">
        <v>1144</v>
      </c>
      <c r="B75" s="752" t="s">
        <v>1145</v>
      </c>
    </row>
    <row r="76" customFormat="false" ht="12.75" hidden="false" customHeight="false" outlineLevel="0" collapsed="false">
      <c r="A76" s="752" t="s">
        <v>1146</v>
      </c>
      <c r="B76" s="752" t="s">
        <v>1147</v>
      </c>
    </row>
    <row r="77" customFormat="false" ht="12.75" hidden="false" customHeight="false" outlineLevel="0" collapsed="false">
      <c r="A77" s="752" t="s">
        <v>1148</v>
      </c>
      <c r="B77" s="752" t="s">
        <v>1149</v>
      </c>
    </row>
    <row r="78" customFormat="false" ht="12.75" hidden="false" customHeight="false" outlineLevel="0" collapsed="false">
      <c r="A78" s="752" t="s">
        <v>1150</v>
      </c>
      <c r="B78" s="752" t="s">
        <v>1151</v>
      </c>
    </row>
    <row r="79" customFormat="false" ht="12.75" hidden="false" customHeight="false" outlineLevel="0" collapsed="false">
      <c r="A79" s="752" t="s">
        <v>1152</v>
      </c>
      <c r="B79" s="752" t="s">
        <v>1153</v>
      </c>
    </row>
    <row r="80" customFormat="false" ht="12.75" hidden="false" customHeight="false" outlineLevel="0" collapsed="false">
      <c r="A80" s="752" t="s">
        <v>1154</v>
      </c>
      <c r="B80" s="752" t="s">
        <v>1155</v>
      </c>
    </row>
    <row r="81" customFormat="false" ht="12.75" hidden="false" customHeight="false" outlineLevel="0" collapsed="false">
      <c r="A81" s="752" t="s">
        <v>1156</v>
      </c>
      <c r="B81" s="752" t="s">
        <v>1157</v>
      </c>
    </row>
    <row r="82" customFormat="false" ht="12.75" hidden="false" customHeight="false" outlineLevel="0" collapsed="false">
      <c r="A82" s="752" t="s">
        <v>1158</v>
      </c>
      <c r="B82" s="752" t="s">
        <v>1159</v>
      </c>
    </row>
    <row r="83" customFormat="false" ht="12.75" hidden="false" customHeight="false" outlineLevel="0" collapsed="false">
      <c r="A83" s="752" t="s">
        <v>1160</v>
      </c>
      <c r="B83" s="752" t="s">
        <v>1161</v>
      </c>
    </row>
    <row r="84" customFormat="false" ht="12.75" hidden="false" customHeight="false" outlineLevel="0" collapsed="false">
      <c r="A84" s="752" t="s">
        <v>1162</v>
      </c>
      <c r="B84" s="752" t="s">
        <v>1163</v>
      </c>
    </row>
    <row r="85" customFormat="false" ht="12.75" hidden="false" customHeight="false" outlineLevel="0" collapsed="false">
      <c r="A85" s="752" t="s">
        <v>1164</v>
      </c>
      <c r="B85" s="752" t="s">
        <v>1165</v>
      </c>
    </row>
    <row r="86" customFormat="false" ht="12.75" hidden="false" customHeight="false" outlineLevel="0" collapsed="false">
      <c r="A86" s="752" t="s">
        <v>1166</v>
      </c>
      <c r="B86" s="752" t="s">
        <v>1167</v>
      </c>
    </row>
    <row r="87" customFormat="false" ht="12.75" hidden="false" customHeight="false" outlineLevel="0" collapsed="false">
      <c r="A87" s="752" t="s">
        <v>1168</v>
      </c>
      <c r="B87" s="752" t="s">
        <v>1169</v>
      </c>
    </row>
    <row r="88" customFormat="false" ht="12.75" hidden="false" customHeight="false" outlineLevel="0" collapsed="false">
      <c r="A88" s="752" t="s">
        <v>1170</v>
      </c>
      <c r="B88" s="752" t="s">
        <v>1171</v>
      </c>
    </row>
    <row r="89" customFormat="false" ht="12.75" hidden="false" customHeight="false" outlineLevel="0" collapsed="false">
      <c r="A89" s="752" t="s">
        <v>1172</v>
      </c>
      <c r="B89" s="752" t="s">
        <v>1173</v>
      </c>
    </row>
  </sheetData>
  <sheetProtection sheet="true" objects="true" scenarios="true" formatCells="false" formatColumns="false" formatRows="false"/>
  <dataValidations count="4">
    <dataValidation allowBlank="true" errorStyle="stop" operator="between" showDropDown="false" showErrorMessage="true" showInputMessage="false" sqref="B5" type="list">
      <formula1>$A$65:$A$89</formula1>
      <formula2>0</formula2>
    </dataValidation>
    <dataValidation allowBlank="true" errorStyle="stop" operator="between" showDropDown="false" showErrorMessage="true" showInputMessage="false" sqref="B2" type="list">
      <formula1>$A$8:$A$12</formula1>
      <formula2>0</formula2>
    </dataValidation>
    <dataValidation allowBlank="true" errorStyle="stop" operator="between" showDropDown="false" showErrorMessage="true" showInputMessage="false" sqref="B3" type="list">
      <formula1>$A$15:$A$27</formula1>
      <formula2>0</formula2>
    </dataValidation>
    <dataValidation allowBlank="true" errorStyle="stop" operator="between" showDropDown="false" showErrorMessage="true" showInputMessage="false" sqref="B4" type="list">
      <formula1>$A$30:$A$6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; &amp;A&amp;R&amp;D ;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E115" activeCellId="0" sqref="E1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8" width="2.42"/>
    <col collapsed="false" customWidth="true" hidden="false" outlineLevel="0" max="2" min="2" style="59" width="4.7"/>
    <col collapsed="false" customWidth="true" hidden="false" outlineLevel="0" max="3" min="3" style="59" width="12.7"/>
    <col collapsed="false" customWidth="true" hidden="false" outlineLevel="0" max="4" min="4" style="59" width="15.7"/>
    <col collapsed="false" customWidth="true" hidden="false" outlineLevel="0" max="11" min="5" style="59" width="12.7"/>
    <col collapsed="false" customWidth="true" hidden="false" outlineLevel="0" max="12" min="12" style="58" width="12.7"/>
    <col collapsed="false" customWidth="true" hidden="false" outlineLevel="0" max="13" min="13" style="58" width="4.7"/>
    <col collapsed="false" customWidth="false" hidden="false" outlineLevel="0" max="14" min="14" style="58" width="11.42"/>
    <col collapsed="false" customWidth="true" hidden="true" outlineLevel="0" max="24" min="15" style="2" width="9.14"/>
    <col collapsed="false" customWidth="false" hidden="false" outlineLevel="0" max="257" min="25" style="58" width="11.42"/>
  </cols>
  <sheetData>
    <row r="1" s="3" customFormat="true" ht="13.5" hidden="true" customHeight="false" outlineLevel="0" collapsed="false">
      <c r="A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</row>
    <row r="2" customFormat="false" ht="13.5" hidden="false" customHeight="true" outlineLevel="0" collapsed="false">
      <c r="B2" s="4" t="s">
        <v>14</v>
      </c>
      <c r="C2" s="60" t="str">
        <f aca="false">Translations!$B$276</f>
        <v>Навигационно меню:</v>
      </c>
      <c r="D2" s="5"/>
      <c r="E2" s="61" t="str">
        <f aca="false">Translations!$B$290</f>
        <v>Съдържание</v>
      </c>
      <c r="F2" s="61"/>
      <c r="G2" s="7"/>
      <c r="H2" s="7"/>
      <c r="I2" s="7" t="e">
        <f aca="false">HYPERLINK(U2,Translations!$B$277)</f>
        <v>#VALUE!</v>
      </c>
      <c r="J2" s="7"/>
      <c r="K2" s="7" t="e">
        <f aca="false">HYPERLINK(W2,Translations!$B$278)</f>
        <v>#VALUE!</v>
      </c>
      <c r="L2" s="7"/>
      <c r="M2" s="8"/>
      <c r="N2" s="62"/>
      <c r="O2" s="9" t="s">
        <v>2</v>
      </c>
      <c r="P2" s="9"/>
      <c r="Q2" s="10"/>
      <c r="R2" s="10"/>
      <c r="S2" s="11"/>
      <c r="T2" s="11"/>
      <c r="U2" s="11" t="e">
        <f aca="false">"#"&amp;ADDRESS(ROW(D6),COLUMN(D6),,,A_InstallationData!Q3)</f>
        <v>#VALUE!</v>
      </c>
      <c r="V2" s="11"/>
      <c r="W2" s="12" t="e">
        <f aca="false">"#"&amp;ADDRESS(ROW(D6),COLUMN(D6),,,D_Summary!Q3)</f>
        <v>#VALUE!</v>
      </c>
      <c r="X2" s="12"/>
    </row>
    <row r="3" customFormat="false" ht="13.5" hidden="false" customHeight="true" outlineLevel="0" collapsed="false">
      <c r="B3" s="4"/>
      <c r="C3" s="7" t="str">
        <f aca="false">HYPERLINK(P3,Translations!$B$279)</f>
        <v>Начало на работния лист</v>
      </c>
      <c r="D3" s="7"/>
      <c r="E3" s="63"/>
      <c r="F3" s="63"/>
      <c r="G3" s="64"/>
      <c r="H3" s="64"/>
      <c r="I3" s="64"/>
      <c r="J3" s="64"/>
      <c r="K3" s="64"/>
      <c r="L3" s="64"/>
      <c r="M3" s="8"/>
      <c r="N3" s="62"/>
      <c r="O3" s="65" t="e">
        <f aca="true">IF(ISERROR(CELL("filename",O2)),"b_Guidelines &amp; conditions",MID(CELL("filename",O2),FIND("]",CELL("filename",O2))+1,1024))</f>
        <v>#VALUE!</v>
      </c>
      <c r="P3" s="66" t="str">
        <f aca="false">"#"&amp;ADDRESS(ROW(B10),COLUMN(B10))</f>
        <v>#$B$10</v>
      </c>
      <c r="Q3" s="67"/>
      <c r="R3" s="67"/>
      <c r="S3" s="68"/>
      <c r="T3" s="68"/>
      <c r="U3" s="68"/>
      <c r="V3" s="68"/>
      <c r="W3" s="69"/>
      <c r="X3" s="69"/>
    </row>
    <row r="4" customFormat="false" ht="13.5" hidden="false" customHeight="true" outlineLevel="0" collapsed="false">
      <c r="B4" s="4"/>
      <c r="C4" s="7" t="str">
        <f aca="false">HYPERLINK(P4,Translations!$B$280)</f>
        <v>Край на работния лист</v>
      </c>
      <c r="D4" s="7"/>
      <c r="E4" s="70"/>
      <c r="F4" s="70"/>
      <c r="G4" s="71"/>
      <c r="H4" s="71"/>
      <c r="I4" s="71"/>
      <c r="J4" s="71"/>
      <c r="K4" s="71"/>
      <c r="L4" s="71"/>
      <c r="M4" s="8"/>
      <c r="N4" s="62"/>
      <c r="O4" s="9"/>
      <c r="P4" s="72" t="str">
        <f aca="false">"#"&amp;ADDRESS(ROW(JUMP_Guidelines_Bottom),COLUMN(JUMP_Guidelines_Bottom))</f>
        <v>#$C$104</v>
      </c>
      <c r="Q4" s="73"/>
      <c r="R4" s="73"/>
      <c r="S4" s="74"/>
      <c r="T4" s="74"/>
      <c r="U4" s="74"/>
      <c r="V4" s="74"/>
      <c r="W4" s="75"/>
      <c r="X4" s="75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1"/>
      <c r="M5" s="1"/>
      <c r="P5" s="28" t="str">
        <f aca="false">HYPERLINK(P4,"T")</f>
        <v>T</v>
      </c>
    </row>
    <row r="6" customFormat="false" ht="18" hidden="false" customHeight="true" outlineLevel="0" collapsed="false">
      <c r="B6" s="77"/>
      <c r="C6" s="78" t="str">
        <f aca="false">Translations!$B$292</f>
        <v>УКАЗАНИЯ И УСЛОВИЯ</v>
      </c>
      <c r="D6" s="78"/>
      <c r="E6" s="78"/>
      <c r="F6" s="78"/>
      <c r="G6" s="78"/>
      <c r="H6" s="78"/>
      <c r="I6" s="78"/>
      <c r="J6" s="78"/>
      <c r="K6" s="78"/>
      <c r="L6" s="76"/>
      <c r="M6" s="1"/>
    </row>
    <row r="7" customFormat="false" ht="12.75" hidden="false" customHeight="false" outlineLevel="0" collapsed="false">
      <c r="B7" s="77"/>
      <c r="C7" s="79"/>
      <c r="D7" s="79"/>
      <c r="E7" s="79"/>
      <c r="F7" s="79"/>
      <c r="G7" s="79"/>
      <c r="H7" s="79"/>
      <c r="I7" s="79"/>
      <c r="J7" s="79"/>
      <c r="K7" s="79"/>
      <c r="L7" s="79"/>
      <c r="M7" s="1"/>
    </row>
    <row r="8" s="80" customFormat="true" ht="15.75" hidden="false" customHeight="false" outlineLevel="0" collapsed="false">
      <c r="B8" s="81"/>
      <c r="C8" s="82" t="str">
        <f aca="false">Translations!$B$293</f>
        <v>Обща информация за настоящия модел</v>
      </c>
      <c r="D8" s="82"/>
      <c r="E8" s="82"/>
      <c r="F8" s="82"/>
      <c r="G8" s="82"/>
      <c r="H8" s="82"/>
      <c r="I8" s="82"/>
      <c r="J8" s="82"/>
      <c r="K8" s="82"/>
      <c r="L8" s="82"/>
      <c r="M8" s="83"/>
      <c r="O8" s="84"/>
      <c r="P8" s="84"/>
      <c r="Q8" s="84"/>
      <c r="R8" s="84"/>
      <c r="S8" s="84"/>
      <c r="T8" s="84"/>
      <c r="U8" s="84"/>
      <c r="V8" s="84"/>
      <c r="W8" s="84"/>
      <c r="X8" s="84"/>
    </row>
    <row r="9" s="80" customFormat="true" ht="12.75" hidden="false" customHeight="fals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6"/>
      <c r="L9" s="86"/>
      <c r="M9" s="83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s="80" customFormat="true" ht="42" hidden="false" customHeight="true" outlineLevel="0" collapsed="false">
      <c r="B10" s="87" t="n">
        <v>1</v>
      </c>
      <c r="C10" s="88" t="str">
        <f aca="false">Translations!$B$465</f>
        <v>В Директива 2003/87/ЕО, последно изменена с Директива 2009/29/ЕО (наричана тук „Директивата за СТЕ на ЕС“), се изисква държавите членки да предоставят безплатно квоти за емисии на инсталации в съответствие с валидни за цялата Общност и напълно хармонизирани правила (член 10а, параграф 1). Директивата може да бъде изтеглена от:</v>
      </c>
      <c r="D10" s="88"/>
      <c r="E10" s="88"/>
      <c r="F10" s="88"/>
      <c r="G10" s="88"/>
      <c r="H10" s="88"/>
      <c r="I10" s="88"/>
      <c r="J10" s="88"/>
      <c r="K10" s="88"/>
      <c r="L10" s="88"/>
      <c r="M10" s="83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s="80" customFormat="true" ht="12.75" hidden="false" customHeight="false" outlineLevel="0" collapsed="false">
      <c r="B11" s="85"/>
      <c r="C11" s="89" t="str">
        <f aca="false">Translations!$B$294</f>
        <v>http://eur-lex.europa.eu/LexUriServ/LexUriServ.do?uri=CONSLEG:2007D0076:20090625:BG:PDF</v>
      </c>
      <c r="D11" s="89"/>
      <c r="E11" s="89"/>
      <c r="F11" s="89"/>
      <c r="G11" s="89"/>
      <c r="H11" s="89"/>
      <c r="I11" s="89"/>
      <c r="J11" s="89"/>
      <c r="K11" s="89"/>
      <c r="L11" s="89"/>
      <c r="M11" s="83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s="80" customFormat="true" ht="27" hidden="false" customHeight="true" outlineLevel="0" collapsed="false">
      <c r="B12" s="87" t="n">
        <f aca="false">B10+1</f>
        <v>2</v>
      </c>
      <c r="C12" s="88" t="str">
        <f aca="false">Translations!$B$466</f>
        <v>Тези валидни за цялата Общност мерки за изпълнение (наричани по-долу „МИ“) са публикувани като Решение 2011/278/ЕС на Комисията и могат да бъдат изтеглени от: </v>
      </c>
      <c r="D12" s="88"/>
      <c r="E12" s="88"/>
      <c r="F12" s="88"/>
      <c r="G12" s="88"/>
      <c r="H12" s="88"/>
      <c r="I12" s="88"/>
      <c r="J12" s="88"/>
      <c r="K12" s="88"/>
      <c r="L12" s="88"/>
      <c r="M12" s="83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s="80" customFormat="true" ht="12.75" hidden="false" customHeight="false" outlineLevel="0" collapsed="false">
      <c r="B13" s="85"/>
      <c r="C13" s="89" t="str">
        <f aca="false">Translations!$B$467</f>
        <v>http://eur-lex.europa.eu/LexUriServ/LexUriServ.do?uri=CONSLEG:2011D0278:20111117:EN:PDF </v>
      </c>
      <c r="D13" s="89"/>
      <c r="E13" s="89"/>
      <c r="F13" s="89"/>
      <c r="G13" s="89"/>
      <c r="H13" s="89"/>
      <c r="I13" s="89"/>
      <c r="J13" s="89"/>
      <c r="K13" s="89"/>
      <c r="L13" s="89"/>
      <c r="M13" s="83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s="80" customFormat="true" ht="58.5" hidden="false" customHeight="true" outlineLevel="0" collapsed="false">
      <c r="B14" s="87" t="n">
        <f aca="false">B12+1</f>
        <v>3</v>
      </c>
      <c r="C14" s="90" t="str">
        <f aca="false">Translations!$B$548</f>
        <v>В хармонизираните Общностни мерки за изпълнение (CIMs) не са включени изрични разпоредби относно сливания и разделяния на инсталации. Поради това общовалидното правило е, че всяка промяна в безплатно предоставяните квоти за емисии след сливане или разделяне на инсталации следва да се прави в съответствие с предвидените в CIMs разпоредби за нови участници и закривания (NEC).</v>
      </c>
      <c r="D14" s="90"/>
      <c r="E14" s="90"/>
      <c r="F14" s="90"/>
      <c r="G14" s="90"/>
      <c r="H14" s="90"/>
      <c r="I14" s="90"/>
      <c r="J14" s="90"/>
      <c r="K14" s="90"/>
      <c r="L14" s="90"/>
      <c r="M14" s="83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s="80" customFormat="true" ht="29.25" hidden="false" customHeight="true" outlineLevel="0" collapsed="false">
      <c r="B15" s="87"/>
      <c r="C15" s="88" t="str">
        <f aca="false">Translations!$B$549</f>
        <v>Съгласно рамковата нормативна уредба за хармонизираните правила за разпределение на квоти и когато са изпълнени условията, определящи значителна промяна в капацитета:</v>
      </c>
      <c r="D15" s="88"/>
      <c r="E15" s="88"/>
      <c r="F15" s="88"/>
      <c r="G15" s="88"/>
      <c r="H15" s="88"/>
      <c r="I15" s="88"/>
      <c r="J15" s="88"/>
      <c r="K15" s="88"/>
      <c r="L15" s="88"/>
      <c r="M15" s="83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s="80" customFormat="true" ht="39.75" hidden="false" customHeight="true" outlineLevel="0" collapsed="false">
      <c r="B16" s="87"/>
      <c r="C16" s="91" t="s">
        <v>15</v>
      </c>
      <c r="D16" s="88" t="str">
        <f aca="false">Translations!$B$550</f>
        <v>Сливане на две инсталации се оформя като спиране на дейността на една от инсталациите и увеличаване на производствения капацитет на другата инсталация.</v>
      </c>
      <c r="E16" s="88"/>
      <c r="F16" s="88"/>
      <c r="G16" s="88"/>
      <c r="H16" s="88"/>
      <c r="I16" s="88"/>
      <c r="J16" s="88"/>
      <c r="K16" s="88"/>
      <c r="L16" s="88"/>
      <c r="M16" s="83"/>
      <c r="O16" s="84"/>
      <c r="P16" s="84"/>
      <c r="Q16" s="84"/>
      <c r="R16" s="84"/>
      <c r="S16" s="84"/>
      <c r="T16" s="84"/>
      <c r="U16" s="84"/>
      <c r="V16" s="84"/>
      <c r="W16" s="84"/>
      <c r="X16" s="84"/>
    </row>
    <row r="17" s="80" customFormat="true" ht="38.25" hidden="false" customHeight="true" outlineLevel="0" collapsed="false">
      <c r="B17" s="87"/>
      <c r="C17" s="91" t="s">
        <v>15</v>
      </c>
      <c r="D17" s="88" t="str">
        <f aca="false">Translations!$B$551</f>
        <v>Разделяне на една инсталация на две (или повече) инсталации следва да се оформя като значително намаление на капацитета на първоначалната инсталация и поява на един (или повече)  нови участници (разглеждат се като новопоявили се — „greenfield“).</v>
      </c>
      <c r="E17" s="88"/>
      <c r="F17" s="88"/>
      <c r="G17" s="88"/>
      <c r="H17" s="88"/>
      <c r="I17" s="88"/>
      <c r="J17" s="88"/>
      <c r="K17" s="88"/>
      <c r="L17" s="88"/>
      <c r="M17" s="83"/>
      <c r="O17" s="84"/>
      <c r="P17" s="84"/>
      <c r="Q17" s="84"/>
      <c r="R17" s="84"/>
      <c r="S17" s="84"/>
      <c r="T17" s="84"/>
      <c r="U17" s="84"/>
      <c r="V17" s="84"/>
      <c r="W17" s="84"/>
      <c r="X17" s="84"/>
    </row>
    <row r="18" s="80" customFormat="true" ht="28.5" hidden="false" customHeight="true" outlineLevel="0" collapsed="false">
      <c r="B18" s="87" t="n">
        <v>4</v>
      </c>
      <c r="C18" s="90" t="str">
        <f aca="false">Translations!$B$552</f>
        <v>Операторите трябва да докладват за такива промени в съответствие с нормалната процедура за нови участници и закривания и съответните разпоредби в CIMs.</v>
      </c>
      <c r="D18" s="90"/>
      <c r="E18" s="90"/>
      <c r="F18" s="90"/>
      <c r="G18" s="90"/>
      <c r="H18" s="90"/>
      <c r="I18" s="90"/>
      <c r="J18" s="90"/>
      <c r="K18" s="90"/>
      <c r="L18" s="90"/>
      <c r="M18" s="83"/>
      <c r="O18" s="84"/>
      <c r="P18" s="84"/>
      <c r="Q18" s="84"/>
      <c r="R18" s="84"/>
      <c r="S18" s="84"/>
      <c r="T18" s="84"/>
      <c r="U18" s="84"/>
      <c r="V18" s="84"/>
      <c r="W18" s="84"/>
      <c r="X18" s="84"/>
    </row>
    <row r="19" s="80" customFormat="true" ht="59.25" hidden="false" customHeight="true" outlineLevel="0" collapsed="false">
      <c r="B19" s="87" t="n">
        <v>5</v>
      </c>
      <c r="C19" s="88" t="str">
        <f aca="false">Translations!$B$553</f>
        <v>Във връзка с горепосоченото, независимо от факта, че сливанията и разделянията са сравнително обичайни административни процедури в промишления сектор, дължащи се на промени в собствеността, в контекста на безплатното предоставяне на квоти за емисии в рамките на СТЕ на ЕС е необходимо те да бъдат разглеждани в съответствие с хармонизираните правила за разпределение на квоти, т.е. посредством нови участници (новопоявили се инсталации), значителни промени в капацитета и спирания на дейности.</v>
      </c>
      <c r="D19" s="88"/>
      <c r="E19" s="88"/>
      <c r="F19" s="88"/>
      <c r="G19" s="88"/>
      <c r="H19" s="88"/>
      <c r="I19" s="88"/>
      <c r="J19" s="88"/>
      <c r="K19" s="88"/>
      <c r="L19" s="88"/>
      <c r="M19" s="83"/>
      <c r="O19" s="84"/>
      <c r="P19" s="84"/>
      <c r="Q19" s="84"/>
      <c r="R19" s="84"/>
      <c r="S19" s="84"/>
      <c r="T19" s="84"/>
      <c r="U19" s="84"/>
      <c r="V19" s="84"/>
      <c r="W19" s="84"/>
      <c r="X19" s="84"/>
    </row>
    <row r="20" s="80" customFormat="true" ht="30" hidden="false" customHeight="true" outlineLevel="0" collapsed="false">
      <c r="B20" s="87" t="n">
        <v>6</v>
      </c>
      <c r="C20" s="90" t="str">
        <f aca="false">Translations!$B$554</f>
        <v>Въпреки това, някои други промени в разпределението на квоти след сливане или разделяне могат също да бъдат в съответствие с хармонизираните правила за разпределение на квоти, ако са изпълнени известни условия, както следва:</v>
      </c>
      <c r="D20" s="90"/>
      <c r="E20" s="90"/>
      <c r="F20" s="90"/>
      <c r="G20" s="90"/>
      <c r="H20" s="90"/>
      <c r="I20" s="90"/>
      <c r="J20" s="90"/>
      <c r="K20" s="90"/>
      <c r="L20" s="90"/>
      <c r="M20" s="83"/>
      <c r="O20" s="84"/>
      <c r="P20" s="84"/>
      <c r="Q20" s="84"/>
      <c r="R20" s="84"/>
      <c r="S20" s="84"/>
      <c r="T20" s="84"/>
      <c r="U20" s="84"/>
      <c r="V20" s="84"/>
      <c r="W20" s="84"/>
      <c r="X20" s="84"/>
    </row>
    <row r="21" s="80" customFormat="true" ht="25.5" hidden="false" customHeight="true" outlineLevel="0" collapsed="false">
      <c r="B21" s="87"/>
      <c r="C21" s="91" t="s">
        <v>15</v>
      </c>
      <c r="D21" s="88" t="str">
        <f aca="false">Translations!$B$555</f>
        <v>Инсталациите трябва да са в обхвата на СТЕ и да имат разрешителни за емисии на парникови газове както преди, така и след настъпването на сливането или разделянето</v>
      </c>
      <c r="E21" s="88"/>
      <c r="F21" s="88"/>
      <c r="G21" s="88"/>
      <c r="H21" s="88"/>
      <c r="I21" s="88"/>
      <c r="J21" s="88"/>
      <c r="K21" s="88"/>
      <c r="L21" s="88"/>
      <c r="M21" s="83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s="80" customFormat="true" ht="31.5" hidden="false" customHeight="true" outlineLevel="0" collapsed="false">
      <c r="B22" s="87"/>
      <c r="C22" s="91" t="s">
        <v>15</v>
      </c>
      <c r="D22" s="88" t="str">
        <f aca="false">Translations!$B$556</f>
        <v>Сливането или разделянето не може да доведе до предоставяне на повече квоти в сравнение с броя на квотите, докладван в Националната таблица за разпределение на квоти (NAT) преди сливането или разделянето</v>
      </c>
      <c r="E22" s="88"/>
      <c r="F22" s="88"/>
      <c r="G22" s="88"/>
      <c r="H22" s="88"/>
      <c r="I22" s="88"/>
      <c r="J22" s="88"/>
      <c r="K22" s="88"/>
      <c r="L22" s="88"/>
      <c r="M22" s="83"/>
      <c r="O22" s="84"/>
      <c r="P22" s="84"/>
      <c r="Q22" s="84"/>
      <c r="R22" s="84"/>
      <c r="S22" s="84"/>
      <c r="T22" s="84"/>
      <c r="U22" s="84"/>
      <c r="V22" s="84"/>
      <c r="W22" s="84"/>
      <c r="X22" s="84"/>
    </row>
    <row r="23" s="80" customFormat="true" ht="45" hidden="false" customHeight="true" outlineLevel="0" collapsed="false">
      <c r="B23" s="87"/>
      <c r="C23" s="91" t="s">
        <v>15</v>
      </c>
      <c r="D23" s="88" t="str">
        <f aca="false">Translations!$B$557</f>
        <v>В случай на сливане на инсталации, в съответствие с член 3, буква д) от Директива 2003/87/ЕО, сливането трябва да се отнася за инсталации, които са технически свързани, работят в един и същ промишлен обект и са обхванати от едно и също разрешително след като е настъпило сливането</v>
      </c>
      <c r="E23" s="88"/>
      <c r="F23" s="88"/>
      <c r="G23" s="88"/>
      <c r="H23" s="88"/>
      <c r="I23" s="88"/>
      <c r="J23" s="88"/>
      <c r="K23" s="88"/>
      <c r="L23" s="88"/>
      <c r="M23" s="83"/>
      <c r="O23" s="84"/>
      <c r="P23" s="84"/>
      <c r="Q23" s="84"/>
      <c r="R23" s="84"/>
      <c r="S23" s="84"/>
      <c r="T23" s="84"/>
      <c r="U23" s="84"/>
      <c r="V23" s="84"/>
      <c r="W23" s="84"/>
      <c r="X23" s="84"/>
    </row>
    <row r="24" s="80" customFormat="true" ht="32.25" hidden="false" customHeight="true" outlineLevel="0" collapsed="false">
      <c r="B24" s="87"/>
      <c r="C24" s="91" t="s">
        <v>15</v>
      </c>
      <c r="D24" s="88" t="str">
        <f aca="false">Translations!$B$558</f>
        <v>Инсталацията (инсталациите), участващи в сливането или разделянето, са обхванати от едно и също разрешително за емисии на парникови газове, отразяващо техния нов статут</v>
      </c>
      <c r="E24" s="88"/>
      <c r="F24" s="88"/>
      <c r="G24" s="88"/>
      <c r="H24" s="88"/>
      <c r="I24" s="88"/>
      <c r="J24" s="88"/>
      <c r="K24" s="88"/>
      <c r="L24" s="88"/>
      <c r="M24" s="83"/>
      <c r="O24" s="84"/>
      <c r="P24" s="84"/>
      <c r="Q24" s="84"/>
      <c r="R24" s="84"/>
      <c r="S24" s="84"/>
      <c r="T24" s="84"/>
      <c r="U24" s="84"/>
      <c r="V24" s="84"/>
      <c r="W24" s="84"/>
      <c r="X24" s="84"/>
    </row>
    <row r="25" s="80" customFormat="true" ht="12.75" hidden="false" customHeight="true" outlineLevel="0" collapsed="false">
      <c r="B25" s="87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83"/>
      <c r="O25" s="84"/>
      <c r="P25" s="84"/>
      <c r="Q25" s="84"/>
      <c r="R25" s="84"/>
      <c r="S25" s="84"/>
      <c r="T25" s="84"/>
      <c r="U25" s="84"/>
      <c r="V25" s="84"/>
      <c r="W25" s="84"/>
      <c r="X25" s="84"/>
    </row>
    <row r="26" s="80" customFormat="true" ht="43.5" hidden="false" customHeight="true" outlineLevel="0" collapsed="false">
      <c r="B26" s="87" t="n">
        <v>7</v>
      </c>
      <c r="C26" s="88" t="str">
        <f aca="false">Translations!$B$468</f>
        <v>Настоящият формуляр е разработен по поръчка на Комисията от консултант, (Umweltbundesamt GmbH, Австрия).
Изразените в настоящия файл гледни точки са на неговите автори и не отразяват задължително гледната точка на Европейската комисия. </v>
      </c>
      <c r="D26" s="88"/>
      <c r="E26" s="88"/>
      <c r="F26" s="88"/>
      <c r="G26" s="88"/>
      <c r="H26" s="88"/>
      <c r="I26" s="88"/>
      <c r="J26" s="88"/>
      <c r="K26" s="88"/>
      <c r="L26" s="88"/>
      <c r="M26" s="83"/>
      <c r="O26" s="84"/>
      <c r="P26" s="84"/>
      <c r="Q26" s="84"/>
      <c r="R26" s="84"/>
      <c r="S26" s="84"/>
      <c r="T26" s="84"/>
      <c r="U26" s="84"/>
      <c r="V26" s="84"/>
      <c r="W26" s="84"/>
      <c r="X26" s="84"/>
    </row>
    <row r="27" s="80" customFormat="true" ht="34.5" hidden="false" customHeight="true" outlineLevel="0" collapsed="false">
      <c r="B27" s="87" t="n">
        <f aca="false">B26+1</f>
        <v>8</v>
      </c>
      <c r="C27" s="93" t="str">
        <f aca="false">Translations!B636</f>
        <v>Това е окончателната версия на настоящия формуляр, одобрена от Комитета по изменение на климата на 12 ноември 2015 г.</v>
      </c>
      <c r="D27" s="93"/>
      <c r="E27" s="93"/>
      <c r="F27" s="93"/>
      <c r="G27" s="93"/>
      <c r="H27" s="93"/>
      <c r="I27" s="93"/>
      <c r="J27" s="93"/>
      <c r="K27" s="93"/>
      <c r="L27" s="93"/>
      <c r="M27" s="83"/>
      <c r="O27" s="84"/>
      <c r="P27" s="84"/>
      <c r="Q27" s="84"/>
      <c r="R27" s="84"/>
      <c r="S27" s="84"/>
      <c r="T27" s="84"/>
      <c r="U27" s="84"/>
      <c r="V27" s="84"/>
      <c r="W27" s="84"/>
      <c r="X27" s="84"/>
    </row>
    <row r="28" s="80" customFormat="tru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6"/>
      <c r="L28" s="86"/>
      <c r="M28" s="83"/>
      <c r="O28" s="84"/>
      <c r="P28" s="84"/>
      <c r="Q28" s="84"/>
      <c r="R28" s="84"/>
      <c r="S28" s="84"/>
      <c r="T28" s="84"/>
      <c r="U28" s="84"/>
      <c r="V28" s="84"/>
      <c r="W28" s="84"/>
      <c r="X28" s="84"/>
    </row>
    <row r="29" s="80" customFormat="true" ht="15.75" hidden="false" customHeight="false" outlineLevel="0" collapsed="false">
      <c r="B29" s="81"/>
      <c r="C29" s="82" t="str">
        <f aca="false">Translations!$B$295</f>
        <v>Как да се използва настоящият файл:</v>
      </c>
      <c r="D29" s="82"/>
      <c r="E29" s="82"/>
      <c r="F29" s="82"/>
      <c r="G29" s="82"/>
      <c r="H29" s="82"/>
      <c r="I29" s="82"/>
      <c r="J29" s="82"/>
      <c r="K29" s="82"/>
      <c r="L29" s="82"/>
      <c r="M29" s="83"/>
      <c r="O29" s="84"/>
      <c r="P29" s="84"/>
      <c r="Q29" s="84"/>
      <c r="R29" s="84"/>
      <c r="S29" s="84"/>
      <c r="T29" s="84"/>
      <c r="U29" s="84"/>
      <c r="V29" s="84"/>
      <c r="W29" s="84"/>
      <c r="X29" s="84"/>
    </row>
    <row r="30" s="80" customFormat="tru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6"/>
      <c r="L30" s="86"/>
      <c r="M30" s="83"/>
      <c r="O30" s="84"/>
      <c r="P30" s="84"/>
      <c r="Q30" s="84"/>
      <c r="R30" s="84"/>
      <c r="S30" s="84"/>
      <c r="T30" s="84"/>
      <c r="U30" s="84"/>
      <c r="V30" s="84"/>
      <c r="W30" s="84"/>
      <c r="X30" s="84"/>
    </row>
    <row r="31" s="80" customFormat="true" ht="18.75" hidden="false" customHeight="true" outlineLevel="0" collapsed="false">
      <c r="B31" s="87" t="n">
        <f aca="false">B27+1</f>
        <v>9</v>
      </c>
      <c r="C31" s="88" t="str">
        <f aca="false">Translations!$B$461</f>
        <v>Функцията за автоматично изчисляване (която се намира в менюто „Tools/Options“) трябва да e включена.</v>
      </c>
      <c r="D31" s="88"/>
      <c r="E31" s="88"/>
      <c r="F31" s="88"/>
      <c r="G31" s="88"/>
      <c r="H31" s="88"/>
      <c r="I31" s="88"/>
      <c r="J31" s="88"/>
      <c r="K31" s="88"/>
      <c r="L31" s="88"/>
      <c r="M31" s="83"/>
      <c r="O31" s="84"/>
      <c r="P31" s="84"/>
      <c r="Q31" s="84"/>
      <c r="R31" s="84"/>
      <c r="S31" s="84"/>
      <c r="T31" s="84"/>
      <c r="U31" s="84"/>
      <c r="V31" s="84"/>
      <c r="W31" s="84"/>
      <c r="X31" s="84"/>
    </row>
    <row r="32" s="80" customFormat="true" ht="33.75" hidden="false" customHeight="true" outlineLevel="0" collapsed="false">
      <c r="B32" s="94"/>
      <c r="C32" s="88" t="str">
        <f aca="false">Translations!$B$559</f>
        <v>Препоръчва се да прегледате целия файл от началото до края. Има няколко функции, които ще Ви насочват във формуляра в зависимост от по-рано попълнени данни, като например промяна на цвета на клетките, в които не е необходимо въвеждане на данни (вж. цветовите кодове по-долу).</v>
      </c>
      <c r="D32" s="88"/>
      <c r="E32" s="88"/>
      <c r="F32" s="88"/>
      <c r="G32" s="88"/>
      <c r="H32" s="88"/>
      <c r="I32" s="88"/>
      <c r="J32" s="88"/>
      <c r="K32" s="88"/>
      <c r="L32" s="88"/>
      <c r="M32" s="83"/>
      <c r="O32" s="84"/>
      <c r="P32" s="84"/>
      <c r="Q32" s="84"/>
      <c r="R32" s="84"/>
      <c r="S32" s="84"/>
      <c r="T32" s="84"/>
      <c r="U32" s="84"/>
      <c r="V32" s="84"/>
      <c r="W32" s="84"/>
      <c r="X32" s="84"/>
    </row>
    <row r="33" s="80" customFormat="true" ht="58.5" hidden="false" customHeight="true" outlineLevel="0" collapsed="false">
      <c r="B33" s="87"/>
      <c r="C33" s="88" t="str">
        <f aca="false">Translations!$B$296</f>
        <v>При докладване на нулева стойност би следвало тя да бъде въведена, а не клетката да се оставя празна. Ако дадена клетка остане празна, компетентният орган няма да знае точно дали съответната стойност е пропусната при докладването, дали отсъства, защото няма отношение към разглеждания случай или дали стойността ѝ е неизвестна. Необходимите за изчисленията стойности трябва винаги да се въвеждат (особено ако са нулеви стойности — защото някои от формулите не дават резултати, в случай че съответните клетки са празни).</v>
      </c>
      <c r="D33" s="88"/>
      <c r="E33" s="88"/>
      <c r="F33" s="88"/>
      <c r="G33" s="88"/>
      <c r="H33" s="88"/>
      <c r="I33" s="88"/>
      <c r="J33" s="88"/>
      <c r="K33" s="88"/>
      <c r="L33" s="88"/>
      <c r="M33" s="83"/>
      <c r="O33" s="84"/>
      <c r="P33" s="84"/>
      <c r="Q33" s="84"/>
      <c r="R33" s="84"/>
      <c r="S33" s="84"/>
      <c r="T33" s="84"/>
      <c r="U33" s="84"/>
      <c r="V33" s="84"/>
      <c r="W33" s="84"/>
      <c r="X33" s="84"/>
    </row>
    <row r="34" s="80" customFormat="true" ht="58.5" hidden="false" customHeight="true" outlineLevel="0" collapsed="false">
      <c r="B34" s="87"/>
      <c r="C34" s="88" t="str">
        <f aca="false">Translations!$B$297</f>
        <v>В редица полета можете да избирате между предварително зададени входящи данни. За да избирате от такъв „падащ списък“, или щракнете с мишката върху малката стрелка, която се появява при дясната граница на клетката, или, когато сте избрали клетката, натиснете „Alt-стрелка надолу“. Някои полета Ви дават възможност да въвеждате Ваш собствен текст, дори и ако имат такъв падащ списък. В този случай падащите списъци съдържат в себе си празни позиции.</v>
      </c>
      <c r="D34" s="88"/>
      <c r="E34" s="88"/>
      <c r="F34" s="88"/>
      <c r="G34" s="88"/>
      <c r="H34" s="88"/>
      <c r="I34" s="88"/>
      <c r="J34" s="88"/>
      <c r="K34" s="88"/>
      <c r="L34" s="88"/>
      <c r="M34" s="83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s="80" customFormat="true" ht="45" hidden="false" customHeight="true" outlineLevel="0" collapsed="false">
      <c r="B35" s="87" t="n">
        <f aca="false">B31+1</f>
        <v>10</v>
      </c>
      <c r="C35" s="88" t="str">
        <f aca="false">Translations!$B$298</f>
        <v>При непълно въведени данни понякога се появяват съобщения за грешка. Липсата на такова съобщение, обаче, не представлява гаранция за правилни изчисления, тъй като не винаги е възможно да се провери пълнотата на въведените данни. Ако в зеленото поле не се появи резултат, може да се предположи, че някои данни все още липсват.</v>
      </c>
      <c r="D35" s="88"/>
      <c r="E35" s="88"/>
      <c r="F35" s="88"/>
      <c r="G35" s="88"/>
      <c r="H35" s="88"/>
      <c r="I35" s="88"/>
      <c r="J35" s="88"/>
      <c r="K35" s="88"/>
      <c r="L35" s="88"/>
      <c r="M35" s="83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s="80" customFormat="true" ht="21.75" hidden="false" customHeight="true" outlineLevel="0" collapsed="false">
      <c r="B36" s="87"/>
      <c r="C36" s="88" t="str">
        <f aca="false">Translations!$B$299</f>
        <v>Обръщайте специално внимание на съответствието на данните с означените мерни единици.</v>
      </c>
      <c r="D36" s="88"/>
      <c r="E36" s="88"/>
      <c r="F36" s="88"/>
      <c r="G36" s="88"/>
      <c r="H36" s="88"/>
      <c r="I36" s="88"/>
      <c r="J36" s="88"/>
      <c r="K36" s="88"/>
      <c r="L36" s="88"/>
      <c r="M36" s="83"/>
      <c r="O36" s="84"/>
      <c r="P36" s="84"/>
      <c r="Q36" s="84"/>
      <c r="R36" s="84"/>
      <c r="S36" s="84"/>
      <c r="T36" s="84"/>
      <c r="U36" s="84"/>
      <c r="V36" s="84"/>
      <c r="W36" s="84"/>
      <c r="X36" s="84"/>
    </row>
    <row r="37" s="80" customFormat="true" ht="12.75" hidden="false" customHeight="true" outlineLevel="0" collapsed="false">
      <c r="B37" s="87"/>
      <c r="C37" s="95" t="str">
        <f aca="false">Translations!$B$300</f>
        <v>Съобщенията за грешки са често много кратки поради ограниченото място. Най-важните от тях са:</v>
      </c>
      <c r="D37" s="86"/>
      <c r="E37" s="86"/>
      <c r="F37" s="86"/>
      <c r="G37" s="86"/>
      <c r="H37" s="86"/>
      <c r="I37" s="86"/>
      <c r="J37" s="86"/>
      <c r="K37" s="86"/>
      <c r="L37" s="86"/>
      <c r="M37" s="83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s="80" customFormat="true" ht="25.5" hidden="false" customHeight="true" outlineLevel="0" collapsed="false">
      <c r="B38" s="87"/>
      <c r="C38" s="95"/>
      <c r="D38" s="96" t="str">
        <f aca="false">EUconst_Incomplete</f>
        <v>непълно!</v>
      </c>
      <c r="E38" s="97" t="str">
        <f aca="false">Translations!$B$301</f>
        <v>Означава, че данните са недостатъчни за изчислението (например липсва емисионен фактор за някоя от годините)</v>
      </c>
      <c r="F38" s="97"/>
      <c r="G38" s="97"/>
      <c r="H38" s="97"/>
      <c r="I38" s="97"/>
      <c r="J38" s="97"/>
      <c r="K38" s="97"/>
      <c r="L38" s="97"/>
      <c r="M38" s="83"/>
      <c r="O38" s="84"/>
      <c r="P38" s="84"/>
      <c r="Q38" s="84"/>
      <c r="R38" s="84"/>
      <c r="S38" s="84"/>
      <c r="T38" s="84"/>
      <c r="U38" s="84"/>
      <c r="V38" s="84"/>
      <c r="W38" s="84"/>
      <c r="X38" s="84"/>
    </row>
    <row r="39" s="80" customFormat="true" ht="28.5" hidden="false" customHeight="true" outlineLevel="0" collapsed="false">
      <c r="B39" s="87"/>
      <c r="C39" s="95"/>
      <c r="D39" s="96" t="str">
        <f aca="false">EUconst_Inconsistent</f>
        <v>несъответствие!</v>
      </c>
      <c r="E39" s="97" t="str">
        <f aca="false">Translations!$B$302</f>
        <v>Избраните мерни единици са несъответстващи и изчисленията на база съответните входни данни ще дадат неверни резултати.</v>
      </c>
      <c r="F39" s="97"/>
      <c r="G39" s="97"/>
      <c r="H39" s="97"/>
      <c r="I39" s="97"/>
      <c r="J39" s="97"/>
      <c r="K39" s="97"/>
      <c r="L39" s="97"/>
      <c r="M39" s="83"/>
      <c r="O39" s="84"/>
      <c r="P39" s="84"/>
      <c r="Q39" s="84"/>
      <c r="R39" s="84"/>
      <c r="S39" s="84"/>
      <c r="T39" s="84"/>
      <c r="U39" s="84"/>
      <c r="V39" s="84"/>
      <c r="W39" s="84"/>
      <c r="X39" s="84"/>
    </row>
    <row r="40" s="80" customFormat="true" ht="12.75" hidden="false" customHeight="true" outlineLevel="0" collapsed="false">
      <c r="B40" s="87"/>
      <c r="C40" s="95"/>
      <c r="D40" s="98" t="str">
        <f aca="false">Translations!$B$303</f>
        <v>Въведете данни в A.III.3 !</v>
      </c>
      <c r="E40" s="97" t="str">
        <f aca="false">Translations!$B$304</f>
        <v>Това са препратки към раздели от документа. Съобщението означава, че в посочените раздели липсват данни.</v>
      </c>
      <c r="F40" s="97"/>
      <c r="G40" s="97"/>
      <c r="H40" s="97"/>
      <c r="I40" s="97"/>
      <c r="J40" s="97"/>
      <c r="K40" s="97"/>
      <c r="L40" s="97"/>
      <c r="M40" s="83"/>
      <c r="O40" s="84"/>
      <c r="P40" s="84"/>
      <c r="Q40" s="84"/>
      <c r="R40" s="84"/>
      <c r="S40" s="84"/>
      <c r="T40" s="84"/>
      <c r="U40" s="84"/>
      <c r="V40" s="84"/>
      <c r="W40" s="84"/>
      <c r="X40" s="84"/>
    </row>
    <row r="41" s="80" customFormat="true" ht="12.75" hidden="false" customHeight="true" outlineLevel="0" collapsed="false">
      <c r="B41" s="87"/>
      <c r="C41" s="95"/>
      <c r="D41" s="99" t="s">
        <v>16</v>
      </c>
      <c r="E41" s="97"/>
      <c r="F41" s="97"/>
      <c r="G41" s="97"/>
      <c r="H41" s="97"/>
      <c r="I41" s="97"/>
      <c r="J41" s="97"/>
      <c r="K41" s="97"/>
      <c r="L41" s="97"/>
      <c r="M41" s="83"/>
      <c r="O41" s="84"/>
      <c r="P41" s="84"/>
      <c r="Q41" s="84"/>
      <c r="R41" s="84"/>
      <c r="S41" s="84"/>
      <c r="T41" s="84"/>
      <c r="U41" s="84"/>
      <c r="V41" s="84"/>
      <c r="W41" s="84"/>
      <c r="X41" s="84"/>
    </row>
    <row r="42" s="80" customFormat="true" ht="12.75" hidden="false" customHeight="true" outlineLevel="0" collapsed="false">
      <c r="B42" s="87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83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s="100" customFormat="true" ht="20.25" hidden="false" customHeight="true" outlineLevel="0" collapsed="false">
      <c r="B43" s="87" t="n">
        <f aca="false">B35+1</f>
        <v>11</v>
      </c>
      <c r="C43" s="101" t="str">
        <f aca="false">Translations!$B$305</f>
        <v>Цветови кодове и шрифтове:</v>
      </c>
      <c r="D43" s="101"/>
      <c r="E43" s="101"/>
      <c r="F43" s="101"/>
      <c r="G43" s="101"/>
      <c r="H43" s="101"/>
      <c r="I43" s="101"/>
      <c r="J43" s="101"/>
      <c r="K43" s="101"/>
      <c r="L43" s="101"/>
      <c r="M43" s="21"/>
      <c r="O43" s="102"/>
      <c r="P43" s="102"/>
      <c r="Q43" s="102"/>
      <c r="R43" s="102"/>
      <c r="S43" s="102"/>
      <c r="T43" s="102"/>
      <c r="U43" s="102"/>
      <c r="V43" s="102"/>
      <c r="W43" s="102"/>
      <c r="X43" s="102"/>
    </row>
    <row r="44" s="100" customFormat="true" ht="12.75" hidden="false" customHeight="true" outlineLevel="0" collapsed="false">
      <c r="B44" s="103"/>
      <c r="C44" s="104" t="str">
        <f aca="false">Translations!$B$306</f>
        <v>Черен удебелен текст:</v>
      </c>
      <c r="D44" s="104"/>
      <c r="E44" s="105" t="str">
        <f aca="false">Translations!$B$307</f>
        <v>Това е текст, описващ необходимото въвеждане на входни данни.</v>
      </c>
      <c r="F44" s="105"/>
      <c r="G44" s="105"/>
      <c r="H44" s="105"/>
      <c r="I44" s="105"/>
      <c r="J44" s="105"/>
      <c r="K44" s="105"/>
      <c r="L44" s="105"/>
      <c r="M44" s="21"/>
      <c r="O44" s="102"/>
      <c r="P44" s="102"/>
      <c r="Q44" s="102"/>
      <c r="R44" s="102"/>
      <c r="S44" s="102"/>
      <c r="T44" s="102"/>
      <c r="U44" s="102"/>
      <c r="V44" s="102"/>
      <c r="W44" s="102"/>
      <c r="X44" s="102"/>
    </row>
    <row r="45" s="100" customFormat="true" ht="12.75" hidden="false" customHeight="false" outlineLevel="0" collapsed="false">
      <c r="B45" s="103"/>
      <c r="C45" s="106" t="str">
        <f aca="false">Translations!$B$308</f>
        <v>Дребен текст в курсив:</v>
      </c>
      <c r="D45" s="106"/>
      <c r="E45" s="105" t="str">
        <f aca="false">Translations!$B$309</f>
        <v>С такъв вид текст са дадени допълнителни пояснения. </v>
      </c>
      <c r="F45" s="105"/>
      <c r="G45" s="105"/>
      <c r="H45" s="105"/>
      <c r="I45" s="105"/>
      <c r="J45" s="105"/>
      <c r="K45" s="105"/>
      <c r="L45" s="105"/>
      <c r="M45" s="21"/>
      <c r="O45" s="102"/>
      <c r="P45" s="102"/>
      <c r="Q45" s="102"/>
      <c r="R45" s="102"/>
      <c r="S45" s="102"/>
      <c r="T45" s="102"/>
      <c r="U45" s="102"/>
      <c r="V45" s="102"/>
      <c r="W45" s="102"/>
      <c r="X45" s="102"/>
    </row>
    <row r="46" s="100" customFormat="true" ht="27" hidden="false" customHeight="true" outlineLevel="0" collapsed="false">
      <c r="B46" s="103"/>
      <c r="C46" s="107"/>
      <c r="D46" s="107"/>
      <c r="E46" s="105" t="str">
        <f aca="false">Translations!$B$310</f>
        <v>Жълтите полета означават, че въвеждането на съответните данни е задължително. Но в случай че съответният въпрос няма отношение към инсталацията, не се изисква въвеждане на входни данни.</v>
      </c>
      <c r="F46" s="105"/>
      <c r="G46" s="105"/>
      <c r="H46" s="105"/>
      <c r="I46" s="105"/>
      <c r="J46" s="105"/>
      <c r="K46" s="105"/>
      <c r="L46" s="105"/>
      <c r="M46" s="21"/>
      <c r="O46" s="102"/>
      <c r="P46" s="102"/>
      <c r="Q46" s="102"/>
      <c r="R46" s="102"/>
      <c r="S46" s="102"/>
      <c r="T46" s="102"/>
      <c r="U46" s="102"/>
      <c r="V46" s="102"/>
      <c r="W46" s="102"/>
      <c r="X46" s="102"/>
    </row>
    <row r="47" s="100" customFormat="true" ht="18.75" hidden="false" customHeight="true" outlineLevel="0" collapsed="false">
      <c r="B47" s="103"/>
      <c r="C47" s="108"/>
      <c r="D47" s="108"/>
      <c r="E47" s="109" t="str">
        <f aca="false">Translations!$B$311</f>
        <v>Светложълтите полета означават, че въвеждането на входни данни не е задължително.</v>
      </c>
      <c r="F47" s="109"/>
      <c r="G47" s="109"/>
      <c r="H47" s="109"/>
      <c r="I47" s="109"/>
      <c r="J47" s="109"/>
      <c r="K47" s="109"/>
      <c r="L47" s="109"/>
      <c r="M47" s="21"/>
      <c r="O47" s="102"/>
      <c r="P47" s="102"/>
      <c r="Q47" s="102"/>
      <c r="R47" s="102"/>
      <c r="S47" s="102"/>
      <c r="T47" s="102"/>
      <c r="U47" s="102"/>
      <c r="V47" s="102"/>
      <c r="W47" s="102"/>
      <c r="X47" s="102"/>
    </row>
    <row r="48" s="100" customFormat="true" ht="29.25" hidden="false" customHeight="true" outlineLevel="0" collapsed="false">
      <c r="B48" s="103"/>
      <c r="C48" s="110"/>
      <c r="D48" s="110"/>
      <c r="E48" s="109" t="str">
        <f aca="false">Translations!$B$312</f>
        <v>Зеленият цвят на полетата показва, че в тях има автоматично изчислени резултати. Червеният текст е използван за съобщения за грешка (липсващи данни и др.).</v>
      </c>
      <c r="F48" s="109"/>
      <c r="G48" s="109"/>
      <c r="H48" s="109"/>
      <c r="I48" s="109"/>
      <c r="J48" s="109"/>
      <c r="K48" s="109"/>
      <c r="L48" s="109"/>
      <c r="M48" s="21"/>
      <c r="O48" s="102"/>
      <c r="P48" s="102"/>
      <c r="Q48" s="102"/>
      <c r="R48" s="102"/>
      <c r="S48" s="102"/>
      <c r="T48" s="102"/>
      <c r="U48" s="102"/>
      <c r="V48" s="102"/>
      <c r="W48" s="102"/>
      <c r="X48" s="102"/>
    </row>
    <row r="49" s="100" customFormat="true" ht="31.5" hidden="false" customHeight="true" outlineLevel="0" collapsed="false">
      <c r="B49" s="103"/>
      <c r="C49" s="111"/>
      <c r="D49" s="111"/>
      <c r="E49" s="105" t="str">
        <f aca="false">Translations!$B$313</f>
        <v>Затъмняването на полета показва, че в тях не следва да се въвеждат данни — поради наличието на въведени данни в друго поле.</v>
      </c>
      <c r="F49" s="105"/>
      <c r="G49" s="105"/>
      <c r="H49" s="105"/>
      <c r="I49" s="105"/>
      <c r="J49" s="105"/>
      <c r="K49" s="105"/>
      <c r="L49" s="105"/>
      <c r="M49" s="21"/>
      <c r="O49" s="102"/>
      <c r="P49" s="102"/>
      <c r="Q49" s="102"/>
      <c r="R49" s="102"/>
      <c r="S49" s="102"/>
      <c r="T49" s="102"/>
      <c r="U49" s="102"/>
      <c r="V49" s="102"/>
      <c r="W49" s="102"/>
      <c r="X49" s="102"/>
    </row>
    <row r="50" s="100" customFormat="true" ht="30" hidden="false" customHeight="true" outlineLevel="0" collapsed="false">
      <c r="B50" s="103"/>
      <c r="C50" s="112"/>
      <c r="D50" s="112"/>
      <c r="E50" s="105" t="str">
        <f aca="false">Translations!$B$314</f>
        <v>Засивените зони следва да бъдат попълнени от държавите членки, преди да публикуват специфична за тях версия на формуляра.</v>
      </c>
      <c r="F50" s="105"/>
      <c r="G50" s="105"/>
      <c r="H50" s="105"/>
      <c r="I50" s="105"/>
      <c r="J50" s="105"/>
      <c r="K50" s="105"/>
      <c r="L50" s="105"/>
      <c r="M50" s="21"/>
      <c r="O50" s="102"/>
      <c r="P50" s="102"/>
      <c r="Q50" s="102"/>
      <c r="R50" s="102"/>
      <c r="S50" s="102"/>
      <c r="T50" s="102"/>
      <c r="U50" s="102"/>
      <c r="V50" s="102"/>
      <c r="W50" s="102"/>
      <c r="X50" s="102"/>
    </row>
    <row r="51" s="100" customFormat="true" ht="21" hidden="false" customHeight="true" outlineLevel="0" collapsed="false">
      <c r="B51" s="103"/>
      <c r="C51" s="113"/>
      <c r="D51" s="113"/>
      <c r="E51" s="105" t="str">
        <f aca="false">Translations!$B$315</f>
        <v>Светло сивите зони са предназначени за придвижване и хипервръзки.</v>
      </c>
      <c r="F51" s="105"/>
      <c r="G51" s="105"/>
      <c r="H51" s="105"/>
      <c r="I51" s="105"/>
      <c r="J51" s="105"/>
      <c r="K51" s="105"/>
      <c r="L51" s="105"/>
      <c r="M51" s="21"/>
      <c r="O51" s="102"/>
      <c r="P51" s="102"/>
      <c r="Q51" s="102"/>
      <c r="R51" s="102"/>
      <c r="S51" s="102"/>
      <c r="T51" s="102"/>
      <c r="U51" s="102"/>
      <c r="V51" s="102"/>
      <c r="W51" s="102"/>
      <c r="X51" s="102"/>
    </row>
    <row r="52" s="100" customFormat="true" ht="12.75" hidden="false" customHeight="false" outlineLevel="0" collapsed="false">
      <c r="B52" s="103"/>
      <c r="C52" s="114"/>
      <c r="D52" s="115"/>
      <c r="E52" s="103"/>
      <c r="F52" s="103"/>
      <c r="G52" s="103"/>
      <c r="H52" s="103"/>
      <c r="I52" s="103"/>
      <c r="J52" s="103"/>
      <c r="K52" s="103"/>
      <c r="L52" s="21"/>
      <c r="M52" s="21"/>
      <c r="O52" s="102"/>
      <c r="P52" s="102"/>
      <c r="Q52" s="102"/>
      <c r="R52" s="102"/>
      <c r="S52" s="102"/>
      <c r="T52" s="102"/>
      <c r="U52" s="102"/>
      <c r="V52" s="102"/>
      <c r="W52" s="102"/>
      <c r="X52" s="102"/>
    </row>
    <row r="53" s="80" customFormat="true" ht="70.5" hidden="false" customHeight="true" outlineLevel="0" collapsed="false">
      <c r="B53" s="87" t="n">
        <f aca="false">B43+1</f>
        <v>12</v>
      </c>
      <c r="C53" s="88" t="str">
        <f aca="false">Translations!$B$316</f>
        <v>В зоните с команди за придвижване, намиращи се най-отгоре на всеки работен лист (sheet) има хиперлинкове, даващи възможност за бързо прескачане в конкретни раздели за въвеждане на данни.   Първият ред в тях („Съдържание“, „Предишен работен лист“, „Следващ работен лист“, „Обобщение“), както и точките „Начало на работния лист“ и „Край на работния лист“ са едни и същи във всички работни листове.  В зависимост от конкретния работен лист, добавени са и допълнителни функции. Ако цветът на фона на някоя от зоните за хиперлинк почервенее, това показва че липсват данни в съответния раздел (не във всички работни листове).</v>
      </c>
      <c r="D53" s="88"/>
      <c r="E53" s="88"/>
      <c r="F53" s="88"/>
      <c r="G53" s="88"/>
      <c r="H53" s="88"/>
      <c r="I53" s="88"/>
      <c r="J53" s="88"/>
      <c r="K53" s="88"/>
      <c r="L53" s="88"/>
      <c r="M53" s="83"/>
      <c r="O53" s="84"/>
      <c r="P53" s="84"/>
      <c r="Q53" s="84"/>
      <c r="R53" s="84"/>
      <c r="S53" s="84"/>
      <c r="T53" s="84"/>
      <c r="U53" s="84"/>
      <c r="V53" s="84"/>
      <c r="W53" s="84"/>
      <c r="X53" s="84"/>
    </row>
    <row r="54" s="80" customFormat="true" ht="65.25" hidden="false" customHeight="true" outlineLevel="0" collapsed="false">
      <c r="B54" s="87" t="n">
        <f aca="false">B53+1</f>
        <v>13</v>
      </c>
      <c r="C54" s="88" t="str">
        <f aca="false">Translations!$B$317</f>
        <v>Настоящият формуляр е заключен, за да се забрани въвеждане на данни на други места освен в жълтите полета. Все пак в интерес на прозрачността не е зададена парола. Това дава възможност да се видят всички формули. Препоръчително е при въвеждането на данни в настоящия файл защитата да остава включена. Снемане на защитата от работните листове би могло да се прави само при проверка на валидността на формулите. Препоръчително е това да се прави с отделен файл.</v>
      </c>
      <c r="D54" s="88"/>
      <c r="E54" s="88"/>
      <c r="F54" s="88"/>
      <c r="G54" s="88"/>
      <c r="H54" s="88"/>
      <c r="I54" s="88"/>
      <c r="J54" s="88"/>
      <c r="K54" s="88"/>
      <c r="L54" s="88"/>
      <c r="M54" s="83"/>
      <c r="O54" s="84"/>
      <c r="P54" s="84"/>
      <c r="Q54" s="84"/>
      <c r="R54" s="84"/>
      <c r="S54" s="84"/>
      <c r="T54" s="84"/>
      <c r="U54" s="84"/>
      <c r="V54" s="84"/>
      <c r="W54" s="84"/>
      <c r="X54" s="84"/>
    </row>
    <row r="55" s="80" customFormat="true" ht="57.75" hidden="false" customHeight="true" outlineLevel="0" collapsed="false">
      <c r="B55" s="87" t="n">
        <f aca="false">B54+1</f>
        <v>14</v>
      </c>
      <c r="C55" s="116" t="str">
        <f aca="false">Translations!$B$318</f>
        <v>С цел защита на формулите от неволни изменения, които обикновено водят до грешни и заблуждаващи резултати, 
от първостепенна важност е ДА НЕ СЕ ИЗПОЛЗВАТ ФУНКЦИИТЕ ОТРЯЗВАНЕ И ПОСТАВЯНЕ (CUT &amp; PASTE).
Ако искате да преместите данни, първо ги КОПИРАЙТЕ (COPY) и ПОСТАВЕТЕ (PASTE), а след това изтрийте нежеланите данни от старото им (погрешно) място.</v>
      </c>
      <c r="D55" s="116"/>
      <c r="E55" s="116"/>
      <c r="F55" s="116"/>
      <c r="G55" s="116"/>
      <c r="H55" s="116"/>
      <c r="I55" s="116"/>
      <c r="J55" s="116"/>
      <c r="K55" s="116"/>
      <c r="L55" s="116"/>
      <c r="M55" s="83"/>
      <c r="O55" s="84"/>
      <c r="P55" s="84"/>
      <c r="Q55" s="84"/>
      <c r="R55" s="84"/>
      <c r="S55" s="84"/>
      <c r="T55" s="84"/>
      <c r="U55" s="84"/>
      <c r="V55" s="84"/>
      <c r="W55" s="84"/>
      <c r="X55" s="84"/>
    </row>
    <row r="56" s="80" customFormat="true" ht="62.25" hidden="false" customHeight="true" outlineLevel="0" collapsed="false">
      <c r="B56" s="87" t="n">
        <f aca="false">B55+1</f>
        <v>15</v>
      </c>
      <c r="C56" s="88" t="str">
        <f aca="false">Translations!$B$319</f>
        <v>Полета за данни не са оптимизирани за числени и други формати. Но от друга страна, защитата на работните листове е ограничена, така че да имате възможност да използвате свои собствени формати. По-специално, може да изберете броя на показваните знаци след десетичната точка.  По принцип броят на тези знаци е независим от точността на изчислението. По принцип следва да бъде деактивирана опцията на Майкрософт Ексел „Точност съгласно показваното“.   За по-подробна информация вижте съответната точка от функцията „Помощ“ („Help“) на Майкрософт Ексел.</v>
      </c>
      <c r="D56" s="88"/>
      <c r="E56" s="88"/>
      <c r="F56" s="88"/>
      <c r="G56" s="88"/>
      <c r="H56" s="88"/>
      <c r="I56" s="88"/>
      <c r="J56" s="88"/>
      <c r="K56" s="88"/>
      <c r="L56" s="88"/>
      <c r="M56" s="83"/>
      <c r="O56" s="84"/>
      <c r="P56" s="84"/>
      <c r="Q56" s="84"/>
      <c r="R56" s="84"/>
      <c r="S56" s="84"/>
      <c r="T56" s="84"/>
      <c r="U56" s="84"/>
      <c r="V56" s="84"/>
      <c r="W56" s="84"/>
      <c r="X56" s="84"/>
    </row>
    <row r="57" s="80" customFormat="true" ht="12.75" hidden="false" customHeight="true" outlineLevel="0" collapsed="false">
      <c r="B57" s="94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3"/>
      <c r="O57" s="84"/>
      <c r="P57" s="84"/>
      <c r="Q57" s="84"/>
      <c r="R57" s="84"/>
      <c r="S57" s="84"/>
      <c r="T57" s="84"/>
      <c r="U57" s="84"/>
      <c r="V57" s="84"/>
      <c r="W57" s="84"/>
      <c r="X57" s="84"/>
    </row>
    <row r="58" s="80" customFormat="true" ht="108" hidden="false" customHeight="true" outlineLevel="0" collapsed="false">
      <c r="B58" s="87" t="n">
        <f aca="false">B56+1</f>
        <v>16</v>
      </c>
      <c r="C58" s="117" t="str">
        <f aca="false">Translations!$B$320</f>
        <v>ДЕКЛАРАЦИЯ ЗА ОТКАЗ ОТ ОТГОВОРНОСТ: Всички формули са разработени внимателно и изчерпателно. Въпреки това, невъзможно е да се изключи изцяло вероятността от поява на грешки.
Както е посочено по-горе, осигурена е пълна прозрачност за проверка на правилността на изчисленията. Както авторите на настоящия файл, така също и Европейската комисия не носят отговорност за грешни или заблуждаващи резултати от изпълняваните чрез файла изчисления.   
Потребителят на настоящия файл (т.е. операторът на съответната инсталация в рамките на Европейската схема за търговия с емисии) носи пълна отговорност за осигуряване на докладването на верни данни на съответния компетентен орган.</v>
      </c>
      <c r="D58" s="117"/>
      <c r="E58" s="117"/>
      <c r="F58" s="117"/>
      <c r="G58" s="117"/>
      <c r="H58" s="117"/>
      <c r="I58" s="117"/>
      <c r="J58" s="117"/>
      <c r="K58" s="117"/>
      <c r="L58" s="117"/>
      <c r="M58" s="83"/>
      <c r="O58" s="84"/>
      <c r="P58" s="84"/>
      <c r="Q58" s="84"/>
      <c r="R58" s="84"/>
      <c r="S58" s="84"/>
      <c r="T58" s="84"/>
      <c r="U58" s="84"/>
      <c r="V58" s="84"/>
      <c r="W58" s="84"/>
      <c r="X58" s="84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1"/>
      <c r="M59" s="1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1"/>
      <c r="M60" s="1"/>
    </row>
    <row r="61" s="80" customFormat="true" ht="15.75" hidden="false" customHeight="false" outlineLevel="0" collapsed="false">
      <c r="B61" s="81"/>
      <c r="C61" s="82" t="str">
        <f aca="false">Translations!$B$321</f>
        <v>Специфична информация за съответната държава-членка</v>
      </c>
      <c r="D61" s="82"/>
      <c r="E61" s="82"/>
      <c r="F61" s="82"/>
      <c r="G61" s="82"/>
      <c r="H61" s="82"/>
      <c r="I61" s="82"/>
      <c r="J61" s="82"/>
      <c r="K61" s="82"/>
      <c r="L61" s="82"/>
      <c r="M61" s="83"/>
      <c r="O61" s="84"/>
      <c r="P61" s="84"/>
      <c r="Q61" s="84"/>
      <c r="R61" s="84"/>
      <c r="S61" s="84"/>
      <c r="T61" s="84"/>
      <c r="U61" s="84"/>
      <c r="V61" s="84"/>
      <c r="W61" s="84"/>
      <c r="X61" s="84"/>
    </row>
    <row r="62" s="80" customFormat="tru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6"/>
      <c r="L62" s="86"/>
      <c r="M62" s="83"/>
      <c r="O62" s="84"/>
      <c r="P62" s="84"/>
      <c r="Q62" s="84"/>
      <c r="R62" s="84"/>
      <c r="S62" s="84"/>
      <c r="T62" s="84"/>
      <c r="U62" s="84"/>
      <c r="V62" s="84"/>
      <c r="W62" s="84"/>
      <c r="X62" s="84"/>
    </row>
    <row r="63" s="80" customFormat="true" ht="15" hidden="false" customHeight="true" outlineLevel="0" collapsed="false">
      <c r="B63" s="86"/>
      <c r="C63" s="118" t="str">
        <f aca="false">Translations!$B$322</f>
        <v>Настоящият доклад трябва да бъде представен на съответния компетентен орган на следния адрес:</v>
      </c>
      <c r="D63" s="118"/>
      <c r="E63" s="118"/>
      <c r="F63" s="118"/>
      <c r="G63" s="118"/>
      <c r="H63" s="118"/>
      <c r="I63" s="118"/>
      <c r="J63" s="118"/>
      <c r="K63" s="118"/>
      <c r="L63" s="118"/>
      <c r="M63" s="83"/>
      <c r="O63" s="84"/>
      <c r="P63" s="84"/>
      <c r="Q63" s="84"/>
      <c r="R63" s="84"/>
      <c r="S63" s="84"/>
      <c r="T63" s="84"/>
      <c r="U63" s="84"/>
      <c r="V63" s="84"/>
      <c r="W63" s="84"/>
      <c r="X63" s="84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21"/>
      <c r="M64" s="1"/>
    </row>
    <row r="65" customFormat="false" ht="12.75" hidden="false" customHeight="false" outlineLevel="0" collapsed="false">
      <c r="B65" s="103"/>
      <c r="C65" s="103"/>
      <c r="D65" s="103"/>
      <c r="E65" s="119" t="str">
        <f aca="false">Translations!$B$323</f>
        <v>Министерство на околната среда и водите, Дирекция "Политика по изменение на климата", София 1000, бул. "Княгиня Мария Луиза" 22</v>
      </c>
      <c r="F65" s="119"/>
      <c r="G65" s="119"/>
      <c r="H65" s="119"/>
      <c r="I65" s="103"/>
      <c r="J65" s="103"/>
      <c r="K65" s="103"/>
      <c r="L65" s="21"/>
      <c r="M65" s="1"/>
    </row>
    <row r="66" customFormat="false" ht="12.75" hidden="false" customHeight="false" outlineLevel="0" collapsed="false">
      <c r="B66" s="103"/>
      <c r="C66" s="103"/>
      <c r="D66" s="103"/>
      <c r="E66" s="119"/>
      <c r="F66" s="119"/>
      <c r="G66" s="119"/>
      <c r="H66" s="119"/>
      <c r="I66" s="103"/>
      <c r="J66" s="103"/>
      <c r="K66" s="103"/>
      <c r="L66" s="21"/>
      <c r="M66" s="1"/>
    </row>
    <row r="67" customFormat="false" ht="12.75" hidden="false" customHeight="false" outlineLevel="0" collapsed="false">
      <c r="B67" s="103"/>
      <c r="C67" s="103"/>
      <c r="D67" s="103"/>
      <c r="E67" s="119"/>
      <c r="F67" s="119"/>
      <c r="G67" s="119"/>
      <c r="H67" s="119"/>
      <c r="I67" s="103"/>
      <c r="J67" s="103"/>
      <c r="K67" s="103"/>
      <c r="L67" s="21"/>
      <c r="M67" s="1"/>
    </row>
    <row r="68" customFormat="false" ht="9.75" hidden="false" customHeight="true" outlineLevel="0" collapsed="false">
      <c r="B68" s="103"/>
      <c r="C68" s="76"/>
      <c r="D68" s="103"/>
      <c r="E68" s="119"/>
      <c r="F68" s="119"/>
      <c r="G68" s="119"/>
      <c r="H68" s="119"/>
      <c r="I68" s="103"/>
      <c r="J68" s="103"/>
      <c r="K68" s="103"/>
      <c r="L68" s="21"/>
      <c r="M68" s="1"/>
    </row>
    <row r="69" customFormat="false" ht="12.75" hidden="true" customHeight="false" outlineLevel="0" collapsed="false">
      <c r="B69" s="103"/>
      <c r="C69" s="103"/>
      <c r="D69" s="103"/>
      <c r="E69" s="119"/>
      <c r="F69" s="119"/>
      <c r="G69" s="119"/>
      <c r="H69" s="119"/>
      <c r="I69" s="103"/>
      <c r="J69" s="103"/>
      <c r="K69" s="103"/>
      <c r="L69" s="21"/>
      <c r="M69" s="1"/>
    </row>
    <row r="70" customFormat="false" ht="12.75" hidden="true" customHeight="false" outlineLevel="0" collapsed="false">
      <c r="B70" s="103"/>
      <c r="C70" s="103"/>
      <c r="D70" s="103"/>
      <c r="E70" s="119"/>
      <c r="F70" s="119"/>
      <c r="G70" s="119"/>
      <c r="H70" s="119"/>
      <c r="I70" s="103"/>
      <c r="J70" s="103"/>
      <c r="K70" s="103"/>
      <c r="L70" s="21"/>
      <c r="M70" s="1"/>
    </row>
    <row r="71" customFormat="false" ht="13.5" hidden="true" customHeight="true" outlineLevel="0" collapsed="false">
      <c r="B71" s="103"/>
      <c r="C71" s="103"/>
      <c r="D71" s="103"/>
      <c r="E71" s="119"/>
      <c r="F71" s="119"/>
      <c r="G71" s="119"/>
      <c r="H71" s="119"/>
      <c r="I71" s="103"/>
      <c r="J71" s="103"/>
      <c r="K71" s="103"/>
      <c r="L71" s="21"/>
      <c r="M71" s="1"/>
    </row>
    <row r="72" customFormat="false" ht="0.75" hidden="false" customHeight="true" outlineLevel="0" collapsed="false">
      <c r="B72" s="103"/>
      <c r="C72" s="103"/>
      <c r="D72" s="103"/>
      <c r="E72" s="119"/>
      <c r="F72" s="119"/>
      <c r="G72" s="119"/>
      <c r="H72" s="119"/>
      <c r="I72" s="103"/>
      <c r="J72" s="103"/>
      <c r="K72" s="103"/>
      <c r="L72" s="21"/>
      <c r="M72" s="1"/>
    </row>
    <row r="73" customFormat="false" ht="12.7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21"/>
      <c r="M73" s="1"/>
    </row>
    <row r="74" customFormat="fals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1"/>
      <c r="M74" s="1"/>
    </row>
    <row r="75" customFormat="false" ht="15.75" hidden="false" customHeight="false" outlineLevel="0" collapsed="false">
      <c r="B75" s="1"/>
      <c r="C75" s="120" t="str">
        <f aca="false">Translations!$B$324</f>
        <v>Източници на информация: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"/>
    </row>
    <row r="76" customFormat="false" ht="12.75" hidden="false" customHeight="false" outlineLevel="0" collapsed="false">
      <c r="B76" s="1"/>
      <c r="C76" s="104" t="str">
        <f aca="false">Translations!$B$325</f>
        <v>Уебсайтове на ЕС: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"/>
    </row>
    <row r="77" customFormat="false" ht="12.75" hidden="false" customHeight="false" outlineLevel="0" collapsed="false">
      <c r="B77" s="1"/>
      <c r="C77" s="118" t="str">
        <f aca="false">Translations!$B$326</f>
        <v>Законодателство на ЕС:</v>
      </c>
      <c r="D77" s="118"/>
      <c r="E77" s="121" t="str">
        <f aca="false">Translations!$B$327</f>
        <v>http://eur-lex.europa.eu/bg/index.htm</v>
      </c>
      <c r="F77" s="121"/>
      <c r="G77" s="121"/>
      <c r="H77" s="121"/>
      <c r="I77" s="121"/>
      <c r="J77" s="121"/>
      <c r="K77" s="121"/>
      <c r="L77" s="121"/>
      <c r="M77" s="1"/>
    </row>
    <row r="78" customFormat="false" ht="12.75" hidden="false" customHeight="false" outlineLevel="0" collapsed="false">
      <c r="B78" s="1"/>
      <c r="C78" s="118" t="str">
        <f aca="false">Translations!$B$328</f>
        <v>Европейска схема за търговия с емисии – обща информация:</v>
      </c>
      <c r="D78" s="118"/>
      <c r="E78" s="121" t="str">
        <f aca="false">Translations!$B$329</f>
        <v>http://ec.europa.eu/clima/policies/ets/index_en.htm</v>
      </c>
      <c r="F78" s="121"/>
      <c r="G78" s="121"/>
      <c r="H78" s="121"/>
      <c r="I78" s="121"/>
      <c r="J78" s="121"/>
      <c r="K78" s="121"/>
      <c r="L78" s="121"/>
      <c r="M78" s="1"/>
    </row>
    <row r="79" customFormat="false" ht="12.75" hidden="false" customHeight="false" outlineLevel="0" collapsed="false">
      <c r="B79" s="1"/>
      <c r="C79" s="122" t="str">
        <f aca="false">Translations!$B$469</f>
        <v>Документи с указания и формуляри, публикувани от Комисията относно правилата за разпределяне: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"/>
    </row>
    <row r="80" customFormat="false" ht="12.75" hidden="false" customHeight="false" outlineLevel="0" collapsed="false">
      <c r="B80" s="1"/>
      <c r="C80" s="123"/>
      <c r="D80" s="123"/>
      <c r="E80" s="121" t="str">
        <f aca="false">Translations!$B$470</f>
        <v>http://ec.europa.eu/clima/policies/ets/benchmarking/documentation_en.htm</v>
      </c>
      <c r="F80" s="121"/>
      <c r="G80" s="121"/>
      <c r="H80" s="121"/>
      <c r="I80" s="121"/>
      <c r="J80" s="121"/>
      <c r="K80" s="121"/>
      <c r="L80" s="121"/>
      <c r="M80" s="1"/>
    </row>
    <row r="81" customFormat="false" ht="12.75" hidden="false" customHeight="false" outlineLevel="0" collapsed="false">
      <c r="B81" s="76"/>
      <c r="C81" s="76"/>
      <c r="D81" s="124"/>
      <c r="E81" s="125"/>
      <c r="F81" s="125"/>
      <c r="G81" s="125"/>
      <c r="H81" s="125"/>
      <c r="I81" s="125"/>
      <c r="J81" s="76"/>
      <c r="K81" s="76"/>
      <c r="L81" s="1"/>
      <c r="M81" s="1"/>
    </row>
    <row r="82" customFormat="false" ht="12.75" hidden="false" customHeight="false" outlineLevel="0" collapsed="false">
      <c r="B82" s="1"/>
      <c r="C82" s="104" t="str">
        <f aca="false">Translations!$B$330</f>
        <v>Други уебсайтове: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"/>
    </row>
    <row r="83" customFormat="false" ht="12.75" hidden="false" customHeight="false" outlineLevel="0" collapsed="false">
      <c r="B83" s="1"/>
      <c r="C83" s="126" t="str">
        <f aca="false">Translations!$B$331</f>
        <v>Дирекция "Политика по изменение на климата", отдел "Прилагане на европейската политика по изменение на климата"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"/>
    </row>
    <row r="84" customFormat="false" ht="12.75" hidden="false" customHeight="true" outlineLevel="0" collapsed="false">
      <c r="B84" s="1"/>
      <c r="C84" s="127" t="s">
        <v>17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"/>
    </row>
    <row r="85" customFormat="false" ht="12.75" hidden="false" customHeight="false" outlineLevel="0" collapsed="false">
      <c r="B85" s="1"/>
      <c r="C85" s="118" t="str">
        <f aca="false">Translations!$B$332</f>
        <v>Хелпдеск: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"/>
    </row>
    <row r="86" customFormat="false" ht="12.75" hidden="false" customHeight="false" outlineLevel="0" collapsed="false">
      <c r="B86" s="1"/>
      <c r="C86" s="126" t="str">
        <f aca="false">Translations!$B$333</f>
        <v>Дирекция "Политика по изменение на климата", отдел "Прилагане на европейската политика по изменение на климата"</v>
      </c>
      <c r="D86" s="126"/>
      <c r="E86" s="126"/>
      <c r="F86" s="126"/>
      <c r="G86" s="126"/>
      <c r="H86" s="126"/>
      <c r="I86" s="126"/>
      <c r="J86" s="126"/>
      <c r="K86" s="126"/>
      <c r="L86" s="126"/>
      <c r="M86" s="1"/>
    </row>
    <row r="87" customFormat="false" ht="12.75" hidden="false" customHeight="true" outlineLevel="0" collapsed="false">
      <c r="B87" s="1"/>
      <c r="C87" s="127" t="s">
        <v>17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"/>
    </row>
    <row r="88" customFormat="false" ht="12.75" hidden="false" customHeight="false" outlineLevel="0" collapsed="false">
      <c r="B88" s="1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"/>
    </row>
    <row r="89" s="100" customFormat="true" ht="12.75" hidden="false" customHeight="false" outlineLevel="0" collapsed="false">
      <c r="B89" s="21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21"/>
      <c r="O89" s="102"/>
      <c r="P89" s="102"/>
      <c r="Q89" s="102"/>
      <c r="R89" s="102"/>
      <c r="S89" s="102"/>
      <c r="T89" s="102"/>
      <c r="U89" s="102"/>
      <c r="V89" s="102"/>
      <c r="W89" s="102"/>
      <c r="X89" s="102"/>
    </row>
    <row r="90" customFormat="false" ht="15.75" hidden="true" customHeight="false" outlineLevel="0" collapsed="false">
      <c r="B90" s="1"/>
      <c r="C90" s="128" t="str">
        <f aca="false">Translations!$B$334</f>
        <v>Допълнителни указания, дадени от държавата-членка:</v>
      </c>
      <c r="D90" s="128"/>
      <c r="E90" s="128"/>
      <c r="F90" s="128"/>
      <c r="G90" s="128"/>
      <c r="H90" s="128"/>
      <c r="I90" s="128"/>
      <c r="J90" s="128"/>
      <c r="K90" s="128"/>
      <c r="L90" s="128"/>
      <c r="M90" s="1"/>
    </row>
    <row r="91" customFormat="false" ht="12.75" hidden="true" customHeight="false" outlineLevel="0" collapsed="false">
      <c r="B91" s="1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"/>
    </row>
    <row r="92" customFormat="false" ht="12.75" hidden="true" customHeight="false" outlineLevel="0" collapsed="false">
      <c r="B92" s="1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"/>
    </row>
    <row r="93" customFormat="false" ht="12.75" hidden="true" customHeight="false" outlineLevel="0" collapsed="false">
      <c r="B93" s="1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"/>
    </row>
    <row r="94" customFormat="false" ht="12.75" hidden="true" customHeight="false" outlineLevel="0" collapsed="false">
      <c r="B94" s="1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"/>
    </row>
    <row r="95" customFormat="false" ht="12.75" hidden="true" customHeight="false" outlineLevel="0" collapsed="false">
      <c r="B95" s="1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"/>
    </row>
    <row r="96" customFormat="false" ht="12.75" hidden="true" customHeight="false" outlineLevel="0" collapsed="false">
      <c r="B96" s="1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"/>
    </row>
    <row r="97" customFormat="false" ht="12.75" hidden="true" customHeight="false" outlineLevel="0" collapsed="false">
      <c r="B97" s="1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"/>
    </row>
    <row r="98" customFormat="false" ht="12.75" hidden="true" customHeight="false" outlineLevel="0" collapsed="false">
      <c r="B98" s="1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"/>
    </row>
    <row r="99" customFormat="false" ht="12.75" hidden="true" customHeight="false" outlineLevel="0" collapsed="false">
      <c r="B99" s="1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"/>
    </row>
    <row r="100" customFormat="false" ht="12.75" hidden="true" customHeight="false" outlineLevel="0" collapsed="false">
      <c r="B100" s="1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"/>
    </row>
    <row r="101" customFormat="false" ht="12.75" hidden="true" customHeight="false" outlineLevel="0" collapsed="false">
      <c r="B101" s="1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"/>
    </row>
    <row r="102" customFormat="false" ht="12.75" hidden="true" customHeight="false" outlineLevel="0" collapsed="false">
      <c r="B102" s="1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"/>
    </row>
    <row r="103" customFormat="false" ht="12.75" hidden="true" customHeight="false" outlineLevel="0" collapsed="false">
      <c r="B103" s="1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"/>
    </row>
    <row r="104" customFormat="false" ht="12.75" hidden="false" customHeight="false" outlineLevel="0" collapsed="false">
      <c r="B104" s="1"/>
      <c r="C104" s="129" t="e">
        <f aca="false">HYPERLINK(Q104,Translations!$B$335)</f>
        <v>#VALUE!</v>
      </c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30"/>
      <c r="O104" s="3"/>
      <c r="P104" s="3"/>
      <c r="Q104" s="131" t="e">
        <f aca="false">$U$2</f>
        <v>#VALUE!</v>
      </c>
    </row>
    <row r="105" customFormat="false" ht="12.75" hidden="false" customHeight="false" outlineLevel="0" collapsed="false">
      <c r="B105" s="58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</row>
  </sheetData>
  <sheetProtection sheet="true" objects="true" scenarios="true" formatCells="false" formatColumns="false" formatRows="false"/>
  <mergeCells count="112">
    <mergeCell ref="B2:B4"/>
    <mergeCell ref="E2:F2"/>
    <mergeCell ref="G2:H2"/>
    <mergeCell ref="I2:J2"/>
    <mergeCell ref="K2:L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Q4:R4"/>
    <mergeCell ref="S4:T4"/>
    <mergeCell ref="U4:V4"/>
    <mergeCell ref="W4:X4"/>
    <mergeCell ref="C6:K6"/>
    <mergeCell ref="C7:L7"/>
    <mergeCell ref="C8:L8"/>
    <mergeCell ref="C10:L10"/>
    <mergeCell ref="C11:L11"/>
    <mergeCell ref="C12:L12"/>
    <mergeCell ref="C13:L13"/>
    <mergeCell ref="C14:L14"/>
    <mergeCell ref="C15:L15"/>
    <mergeCell ref="D16:L16"/>
    <mergeCell ref="D17:L17"/>
    <mergeCell ref="C18:L18"/>
    <mergeCell ref="C19:L19"/>
    <mergeCell ref="C20:L20"/>
    <mergeCell ref="D21:L21"/>
    <mergeCell ref="D22:L22"/>
    <mergeCell ref="D23:L23"/>
    <mergeCell ref="D24:L24"/>
    <mergeCell ref="C26:L26"/>
    <mergeCell ref="C27:L27"/>
    <mergeCell ref="C29:L29"/>
    <mergeCell ref="C31:L31"/>
    <mergeCell ref="C32:L32"/>
    <mergeCell ref="C33:L33"/>
    <mergeCell ref="C34:L34"/>
    <mergeCell ref="C35:L35"/>
    <mergeCell ref="C36:L36"/>
    <mergeCell ref="E38:L38"/>
    <mergeCell ref="E39:L39"/>
    <mergeCell ref="E40:L41"/>
    <mergeCell ref="C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3:L53"/>
    <mergeCell ref="C54:L54"/>
    <mergeCell ref="C55:L55"/>
    <mergeCell ref="C56:L56"/>
    <mergeCell ref="C57:L57"/>
    <mergeCell ref="C58:L58"/>
    <mergeCell ref="C61:L61"/>
    <mergeCell ref="C63:L63"/>
    <mergeCell ref="E65:H72"/>
    <mergeCell ref="C75:L75"/>
    <mergeCell ref="C76:L76"/>
    <mergeCell ref="C77:D77"/>
    <mergeCell ref="E77:L77"/>
    <mergeCell ref="C78:D78"/>
    <mergeCell ref="E78:L78"/>
    <mergeCell ref="C79:L79"/>
    <mergeCell ref="C80:D80"/>
    <mergeCell ref="E80:L80"/>
    <mergeCell ref="C82:L82"/>
    <mergeCell ref="C83:L83"/>
    <mergeCell ref="C84:L84"/>
    <mergeCell ref="C85:L85"/>
    <mergeCell ref="C86:L86"/>
    <mergeCell ref="C87:L87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4:M104"/>
  </mergeCells>
  <hyperlinks>
    <hyperlink ref="E2" location="JUMP_Coverpage_Top" display="#JUMP_Coverpage_Top"/>
    <hyperlink ref="C11" r:id="rId1" display="http://eur-lex.europa.eu/LexUriServ/LexUriServ.do?uri=CONSLEG:2003L0087:20090625:EN:PDF"/>
    <hyperlink ref="C13" r:id="rId2" display="http://eur-lex.europa.eu/LexUriServ/LexUriServ.do?uri=CONSLEG:2011D0278:20111117:EN:PDF"/>
    <hyperlink ref="E77" r:id="rId3" display="http://eur-lex.europa.eu/en/index.htm"/>
    <hyperlink ref="E78" r:id="rId4" display="http://ec.europa.eu/clima/policies/ets/index_en.htm"/>
    <hyperlink ref="E80" r:id="rId5" display="http://ec.europa.eu/clima/policies/ets/benchmarking/documentation_en.htm"/>
    <hyperlink ref="C84" r:id="rId6" display="http://www.moew.government.bg/?show=top&amp;cid=5"/>
    <hyperlink ref="C87" r:id="rId7" display="http://www.moew.government.bg/?show=top&amp;cid=5"/>
  </hyperlink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5" activeCellId="0" sqref="D18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130" width="2.7"/>
    <col collapsed="false" customWidth="true" hidden="false" outlineLevel="0" max="4" min="3" style="130" width="4.7"/>
    <col collapsed="false" customWidth="true" hidden="false" outlineLevel="0" max="14" min="5" style="130" width="12.7"/>
    <col collapsed="false" customWidth="true" hidden="false" outlineLevel="0" max="15" min="15" style="130" width="4.7"/>
    <col collapsed="false" customWidth="true" hidden="true" outlineLevel="0" max="16" min="16" style="130" width="59.7"/>
    <col collapsed="false" customWidth="true" hidden="true" outlineLevel="0" max="17" min="17" style="3" width="12.7"/>
    <col collapsed="false" customWidth="false" hidden="true" outlineLevel="0" max="26" min="18" style="3" width="11.42"/>
    <col collapsed="false" customWidth="false" hidden="false" outlineLevel="0" max="257" min="27" style="130" width="11.42"/>
  </cols>
  <sheetData>
    <row r="1" s="3" customFormat="true" ht="13.5" hidden="true" customHeight="false" outlineLevel="0" collapsed="false">
      <c r="A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3.5" hidden="false" customHeight="true" outlineLevel="0" collapsed="false">
      <c r="B2" s="133" t="str">
        <f aca="false">Translations!$B$336</f>
        <v>А.
Данни за инсталацията</v>
      </c>
      <c r="C2" s="133"/>
      <c r="D2" s="133"/>
      <c r="E2" s="60" t="str">
        <f aca="false">Translations!$B$276</f>
        <v>Навигационно меню:</v>
      </c>
      <c r="F2" s="5"/>
      <c r="G2" s="61" t="str">
        <f aca="false">Translations!$B$290</f>
        <v>Съдържание</v>
      </c>
      <c r="H2" s="61"/>
      <c r="I2" s="7" t="e">
        <f aca="false">HYPERLINK(U2,Translations!$B$291)</f>
        <v>#VALUE!</v>
      </c>
      <c r="J2" s="7"/>
      <c r="K2" s="7" t="e">
        <f aca="false">HYPERLINK(W2,Translations!$B$277)</f>
        <v>#VALUE!</v>
      </c>
      <c r="L2" s="7"/>
      <c r="M2" s="7" t="e">
        <f aca="false">HYPERLINK(Y2,Translations!$B$278)</f>
        <v>#VALUE!</v>
      </c>
      <c r="N2" s="7"/>
      <c r="O2" s="8"/>
      <c r="P2" s="8"/>
      <c r="Q2" s="9" t="s">
        <v>2</v>
      </c>
      <c r="R2" s="9"/>
      <c r="S2" s="10"/>
      <c r="T2" s="10"/>
      <c r="U2" s="11" t="e">
        <f aca="false">"#"&amp;ADDRESS(ROW(C6),COLUMN(C6),,,'b_Guidelines &amp; conditions'!O3)</f>
        <v>#VALUE!</v>
      </c>
      <c r="V2" s="11"/>
      <c r="W2" s="11" t="e">
        <f aca="false">"#"&amp;ADDRESS(ROW(C6),COLUMN(C6),,,B_InitialSituation!Q3)</f>
        <v>#VALUE!</v>
      </c>
      <c r="X2" s="11"/>
      <c r="Y2" s="12" t="e">
        <f aca="false">"#"&amp;ADDRESS(ROW(C6),COLUMN(C6),,,D_Summary!Q3)</f>
        <v>#VALUE!</v>
      </c>
      <c r="Z2" s="12"/>
    </row>
    <row r="3" customFormat="false" ht="13.5" hidden="false" customHeight="true" outlineLevel="0" collapsed="false">
      <c r="B3" s="133"/>
      <c r="C3" s="133"/>
      <c r="D3" s="133"/>
      <c r="E3" s="7" t="str">
        <f aca="false">HYPERLINK(R3,Translations!$B$279)</f>
        <v>Начало на работния лист</v>
      </c>
      <c r="F3" s="7"/>
      <c r="G3" s="134" t="str">
        <f aca="false">HYPERLINK(S3,Translations!$B$338)</f>
        <v>Съответствие с условията за безплатно разпределяне</v>
      </c>
      <c r="H3" s="134"/>
      <c r="I3" s="135" t="str">
        <f aca="false">HYPERLINK(U3,Translations!$B$337)</f>
        <v>Идентификация на инсталацията</v>
      </c>
      <c r="J3" s="135"/>
      <c r="K3" s="64" t="str">
        <f aca="false">HYPERLINK(W3,Translations!$B$339)</f>
        <v>Технически връзки</v>
      </c>
      <c r="L3" s="64"/>
      <c r="M3" s="64" t="str">
        <f aca="false">HYPERLINK(Y3,Translations!$B$544)</f>
        <v>Разглеждани инсталации</v>
      </c>
      <c r="N3" s="64"/>
      <c r="O3" s="8"/>
      <c r="P3" s="8"/>
      <c r="Q3" s="65" t="e">
        <f aca="true">IF(ISERROR(CELL("filename",Q1)),"A_InstallationData",MID(CELL("filename",Q1),FIND("]",CELL("filename",Q1))+1,1024))</f>
        <v>#VALUE!</v>
      </c>
      <c r="R3" s="66" t="str">
        <f aca="false">"#"&amp;ADDRESS(ROW(C6),COLUMN(C6))</f>
        <v>#$C$6</v>
      </c>
      <c r="S3" s="67" t="str">
        <f aca="false">"#"&amp;ADDRESS(ROW(C8),COLUMN(C8))</f>
        <v>#$C$8</v>
      </c>
      <c r="T3" s="67"/>
      <c r="U3" s="68" t="str">
        <f aca="false">"#"&amp;ADDRESS(ROW(C42),COLUMN(C42))</f>
        <v>#$C$42</v>
      </c>
      <c r="V3" s="68"/>
      <c r="W3" s="68" t="str">
        <f aca="false">"#"&amp;ADDRESS(ROW(JUMP_A_VI),COLUMN(JUMP_A_VI))</f>
        <v>#$C$147</v>
      </c>
      <c r="X3" s="68"/>
      <c r="Y3" s="69" t="str">
        <f aca="false">"#"&amp;ADDRESS(ROW(C199),COLUMN(C199))</f>
        <v>#$C$199</v>
      </c>
      <c r="Z3" s="69"/>
    </row>
    <row r="4" customFormat="false" ht="13.5" hidden="false" customHeight="true" outlineLevel="0" collapsed="false">
      <c r="B4" s="133"/>
      <c r="C4" s="133"/>
      <c r="D4" s="133"/>
      <c r="E4" s="7" t="str">
        <f aca="false">HYPERLINK(R4,Translations!$B$280)</f>
        <v>Край на работния лист</v>
      </c>
      <c r="F4" s="7"/>
      <c r="G4" s="70"/>
      <c r="H4" s="70"/>
      <c r="I4" s="71"/>
      <c r="J4" s="71"/>
      <c r="K4" s="71"/>
      <c r="L4" s="71"/>
      <c r="M4" s="71"/>
      <c r="N4" s="71"/>
      <c r="O4" s="8"/>
      <c r="P4" s="8"/>
      <c r="Q4" s="9"/>
      <c r="R4" s="72" t="str">
        <f aca="false">"#"&amp;ADDRESS(ROW(JUMP_A_Bottom),COLUMN(JUMP_A_Bottom))</f>
        <v>#$D$274</v>
      </c>
      <c r="S4" s="73"/>
      <c r="T4" s="73"/>
      <c r="U4" s="74"/>
      <c r="V4" s="74"/>
      <c r="W4" s="74"/>
      <c r="X4" s="74"/>
      <c r="Y4" s="75"/>
      <c r="Z4" s="75"/>
    </row>
    <row r="5" customFormat="false" ht="12.75" hidden="false" customHeight="false" outlineLevel="0" collapsed="false">
      <c r="B5" s="125"/>
      <c r="C5" s="136"/>
      <c r="D5" s="83"/>
      <c r="E5" s="83"/>
      <c r="F5" s="137"/>
      <c r="G5" s="137"/>
      <c r="H5" s="137"/>
      <c r="I5" s="125"/>
      <c r="J5" s="125"/>
      <c r="K5" s="125"/>
      <c r="L5" s="125"/>
      <c r="M5" s="8"/>
      <c r="N5" s="8"/>
      <c r="O5" s="8"/>
      <c r="P5" s="8"/>
      <c r="Q5" s="9"/>
    </row>
    <row r="6" customFormat="false" ht="38.25" hidden="false" customHeight="true" outlineLevel="0" collapsed="false">
      <c r="B6" s="125"/>
      <c r="C6" s="138" t="s">
        <v>4</v>
      </c>
      <c r="D6" s="78" t="str">
        <f aca="false">Translations!$B$472</f>
        <v>Лист „InstallationData“ (данни за инсталацията) – ОБЩА ИНФОРМАЦИЯ ОТНОСНО НАСТОЯЩАТА ЗАЯВКА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8"/>
      <c r="P6" s="8"/>
      <c r="Q6" s="139" t="s">
        <v>18</v>
      </c>
      <c r="R6" s="139" t="s">
        <v>18</v>
      </c>
      <c r="S6" s="139" t="s">
        <v>18</v>
      </c>
      <c r="T6" s="139" t="s">
        <v>18</v>
      </c>
      <c r="U6" s="139" t="s">
        <v>18</v>
      </c>
      <c r="V6" s="139" t="s">
        <v>18</v>
      </c>
      <c r="W6" s="139" t="s">
        <v>18</v>
      </c>
      <c r="X6" s="139" t="s">
        <v>18</v>
      </c>
      <c r="Y6" s="139" t="s">
        <v>18</v>
      </c>
      <c r="Z6" s="139" t="s">
        <v>18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8"/>
      <c r="N7" s="8"/>
      <c r="O7" s="8"/>
      <c r="P7" s="8"/>
      <c r="Q7" s="140" t="s">
        <v>19</v>
      </c>
      <c r="R7" s="140" t="s">
        <v>19</v>
      </c>
      <c r="S7" s="140" t="s">
        <v>19</v>
      </c>
      <c r="T7" s="140" t="s">
        <v>19</v>
      </c>
      <c r="U7" s="140" t="s">
        <v>19</v>
      </c>
      <c r="V7" s="140" t="s">
        <v>19</v>
      </c>
      <c r="W7" s="140" t="s">
        <v>19</v>
      </c>
      <c r="X7" s="140" t="s">
        <v>19</v>
      </c>
      <c r="Y7" s="140" t="s">
        <v>19</v>
      </c>
      <c r="Z7" s="140" t="s">
        <v>19</v>
      </c>
    </row>
    <row r="8" s="147" customFormat="true" ht="18" hidden="false" customHeight="true" outlineLevel="0" collapsed="false">
      <c r="A8" s="141"/>
      <c r="B8" s="142"/>
      <c r="C8" s="143" t="s">
        <v>5</v>
      </c>
      <c r="D8" s="144" t="str">
        <f aca="false">Translations!$B$545</f>
        <v>Потвърждение на допустимостта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</row>
    <row r="9" customFormat="false" ht="8.25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8"/>
      <c r="N9" s="8"/>
      <c r="O9" s="8"/>
      <c r="P9" s="8"/>
      <c r="Q9" s="9"/>
    </row>
    <row r="10" customFormat="false" ht="14.25" hidden="false" customHeight="true" outlineLevel="0" collapsed="false">
      <c r="B10" s="148"/>
      <c r="C10" s="149"/>
      <c r="D10" s="150"/>
      <c r="E10" s="150"/>
      <c r="F10" s="150"/>
      <c r="G10" s="150"/>
      <c r="H10" s="150"/>
      <c r="I10" s="150"/>
      <c r="J10" s="150"/>
      <c r="K10" s="150"/>
      <c r="L10" s="150"/>
      <c r="M10" s="151"/>
      <c r="N10" s="151"/>
      <c r="O10" s="152"/>
      <c r="P10" s="153"/>
      <c r="Q10" s="9"/>
    </row>
    <row r="11" customFormat="false" ht="17.25" hidden="false" customHeight="true" outlineLevel="0" collapsed="false">
      <c r="B11" s="148"/>
      <c r="C11" s="154"/>
      <c r="D11" s="30" t="s">
        <v>20</v>
      </c>
      <c r="E11" s="53" t="str">
        <f aca="false">Translations!$B$560</f>
        <v>Дали заявката се отнася за сливане, разделяне или прехвърляне на части от инсталации?</v>
      </c>
      <c r="F11" s="53"/>
      <c r="G11" s="53"/>
      <c r="H11" s="53"/>
      <c r="I11" s="53"/>
      <c r="J11" s="53"/>
      <c r="K11" s="53"/>
      <c r="L11" s="53"/>
      <c r="M11" s="53"/>
      <c r="N11" s="53"/>
      <c r="O11" s="155"/>
      <c r="P11" s="153"/>
    </row>
    <row r="12" customFormat="false" ht="39" hidden="false" customHeight="true" outlineLevel="0" collapsed="false">
      <c r="B12" s="148"/>
      <c r="C12" s="154"/>
      <c r="D12" s="40"/>
      <c r="E12" s="156" t="str">
        <f aca="false">Translations!$B$561</f>
        <v>Моля потвърдете, че описваната в настоящата заявка промяна на заявка се дължи само на сливане,  разделяне  или прехвърляне на части от инсталации . С това потвърждавате също, че не е имало физически промени и че настоящата заявка описва само промени на границите на инсталациите и на действащите разрешителни.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5"/>
      <c r="P12" s="153"/>
    </row>
    <row r="13" customFormat="false" ht="15" hidden="false" customHeight="false" outlineLevel="0" collapsed="false">
      <c r="B13" s="148"/>
      <c r="C13" s="154"/>
      <c r="D13" s="40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5"/>
      <c r="P13" s="153"/>
      <c r="Q13" s="158" t="n">
        <f aca="false">E13&lt;&gt;""</f>
        <v>0</v>
      </c>
      <c r="R13" s="159" t="s">
        <v>21</v>
      </c>
    </row>
    <row r="14" customFormat="false" ht="12.75" hidden="false" customHeight="true" outlineLevel="0" collapsed="false">
      <c r="B14" s="148"/>
      <c r="C14" s="154"/>
      <c r="D14" s="30"/>
      <c r="E14" s="160"/>
      <c r="F14" s="161"/>
      <c r="G14" s="161"/>
      <c r="H14" s="161"/>
      <c r="I14" s="161"/>
      <c r="J14" s="161"/>
      <c r="K14" s="161"/>
      <c r="L14" s="161"/>
      <c r="M14" s="161"/>
      <c r="N14" s="161"/>
      <c r="O14" s="162"/>
      <c r="P14" s="153"/>
    </row>
    <row r="15" customFormat="false" ht="19.5" hidden="false" customHeight="true" outlineLevel="0" collapsed="false">
      <c r="B15" s="125"/>
      <c r="C15" s="163"/>
      <c r="D15" s="30" t="s">
        <v>22</v>
      </c>
      <c r="E15" s="164" t="str">
        <f aca="false">Translations!$B$630</f>
        <v>Настоящото заявление се отнася за:</v>
      </c>
      <c r="F15" s="164"/>
      <c r="G15" s="164"/>
      <c r="H15" s="164"/>
      <c r="I15" s="164"/>
      <c r="J15" s="164"/>
      <c r="K15" s="164"/>
      <c r="L15" s="165"/>
      <c r="M15" s="165"/>
      <c r="N15" s="165"/>
      <c r="O15" s="166"/>
      <c r="P15" s="153"/>
      <c r="Q15" s="9"/>
      <c r="R15" s="167" t="str">
        <f aca="false">IF(L15="","",MATCH(L15,EUconst_MergerSplitOrTransfer,0))</f>
        <v/>
      </c>
      <c r="S15" s="159" t="s">
        <v>23</v>
      </c>
    </row>
    <row r="16" customFormat="false" ht="13.5" hidden="false" customHeight="true" outlineLevel="0" collapsed="false">
      <c r="B16" s="125"/>
      <c r="C16" s="163"/>
      <c r="D16" s="83"/>
      <c r="E16" s="83"/>
      <c r="F16" s="83"/>
      <c r="G16" s="83"/>
      <c r="H16" s="83"/>
      <c r="I16" s="83"/>
      <c r="J16" s="83"/>
      <c r="K16" s="83"/>
      <c r="L16" s="83"/>
      <c r="M16" s="26"/>
      <c r="N16" s="26"/>
      <c r="O16" s="166"/>
      <c r="P16" s="153"/>
      <c r="Q16" s="9"/>
    </row>
    <row r="17" customFormat="false" ht="12.75" hidden="false" customHeight="true" outlineLevel="0" collapsed="false">
      <c r="B17" s="148"/>
      <c r="C17" s="154"/>
      <c r="D17" s="30"/>
      <c r="E17" s="160"/>
      <c r="F17" s="161"/>
      <c r="G17" s="161"/>
      <c r="H17" s="161"/>
      <c r="I17" s="161"/>
      <c r="J17" s="161"/>
      <c r="K17" s="161"/>
      <c r="L17" s="168" t="str">
        <f aca="false">Translations!$B$614</f>
        <v>Ден</v>
      </c>
      <c r="M17" s="168" t="str">
        <f aca="false">Translations!$B$615</f>
        <v>Месец</v>
      </c>
      <c r="N17" s="168" t="str">
        <f aca="false">Translations!$B$616</f>
        <v>Година</v>
      </c>
      <c r="O17" s="162"/>
      <c r="P17" s="153"/>
    </row>
    <row r="18" customFormat="false" ht="30.75" hidden="false" customHeight="true" outlineLevel="0" collapsed="false">
      <c r="B18" s="148"/>
      <c r="C18" s="154"/>
      <c r="D18" s="30" t="s">
        <v>24</v>
      </c>
      <c r="E18" s="164" t="str">
        <f aca="false">Translations!$B$562</f>
        <v>Официална дата, на която е станало сливането, разделянето или прехвърлянето на части от инсталации</v>
      </c>
      <c r="F18" s="164"/>
      <c r="G18" s="164"/>
      <c r="H18" s="164"/>
      <c r="I18" s="164"/>
      <c r="J18" s="164"/>
      <c r="K18" s="164"/>
      <c r="L18" s="165"/>
      <c r="M18" s="165"/>
      <c r="N18" s="165"/>
      <c r="O18" s="162"/>
      <c r="P18" s="153"/>
      <c r="Q18" s="169" t="str">
        <f aca="false">IF(X38,DATE(N18,IF(ISBLANK(M18),1,M18),IF(ISBLANK(L18),1,L18)),"")</f>
        <v/>
      </c>
      <c r="R18" s="170" t="n">
        <f aca="false">IF(N25="",2010,N25-1+IF(N26=TRUE(),1,0))</f>
        <v>2010</v>
      </c>
      <c r="S18" s="3" t="s">
        <v>25</v>
      </c>
      <c r="Z18" s="159" t="b">
        <f aca="false">CNTR_Merger&lt;&gt;TRUE()</f>
        <v>1</v>
      </c>
    </row>
    <row r="19" customFormat="false" ht="5.1" hidden="false" customHeight="true" outlineLevel="0" collapsed="false">
      <c r="B19" s="148"/>
      <c r="C19" s="154"/>
      <c r="D19" s="34"/>
      <c r="E19" s="171"/>
      <c r="F19" s="161"/>
      <c r="G19" s="161"/>
      <c r="H19" s="161"/>
      <c r="I19" s="161"/>
      <c r="J19" s="161"/>
      <c r="K19" s="161"/>
      <c r="L19" s="161"/>
      <c r="M19" s="161"/>
      <c r="N19" s="161"/>
      <c r="O19" s="162"/>
      <c r="P19" s="153"/>
    </row>
    <row r="20" customFormat="false" ht="23.25" hidden="false" customHeight="true" outlineLevel="0" collapsed="false">
      <c r="B20" s="148"/>
      <c r="C20" s="154"/>
      <c r="D20" s="30" t="s">
        <v>26</v>
      </c>
      <c r="E20" s="53" t="str">
        <f aca="false">Translations!$B$618</f>
        <v>Година, от която ще се промени разпределението на квотите</v>
      </c>
      <c r="F20" s="53"/>
      <c r="G20" s="53"/>
      <c r="H20" s="53"/>
      <c r="I20" s="53"/>
      <c r="J20" s="53"/>
      <c r="K20" s="53"/>
      <c r="L20" s="53"/>
      <c r="M20" s="53"/>
      <c r="N20" s="53"/>
      <c r="O20" s="162"/>
      <c r="P20" s="153"/>
    </row>
    <row r="21" customFormat="false" ht="12.75" hidden="false" customHeight="true" outlineLevel="0" collapsed="false">
      <c r="B21" s="148"/>
      <c r="C21" s="154"/>
      <c r="D21" s="34"/>
      <c r="E21" s="156" t="str">
        <f aca="false">Translations!$B$619</f>
        <v>По принцип разпределението се променя от следващата година след сливането, разделянето или прехвърлянето на части от инсталацията. 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62"/>
      <c r="P21" s="153"/>
    </row>
    <row r="22" customFormat="false" ht="24.75" hidden="false" customHeight="true" outlineLevel="0" collapsed="false">
      <c r="B22" s="148"/>
      <c r="C22" s="154"/>
      <c r="D22" s="34"/>
      <c r="E22" s="156" t="str">
        <f aca="false">Translations!$B$620</f>
        <v>Но в случай, че вече са издадени квотите за тази година, разпределението ще се промени от втората година след сливането, разделянето или прехвърлянето на части от инсталацията.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62"/>
      <c r="P22" s="153"/>
    </row>
    <row r="23" customFormat="false" ht="25.5" hidden="false" customHeight="true" outlineLevel="0" collapsed="false">
      <c r="B23" s="148"/>
      <c r="C23" s="154"/>
      <c r="D23" s="34"/>
      <c r="E23" s="156" t="str">
        <f aca="false">Translations!$B$621</f>
        <v>Пример: направено е разделяне през ноември 2014 г., което е докладвано през януари 2015 г. Разпределението на квотите се променя от 2015 г. Но ако разделянето е докладвано след като вече са издадени квоти за 2015 г. (т.е. след 28 февруари 2015 г.), разпределението на квотите ще се промени от 2016 г.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62"/>
      <c r="P23" s="153"/>
    </row>
    <row r="24" customFormat="false" ht="4.5" hidden="false" customHeight="true" outlineLevel="0" collapsed="false">
      <c r="B24" s="148"/>
      <c r="C24" s="154"/>
      <c r="D24" s="34"/>
      <c r="E24" s="172"/>
      <c r="F24" s="172"/>
      <c r="G24" s="172"/>
      <c r="H24" s="172"/>
      <c r="I24" s="172"/>
      <c r="J24" s="172"/>
      <c r="K24" s="172"/>
      <c r="L24" s="172"/>
      <c r="M24" s="172"/>
      <c r="N24" s="161"/>
      <c r="O24" s="162"/>
      <c r="P24" s="153"/>
    </row>
    <row r="25" customFormat="false" ht="19.5" hidden="false" customHeight="true" outlineLevel="0" collapsed="false">
      <c r="B25" s="148"/>
      <c r="C25" s="154"/>
      <c r="D25" s="34"/>
      <c r="E25" s="173" t="s">
        <v>27</v>
      </c>
      <c r="F25" s="174" t="str">
        <f aca="false">Translations!$B$622</f>
        <v>Най-ранна година, от която ще се промени разпределението на база на данните, въведени в точка b) по-горе</v>
      </c>
      <c r="G25" s="174"/>
      <c r="H25" s="174"/>
      <c r="I25" s="174"/>
      <c r="J25" s="174"/>
      <c r="K25" s="174"/>
      <c r="L25" s="174"/>
      <c r="M25" s="174"/>
      <c r="N25" s="175" t="str">
        <f aca="false">IF(N18="","",N18+1)</f>
        <v/>
      </c>
      <c r="O25" s="162"/>
      <c r="P25" s="153"/>
    </row>
    <row r="26" customFormat="false" ht="12.75" hidden="false" customHeight="true" outlineLevel="0" collapsed="false">
      <c r="B26" s="148"/>
      <c r="C26" s="154"/>
      <c r="D26" s="34"/>
      <c r="E26" s="173" t="s">
        <v>28</v>
      </c>
      <c r="F26" s="176" t="str">
        <f aca="false">Translations!$B$623</f>
        <v>Има ли вече издадени квоти във Вашата партида за годината, изписана в точка i. по-горе?</v>
      </c>
      <c r="G26" s="176"/>
      <c r="H26" s="176"/>
      <c r="I26" s="176"/>
      <c r="J26" s="176"/>
      <c r="K26" s="176"/>
      <c r="L26" s="176"/>
      <c r="M26" s="176"/>
      <c r="N26" s="165"/>
      <c r="O26" s="162"/>
      <c r="P26" s="153"/>
    </row>
    <row r="27" customFormat="false" ht="12.75" hidden="false" customHeight="true" outlineLevel="0" collapsed="false">
      <c r="B27" s="148"/>
      <c r="C27" s="154"/>
      <c r="D27" s="34"/>
      <c r="E27" s="173" t="s">
        <v>29</v>
      </c>
      <c r="F27" s="177" t="str">
        <f aca="false">Translations!$B$624</f>
        <v>Окончателен резултат: година, от която се променя разпределението на квоти</v>
      </c>
      <c r="G27" s="177"/>
      <c r="H27" s="177"/>
      <c r="I27" s="177"/>
      <c r="J27" s="177"/>
      <c r="K27" s="177"/>
      <c r="L27" s="177"/>
      <c r="M27" s="177"/>
      <c r="N27" s="175" t="str">
        <f aca="false">IF(N25="","",N25+IF(N26=TRUE(),1,0))</f>
        <v/>
      </c>
      <c r="O27" s="162"/>
      <c r="P27" s="153"/>
    </row>
    <row r="28" customFormat="false" ht="5.1" hidden="false" customHeight="true" outlineLevel="0" collapsed="false">
      <c r="B28" s="148"/>
      <c r="C28" s="154"/>
      <c r="D28" s="34"/>
      <c r="E28" s="171"/>
      <c r="F28" s="161"/>
      <c r="G28" s="161"/>
      <c r="H28" s="161"/>
      <c r="I28" s="161"/>
      <c r="J28" s="161"/>
      <c r="K28" s="161"/>
      <c r="L28" s="161"/>
      <c r="M28" s="161"/>
      <c r="N28" s="161"/>
      <c r="O28" s="162"/>
      <c r="P28" s="153"/>
    </row>
    <row r="29" customFormat="false" ht="12.75" hidden="false" customHeight="true" outlineLevel="0" collapsed="false">
      <c r="B29" s="125"/>
      <c r="C29" s="163"/>
      <c r="D29" s="30" t="s">
        <v>30</v>
      </c>
      <c r="E29" s="53" t="str">
        <f aca="false">Translations!$B$563</f>
        <v>Описание на сливането, разделянето или прехвърлянето</v>
      </c>
      <c r="F29" s="53"/>
      <c r="G29" s="53"/>
      <c r="H29" s="53"/>
      <c r="I29" s="53"/>
      <c r="J29" s="53"/>
      <c r="K29" s="53"/>
      <c r="L29" s="53"/>
      <c r="M29" s="53"/>
      <c r="N29" s="53"/>
      <c r="O29" s="178"/>
      <c r="P29" s="8"/>
    </row>
    <row r="30" customFormat="false" ht="16.5" hidden="false" customHeight="true" outlineLevel="0" collapsed="false">
      <c r="B30" s="125"/>
      <c r="C30" s="163"/>
      <c r="D30" s="40"/>
      <c r="E30" s="156" t="str">
        <f aca="false">Translations!$B$564</f>
        <v>Моля въведете тук кратко описание на правната ситуация, довела до разбирането, че следва отсега нататък да се промени идентификацията на инсталациите.</v>
      </c>
      <c r="F30" s="156"/>
      <c r="G30" s="156"/>
      <c r="H30" s="156"/>
      <c r="I30" s="156"/>
      <c r="J30" s="156"/>
      <c r="K30" s="156"/>
      <c r="L30" s="156"/>
      <c r="M30" s="156"/>
      <c r="N30" s="156"/>
      <c r="O30" s="178"/>
      <c r="P30" s="8"/>
    </row>
    <row r="31" customFormat="false" ht="32.25" hidden="false" customHeight="true" outlineLevel="0" collapsed="false">
      <c r="B31" s="125"/>
      <c r="C31" s="163"/>
      <c r="D31" s="40"/>
      <c r="E31" s="156" t="str">
        <f aca="false">Translations!$B$565</f>
        <v>Това описание трябва да изяснява как съответните инсталации са свързани технически, т.е. какви са физическите блокове в инсталациите и връзките между тях, както и съответните  потоци от топлина, отпадни газове и  CO2, преминаващи от един блок към друг.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78"/>
      <c r="P31" s="179"/>
    </row>
    <row r="32" customFormat="false" ht="54.95" hidden="false" customHeight="true" outlineLevel="0" collapsed="false">
      <c r="B32" s="125"/>
      <c r="C32" s="163"/>
      <c r="D32" s="83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78"/>
      <c r="P32" s="8"/>
      <c r="Z32" s="159" t="b">
        <f aca="false">CNTR_Merger&lt;&gt;TRUE()</f>
        <v>1</v>
      </c>
    </row>
    <row r="33" customFormat="false" ht="5.1" hidden="false" customHeight="true" outlineLevel="0" collapsed="false">
      <c r="B33" s="125"/>
      <c r="C33" s="163"/>
      <c r="D33" s="83"/>
      <c r="E33" s="83"/>
      <c r="F33" s="83"/>
      <c r="G33" s="83"/>
      <c r="H33" s="83"/>
      <c r="I33" s="83"/>
      <c r="J33" s="83"/>
      <c r="K33" s="83"/>
      <c r="L33" s="83"/>
      <c r="M33" s="26"/>
      <c r="N33" s="26"/>
      <c r="O33" s="166"/>
      <c r="P33" s="26"/>
      <c r="Q33" s="9"/>
    </row>
    <row r="34" customFormat="false" ht="12.75" hidden="false" customHeight="false" outlineLevel="0" collapsed="false">
      <c r="B34" s="153"/>
      <c r="C34" s="154"/>
      <c r="D34" s="30" t="s">
        <v>31</v>
      </c>
      <c r="E34" s="53" t="str">
        <f aca="false">Translations!$B$393</f>
        <v>Съгласие за използване на съдържащите се в настоящия файл данни:</v>
      </c>
      <c r="F34" s="53"/>
      <c r="G34" s="53"/>
      <c r="H34" s="53"/>
      <c r="I34" s="53"/>
      <c r="J34" s="53"/>
      <c r="K34" s="53"/>
      <c r="L34" s="53"/>
      <c r="M34" s="53"/>
      <c r="N34" s="53"/>
      <c r="O34" s="155"/>
      <c r="P34" s="153"/>
    </row>
    <row r="35" customFormat="false" ht="59.25" hidden="false" customHeight="true" outlineLevel="0" collapsed="false">
      <c r="B35" s="153"/>
      <c r="C35" s="154"/>
      <c r="D35" s="153"/>
      <c r="E35" s="180" t="str">
        <f aca="false">Translations!$B$476</f>
        <v>Съдържащите се в настоящия файл данни ще бъдат използвани от компетентния орган за определяне на предоставянето на безплатни квоти съгласно член 10а от Директивата за СТЕ на ЕС или на промяна в количествата, свързана с предишни решения за разпределяне на квоти. Освен това, тези данни ще бъдат съобщени на Европейската комисия, частично или изцяло, в съответствие с член 24, параграф 2 от мерките за изпълнение.</v>
      </c>
      <c r="F35" s="180"/>
      <c r="G35" s="180"/>
      <c r="H35" s="180"/>
      <c r="I35" s="180"/>
      <c r="J35" s="180"/>
      <c r="K35" s="180"/>
      <c r="L35" s="180"/>
      <c r="M35" s="180"/>
      <c r="N35" s="180"/>
      <c r="O35" s="155"/>
      <c r="P35" s="153"/>
    </row>
    <row r="36" customFormat="false" ht="12.75" hidden="false" customHeight="false" outlineLevel="0" collapsed="false">
      <c r="B36" s="153"/>
      <c r="C36" s="154"/>
      <c r="D36" s="153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55"/>
      <c r="P36" s="153"/>
      <c r="X36" s="3" t="s">
        <v>32</v>
      </c>
      <c r="Y36" s="3" t="s">
        <v>33</v>
      </c>
    </row>
    <row r="37" customFormat="false" ht="5.1" hidden="false" customHeight="true" outlineLevel="0" collapsed="false">
      <c r="B37" s="153"/>
      <c r="C37" s="15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5"/>
      <c r="P37" s="153"/>
    </row>
    <row r="38" customFormat="false" ht="12.75" hidden="false" customHeight="false" outlineLevel="0" collapsed="false">
      <c r="B38" s="153"/>
      <c r="C38" s="154"/>
      <c r="D38" s="153"/>
      <c r="E38" s="182" t="str">
        <f aca="false">IF(CNTR_HasEntries_A_I,IF(E36="",EUconst_ERR_Mandatory_g,""),"")</f>
        <v/>
      </c>
      <c r="F38" s="182"/>
      <c r="G38" s="182"/>
      <c r="H38" s="182"/>
      <c r="I38" s="182"/>
      <c r="J38" s="182"/>
      <c r="K38" s="182"/>
      <c r="L38" s="182"/>
      <c r="M38" s="182"/>
      <c r="N38" s="182"/>
      <c r="O38" s="155"/>
      <c r="P38" s="153"/>
      <c r="X38" s="167" t="n">
        <f aca="false">COUNTA(E13,L15,L18,M18,N18,N26,E32,E36)&gt;0</f>
        <v>0</v>
      </c>
      <c r="Y38" s="167" t="b">
        <f aca="false">AND(X38,OR(COUNTA(E13,L15,L18,M18,N18,N26,E32,E36)&lt;8,E38&lt;&gt;""))</f>
        <v>0</v>
      </c>
    </row>
    <row r="39" customFormat="false" ht="4.5" hidden="false" customHeight="true" outlineLevel="0" collapsed="false">
      <c r="B39" s="125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5"/>
      <c r="O39" s="186"/>
      <c r="P39" s="153"/>
      <c r="Q39" s="9"/>
    </row>
    <row r="40" customFormat="fals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</row>
    <row r="41" customFormat="false" ht="25.5" hidden="false" customHeight="tru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8"/>
      <c r="N41" s="8"/>
      <c r="O41" s="8"/>
      <c r="P41" s="153"/>
      <c r="Q41" s="187"/>
      <c r="R41" s="187"/>
      <c r="S41" s="187"/>
      <c r="T41" s="187"/>
      <c r="U41" s="187"/>
      <c r="V41" s="187"/>
      <c r="W41" s="187"/>
      <c r="X41" s="187"/>
      <c r="Y41" s="187"/>
      <c r="Z41" s="187"/>
    </row>
    <row r="42" s="147" customFormat="true" ht="18" hidden="false" customHeight="true" outlineLevel="0" collapsed="false">
      <c r="A42" s="141"/>
      <c r="B42" s="142"/>
      <c r="C42" s="143" t="s">
        <v>6</v>
      </c>
      <c r="D42" s="144" t="str">
        <f aca="false">Translations!$B$340</f>
        <v>Идентификация на инсталацията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5"/>
      <c r="P42" s="153"/>
      <c r="Q42" s="146"/>
      <c r="R42" s="146"/>
      <c r="S42" s="146"/>
      <c r="T42" s="146"/>
      <c r="U42" s="146"/>
      <c r="V42" s="146"/>
      <c r="W42" s="146"/>
      <c r="X42" s="146"/>
      <c r="Y42" s="146"/>
      <c r="Z42" s="146"/>
    </row>
    <row r="43" customFormat="false" ht="12.75" hidden="false" customHeight="tru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8"/>
      <c r="N43" s="8"/>
      <c r="O43" s="8"/>
      <c r="P43" s="8"/>
      <c r="Q43" s="9"/>
    </row>
    <row r="44" customFormat="false" ht="25.5" hidden="false" customHeight="true" outlineLevel="0" collapsed="false">
      <c r="B44" s="125"/>
      <c r="C44" s="125"/>
      <c r="D44" s="188" t="str">
        <f aca="false">Translations!$B$566</f>
        <v>Моля да имате предвид, че всички въведени тук данни трябва да отразяват информация за инсталацията, за която се подава заявката, така както тази информация е валидна СЛЕД сливането,  разделянето  или прехвърляне на части от инсталации.</v>
      </c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8"/>
      <c r="P44" s="8"/>
      <c r="Q44" s="9"/>
    </row>
    <row r="45" customFormat="false" ht="5.1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8"/>
      <c r="N45" s="8"/>
      <c r="O45" s="8"/>
      <c r="P45" s="8"/>
      <c r="Q45" s="9"/>
    </row>
    <row r="46" customFormat="false" ht="15" hidden="false" customHeight="true" outlineLevel="0" collapsed="false">
      <c r="B46" s="153"/>
      <c r="C46" s="148" t="n">
        <v>1</v>
      </c>
      <c r="D46" s="189" t="str">
        <f aca="false">Translations!$B$341</f>
        <v>Обща информация:</v>
      </c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53"/>
      <c r="P46" s="153"/>
    </row>
    <row r="47" customFormat="false" ht="5.1" hidden="false" customHeight="tru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8"/>
      <c r="N47" s="8"/>
      <c r="O47" s="8"/>
      <c r="P47" s="8"/>
      <c r="Q47" s="9"/>
    </row>
    <row r="48" customFormat="false" ht="12.75" hidden="false" customHeight="false" outlineLevel="0" collapsed="false">
      <c r="B48" s="153"/>
      <c r="C48" s="153"/>
      <c r="D48" s="77" t="s">
        <v>20</v>
      </c>
      <c r="E48" s="190" t="str">
        <f aca="false">Translations!$B$342</f>
        <v>Наименование на инсталацията:</v>
      </c>
      <c r="F48" s="190"/>
      <c r="G48" s="190"/>
      <c r="H48" s="190"/>
      <c r="I48" s="190"/>
      <c r="J48" s="191"/>
      <c r="K48" s="191"/>
      <c r="L48" s="191"/>
      <c r="M48" s="191"/>
      <c r="N48" s="191"/>
      <c r="O48" s="153"/>
      <c r="P48" s="153"/>
    </row>
    <row r="49" customFormat="false" ht="12.75" hidden="false" customHeight="false" outlineLevel="0" collapsed="false">
      <c r="B49" s="153"/>
      <c r="C49" s="153"/>
      <c r="D49" s="192"/>
      <c r="E49" s="193" t="str">
        <f aca="false">Translations!$B$343</f>
        <v>Това наименование следва да бъде същото като вече използваното в кореспонденцията с компетентния орган.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53"/>
      <c r="P49" s="153"/>
    </row>
    <row r="50" customFormat="false" ht="5.1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8"/>
      <c r="N50" s="8"/>
      <c r="O50" s="8"/>
      <c r="P50" s="8"/>
      <c r="Q50" s="9"/>
    </row>
    <row r="51" customFormat="false" ht="12.75" hidden="false" customHeight="false" outlineLevel="0" collapsed="false">
      <c r="B51" s="153"/>
      <c r="C51" s="153"/>
      <c r="D51" s="77" t="s">
        <v>22</v>
      </c>
      <c r="E51" s="190" t="str">
        <f aca="false">Translations!$B$344</f>
        <v>Държава-членка, в която се намира инсталацията:</v>
      </c>
      <c r="F51" s="190"/>
      <c r="G51" s="190"/>
      <c r="H51" s="190"/>
      <c r="I51" s="190"/>
      <c r="J51" s="191"/>
      <c r="K51" s="191"/>
      <c r="L51" s="191"/>
      <c r="M51" s="191"/>
      <c r="N51" s="191"/>
      <c r="O51" s="153"/>
      <c r="P51" s="153"/>
    </row>
    <row r="52" customFormat="false" ht="24" hidden="false" customHeight="true" outlineLevel="0" collapsed="false">
      <c r="B52" s="153"/>
      <c r="C52" s="153"/>
      <c r="D52" s="192"/>
      <c r="E52" s="193" t="str">
        <f aca="false">Translations!$B$473</f>
        <v>В случая „държава членка“ означава: държава, участваща в Европейската схема за търговия с емисии, т.е. страните от ЕС-27 плюс Хърватия, Исландия, Норвегия и Лихтенщайн.</v>
      </c>
      <c r="F52" s="193"/>
      <c r="G52" s="193"/>
      <c r="H52" s="193"/>
      <c r="I52" s="193"/>
      <c r="J52" s="193"/>
      <c r="K52" s="193"/>
      <c r="L52" s="193"/>
      <c r="M52" s="193"/>
      <c r="N52" s="193"/>
      <c r="O52" s="153"/>
      <c r="P52" s="153"/>
    </row>
    <row r="53" customFormat="false" ht="5.1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8"/>
      <c r="N53" s="8"/>
      <c r="O53" s="8"/>
      <c r="P53" s="8"/>
      <c r="Q53" s="9"/>
    </row>
    <row r="54" customFormat="false" ht="12.75" hidden="false" customHeight="false" outlineLevel="0" collapsed="false">
      <c r="B54" s="153"/>
      <c r="C54" s="153"/>
      <c r="D54" s="77" t="s">
        <v>24</v>
      </c>
      <c r="E54" s="190" t="str">
        <f aca="false">Translations!$B$345</f>
        <v>Била ли е инсталацията включена в Европейската схема за търговия с емисии по-рано?</v>
      </c>
      <c r="F54" s="190"/>
      <c r="G54" s="190"/>
      <c r="H54" s="190"/>
      <c r="I54" s="190"/>
      <c r="J54" s="165"/>
      <c r="K54" s="153"/>
      <c r="L54" s="153"/>
      <c r="M54" s="153"/>
      <c r="N54" s="153"/>
      <c r="O54" s="153"/>
      <c r="P54" s="153"/>
    </row>
    <row r="55" customFormat="false" ht="5.1" hidden="false" customHeight="tru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8"/>
      <c r="N55" s="8"/>
      <c r="O55" s="8"/>
      <c r="P55" s="8"/>
      <c r="Q55" s="9"/>
    </row>
    <row r="56" customFormat="false" ht="12.75" hidden="false" customHeight="false" outlineLevel="0" collapsed="false">
      <c r="B56" s="153"/>
      <c r="C56" s="153"/>
      <c r="D56" s="77" t="s">
        <v>26</v>
      </c>
      <c r="E56" s="190" t="str">
        <f aca="false">Translations!$B$346</f>
        <v>Уникален идентификационен номер, даден от компетентния орган:</v>
      </c>
      <c r="F56" s="190"/>
      <c r="G56" s="190"/>
      <c r="H56" s="190"/>
      <c r="I56" s="190"/>
      <c r="J56" s="191"/>
      <c r="K56" s="191"/>
      <c r="L56" s="191"/>
      <c r="M56" s="191"/>
      <c r="N56" s="191"/>
      <c r="O56" s="153"/>
      <c r="P56" s="153"/>
    </row>
    <row r="57" customFormat="false" ht="26.25" hidden="false" customHeight="true" outlineLevel="0" collapsed="false">
      <c r="B57" s="153"/>
      <c r="C57" s="153"/>
      <c r="D57" s="153"/>
      <c r="E57" s="193" t="str">
        <f aca="false">Translations!$B$474</f>
        <v>Това обикновено е идентификационният код, използван във Втория национален план за разпределение на квоти за емисии (NAP II), ако това е приложимо, или националните мерки за изпълнение или  всякакъв друг идентификационен код, използван от компетентния орган при кореспонденция.</v>
      </c>
      <c r="F57" s="193"/>
      <c r="G57" s="193"/>
      <c r="H57" s="193"/>
      <c r="I57" s="193"/>
      <c r="J57" s="193"/>
      <c r="K57" s="193"/>
      <c r="L57" s="193"/>
      <c r="M57" s="193"/>
      <c r="N57" s="193"/>
      <c r="O57" s="153"/>
      <c r="P57" s="153"/>
    </row>
    <row r="58" customFormat="false" ht="12.75" hidden="false" customHeight="false" outlineLevel="0" collapsed="false">
      <c r="B58" s="153"/>
      <c r="C58" s="153"/>
      <c r="D58" s="153"/>
      <c r="E58" s="193" t="str">
        <f aca="false">Translations!$B$475</f>
        <v>За нови инсталации („новоизградени инсталации“) операторите са длъжни да поискат такъв идентификационен номер от компетентния орган.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53"/>
      <c r="P58" s="153"/>
    </row>
    <row r="59" customFormat="false" ht="12.75" hidden="false" customHeight="false" outlineLevel="0" collapsed="false">
      <c r="B59" s="153"/>
      <c r="C59" s="153"/>
      <c r="D59" s="153"/>
      <c r="E59" s="193" t="str">
        <f aca="false">Translations!$B$347</f>
        <v>Компетентните органи трябва да осигурят наличието на уникален идентификационен преди да съобщават каквито и да са данни на Европейската комисия. 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53"/>
      <c r="P59" s="153"/>
    </row>
    <row r="60" customFormat="false" ht="5.1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8"/>
      <c r="N60" s="8"/>
      <c r="O60" s="8"/>
      <c r="P60" s="8"/>
      <c r="Q60" s="9"/>
    </row>
    <row r="61" customFormat="false" ht="12.75" hidden="false" customHeight="false" outlineLevel="0" collapsed="false">
      <c r="B61" s="153"/>
      <c r="C61" s="153"/>
      <c r="D61" s="77" t="s">
        <v>30</v>
      </c>
      <c r="E61" s="190" t="str">
        <f aca="false">Translations!$B$348</f>
        <v>Идентификационен код на инсталацията в регистъра:</v>
      </c>
      <c r="F61" s="190"/>
      <c r="G61" s="190"/>
      <c r="H61" s="190"/>
      <c r="I61" s="190"/>
      <c r="J61" s="181"/>
      <c r="K61" s="181"/>
      <c r="L61" s="181"/>
      <c r="M61" s="181"/>
      <c r="N61" s="181"/>
      <c r="O61" s="153"/>
      <c r="P61" s="153"/>
    </row>
    <row r="62" customFormat="false" ht="12.75" hidden="false" customHeight="false" outlineLevel="0" collapsed="false">
      <c r="B62" s="153"/>
      <c r="C62" s="153"/>
      <c r="D62" s="153"/>
      <c r="E62" s="193" t="str">
        <f aca="false">Translations!$B$349</f>
        <v>Това обикновено е цяло положително число, т.е. представлява код, различен от номера на разрешителното в регистъра.</v>
      </c>
      <c r="F62" s="193"/>
      <c r="G62" s="193"/>
      <c r="H62" s="193"/>
      <c r="I62" s="193"/>
      <c r="J62" s="193"/>
      <c r="K62" s="193"/>
      <c r="L62" s="193"/>
      <c r="M62" s="193"/>
      <c r="N62" s="193"/>
      <c r="O62" s="153"/>
      <c r="P62" s="153"/>
    </row>
    <row r="63" customFormat="false" ht="5.1" hidden="false" customHeight="tru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8"/>
      <c r="N63" s="8"/>
      <c r="O63" s="8"/>
      <c r="P63" s="8"/>
      <c r="Q63" s="9"/>
    </row>
    <row r="64" customFormat="false" ht="12.75" hidden="false" customHeight="false" outlineLevel="0" collapsed="false">
      <c r="B64" s="153"/>
      <c r="C64" s="153"/>
      <c r="D64" s="77" t="s">
        <v>31</v>
      </c>
      <c r="E64" s="190" t="str">
        <f aca="false">Translations!$B$350</f>
        <v>Предложете уникален идентификационен номер за целите на представяне на данните на Комисията:</v>
      </c>
      <c r="F64" s="190"/>
      <c r="G64" s="190"/>
      <c r="H64" s="190"/>
      <c r="I64" s="190"/>
      <c r="J64" s="194" t="str">
        <f aca="false">IF(AND(NOT(ISBLANK(J51)),NOT(ISBLANK(J54))),CONCATENATE(INDEX(EUconst_MSlistISOcodes,MATCH(J51,EUconst_MSlist,0)),IF(J54=TRUE(),IF(ISNUMBER(J61),TEXT(J61,"000000000000000"),CONCATENATE("-existing-",IF(ISBLANK(J61),EUconst_Incomplete,J61),"-",IF(ISBLANK(J56),EUconst_Incomplete,J56))),CONCATENATE("-new-",IF(ISBLANK(J56),EUconst_Incomplete,J56),IF(ISBLANK(J61),"",CONCATENATE("-",J61))))),"")</f>
        <v/>
      </c>
      <c r="K64" s="194"/>
      <c r="L64" s="194"/>
      <c r="M64" s="194"/>
      <c r="N64" s="194"/>
      <c r="O64" s="153"/>
      <c r="P64" s="153"/>
    </row>
    <row r="65" customFormat="false" ht="5.1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8"/>
      <c r="N65" s="8"/>
      <c r="O65" s="8"/>
      <c r="P65" s="8"/>
      <c r="Q65" s="9"/>
    </row>
    <row r="66" customFormat="false" ht="12.75" hidden="false" customHeight="false" outlineLevel="0" collapsed="false">
      <c r="B66" s="153"/>
      <c r="C66" s="153"/>
      <c r="D66" s="77" t="s">
        <v>34</v>
      </c>
      <c r="E66" s="53" t="str">
        <f aca="false">Translations!$B$351</f>
        <v>Информация за разрешителното за емисии на парникови газове:</v>
      </c>
      <c r="F66" s="53"/>
      <c r="G66" s="53"/>
      <c r="H66" s="53"/>
      <c r="I66" s="53"/>
      <c r="J66" s="53"/>
      <c r="K66" s="53"/>
      <c r="L66" s="53"/>
      <c r="M66" s="53"/>
      <c r="N66" s="53"/>
      <c r="O66" s="153"/>
      <c r="P66" s="153"/>
    </row>
    <row r="67" customFormat="false" ht="22.5" hidden="false" customHeight="true" outlineLevel="0" collapsed="false">
      <c r="B67" s="153"/>
      <c r="C67" s="153"/>
      <c r="D67" s="153"/>
      <c r="E67" s="193" t="str">
        <f aca="false">Translations!$B$352</f>
        <v>Моля, тук посочете информация за разрешителното за емисии на парникови газове (т.е. разрешителното, издадено в съответствие с член 4 и член 6 от Директивата за Европейската схема за търговия с емисии).</v>
      </c>
      <c r="F67" s="193"/>
      <c r="G67" s="193"/>
      <c r="H67" s="193"/>
      <c r="I67" s="193"/>
      <c r="J67" s="193"/>
      <c r="K67" s="193"/>
      <c r="L67" s="193"/>
      <c r="M67" s="193"/>
      <c r="N67" s="193"/>
      <c r="O67" s="153"/>
      <c r="P67" s="153"/>
    </row>
    <row r="68" customFormat="false" ht="3.75" hidden="false" customHeight="true" outlineLevel="0" collapsed="false">
      <c r="B68" s="153"/>
      <c r="C68" s="153"/>
      <c r="D68" s="153"/>
      <c r="E68" s="193" t="n">
        <f aca="false">Translations!$B$353</f>
        <v>0</v>
      </c>
      <c r="F68" s="193"/>
      <c r="G68" s="193"/>
      <c r="H68" s="193"/>
      <c r="I68" s="193"/>
      <c r="J68" s="193"/>
      <c r="K68" s="193"/>
      <c r="L68" s="193"/>
      <c r="M68" s="193"/>
      <c r="N68" s="193"/>
      <c r="O68" s="153"/>
      <c r="P68" s="153"/>
    </row>
    <row r="69" customFormat="false" ht="12.75" hidden="false" customHeight="false" outlineLevel="0" collapsed="false">
      <c r="B69" s="153"/>
      <c r="C69" s="153"/>
      <c r="D69" s="195"/>
      <c r="E69" s="196"/>
      <c r="F69" s="197" t="str">
        <f aca="false">Translations!$B$354</f>
        <v>Наименование на компетентния орган:</v>
      </c>
      <c r="G69" s="197"/>
      <c r="H69" s="197"/>
      <c r="I69" s="197"/>
      <c r="J69" s="191"/>
      <c r="K69" s="191"/>
      <c r="L69" s="191"/>
      <c r="M69" s="191"/>
      <c r="N69" s="191"/>
      <c r="O69" s="153"/>
      <c r="P69" s="153"/>
    </row>
    <row r="70" customFormat="false" ht="5.1" hidden="false" customHeight="true" outlineLevel="0" collapsed="false"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8"/>
      <c r="N70" s="8"/>
      <c r="O70" s="8"/>
      <c r="P70" s="8"/>
      <c r="Q70" s="9"/>
    </row>
    <row r="71" customFormat="false" ht="12.75" hidden="false" customHeight="false" outlineLevel="0" collapsed="false">
      <c r="B71" s="153"/>
      <c r="C71" s="153"/>
      <c r="D71" s="77"/>
      <c r="E71" s="196"/>
      <c r="F71" s="198" t="str">
        <f aca="false">Translations!$B$355</f>
        <v>Първо разрешително за емисии на парникови газове, получено когато инсталацията е била включена в Европейската схема за търговия с емисии за пръв път:</v>
      </c>
      <c r="G71" s="198"/>
      <c r="H71" s="198"/>
      <c r="I71" s="198"/>
      <c r="J71" s="198"/>
      <c r="K71" s="198"/>
      <c r="L71" s="198"/>
      <c r="M71" s="198"/>
      <c r="N71" s="198"/>
      <c r="O71" s="153"/>
      <c r="P71" s="153"/>
    </row>
    <row r="72" customFormat="false" ht="12.75" hidden="false" customHeight="false" outlineLevel="0" collapsed="false">
      <c r="B72" s="153"/>
      <c r="C72" s="153"/>
      <c r="D72" s="195"/>
      <c r="E72" s="199" t="s">
        <v>27</v>
      </c>
      <c r="F72" s="200" t="str">
        <f aca="false">Translations!$B$356</f>
        <v>Идентификационен номер на разрешителното:</v>
      </c>
      <c r="G72" s="200"/>
      <c r="H72" s="200"/>
      <c r="I72" s="200"/>
      <c r="J72" s="201"/>
      <c r="K72" s="201"/>
      <c r="L72" s="201"/>
      <c r="M72" s="201"/>
      <c r="N72" s="201"/>
      <c r="O72" s="153"/>
      <c r="P72" s="153"/>
    </row>
    <row r="73" customFormat="false" ht="12.75" hidden="false" customHeight="false" outlineLevel="0" collapsed="false">
      <c r="B73" s="153"/>
      <c r="C73" s="153"/>
      <c r="D73" s="195"/>
      <c r="E73" s="199" t="s">
        <v>28</v>
      </c>
      <c r="F73" s="202" t="str">
        <f aca="false">Translations!$B$357</f>
        <v>Дата на издаване:</v>
      </c>
      <c r="G73" s="202"/>
      <c r="H73" s="202"/>
      <c r="I73" s="202"/>
      <c r="J73" s="203"/>
      <c r="K73" s="203"/>
      <c r="L73" s="203"/>
      <c r="M73" s="203"/>
      <c r="N73" s="203"/>
      <c r="O73" s="153"/>
      <c r="P73" s="153"/>
    </row>
    <row r="74" customFormat="false" ht="5.1" hidden="false" customHeight="true" outlineLevel="0" collapsed="false">
      <c r="B74" s="125"/>
      <c r="C74" s="125"/>
      <c r="D74" s="125"/>
      <c r="E74" s="204"/>
      <c r="F74" s="125"/>
      <c r="G74" s="125"/>
      <c r="H74" s="125"/>
      <c r="I74" s="125"/>
      <c r="J74" s="125"/>
      <c r="K74" s="125"/>
      <c r="L74" s="125"/>
      <c r="M74" s="8"/>
      <c r="N74" s="8"/>
      <c r="O74" s="8"/>
      <c r="P74" s="8"/>
      <c r="Q74" s="9"/>
    </row>
    <row r="75" customFormat="false" ht="12.75" hidden="false" customHeight="false" outlineLevel="0" collapsed="false">
      <c r="B75" s="153"/>
      <c r="C75" s="153"/>
      <c r="D75" s="77"/>
      <c r="E75" s="199"/>
      <c r="F75" s="198" t="str">
        <f aca="false">Translations!$B$567</f>
        <v>Най-нова актуализация на разрешителните:</v>
      </c>
      <c r="G75" s="198"/>
      <c r="H75" s="198"/>
      <c r="I75" s="198"/>
      <c r="J75" s="198"/>
      <c r="K75" s="198"/>
      <c r="L75" s="198"/>
      <c r="M75" s="198"/>
      <c r="N75" s="198"/>
      <c r="O75" s="153"/>
      <c r="P75" s="153"/>
    </row>
    <row r="76" customFormat="false" ht="12.75" hidden="false" customHeight="false" outlineLevel="0" collapsed="false">
      <c r="B76" s="153"/>
      <c r="C76" s="153"/>
      <c r="D76" s="195"/>
      <c r="E76" s="199" t="s">
        <v>29</v>
      </c>
      <c r="F76" s="200" t="str">
        <f aca="false">Translations!$B$356</f>
        <v>Идентификационен номер на разрешителното:</v>
      </c>
      <c r="G76" s="200"/>
      <c r="H76" s="200"/>
      <c r="I76" s="200"/>
      <c r="J76" s="205"/>
      <c r="K76" s="205"/>
      <c r="L76" s="205"/>
      <c r="M76" s="205"/>
      <c r="N76" s="205"/>
      <c r="O76" s="153"/>
      <c r="P76" s="153"/>
    </row>
    <row r="77" customFormat="false" ht="12.75" hidden="false" customHeight="false" outlineLevel="0" collapsed="false">
      <c r="B77" s="153"/>
      <c r="C77" s="153"/>
      <c r="D77" s="195"/>
      <c r="E77" s="199" t="s">
        <v>35</v>
      </c>
      <c r="F77" s="202" t="str">
        <f aca="false">Translations!$B$357</f>
        <v>Дата на издаване:</v>
      </c>
      <c r="G77" s="202"/>
      <c r="H77" s="202"/>
      <c r="I77" s="202"/>
      <c r="J77" s="203"/>
      <c r="K77" s="203"/>
      <c r="L77" s="203"/>
      <c r="M77" s="203"/>
      <c r="N77" s="203"/>
      <c r="O77" s="153"/>
      <c r="P77" s="153"/>
    </row>
    <row r="78" customFormat="false" ht="5.1" hidden="false" customHeight="tru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8"/>
      <c r="N78" s="8"/>
      <c r="O78" s="8"/>
      <c r="P78" s="153"/>
      <c r="Q78" s="9"/>
    </row>
    <row r="79" customFormat="false" ht="12.75" hidden="false" customHeight="false" outlineLevel="0" collapsed="false">
      <c r="B79" s="153"/>
      <c r="C79" s="153"/>
      <c r="D79" s="77" t="s">
        <v>36</v>
      </c>
      <c r="E79" s="104" t="str">
        <f aca="false">Translations!$B$358</f>
        <v>Данни за оператора на инсталацията: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53"/>
      <c r="P79" s="153"/>
    </row>
    <row r="80" customFormat="false" ht="36.75" hidden="false" customHeight="true" outlineLevel="0" collapsed="false">
      <c r="B80" s="153"/>
      <c r="C80" s="153"/>
      <c r="D80" s="192"/>
      <c r="E80" s="206" t="str">
        <f aca="false">Translations!$B$359</f>
        <v>Операторът е [физическото или юридическо] лице, което експлоатира дадената инсталация или осъществява контрол върху дейността ѝ или, в случаите, когато това се предвижда от националното законодателство, такова лице, на което е предоставена решаваща икономическа власт върху техническата експлоатация на инсталацията.</v>
      </c>
      <c r="F80" s="206"/>
      <c r="G80" s="206"/>
      <c r="H80" s="206"/>
      <c r="I80" s="206"/>
      <c r="J80" s="206"/>
      <c r="K80" s="206"/>
      <c r="L80" s="206"/>
      <c r="M80" s="206"/>
      <c r="N80" s="206"/>
      <c r="O80" s="153"/>
      <c r="P80" s="153"/>
    </row>
    <row r="81" customFormat="false" ht="12.75" hidden="false" customHeight="false" outlineLevel="0" collapsed="false">
      <c r="B81" s="153"/>
      <c r="C81" s="153"/>
      <c r="D81" s="195"/>
      <c r="E81" s="196"/>
      <c r="F81" s="199" t="s">
        <v>27</v>
      </c>
      <c r="G81" s="200" t="str">
        <f aca="false">Translations!$B$360</f>
        <v>Име на оператора:</v>
      </c>
      <c r="H81" s="200"/>
      <c r="I81" s="200"/>
      <c r="J81" s="201"/>
      <c r="K81" s="201"/>
      <c r="L81" s="201"/>
      <c r="M81" s="201"/>
      <c r="N81" s="201"/>
      <c r="O81" s="153"/>
      <c r="P81" s="153"/>
    </row>
    <row r="82" customFormat="false" ht="12.75" hidden="false" customHeight="false" outlineLevel="0" collapsed="false">
      <c r="B82" s="153"/>
      <c r="C82" s="153"/>
      <c r="D82" s="195"/>
      <c r="E82" s="196"/>
      <c r="F82" s="199" t="s">
        <v>28</v>
      </c>
      <c r="G82" s="207" t="str">
        <f aca="false">Translations!$B$361</f>
        <v>Улица и номер:</v>
      </c>
      <c r="H82" s="207"/>
      <c r="I82" s="207"/>
      <c r="J82" s="208"/>
      <c r="K82" s="208"/>
      <c r="L82" s="208"/>
      <c r="M82" s="208"/>
      <c r="N82" s="208"/>
      <c r="O82" s="153"/>
      <c r="P82" s="153"/>
    </row>
    <row r="83" customFormat="false" ht="12.75" hidden="false" customHeight="false" outlineLevel="0" collapsed="false">
      <c r="B83" s="153"/>
      <c r="C83" s="153"/>
      <c r="D83" s="195"/>
      <c r="E83" s="196"/>
      <c r="F83" s="199" t="s">
        <v>29</v>
      </c>
      <c r="G83" s="207" t="str">
        <f aca="false">Translations!$B$362</f>
        <v>Пощенски код:</v>
      </c>
      <c r="H83" s="207"/>
      <c r="I83" s="207"/>
      <c r="J83" s="208"/>
      <c r="K83" s="208"/>
      <c r="L83" s="208"/>
      <c r="M83" s="208"/>
      <c r="N83" s="208"/>
      <c r="O83" s="153"/>
      <c r="P83" s="153"/>
    </row>
    <row r="84" customFormat="false" ht="12.75" hidden="false" customHeight="false" outlineLevel="0" collapsed="false">
      <c r="B84" s="153"/>
      <c r="C84" s="153"/>
      <c r="D84" s="195"/>
      <c r="E84" s="196"/>
      <c r="F84" s="199" t="s">
        <v>35</v>
      </c>
      <c r="G84" s="207" t="str">
        <f aca="false">Translations!$B$363</f>
        <v>Град:</v>
      </c>
      <c r="H84" s="207"/>
      <c r="I84" s="207"/>
      <c r="J84" s="208"/>
      <c r="K84" s="208"/>
      <c r="L84" s="208"/>
      <c r="M84" s="208"/>
      <c r="N84" s="208"/>
      <c r="O84" s="153"/>
      <c r="P84" s="153"/>
    </row>
    <row r="85" customFormat="false" ht="12.75" hidden="false" customHeight="false" outlineLevel="0" collapsed="false">
      <c r="B85" s="153"/>
      <c r="C85" s="153"/>
      <c r="D85" s="195"/>
      <c r="E85" s="196"/>
      <c r="F85" s="199" t="s">
        <v>37</v>
      </c>
      <c r="G85" s="207" t="str">
        <f aca="false">Translations!$B$364</f>
        <v>Държава:</v>
      </c>
      <c r="H85" s="207"/>
      <c r="I85" s="207"/>
      <c r="J85" s="208"/>
      <c r="K85" s="208"/>
      <c r="L85" s="208"/>
      <c r="M85" s="208"/>
      <c r="N85" s="208"/>
      <c r="O85" s="153"/>
      <c r="P85" s="153"/>
    </row>
    <row r="86" customFormat="false" ht="12.75" hidden="false" customHeight="false" outlineLevel="0" collapsed="false">
      <c r="B86" s="153"/>
      <c r="C86" s="153"/>
      <c r="D86" s="195"/>
      <c r="E86" s="196"/>
      <c r="F86" s="199" t="s">
        <v>38</v>
      </c>
      <c r="G86" s="207" t="str">
        <f aca="false">Translations!$B$365</f>
        <v>Име на упълномощен представител:</v>
      </c>
      <c r="H86" s="207"/>
      <c r="I86" s="207"/>
      <c r="J86" s="208"/>
      <c r="K86" s="208"/>
      <c r="L86" s="208"/>
      <c r="M86" s="208"/>
      <c r="N86" s="208"/>
      <c r="O86" s="153"/>
      <c r="P86" s="153"/>
    </row>
    <row r="87" customFormat="false" ht="12.75" hidden="false" customHeight="false" outlineLevel="0" collapsed="false">
      <c r="B87" s="153"/>
      <c r="C87" s="153"/>
      <c r="D87" s="195"/>
      <c r="E87" s="196"/>
      <c r="F87" s="199" t="s">
        <v>39</v>
      </c>
      <c r="G87" s="207" t="str">
        <f aca="false">Translations!$B$366</f>
        <v>Електронна поща:</v>
      </c>
      <c r="H87" s="207"/>
      <c r="I87" s="207"/>
      <c r="J87" s="208"/>
      <c r="K87" s="208"/>
      <c r="L87" s="208"/>
      <c r="M87" s="208"/>
      <c r="N87" s="208"/>
      <c r="O87" s="153"/>
      <c r="P87" s="153"/>
    </row>
    <row r="88" customFormat="false" ht="12.75" hidden="false" customHeight="false" outlineLevel="0" collapsed="false">
      <c r="B88" s="153"/>
      <c r="C88" s="153"/>
      <c r="D88" s="195"/>
      <c r="E88" s="196"/>
      <c r="F88" s="199" t="s">
        <v>40</v>
      </c>
      <c r="G88" s="207" t="str">
        <f aca="false">Translations!$B$367</f>
        <v>Телефон:</v>
      </c>
      <c r="H88" s="207"/>
      <c r="I88" s="207"/>
      <c r="J88" s="208"/>
      <c r="K88" s="208"/>
      <c r="L88" s="208"/>
      <c r="M88" s="208"/>
      <c r="N88" s="208"/>
      <c r="O88" s="153"/>
      <c r="P88" s="153"/>
    </row>
    <row r="89" customFormat="false" ht="12.75" hidden="false" customHeight="false" outlineLevel="0" collapsed="false">
      <c r="B89" s="153"/>
      <c r="C89" s="153"/>
      <c r="D89" s="195"/>
      <c r="E89" s="196"/>
      <c r="F89" s="199" t="s">
        <v>41</v>
      </c>
      <c r="G89" s="202" t="str">
        <f aca="false">Translations!$B$368</f>
        <v>Факс:</v>
      </c>
      <c r="H89" s="202"/>
      <c r="I89" s="202"/>
      <c r="J89" s="203"/>
      <c r="K89" s="203"/>
      <c r="L89" s="203"/>
      <c r="M89" s="203"/>
      <c r="N89" s="203"/>
      <c r="O89" s="153"/>
      <c r="P89" s="153"/>
    </row>
    <row r="90" customFormat="false" ht="5.1" hidden="false" customHeight="true" outlineLevel="0" collapsed="false"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8"/>
      <c r="N90" s="8"/>
      <c r="O90" s="8"/>
      <c r="P90" s="8"/>
      <c r="Q90" s="9"/>
    </row>
    <row r="91" customFormat="false" ht="12.75" hidden="false" customHeight="false" outlineLevel="0" collapsed="false">
      <c r="B91" s="153"/>
      <c r="C91" s="153"/>
      <c r="D91" s="77" t="s">
        <v>42</v>
      </c>
      <c r="E91" s="104" t="str">
        <f aca="false">Translations!$B$369</f>
        <v>Адрес на инсталацията: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53"/>
      <c r="P91" s="153"/>
    </row>
    <row r="92" customFormat="false" ht="12.75" hidden="false" customHeight="false" outlineLevel="0" collapsed="false">
      <c r="B92" s="153"/>
      <c r="C92" s="153"/>
      <c r="D92" s="195"/>
      <c r="E92" s="196"/>
      <c r="F92" s="199" t="s">
        <v>27</v>
      </c>
      <c r="G92" s="200" t="str">
        <f aca="false">Translations!$B$361</f>
        <v>Улица и номер:</v>
      </c>
      <c r="H92" s="200"/>
      <c r="I92" s="200"/>
      <c r="J92" s="201"/>
      <c r="K92" s="201"/>
      <c r="L92" s="201"/>
      <c r="M92" s="201"/>
      <c r="N92" s="201"/>
      <c r="O92" s="153"/>
      <c r="P92" s="153"/>
    </row>
    <row r="93" customFormat="false" ht="12.75" hidden="false" customHeight="false" outlineLevel="0" collapsed="false">
      <c r="B93" s="153"/>
      <c r="C93" s="153"/>
      <c r="D93" s="195"/>
      <c r="E93" s="196"/>
      <c r="F93" s="199" t="s">
        <v>28</v>
      </c>
      <c r="G93" s="207" t="str">
        <f aca="false">Translations!$B$362</f>
        <v>Пощенски код:</v>
      </c>
      <c r="H93" s="207"/>
      <c r="I93" s="207"/>
      <c r="J93" s="208"/>
      <c r="K93" s="208"/>
      <c r="L93" s="208"/>
      <c r="M93" s="208"/>
      <c r="N93" s="208"/>
      <c r="O93" s="153"/>
      <c r="P93" s="153"/>
    </row>
    <row r="94" customFormat="false" ht="12.75" hidden="false" customHeight="false" outlineLevel="0" collapsed="false">
      <c r="B94" s="153"/>
      <c r="C94" s="153"/>
      <c r="D94" s="195"/>
      <c r="E94" s="196"/>
      <c r="F94" s="199" t="s">
        <v>29</v>
      </c>
      <c r="G94" s="207" t="str">
        <f aca="false">Translations!$B$363</f>
        <v>Град:</v>
      </c>
      <c r="H94" s="207"/>
      <c r="I94" s="207"/>
      <c r="J94" s="208"/>
      <c r="K94" s="208"/>
      <c r="L94" s="208"/>
      <c r="M94" s="208"/>
      <c r="N94" s="208"/>
      <c r="O94" s="153"/>
      <c r="P94" s="153"/>
    </row>
    <row r="95" customFormat="false" ht="12.75" hidden="false" customHeight="false" outlineLevel="0" collapsed="false">
      <c r="B95" s="153"/>
      <c r="C95" s="153"/>
      <c r="D95" s="195"/>
      <c r="E95" s="196"/>
      <c r="F95" s="199" t="s">
        <v>35</v>
      </c>
      <c r="G95" s="202" t="str">
        <f aca="false">Translations!$B$364</f>
        <v>Държава:</v>
      </c>
      <c r="H95" s="202"/>
      <c r="I95" s="202"/>
      <c r="J95" s="203"/>
      <c r="K95" s="203"/>
      <c r="L95" s="203"/>
      <c r="M95" s="203"/>
      <c r="N95" s="203"/>
      <c r="O95" s="153"/>
      <c r="P95" s="153"/>
    </row>
    <row r="96" customFormat="false" ht="12.75" hidden="false" customHeight="tru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8"/>
      <c r="N96" s="8"/>
      <c r="O96" s="8"/>
      <c r="P96" s="8"/>
      <c r="Q96" s="9"/>
    </row>
    <row r="97" customFormat="false" ht="15" hidden="false" customHeight="false" outlineLevel="0" collapsed="false">
      <c r="B97" s="209"/>
      <c r="C97" s="148" t="n">
        <v>2</v>
      </c>
      <c r="D97" s="189" t="str">
        <f aca="false">Translations!$B$370</f>
        <v>Лица за контакти:</v>
      </c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53"/>
      <c r="P97" s="153"/>
    </row>
    <row r="98" customFormat="false" ht="25.5" hidden="false" customHeight="true" outlineLevel="0" collapsed="false">
      <c r="B98" s="209"/>
      <c r="C98" s="210"/>
      <c r="D98" s="153"/>
      <c r="E98" s="193" t="str">
        <f aca="false">Translations!$B$371</f>
        <v>Моля, посочете тук лицата, към които компетентният орган може да се обърне, в случай че възникнат въпроси относно настоящия доклад, включително относно неговата верификация.</v>
      </c>
      <c r="F98" s="193"/>
      <c r="G98" s="193"/>
      <c r="H98" s="193"/>
      <c r="I98" s="193"/>
      <c r="J98" s="193"/>
      <c r="K98" s="193"/>
      <c r="L98" s="193"/>
      <c r="M98" s="193"/>
      <c r="N98" s="193"/>
      <c r="O98" s="153"/>
      <c r="P98" s="153"/>
    </row>
    <row r="99" customFormat="false" ht="5.1" hidden="false" customHeight="true" outlineLevel="0" collapsed="false">
      <c r="B99" s="209"/>
      <c r="C99" s="211"/>
      <c r="D99" s="125"/>
      <c r="E99" s="125"/>
      <c r="F99" s="125"/>
      <c r="G99" s="125"/>
      <c r="H99" s="125"/>
      <c r="I99" s="125"/>
      <c r="J99" s="125"/>
      <c r="K99" s="125"/>
      <c r="L99" s="125"/>
      <c r="M99" s="8"/>
      <c r="N99" s="8"/>
      <c r="O99" s="8"/>
      <c r="P99" s="8"/>
      <c r="Q99" s="9"/>
    </row>
    <row r="100" customFormat="false" ht="12.75" hidden="false" customHeight="true" outlineLevel="0" collapsed="false">
      <c r="B100" s="209"/>
      <c r="C100" s="211"/>
      <c r="D100" s="77" t="s">
        <v>20</v>
      </c>
      <c r="E100" s="104" t="str">
        <f aca="false">Translations!$B$372</f>
        <v>Първо лице за контакти по технически въпроси във връзка с данните за инсталацията:</v>
      </c>
      <c r="F100" s="104"/>
      <c r="G100" s="104"/>
      <c r="H100" s="104"/>
      <c r="I100" s="104"/>
      <c r="J100" s="104"/>
      <c r="K100" s="104"/>
      <c r="L100" s="104"/>
      <c r="M100" s="104"/>
      <c r="N100" s="104"/>
      <c r="O100" s="153"/>
      <c r="P100" s="153"/>
    </row>
    <row r="101" customFormat="false" ht="12.75" hidden="false" customHeight="true" outlineLevel="0" collapsed="false">
      <c r="B101" s="209"/>
      <c r="C101" s="211"/>
      <c r="D101" s="195"/>
      <c r="E101" s="196"/>
      <c r="F101" s="199" t="s">
        <v>27</v>
      </c>
      <c r="G101" s="200" t="str">
        <f aca="false">Translations!$B$373</f>
        <v>Име:</v>
      </c>
      <c r="H101" s="200"/>
      <c r="I101" s="200"/>
      <c r="J101" s="201"/>
      <c r="K101" s="201"/>
      <c r="L101" s="201"/>
      <c r="M101" s="201"/>
      <c r="N101" s="201"/>
      <c r="O101" s="153"/>
      <c r="P101" s="153"/>
    </row>
    <row r="102" customFormat="false" ht="12.75" hidden="false" customHeight="true" outlineLevel="0" collapsed="false">
      <c r="B102" s="209"/>
      <c r="C102" s="211"/>
      <c r="D102" s="195"/>
      <c r="E102" s="196"/>
      <c r="F102" s="199" t="s">
        <v>28</v>
      </c>
      <c r="G102" s="207" t="str">
        <f aca="false">Translations!$B$366</f>
        <v>Електронна поща:</v>
      </c>
      <c r="H102" s="207"/>
      <c r="I102" s="207"/>
      <c r="J102" s="208"/>
      <c r="K102" s="208"/>
      <c r="L102" s="208"/>
      <c r="M102" s="208"/>
      <c r="N102" s="208"/>
      <c r="O102" s="153"/>
      <c r="P102" s="153"/>
    </row>
    <row r="103" customFormat="false" ht="12.75" hidden="false" customHeight="true" outlineLevel="0" collapsed="false">
      <c r="B103" s="209"/>
      <c r="C103" s="211"/>
      <c r="D103" s="195"/>
      <c r="E103" s="196"/>
      <c r="F103" s="199" t="s">
        <v>29</v>
      </c>
      <c r="G103" s="207" t="str">
        <f aca="false">Translations!$B$367</f>
        <v>Телефон:</v>
      </c>
      <c r="H103" s="207"/>
      <c r="I103" s="207"/>
      <c r="J103" s="208"/>
      <c r="K103" s="208"/>
      <c r="L103" s="208"/>
      <c r="M103" s="208"/>
      <c r="N103" s="208"/>
      <c r="O103" s="153"/>
      <c r="P103" s="153"/>
    </row>
    <row r="104" customFormat="false" ht="12.75" hidden="false" customHeight="true" outlineLevel="0" collapsed="false">
      <c r="B104" s="209"/>
      <c r="C104" s="211"/>
      <c r="D104" s="195"/>
      <c r="E104" s="196"/>
      <c r="F104" s="199" t="s">
        <v>35</v>
      </c>
      <c r="G104" s="202" t="str">
        <f aca="false">Translations!$B$368</f>
        <v>Факс:</v>
      </c>
      <c r="H104" s="202"/>
      <c r="I104" s="202"/>
      <c r="J104" s="203"/>
      <c r="K104" s="203"/>
      <c r="L104" s="203"/>
      <c r="M104" s="203"/>
      <c r="N104" s="203"/>
      <c r="O104" s="153"/>
      <c r="P104" s="153"/>
    </row>
    <row r="105" customFormat="false" ht="5.1" hidden="false" customHeight="true" outlineLevel="0" collapsed="false">
      <c r="B105" s="209"/>
      <c r="C105" s="211"/>
      <c r="D105" s="125"/>
      <c r="E105" s="125"/>
      <c r="F105" s="125"/>
      <c r="G105" s="125"/>
      <c r="H105" s="125"/>
      <c r="I105" s="125"/>
      <c r="J105" s="125"/>
      <c r="K105" s="125"/>
      <c r="L105" s="125"/>
      <c r="M105" s="8"/>
      <c r="N105" s="8"/>
      <c r="O105" s="8"/>
      <c r="P105" s="8"/>
      <c r="Q105" s="9"/>
    </row>
    <row r="106" customFormat="false" ht="12.75" hidden="false" customHeight="true" outlineLevel="0" collapsed="false">
      <c r="B106" s="209"/>
      <c r="C106" s="211"/>
      <c r="D106" s="77" t="s">
        <v>22</v>
      </c>
      <c r="E106" s="104" t="str">
        <f aca="false">Translations!$B$374</f>
        <v>Алтернативно лице за контакти:</v>
      </c>
      <c r="F106" s="104"/>
      <c r="G106" s="104"/>
      <c r="H106" s="104"/>
      <c r="I106" s="104"/>
      <c r="J106" s="104"/>
      <c r="K106" s="104"/>
      <c r="L106" s="104"/>
      <c r="M106" s="104"/>
      <c r="N106" s="104"/>
      <c r="O106" s="153"/>
      <c r="P106" s="153"/>
    </row>
    <row r="107" customFormat="false" ht="12.75" hidden="false" customHeight="true" outlineLevel="0" collapsed="false">
      <c r="B107" s="209"/>
      <c r="C107" s="211"/>
      <c r="D107" s="195"/>
      <c r="E107" s="196"/>
      <c r="F107" s="199" t="s">
        <v>27</v>
      </c>
      <c r="G107" s="200" t="str">
        <f aca="false">Translations!$B$373</f>
        <v>Име:</v>
      </c>
      <c r="H107" s="200"/>
      <c r="I107" s="200"/>
      <c r="J107" s="205"/>
      <c r="K107" s="205"/>
      <c r="L107" s="205"/>
      <c r="M107" s="205"/>
      <c r="N107" s="205"/>
      <c r="O107" s="153"/>
      <c r="P107" s="153"/>
    </row>
    <row r="108" customFormat="false" ht="12.75" hidden="false" customHeight="true" outlineLevel="0" collapsed="false">
      <c r="B108" s="209"/>
      <c r="C108" s="211"/>
      <c r="D108" s="195"/>
      <c r="E108" s="196"/>
      <c r="F108" s="199" t="s">
        <v>28</v>
      </c>
      <c r="G108" s="207" t="str">
        <f aca="false">Translations!$B$366</f>
        <v>Електронна поща:</v>
      </c>
      <c r="H108" s="207"/>
      <c r="I108" s="207"/>
      <c r="J108" s="212"/>
      <c r="K108" s="212"/>
      <c r="L108" s="212"/>
      <c r="M108" s="212"/>
      <c r="N108" s="212"/>
      <c r="O108" s="153"/>
      <c r="P108" s="153"/>
    </row>
    <row r="109" customFormat="false" ht="12.75" hidden="false" customHeight="true" outlineLevel="0" collapsed="false">
      <c r="B109" s="209"/>
      <c r="C109" s="211"/>
      <c r="D109" s="195"/>
      <c r="E109" s="196"/>
      <c r="F109" s="199" t="s">
        <v>29</v>
      </c>
      <c r="G109" s="207" t="str">
        <f aca="false">Translations!$B$367</f>
        <v>Телефон:</v>
      </c>
      <c r="H109" s="207"/>
      <c r="I109" s="207"/>
      <c r="J109" s="212"/>
      <c r="K109" s="212"/>
      <c r="L109" s="212"/>
      <c r="M109" s="212"/>
      <c r="N109" s="212"/>
      <c r="O109" s="153"/>
      <c r="P109" s="153"/>
    </row>
    <row r="110" customFormat="false" ht="12.75" hidden="false" customHeight="true" outlineLevel="0" collapsed="false">
      <c r="B110" s="209"/>
      <c r="C110" s="211"/>
      <c r="D110" s="195"/>
      <c r="E110" s="196"/>
      <c r="F110" s="199" t="s">
        <v>35</v>
      </c>
      <c r="G110" s="202" t="str">
        <f aca="false">Translations!$B$368</f>
        <v>Факс:</v>
      </c>
      <c r="H110" s="202"/>
      <c r="I110" s="202"/>
      <c r="J110" s="203"/>
      <c r="K110" s="203"/>
      <c r="L110" s="203"/>
      <c r="M110" s="203"/>
      <c r="N110" s="203"/>
      <c r="O110" s="153"/>
      <c r="P110" s="153"/>
    </row>
    <row r="111" customFormat="false" ht="12.75" hidden="false" customHeight="tru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8"/>
      <c r="N111" s="8"/>
      <c r="O111" s="8"/>
      <c r="P111" s="8"/>
      <c r="Q111" s="9"/>
    </row>
    <row r="112" customFormat="false" ht="15" hidden="false" customHeight="false" outlineLevel="0" collapsed="false">
      <c r="B112" s="209"/>
      <c r="C112" s="148" t="n">
        <v>3</v>
      </c>
      <c r="D112" s="189" t="str">
        <f aca="false">Translations!$B$375</f>
        <v>Следващи данни за инсталацията:</v>
      </c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53"/>
      <c r="P112" s="153"/>
    </row>
    <row r="113" customFormat="false" ht="5.1" hidden="false" customHeight="true" outlineLevel="0" collapsed="false">
      <c r="B113" s="209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8"/>
      <c r="N113" s="8"/>
      <c r="O113" s="8"/>
      <c r="P113" s="8"/>
      <c r="Q113" s="9"/>
    </row>
    <row r="114" customFormat="false" ht="15" hidden="false" customHeight="true" outlineLevel="0" collapsed="false">
      <c r="B114" s="209"/>
      <c r="C114" s="210"/>
      <c r="D114" s="77" t="s">
        <v>20</v>
      </c>
      <c r="E114" s="104" t="str">
        <f aca="false">Translations!$B$376</f>
        <v>Дейности съгласно Приложение I на Директивата за Европейската схема за търговия с емисии: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53"/>
      <c r="P114" s="153"/>
    </row>
    <row r="115" customFormat="false" ht="12.75" hidden="false" customHeight="true" outlineLevel="0" collapsed="false">
      <c r="B115" s="209"/>
      <c r="C115" s="211"/>
      <c r="D115" s="192"/>
      <c r="E115" s="193" t="str">
        <f aca="false">Translations!$B$377</f>
        <v>Доколкото е възможно, моля подредете списъка по реда на размера на преките емисии, започвайки с дейността, водеща до най-големи преки емисии  </v>
      </c>
      <c r="F115" s="193"/>
      <c r="G115" s="193"/>
      <c r="H115" s="193"/>
      <c r="I115" s="193"/>
      <c r="J115" s="193"/>
      <c r="K115" s="193"/>
      <c r="L115" s="193"/>
      <c r="M115" s="193"/>
      <c r="N115" s="193"/>
      <c r="O115" s="153"/>
      <c r="P115" s="153"/>
    </row>
    <row r="116" customFormat="false" ht="13.5" hidden="false" customHeight="true" outlineLevel="0" collapsed="false">
      <c r="B116" s="209"/>
      <c r="C116" s="211"/>
      <c r="D116" s="195"/>
      <c r="E116" s="213" t="str">
        <f aca="false">Translations!$B$378</f>
        <v>Номер</v>
      </c>
      <c r="F116" s="214" t="str">
        <f aca="false">Translations!$B$379</f>
        <v>Наименование на дейността (съгласно Приложение I на Директивата за Европейската схема за търговия с емисии):</v>
      </c>
      <c r="G116" s="215"/>
      <c r="H116" s="216"/>
      <c r="I116" s="216"/>
      <c r="J116" s="217"/>
      <c r="K116" s="217"/>
      <c r="L116" s="217"/>
      <c r="M116" s="218"/>
      <c r="N116" s="218"/>
      <c r="O116" s="153"/>
      <c r="P116" s="153"/>
      <c r="Q116" s="3" t="s">
        <v>43</v>
      </c>
    </row>
    <row r="117" customFormat="false" ht="12.75" hidden="false" customHeight="true" outlineLevel="0" collapsed="false">
      <c r="B117" s="209"/>
      <c r="C117" s="211"/>
      <c r="D117" s="195"/>
      <c r="E117" s="219" t="n">
        <v>1</v>
      </c>
      <c r="F117" s="220"/>
      <c r="G117" s="220"/>
      <c r="H117" s="220"/>
      <c r="I117" s="220"/>
      <c r="J117" s="220"/>
      <c r="K117" s="220"/>
      <c r="L117" s="220"/>
      <c r="M117" s="220"/>
      <c r="N117" s="220"/>
      <c r="O117" s="153"/>
      <c r="P117" s="153"/>
      <c r="Q117" s="221" t="str">
        <f aca="false">IF(ISBLANK(F117),"",MATCH(F117,EUconst_AnnexIActivities,0))</f>
        <v/>
      </c>
    </row>
    <row r="118" customFormat="false" ht="12.75" hidden="false" customHeight="true" outlineLevel="0" collapsed="false">
      <c r="B118" s="209"/>
      <c r="C118" s="211"/>
      <c r="D118" s="195"/>
      <c r="E118" s="222" t="n">
        <f aca="false">E117+1</f>
        <v>2</v>
      </c>
      <c r="F118" s="223"/>
      <c r="G118" s="223"/>
      <c r="H118" s="223"/>
      <c r="I118" s="223"/>
      <c r="J118" s="223"/>
      <c r="K118" s="223"/>
      <c r="L118" s="223"/>
      <c r="M118" s="223"/>
      <c r="N118" s="223"/>
      <c r="O118" s="153"/>
      <c r="P118" s="153"/>
      <c r="Q118" s="224" t="str">
        <f aca="false">IF(ISBLANK(F118),"",MATCH(F118,EUconst_AnnexIActivities,0))</f>
        <v/>
      </c>
    </row>
    <row r="119" customFormat="false" ht="12.75" hidden="false" customHeight="true" outlineLevel="0" collapsed="false">
      <c r="B119" s="209"/>
      <c r="C119" s="211"/>
      <c r="D119" s="195"/>
      <c r="E119" s="222" t="n">
        <f aca="false">E118+1</f>
        <v>3</v>
      </c>
      <c r="F119" s="223"/>
      <c r="G119" s="223"/>
      <c r="H119" s="223"/>
      <c r="I119" s="223"/>
      <c r="J119" s="223"/>
      <c r="K119" s="223"/>
      <c r="L119" s="223"/>
      <c r="M119" s="223"/>
      <c r="N119" s="223"/>
      <c r="O119" s="153"/>
      <c r="P119" s="153"/>
      <c r="Q119" s="224" t="str">
        <f aca="false">IF(ISBLANK(F119),"",MATCH(F119,EUconst_AnnexIActivities,0))</f>
        <v/>
      </c>
    </row>
    <row r="120" customFormat="false" ht="12.75" hidden="false" customHeight="true" outlineLevel="0" collapsed="false">
      <c r="B120" s="209"/>
      <c r="C120" s="211"/>
      <c r="D120" s="195"/>
      <c r="E120" s="222" t="n">
        <f aca="false">E119+1</f>
        <v>4</v>
      </c>
      <c r="F120" s="223"/>
      <c r="G120" s="223"/>
      <c r="H120" s="223"/>
      <c r="I120" s="223"/>
      <c r="J120" s="223"/>
      <c r="K120" s="223"/>
      <c r="L120" s="223"/>
      <c r="M120" s="223"/>
      <c r="N120" s="223"/>
      <c r="O120" s="153"/>
      <c r="P120" s="153"/>
      <c r="Q120" s="224" t="str">
        <f aca="false">IF(ISBLANK(F120),"",MATCH(F120,EUconst_AnnexIActivities,0))</f>
        <v/>
      </c>
    </row>
    <row r="121" customFormat="false" ht="13.5" hidden="false" customHeight="true" outlineLevel="0" collapsed="false">
      <c r="B121" s="209"/>
      <c r="C121" s="211"/>
      <c r="D121" s="195"/>
      <c r="E121" s="225" t="n">
        <f aca="false">E120+1</f>
        <v>5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153"/>
      <c r="P121" s="153"/>
      <c r="Q121" s="227" t="str">
        <f aca="false">IF(ISBLANK(F121),"",MATCH(F121,EUconst_AnnexIActivities,0))</f>
        <v/>
      </c>
    </row>
    <row r="122" customFormat="false" ht="12.75" hidden="false" customHeight="true" outlineLevel="0" collapsed="false">
      <c r="B122" s="209"/>
      <c r="C122" s="211"/>
      <c r="D122" s="195"/>
      <c r="E122" s="196"/>
      <c r="F122" s="192"/>
      <c r="G122" s="192"/>
      <c r="H122" s="8"/>
      <c r="I122" s="8"/>
      <c r="J122" s="228"/>
      <c r="K122" s="228"/>
      <c r="L122" s="228"/>
      <c r="M122" s="153"/>
      <c r="N122" s="153"/>
      <c r="O122" s="153"/>
      <c r="P122" s="153"/>
    </row>
    <row r="123" customFormat="false" ht="25.5" hidden="false" customHeight="true" outlineLevel="0" collapsed="false">
      <c r="B123" s="209"/>
      <c r="C123" s="211"/>
      <c r="D123" s="77" t="s">
        <v>22</v>
      </c>
      <c r="E123" s="104" t="str">
        <f aca="false">Translations!$B$380</f>
        <v>По кой код от Статистическата класификация на икономическите дейности в ЕС (NACE code) Вашата фирма е докладвала съответна добавена стойност за целите на структурната икономическа статистика?</v>
      </c>
      <c r="F123" s="104"/>
      <c r="G123" s="104"/>
      <c r="H123" s="104"/>
      <c r="I123" s="104"/>
      <c r="J123" s="104"/>
      <c r="K123" s="104"/>
      <c r="L123" s="104"/>
      <c r="M123" s="104"/>
      <c r="N123" s="104"/>
      <c r="O123" s="153"/>
      <c r="P123" s="153"/>
    </row>
    <row r="124" customFormat="false" ht="12.75" hidden="false" customHeight="true" outlineLevel="0" collapsed="false">
      <c r="B124" s="209"/>
      <c r="C124" s="211"/>
      <c r="D124" s="192"/>
      <c r="E124" s="193" t="str">
        <f aca="false">Translations!$B$381</f>
        <v>Ако не сте сигурни какви данни да въведете тук, моля запитайте съответната национален статистически институт.</v>
      </c>
      <c r="F124" s="193"/>
      <c r="G124" s="193"/>
      <c r="H124" s="193"/>
      <c r="I124" s="193"/>
      <c r="J124" s="193"/>
      <c r="K124" s="193"/>
      <c r="L124" s="193"/>
      <c r="M124" s="193"/>
      <c r="N124" s="193"/>
      <c r="O124" s="153"/>
      <c r="P124" s="153"/>
    </row>
    <row r="125" customFormat="false" ht="12.75" hidden="false" customHeight="true" outlineLevel="0" collapsed="false">
      <c r="B125" s="209"/>
      <c r="C125" s="211"/>
      <c r="D125" s="192"/>
      <c r="E125" s="193" t="str">
        <f aca="false">Translations!$B$382</f>
        <v>Версията NACE rev 1.1 може да бъде намерена на следния уебсайт: </v>
      </c>
      <c r="F125" s="193"/>
      <c r="G125" s="193"/>
      <c r="H125" s="193"/>
      <c r="I125" s="193"/>
      <c r="J125" s="193"/>
      <c r="K125" s="193"/>
      <c r="L125" s="193"/>
      <c r="M125" s="193"/>
      <c r="N125" s="193"/>
      <c r="O125" s="153"/>
      <c r="P125" s="153"/>
    </row>
    <row r="126" customFormat="false" ht="12.75" hidden="false" customHeight="true" outlineLevel="0" collapsed="false">
      <c r="B126" s="209"/>
      <c r="C126" s="211"/>
      <c r="D126" s="192"/>
      <c r="E126" s="229" t="str">
        <f aca="false">Translations!$B$383</f>
        <v>http://ec.europa.eu/eurostat/ramon/nomenclatures/index.cfm?TargetUrl=LST_CLS_DLD&amp;StrNom=NACE_1_1&amp;StrLanguageCode=EN&amp;StrLayoutCode=HIERARCHIC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153"/>
      <c r="P126" s="153"/>
    </row>
    <row r="127" customFormat="false" ht="12.75" hidden="false" customHeight="true" outlineLevel="0" collapsed="false">
      <c r="B127" s="209"/>
      <c r="C127" s="211"/>
      <c r="D127" s="192"/>
      <c r="E127" s="193" t="str">
        <f aca="false">Translations!$B$384</f>
        <v>Версията NACE rev 2.0 може да бъде намерена на следния уебсайт: </v>
      </c>
      <c r="F127" s="193"/>
      <c r="G127" s="193"/>
      <c r="H127" s="193"/>
      <c r="I127" s="193"/>
      <c r="J127" s="193"/>
      <c r="K127" s="193"/>
      <c r="L127" s="193"/>
      <c r="M127" s="193"/>
      <c r="N127" s="193"/>
      <c r="O127" s="153"/>
      <c r="P127" s="153"/>
    </row>
    <row r="128" customFormat="false" ht="12.75" hidden="false" customHeight="true" outlineLevel="0" collapsed="false">
      <c r="B128" s="209"/>
      <c r="C128" s="211"/>
      <c r="D128" s="192"/>
      <c r="E128" s="229" t="str">
        <f aca="false">Translations!$B$385</f>
        <v>http://ec.europa.eu/eurostat/ramon/nomenclatures/index.cfm?TargetUrl=LST_CLS_DLD&amp;StrNom=NACE_REV2&amp;StrLanguageCode=EN&amp;StrLayoutCode=HIERARCHIC</v>
      </c>
      <c r="F128" s="229"/>
      <c r="G128" s="229"/>
      <c r="H128" s="229"/>
      <c r="I128" s="229"/>
      <c r="J128" s="229"/>
      <c r="K128" s="229"/>
      <c r="L128" s="229"/>
      <c r="M128" s="229"/>
      <c r="N128" s="229"/>
      <c r="O128" s="153"/>
      <c r="P128" s="153"/>
    </row>
    <row r="129" customFormat="false" ht="12.75" hidden="false" customHeight="true" outlineLevel="0" collapsed="false">
      <c r="B129" s="209"/>
      <c r="C129" s="211"/>
      <c r="D129" s="192"/>
      <c r="E129" s="230" t="str">
        <f aca="false">Translations!$B$386</f>
        <v>Кодовете по NACE следва да бъдат въведени в четирицифрен формат „nnnn“, т.е. без всякакви точки или други разделителни знаци.</v>
      </c>
      <c r="F129" s="230"/>
      <c r="G129" s="230"/>
      <c r="H129" s="230"/>
      <c r="I129" s="230"/>
      <c r="J129" s="230"/>
      <c r="K129" s="230"/>
      <c r="L129" s="230"/>
      <c r="M129" s="230"/>
      <c r="N129" s="230"/>
      <c r="O129" s="153"/>
      <c r="P129" s="153"/>
    </row>
    <row r="130" customFormat="false" ht="12.75" hidden="false" customHeight="true" outlineLevel="0" collapsed="false">
      <c r="B130" s="209"/>
      <c r="C130" s="211"/>
      <c r="D130" s="192"/>
      <c r="E130" s="193" t="str">
        <f aca="false">Translations!$B$387</f>
        <v>Ако не въведете четирите цифри в правилния формат, ще получите съобщение за грешка.</v>
      </c>
      <c r="F130" s="193"/>
      <c r="G130" s="193"/>
      <c r="H130" s="193"/>
      <c r="I130" s="193"/>
      <c r="J130" s="193"/>
      <c r="K130" s="193"/>
      <c r="L130" s="193"/>
      <c r="M130" s="193"/>
      <c r="N130" s="193"/>
      <c r="O130" s="153"/>
      <c r="P130" s="153"/>
    </row>
    <row r="131" customFormat="false" ht="12.75" hidden="false" customHeight="true" outlineLevel="0" collapsed="false">
      <c r="B131" s="209"/>
      <c r="C131" s="211"/>
      <c r="D131" s="195"/>
      <c r="E131" s="231" t="s">
        <v>27</v>
      </c>
      <c r="F131" s="197" t="str">
        <f aca="false">Translations!$B$388</f>
        <v>Код по NACE, докладван за 2007 г., в съответствие с класификацията NACE rev 1.1:</v>
      </c>
      <c r="G131" s="197"/>
      <c r="H131" s="197"/>
      <c r="I131" s="197"/>
      <c r="J131" s="197"/>
      <c r="K131" s="197"/>
      <c r="L131" s="232"/>
      <c r="M131" s="153"/>
      <c r="N131" s="153"/>
      <c r="O131" s="153"/>
      <c r="P131" s="153"/>
    </row>
    <row r="132" customFormat="false" ht="12.75" hidden="false" customHeight="true" outlineLevel="0" collapsed="false">
      <c r="B132" s="209"/>
      <c r="C132" s="211"/>
      <c r="D132" s="195"/>
      <c r="E132" s="231" t="s">
        <v>28</v>
      </c>
      <c r="F132" s="197" t="str">
        <f aca="false">Translations!$B$389</f>
        <v>Код по NACE, докладван за 2010 г., в съответствие с класификацията NACE rev 2:</v>
      </c>
      <c r="G132" s="197"/>
      <c r="H132" s="197"/>
      <c r="I132" s="197"/>
      <c r="J132" s="197"/>
      <c r="K132" s="197"/>
      <c r="L132" s="232"/>
      <c r="M132" s="153"/>
      <c r="N132" s="153"/>
      <c r="O132" s="153"/>
      <c r="P132" s="153"/>
    </row>
    <row r="133" customFormat="false" ht="12.75" hidden="false" customHeight="true" outlineLevel="0" collapsed="false">
      <c r="B133" s="209"/>
      <c r="C133" s="211"/>
      <c r="D133" s="195"/>
      <c r="E133" s="196"/>
      <c r="F133" s="192"/>
      <c r="G133" s="192"/>
      <c r="H133" s="8"/>
      <c r="I133" s="8"/>
      <c r="J133" s="228"/>
      <c r="K133" s="228"/>
      <c r="L133" s="228"/>
      <c r="M133" s="153"/>
      <c r="N133" s="153"/>
      <c r="O133" s="153"/>
      <c r="P133" s="153"/>
    </row>
    <row r="134" customFormat="false" ht="12.75" hidden="false" customHeight="false" outlineLevel="0" collapsed="false">
      <c r="B134" s="209"/>
      <c r="C134" s="153"/>
      <c r="D134" s="77" t="s">
        <v>24</v>
      </c>
      <c r="E134" s="190" t="str">
        <f aca="false">Translations!$B$390</f>
        <v>Моля, посочете идентификационния код в EPRTR, ако това е приложимо:</v>
      </c>
      <c r="F134" s="190"/>
      <c r="G134" s="190"/>
      <c r="H134" s="190"/>
      <c r="I134" s="190"/>
      <c r="J134" s="190"/>
      <c r="K134" s="190"/>
      <c r="L134" s="233"/>
      <c r="M134" s="233"/>
      <c r="N134" s="233"/>
      <c r="O134" s="153"/>
      <c r="P134" s="153"/>
    </row>
    <row r="135" customFormat="false" ht="12.75" hidden="false" customHeight="false" outlineLevel="0" collapsed="false">
      <c r="B135" s="209"/>
      <c r="C135" s="153"/>
      <c r="D135" s="192"/>
      <c r="E135" s="193" t="str">
        <f aca="false">Translations!$B$391</f>
        <v>EPRTR е Европейският регистър за изпускане и пренос на замърсители.</v>
      </c>
      <c r="F135" s="193"/>
      <c r="G135" s="193"/>
      <c r="H135" s="193"/>
      <c r="I135" s="193"/>
      <c r="J135" s="193"/>
      <c r="K135" s="193"/>
      <c r="L135" s="193"/>
      <c r="M135" s="193"/>
      <c r="N135" s="193"/>
      <c r="O135" s="153"/>
      <c r="P135" s="153"/>
    </row>
    <row r="136" customFormat="false" ht="25.5" hidden="false" customHeight="true" outlineLevel="0" collapsed="false">
      <c r="B136" s="209"/>
      <c r="C136" s="153"/>
      <c r="D136" s="192"/>
      <c r="E136" s="193" t="str">
        <f aca="false">Translations!$B$392</f>
        <v>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.</v>
      </c>
      <c r="F136" s="193"/>
      <c r="G136" s="193"/>
      <c r="H136" s="193"/>
      <c r="I136" s="193"/>
      <c r="J136" s="193"/>
      <c r="K136" s="193"/>
      <c r="L136" s="193"/>
      <c r="M136" s="193"/>
      <c r="N136" s="193"/>
      <c r="O136" s="153"/>
      <c r="P136" s="153"/>
    </row>
    <row r="137" customFormat="false" ht="5.1" hidden="false" customHeight="true" outlineLevel="0" collapsed="false">
      <c r="B137" s="209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8"/>
      <c r="N137" s="8"/>
      <c r="O137" s="8"/>
      <c r="P137" s="8"/>
      <c r="Q137" s="9"/>
    </row>
    <row r="138" customFormat="false" ht="12.75" hidden="false" customHeight="false" outlineLevel="0" collapsed="false">
      <c r="B138" s="153"/>
      <c r="C138" s="153"/>
      <c r="D138" s="77" t="s">
        <v>26</v>
      </c>
      <c r="E138" s="104" t="str">
        <f aca="false">Translations!$B$394</f>
        <v>Инсталации, които се експлоатират само в отделни случаи:</v>
      </c>
      <c r="F138" s="104"/>
      <c r="G138" s="104"/>
      <c r="H138" s="104"/>
      <c r="I138" s="104"/>
      <c r="J138" s="104"/>
      <c r="K138" s="104"/>
      <c r="L138" s="104"/>
      <c r="M138" s="104"/>
      <c r="N138" s="104"/>
      <c r="O138" s="153"/>
      <c r="P138" s="153"/>
    </row>
    <row r="139" customFormat="false" ht="24.75" hidden="false" customHeight="true" outlineLevel="0" collapsed="false">
      <c r="B139" s="153"/>
      <c r="C139" s="153"/>
      <c r="D139" s="153"/>
      <c r="E139" s="193" t="str">
        <f aca="false">Translations!$B$395</f>
        <v>Това се отнася по-специално за инсталациите, държани като резервна мощност или в готовност за работа, както и за инсталациите със сезонен график на работа. </v>
      </c>
      <c r="F139" s="193"/>
      <c r="G139" s="193"/>
      <c r="H139" s="193"/>
      <c r="I139" s="193"/>
      <c r="J139" s="193"/>
      <c r="K139" s="193"/>
      <c r="L139" s="193"/>
      <c r="M139" s="193"/>
      <c r="N139" s="193"/>
      <c r="O139" s="153"/>
      <c r="P139" s="153"/>
    </row>
    <row r="140" customFormat="false" ht="12.75" hidden="false" customHeight="false" outlineLevel="0" collapsed="false">
      <c r="B140" s="153"/>
      <c r="C140" s="153"/>
      <c r="D140" s="153"/>
      <c r="E140" s="193" t="str">
        <f aca="false">Translations!$B$396</f>
        <v>Условия:</v>
      </c>
      <c r="F140" s="193"/>
      <c r="G140" s="193"/>
      <c r="H140" s="193"/>
      <c r="I140" s="193"/>
      <c r="J140" s="193"/>
      <c r="K140" s="193"/>
      <c r="L140" s="193"/>
      <c r="M140" s="193"/>
      <c r="N140" s="193"/>
      <c r="O140" s="153"/>
      <c r="P140" s="153"/>
    </row>
    <row r="141" customFormat="false" ht="25.5" hidden="false" customHeight="true" outlineLevel="0" collapsed="false">
      <c r="B141" s="153"/>
      <c r="C141" s="153"/>
      <c r="D141" s="153"/>
      <c r="E141" s="234" t="s">
        <v>15</v>
      </c>
      <c r="F141" s="206" t="str">
        <f aca="false">Translations!$B$397</f>
        <v>трябва да бъде ясно показано, че съответната инсталация се използва само в отделни случаи — по-специално, че редовно се експлоатира в режим на готовност или като резервна мощност, или че редовно се експлоатира по сезонен график;</v>
      </c>
      <c r="G141" s="206"/>
      <c r="H141" s="206"/>
      <c r="I141" s="206"/>
      <c r="J141" s="206"/>
      <c r="K141" s="206"/>
      <c r="L141" s="206"/>
      <c r="M141" s="206"/>
      <c r="N141" s="206"/>
      <c r="O141" s="153"/>
      <c r="P141" s="153"/>
    </row>
    <row r="142" customFormat="false" ht="25.5" hidden="false" customHeight="true" outlineLevel="0" collapsed="false">
      <c r="B142" s="153"/>
      <c r="C142" s="153"/>
      <c r="D142" s="153"/>
      <c r="E142" s="234" t="s">
        <v>15</v>
      </c>
      <c r="F142" s="206" t="str">
        <f aca="false">Translations!$B$398</f>
        <v>инсталацията трябва да е обхваната от разрешително за емисии на парникови газове и от всички останали разрешителни по националната нормативна уредба на държавата-членка, необходими за експлоатация на инсталацията;</v>
      </c>
      <c r="G142" s="206"/>
      <c r="H142" s="206"/>
      <c r="I142" s="206"/>
      <c r="J142" s="206"/>
      <c r="K142" s="206"/>
      <c r="L142" s="206"/>
      <c r="M142" s="206"/>
      <c r="N142" s="206"/>
      <c r="O142" s="153"/>
      <c r="P142" s="153"/>
    </row>
    <row r="143" customFormat="false" ht="12.75" hidden="false" customHeight="false" outlineLevel="0" collapsed="false">
      <c r="B143" s="153"/>
      <c r="C143" s="153"/>
      <c r="D143" s="153"/>
      <c r="E143" s="234" t="s">
        <v>15</v>
      </c>
      <c r="F143" s="206" t="str">
        <f aca="false">Translations!$B$399</f>
        <v>технически е възможно работата на инсталацията да започне в най-кратък срок и съответните ремонтни дейности се провеждат редовно.</v>
      </c>
      <c r="G143" s="206"/>
      <c r="H143" s="206"/>
      <c r="I143" s="206"/>
      <c r="J143" s="206"/>
      <c r="K143" s="206"/>
      <c r="L143" s="206"/>
      <c r="M143" s="206"/>
      <c r="N143" s="206"/>
      <c r="O143" s="153"/>
      <c r="P143" s="153"/>
    </row>
    <row r="144" customFormat="false" ht="12.75" hidden="false" customHeight="false" outlineLevel="0" collapsed="false">
      <c r="B144" s="153"/>
      <c r="C144" s="153"/>
      <c r="D144" s="153"/>
      <c r="E144" s="104" t="str">
        <f aca="false">Translations!$B$400</f>
        <v>Моля потвърдете тук, че Вашата инсталация съответства на посочените критерии:</v>
      </c>
      <c r="F144" s="104"/>
      <c r="G144" s="104"/>
      <c r="H144" s="104"/>
      <c r="I144" s="104"/>
      <c r="J144" s="104"/>
      <c r="K144" s="104"/>
      <c r="L144" s="235"/>
      <c r="M144" s="235"/>
      <c r="N144" s="236" t="str">
        <f aca="false">IF(CNTR_HasEntries_A_II,IF(L144="",EUconst_Incomplete,""),"")</f>
        <v/>
      </c>
      <c r="O144" s="153"/>
      <c r="P144" s="153"/>
    </row>
    <row r="145" customFormat="false" ht="12.75" hidden="false" customHeight="false" outlineLevel="0" collapsed="false">
      <c r="B145" s="153"/>
      <c r="C145" s="153"/>
      <c r="D145" s="195"/>
      <c r="E145" s="196"/>
      <c r="F145" s="192"/>
      <c r="G145" s="192"/>
      <c r="H145" s="8"/>
      <c r="I145" s="8"/>
      <c r="J145" s="228"/>
      <c r="K145" s="228"/>
      <c r="L145" s="228"/>
      <c r="M145" s="153"/>
      <c r="N145" s="153"/>
      <c r="O145" s="153"/>
      <c r="P145" s="153"/>
    </row>
    <row r="146" customFormat="false" ht="12.75" hidden="false" customHeight="false" outlineLevel="0" collapsed="false"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</row>
    <row r="147" s="147" customFormat="true" ht="18" hidden="false" customHeight="true" outlineLevel="0" collapsed="false">
      <c r="A147" s="3"/>
      <c r="B147" s="142"/>
      <c r="C147" s="143" t="s">
        <v>7</v>
      </c>
      <c r="D147" s="144" t="str">
        <f aca="false">Translations!$B$403</f>
        <v>Списък на техническите връзки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5"/>
      <c r="P147" s="145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</row>
    <row r="148" customFormat="false" ht="5.1" hidden="false" customHeight="true" outlineLevel="0" collapsed="false"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8"/>
      <c r="N148" s="8"/>
      <c r="O148" s="8"/>
      <c r="P148" s="8"/>
      <c r="Q148" s="9"/>
    </row>
    <row r="149" customFormat="false" ht="12.75" hidden="false" customHeight="false" outlineLevel="0" collapsed="false">
      <c r="B149" s="153"/>
      <c r="C149" s="153"/>
      <c r="D149" s="77" t="s">
        <v>20</v>
      </c>
      <c r="E149" s="104" t="str">
        <f aca="false">Translations!$B$404</f>
        <v>Моля, въведете тук информацията, необходима за определяне на техническите връзки на Вашата инсталация: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53"/>
      <c r="P149" s="153"/>
    </row>
    <row r="150" customFormat="false" ht="22.5" hidden="false" customHeight="true" outlineLevel="0" collapsed="false">
      <c r="B150" s="153"/>
      <c r="C150" s="153"/>
      <c r="D150" s="237"/>
      <c r="E150" s="206" t="str">
        <f aca="false">Translations!$B$405</f>
        <v>Тази информация е необходима на компетентния орган за осигуряване на съответствието на подадените данни, както и за недопускане на двойно отчитане на данни във връзка с предоставянето на емисии.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153"/>
      <c r="P150" s="153"/>
    </row>
    <row r="151" customFormat="false" ht="23.25" hidden="false" customHeight="true" outlineLevel="0" collapsed="false">
      <c r="B151" s="153"/>
      <c r="C151" s="153"/>
      <c r="D151" s="237"/>
      <c r="E151" s="206" t="str">
        <f aca="false">Translations!$B$406</f>
        <v>Имат значение само тези случаи, при които през границите на инсталацията преминава или измерима топлинна енергия, или отпадъчни газове или CO2 във връзка с дейности за улавяне и съхранение на CO2.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153"/>
      <c r="P151" s="153"/>
    </row>
    <row r="152" customFormat="false" ht="12.75" hidden="false" customHeight="false" outlineLevel="0" collapsed="false">
      <c r="B152" s="153"/>
      <c r="C152" s="153"/>
      <c r="D152" s="237"/>
      <c r="E152" s="206" t="str">
        <f aca="false">Translations!$B$407</f>
        <v>„Входящ поток“ („Import“) означава, че нещо влиза в границите на разглежданата инсталация, „изходящ поток“ („export“) означава, че нещо излиза от тях.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153"/>
      <c r="P152" s="153"/>
    </row>
    <row r="153" customFormat="false" ht="3.75" hidden="false" customHeight="true" outlineLevel="0" collapsed="false">
      <c r="B153" s="153"/>
      <c r="C153" s="153"/>
      <c r="D153" s="237"/>
      <c r="E153" s="206" t="n">
        <f aca="false">Translations!$B$408</f>
        <v>0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153"/>
      <c r="P153" s="153"/>
    </row>
    <row r="154" customFormat="false" ht="12.75" hidden="false" customHeight="false" outlineLevel="0" collapsed="false">
      <c r="B154" s="153"/>
      <c r="C154" s="153"/>
      <c r="D154" s="237"/>
      <c r="E154" s="206" t="str">
        <f aca="false">Translations!$B$409</f>
        <v>В колоната „Вид на обекта“ може да изберете между следните възможности: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153"/>
      <c r="P154" s="153"/>
    </row>
    <row r="155" customFormat="false" ht="12.75" hidden="false" customHeight="false" outlineLevel="0" collapsed="false">
      <c r="B155" s="153"/>
      <c r="C155" s="153"/>
      <c r="D155" s="237"/>
      <c r="E155" s="234" t="s">
        <v>15</v>
      </c>
      <c r="F155" s="193" t="str">
        <f aca="false">Translations!$B$20</f>
        <v>Инсталация в обхвата на Европейската схема за търговия с емисии (ЕСТЕ)</v>
      </c>
      <c r="G155" s="193"/>
      <c r="H155" s="193"/>
      <c r="I155" s="193"/>
      <c r="J155" s="193"/>
      <c r="K155" s="193"/>
      <c r="L155" s="193"/>
      <c r="M155" s="193"/>
      <c r="N155" s="193"/>
      <c r="O155" s="153"/>
      <c r="P155" s="153"/>
    </row>
    <row r="156" customFormat="false" ht="12.75" hidden="false" customHeight="false" outlineLevel="0" collapsed="false">
      <c r="B156" s="153"/>
      <c r="C156" s="153"/>
      <c r="D156" s="237"/>
      <c r="E156" s="234" t="s">
        <v>15</v>
      </c>
      <c r="F156" s="193" t="str">
        <f aca="false">Translations!$B$21</f>
        <v>Инсталация извън обхвата на Европейската схема за търговия с емисии (ЕСТЕ)</v>
      </c>
      <c r="G156" s="193"/>
      <c r="H156" s="193"/>
      <c r="I156" s="193"/>
      <c r="J156" s="193"/>
      <c r="K156" s="193"/>
      <c r="L156" s="193"/>
      <c r="M156" s="193"/>
      <c r="N156" s="193"/>
      <c r="O156" s="153"/>
      <c r="P156" s="153"/>
    </row>
    <row r="157" customFormat="false" ht="12.75" hidden="false" customHeight="false" outlineLevel="0" collapsed="false">
      <c r="B157" s="153"/>
      <c r="C157" s="153"/>
      <c r="D157" s="237"/>
      <c r="E157" s="234" t="s">
        <v>15</v>
      </c>
      <c r="F157" s="193" t="str">
        <f aca="false">Translations!$B$22</f>
        <v>Инсталация, произвеждаща азотна киселина</v>
      </c>
      <c r="G157" s="193"/>
      <c r="H157" s="193"/>
      <c r="I157" s="193"/>
      <c r="J157" s="193"/>
      <c r="K157" s="193"/>
      <c r="L157" s="193"/>
      <c r="M157" s="193"/>
      <c r="N157" s="193"/>
      <c r="O157" s="153"/>
      <c r="P157" s="153"/>
    </row>
    <row r="158" customFormat="false" ht="12.75" hidden="false" customHeight="false" outlineLevel="0" collapsed="false">
      <c r="B158" s="153"/>
      <c r="C158" s="153"/>
      <c r="D158" s="237"/>
      <c r="E158" s="234" t="s">
        <v>15</v>
      </c>
      <c r="F158" s="193" t="str">
        <f aca="false">Translations!$B$23</f>
        <v>Топлопреносна мрежа</v>
      </c>
      <c r="G158" s="193"/>
      <c r="H158" s="193"/>
      <c r="I158" s="193"/>
      <c r="J158" s="193"/>
      <c r="K158" s="193"/>
      <c r="L158" s="193"/>
      <c r="M158" s="193"/>
      <c r="N158" s="193"/>
      <c r="O158" s="153"/>
      <c r="P158" s="153"/>
    </row>
    <row r="159" customFormat="false" ht="12.75" hidden="false" customHeight="false" outlineLevel="0" collapsed="false">
      <c r="B159" s="153"/>
      <c r="C159" s="153"/>
      <c r="D159" s="237"/>
      <c r="E159" s="188" t="str">
        <f aca="false">Translations!$B$410</f>
        <v>Специален случай: Производство на азотна киселина:</v>
      </c>
      <c r="F159" s="188"/>
      <c r="G159" s="188"/>
      <c r="H159" s="188"/>
      <c r="I159" s="188"/>
      <c r="J159" s="188"/>
      <c r="K159" s="188"/>
      <c r="L159" s="188"/>
      <c r="M159" s="188"/>
      <c r="N159" s="188"/>
      <c r="O159" s="153"/>
      <c r="P159" s="153"/>
    </row>
    <row r="160" customFormat="false" ht="12.75" hidden="false" customHeight="false" outlineLevel="0" collapsed="false">
      <c r="B160" s="153"/>
      <c r="C160" s="153"/>
      <c r="D160" s="237"/>
      <c r="E160" s="234" t="s">
        <v>15</v>
      </c>
      <c r="F160" s="193" t="str">
        <f aca="false">Translations!$B$411</f>
        <v>Ако Вашата инсталация използва топлина от производството на азотна киселина, моля изберете тази опция.</v>
      </c>
      <c r="G160" s="193"/>
      <c r="H160" s="193"/>
      <c r="I160" s="193"/>
      <c r="J160" s="193"/>
      <c r="K160" s="193"/>
      <c r="L160" s="193"/>
      <c r="M160" s="193"/>
      <c r="N160" s="193"/>
      <c r="O160" s="153"/>
      <c r="P160" s="153"/>
    </row>
    <row r="161" customFormat="false" ht="22.5" hidden="false" customHeight="true" outlineLevel="0" collapsed="false">
      <c r="B161" s="153"/>
      <c r="C161" s="153"/>
      <c r="D161" s="237"/>
      <c r="E161" s="234" t="s">
        <v>15</v>
      </c>
      <c r="F161" s="193" t="str">
        <f aca="false">Translations!$B$412</f>
        <v>Моля да отбележите този факт дори и ако производството на азотна киселина става в рамките на Вашата инсталация, а не само ако Вашата инсталация е свързана с подобна инсталация.</v>
      </c>
      <c r="G161" s="193"/>
      <c r="H161" s="193"/>
      <c r="I161" s="193"/>
      <c r="J161" s="193"/>
      <c r="K161" s="193"/>
      <c r="L161" s="193"/>
      <c r="M161" s="193"/>
      <c r="N161" s="193"/>
      <c r="O161" s="153"/>
      <c r="P161" s="153"/>
    </row>
    <row r="162" customFormat="false" ht="12.75" hidden="false" customHeight="false" outlineLevel="0" collapsed="false">
      <c r="B162" s="153"/>
      <c r="C162" s="153"/>
      <c r="D162" s="237"/>
      <c r="E162" s="234" t="s">
        <v>15</v>
      </c>
      <c r="F162" s="193" t="str">
        <f aca="false">Translations!$B$413</f>
        <v>Тази информация има значение за топлинния баланс (работен лист „E_EnergyFlows“, Раздел II</v>
      </c>
      <c r="G162" s="193"/>
      <c r="H162" s="193"/>
      <c r="I162" s="193"/>
      <c r="J162" s="193"/>
      <c r="K162" s="193"/>
      <c r="L162" s="193"/>
      <c r="M162" s="193"/>
      <c r="N162" s="193"/>
      <c r="O162" s="153"/>
      <c r="P162" s="153"/>
    </row>
    <row r="163" customFormat="false" ht="12.75" hidden="false" customHeight="false" outlineLevel="0" collapsed="false">
      <c r="B163" s="153"/>
      <c r="C163" s="153"/>
      <c r="D163" s="237"/>
      <c r="E163" s="206" t="str">
        <f aca="false">Translations!$B$414</f>
        <v>Опциите за видове връзки са: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153"/>
      <c r="P163" s="153"/>
    </row>
    <row r="164" customFormat="false" ht="12.75" hidden="false" customHeight="false" outlineLevel="0" collapsed="false">
      <c r="B164" s="153"/>
      <c r="C164" s="153"/>
      <c r="D164" s="237"/>
      <c r="E164" s="234" t="s">
        <v>15</v>
      </c>
      <c r="F164" s="193" t="str">
        <f aca="false">Translations!$B$24</f>
        <v>Измерима топлинна енергия</v>
      </c>
      <c r="G164" s="193"/>
      <c r="H164" s="193"/>
      <c r="I164" s="193"/>
      <c r="J164" s="193"/>
      <c r="K164" s="193"/>
      <c r="L164" s="193"/>
      <c r="M164" s="193"/>
      <c r="N164" s="193"/>
      <c r="O164" s="153"/>
      <c r="P164" s="153"/>
    </row>
    <row r="165" customFormat="false" ht="12.75" hidden="false" customHeight="false" outlineLevel="0" collapsed="false">
      <c r="B165" s="153"/>
      <c r="C165" s="153"/>
      <c r="D165" s="237"/>
      <c r="E165" s="234" t="s">
        <v>15</v>
      </c>
      <c r="F165" s="193" t="str">
        <f aca="false">Translations!$B$25</f>
        <v>отпадъчен газ</v>
      </c>
      <c r="G165" s="193"/>
      <c r="H165" s="193"/>
      <c r="I165" s="193"/>
      <c r="J165" s="193"/>
      <c r="K165" s="193"/>
      <c r="L165" s="193"/>
      <c r="M165" s="193"/>
      <c r="N165" s="193"/>
      <c r="O165" s="153"/>
      <c r="P165" s="153"/>
    </row>
    <row r="166" customFormat="false" ht="12.75" hidden="false" customHeight="false" outlineLevel="0" collapsed="false">
      <c r="B166" s="153"/>
      <c r="C166" s="153"/>
      <c r="D166" s="237"/>
      <c r="E166" s="234" t="s">
        <v>15</v>
      </c>
      <c r="F166" s="193" t="str">
        <f aca="false">Translations!$B$26</f>
        <v>прехвърлен СО2 (при улавяне и съхранение на СО2 — CCS)</v>
      </c>
      <c r="G166" s="193"/>
      <c r="H166" s="193"/>
      <c r="I166" s="193"/>
      <c r="J166" s="193"/>
      <c r="K166" s="193"/>
      <c r="L166" s="193"/>
      <c r="M166" s="193"/>
      <c r="N166" s="193"/>
      <c r="O166" s="153"/>
      <c r="P166" s="153"/>
    </row>
    <row r="167" customFormat="false" ht="12.75" hidden="false" customHeight="false" outlineLevel="0" collapsed="false">
      <c r="B167" s="153"/>
      <c r="C167" s="153"/>
      <c r="D167" s="237"/>
      <c r="E167" s="206" t="str">
        <f aca="false">Translations!$B$415</f>
        <v>Опциите за посока на потоците са (от гледна точка на разглежданата инсталация):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153"/>
      <c r="P167" s="153"/>
    </row>
    <row r="168" customFormat="false" ht="12.75" hidden="false" customHeight="false" outlineLevel="0" collapsed="false">
      <c r="B168" s="153"/>
      <c r="C168" s="153"/>
      <c r="D168" s="237"/>
      <c r="E168" s="234" t="s">
        <v>15</v>
      </c>
      <c r="F168" s="193" t="str">
        <f aca="false">Translations!$B$416</f>
        <v>Входящ поток (към разглежданата инсталация)</v>
      </c>
      <c r="G168" s="193"/>
      <c r="H168" s="193"/>
      <c r="I168" s="193"/>
      <c r="J168" s="193"/>
      <c r="K168" s="193"/>
      <c r="L168" s="193"/>
      <c r="M168" s="193"/>
      <c r="N168" s="193"/>
      <c r="O168" s="153"/>
      <c r="P168" s="153"/>
    </row>
    <row r="169" customFormat="false" ht="12.75" hidden="false" customHeight="false" outlineLevel="0" collapsed="false">
      <c r="B169" s="153"/>
      <c r="C169" s="153"/>
      <c r="D169" s="237"/>
      <c r="E169" s="234" t="s">
        <v>15</v>
      </c>
      <c r="F169" s="193" t="str">
        <f aca="false">Translations!$B$417</f>
        <v>Изходящ поток (от разглежданата инсталация)</v>
      </c>
      <c r="G169" s="193"/>
      <c r="H169" s="193"/>
      <c r="I169" s="193"/>
      <c r="J169" s="193"/>
      <c r="K169" s="193"/>
      <c r="L169" s="193"/>
      <c r="M169" s="193"/>
      <c r="N169" s="193"/>
      <c r="O169" s="153"/>
      <c r="P169" s="153"/>
    </row>
    <row r="170" customFormat="false" ht="5.1" hidden="false" customHeight="true" outlineLevel="0" collapsed="false">
      <c r="B170" s="125"/>
      <c r="C170" s="125"/>
      <c r="D170" s="238"/>
      <c r="E170" s="125"/>
      <c r="F170" s="125"/>
      <c r="G170" s="125"/>
      <c r="H170" s="125"/>
      <c r="I170" s="125"/>
      <c r="J170" s="125"/>
      <c r="K170" s="125"/>
      <c r="L170" s="125"/>
      <c r="M170" s="8"/>
      <c r="N170" s="8"/>
      <c r="O170" s="8"/>
      <c r="P170" s="8"/>
      <c r="Q170" s="9"/>
    </row>
    <row r="171" customFormat="false" ht="27" hidden="false" customHeight="true" outlineLevel="0" collapsed="false">
      <c r="B171" s="153"/>
      <c r="C171" s="153"/>
      <c r="D171" s="239"/>
      <c r="E171" s="240" t="str">
        <f aca="false">Translations!$B$401</f>
        <v>№</v>
      </c>
      <c r="F171" s="241" t="str">
        <f aca="false">Translations!$B$418</f>
        <v>Наименование на инсталацията или обекта</v>
      </c>
      <c r="G171" s="241"/>
      <c r="H171" s="241"/>
      <c r="I171" s="241" t="str">
        <f aca="false">Translations!$B$419</f>
        <v>Вид на обекта</v>
      </c>
      <c r="J171" s="241"/>
      <c r="K171" s="241" t="str">
        <f aca="false">Translations!$B$420</f>
        <v>Вид връзка</v>
      </c>
      <c r="L171" s="241"/>
      <c r="M171" s="242" t="str">
        <f aca="false">Translations!$B$421</f>
        <v>Посока на потока</v>
      </c>
      <c r="N171" s="242"/>
      <c r="O171" s="153"/>
      <c r="P171" s="153"/>
      <c r="Q171" s="243"/>
      <c r="R171" s="243" t="s">
        <v>44</v>
      </c>
      <c r="S171" s="244" t="s">
        <v>45</v>
      </c>
    </row>
    <row r="172" customFormat="false" ht="12.75" hidden="false" customHeight="false" outlineLevel="0" collapsed="false">
      <c r="B172" s="153"/>
      <c r="C172" s="153"/>
      <c r="D172" s="239"/>
      <c r="E172" s="245" t="n">
        <v>1</v>
      </c>
      <c r="F172" s="246"/>
      <c r="G172" s="246"/>
      <c r="H172" s="246"/>
      <c r="I172" s="246"/>
      <c r="J172" s="246"/>
      <c r="K172" s="246"/>
      <c r="L172" s="246"/>
      <c r="M172" s="247"/>
      <c r="N172" s="247"/>
      <c r="O172" s="153"/>
      <c r="P172" s="153"/>
      <c r="Q172" s="243"/>
      <c r="R172" s="248" t="str">
        <f aca="false">IF(NOT(ISBLANK(F172)),COUNTA($F$172:$F172),"")</f>
        <v/>
      </c>
      <c r="S172" s="248" t="str">
        <f aca="false">IF(ISBLANK(I172),"",OR(MATCH(I172,EUconst_ConnectedEntityTypes,0)=1,MATCH(I172,EUconst_ConnectedEntityTypes,0)=3))</f>
        <v/>
      </c>
    </row>
    <row r="173" customFormat="false" ht="12.75" hidden="false" customHeight="false" outlineLevel="0" collapsed="false">
      <c r="B173" s="153"/>
      <c r="C173" s="153"/>
      <c r="D173" s="239"/>
      <c r="E173" s="249" t="n">
        <f aca="false">E172+1</f>
        <v>2</v>
      </c>
      <c r="F173" s="250"/>
      <c r="G173" s="250"/>
      <c r="H173" s="250"/>
      <c r="I173" s="250"/>
      <c r="J173" s="250"/>
      <c r="K173" s="250"/>
      <c r="L173" s="250"/>
      <c r="M173" s="251"/>
      <c r="N173" s="251"/>
      <c r="O173" s="153"/>
      <c r="P173" s="153"/>
      <c r="Q173" s="243"/>
      <c r="R173" s="252" t="str">
        <f aca="false">IF(NOT(ISBLANK(F173)),COUNTA($F$172:$F173),"")</f>
        <v/>
      </c>
      <c r="S173" s="252" t="str">
        <f aca="false">IF(ISBLANK(I173),"",OR(MATCH(I173,EUconst_ConnectedEntityTypes,0)=1,MATCH(I173,EUconst_ConnectedEntityTypes,0)=3))</f>
        <v/>
      </c>
    </row>
    <row r="174" customFormat="false" ht="12.75" hidden="false" customHeight="false" outlineLevel="0" collapsed="false">
      <c r="B174" s="153"/>
      <c r="C174" s="153"/>
      <c r="D174" s="239"/>
      <c r="E174" s="249" t="n">
        <f aca="false">E173+1</f>
        <v>3</v>
      </c>
      <c r="F174" s="250"/>
      <c r="G174" s="250"/>
      <c r="H174" s="250"/>
      <c r="I174" s="250"/>
      <c r="J174" s="250"/>
      <c r="K174" s="250"/>
      <c r="L174" s="250"/>
      <c r="M174" s="251"/>
      <c r="N174" s="251"/>
      <c r="O174" s="153"/>
      <c r="P174" s="153"/>
      <c r="Q174" s="243"/>
      <c r="R174" s="252" t="str">
        <f aca="false">IF(NOT(ISBLANK(F174)),COUNTA($F$172:$F174),"")</f>
        <v/>
      </c>
      <c r="S174" s="252" t="str">
        <f aca="false">IF(ISBLANK(I174),"",OR(MATCH(I174,EUconst_ConnectedEntityTypes,0)=1,MATCH(I174,EUconst_ConnectedEntityTypes,0)=3))</f>
        <v/>
      </c>
    </row>
    <row r="175" customFormat="false" ht="12.75" hidden="false" customHeight="false" outlineLevel="0" collapsed="false">
      <c r="B175" s="153"/>
      <c r="C175" s="153"/>
      <c r="D175" s="239"/>
      <c r="E175" s="249" t="n">
        <f aca="false">E174+1</f>
        <v>4</v>
      </c>
      <c r="F175" s="250"/>
      <c r="G175" s="250"/>
      <c r="H175" s="250"/>
      <c r="I175" s="250"/>
      <c r="J175" s="250"/>
      <c r="K175" s="250"/>
      <c r="L175" s="250"/>
      <c r="M175" s="251"/>
      <c r="N175" s="251"/>
      <c r="O175" s="153"/>
      <c r="P175" s="153"/>
      <c r="Q175" s="243"/>
      <c r="R175" s="252" t="str">
        <f aca="false">IF(NOT(ISBLANK(F175)),COUNTA($F$172:$F175),"")</f>
        <v/>
      </c>
      <c r="S175" s="252" t="str">
        <f aca="false">IF(ISBLANK(I175),"",OR(MATCH(I175,EUconst_ConnectedEntityTypes,0)=1,MATCH(I175,EUconst_ConnectedEntityTypes,0)=3))</f>
        <v/>
      </c>
    </row>
    <row r="176" customFormat="false" ht="12.75" hidden="false" customHeight="false" outlineLevel="0" collapsed="false">
      <c r="B176" s="153"/>
      <c r="C176" s="153"/>
      <c r="D176" s="239"/>
      <c r="E176" s="249" t="n">
        <f aca="false">E175+1</f>
        <v>5</v>
      </c>
      <c r="F176" s="250"/>
      <c r="G176" s="250"/>
      <c r="H176" s="250"/>
      <c r="I176" s="250"/>
      <c r="J176" s="250"/>
      <c r="K176" s="250"/>
      <c r="L176" s="250"/>
      <c r="M176" s="251"/>
      <c r="N176" s="251"/>
      <c r="O176" s="153"/>
      <c r="P176" s="153"/>
      <c r="Q176" s="243"/>
      <c r="R176" s="252" t="str">
        <f aca="false">IF(NOT(ISBLANK(F176)),COUNTA($F$172:$F176),"")</f>
        <v/>
      </c>
      <c r="S176" s="252" t="str">
        <f aca="false">IF(ISBLANK(I176),"",OR(MATCH(I176,EUconst_ConnectedEntityTypes,0)=1,MATCH(I176,EUconst_ConnectedEntityTypes,0)=3))</f>
        <v/>
      </c>
    </row>
    <row r="177" customFormat="false" ht="12.75" hidden="false" customHeight="false" outlineLevel="0" collapsed="false">
      <c r="B177" s="153"/>
      <c r="C177" s="153"/>
      <c r="D177" s="239"/>
      <c r="E177" s="249" t="n">
        <f aca="false">E176+1</f>
        <v>6</v>
      </c>
      <c r="F177" s="250"/>
      <c r="G177" s="250"/>
      <c r="H177" s="250"/>
      <c r="I177" s="250"/>
      <c r="J177" s="250"/>
      <c r="K177" s="250"/>
      <c r="L177" s="250"/>
      <c r="M177" s="251"/>
      <c r="N177" s="251"/>
      <c r="O177" s="153"/>
      <c r="P177" s="153"/>
      <c r="Q177" s="243"/>
      <c r="R177" s="252" t="str">
        <f aca="false">IF(NOT(ISBLANK(F177)),COUNTA($F$172:$F177),"")</f>
        <v/>
      </c>
      <c r="S177" s="252" t="str">
        <f aca="false">IF(ISBLANK(I177),"",OR(MATCH(I177,EUconst_ConnectedEntityTypes,0)=1,MATCH(I177,EUconst_ConnectedEntityTypes,0)=3))</f>
        <v/>
      </c>
    </row>
    <row r="178" customFormat="false" ht="12.75" hidden="false" customHeight="false" outlineLevel="0" collapsed="false">
      <c r="B178" s="153"/>
      <c r="C178" s="153"/>
      <c r="D178" s="239"/>
      <c r="E178" s="249" t="n">
        <f aca="false">E177+1</f>
        <v>7</v>
      </c>
      <c r="F178" s="250"/>
      <c r="G178" s="250"/>
      <c r="H178" s="250"/>
      <c r="I178" s="250"/>
      <c r="J178" s="250"/>
      <c r="K178" s="250"/>
      <c r="L178" s="250"/>
      <c r="M178" s="251"/>
      <c r="N178" s="251"/>
      <c r="O178" s="153"/>
      <c r="P178" s="153"/>
      <c r="Q178" s="243"/>
      <c r="R178" s="252" t="str">
        <f aca="false">IF(NOT(ISBLANK(F178)),COUNTA($F$172:$F178),"")</f>
        <v/>
      </c>
      <c r="S178" s="252" t="str">
        <f aca="false">IF(ISBLANK(I178),"",OR(MATCH(I178,EUconst_ConnectedEntityTypes,0)=1,MATCH(I178,EUconst_ConnectedEntityTypes,0)=3))</f>
        <v/>
      </c>
    </row>
    <row r="179" customFormat="false" ht="12.75" hidden="false" customHeight="false" outlineLevel="0" collapsed="false">
      <c r="B179" s="153"/>
      <c r="C179" s="153"/>
      <c r="D179" s="239"/>
      <c r="E179" s="249" t="n">
        <f aca="false">E178+1</f>
        <v>8</v>
      </c>
      <c r="F179" s="250"/>
      <c r="G179" s="250"/>
      <c r="H179" s="250"/>
      <c r="I179" s="250"/>
      <c r="J179" s="250"/>
      <c r="K179" s="250"/>
      <c r="L179" s="250"/>
      <c r="M179" s="251"/>
      <c r="N179" s="251"/>
      <c r="O179" s="153"/>
      <c r="P179" s="153"/>
      <c r="Q179" s="243"/>
      <c r="R179" s="252" t="str">
        <f aca="false">IF(NOT(ISBLANK(F179)),COUNTA($F$172:$F179),"")</f>
        <v/>
      </c>
      <c r="S179" s="252" t="str">
        <f aca="false">IF(ISBLANK(I179),"",OR(MATCH(I179,EUconst_ConnectedEntityTypes,0)=1,MATCH(I179,EUconst_ConnectedEntityTypes,0)=3))</f>
        <v/>
      </c>
    </row>
    <row r="180" customFormat="false" ht="12.75" hidden="false" customHeight="false" outlineLevel="0" collapsed="false">
      <c r="B180" s="153"/>
      <c r="C180" s="153"/>
      <c r="D180" s="239"/>
      <c r="E180" s="249" t="n">
        <f aca="false">E179+1</f>
        <v>9</v>
      </c>
      <c r="F180" s="250"/>
      <c r="G180" s="250"/>
      <c r="H180" s="250"/>
      <c r="I180" s="250"/>
      <c r="J180" s="250"/>
      <c r="K180" s="250"/>
      <c r="L180" s="250"/>
      <c r="M180" s="251"/>
      <c r="N180" s="251"/>
      <c r="O180" s="153"/>
      <c r="P180" s="153"/>
      <c r="Q180" s="243"/>
      <c r="R180" s="252" t="str">
        <f aca="false">IF(NOT(ISBLANK(F180)),COUNTA($F$172:$F180),"")</f>
        <v/>
      </c>
      <c r="S180" s="252" t="str">
        <f aca="false">IF(ISBLANK(I180),"",OR(MATCH(I180,EUconst_ConnectedEntityTypes,0)=1,MATCH(I180,EUconst_ConnectedEntityTypes,0)=3))</f>
        <v/>
      </c>
    </row>
    <row r="181" customFormat="false" ht="13.5" hidden="false" customHeight="false" outlineLevel="0" collapsed="false">
      <c r="B181" s="153"/>
      <c r="C181" s="153"/>
      <c r="D181" s="239"/>
      <c r="E181" s="253" t="n">
        <f aca="false">E180+1</f>
        <v>10</v>
      </c>
      <c r="F181" s="254"/>
      <c r="G181" s="254"/>
      <c r="H181" s="254"/>
      <c r="I181" s="254"/>
      <c r="J181" s="254"/>
      <c r="K181" s="254"/>
      <c r="L181" s="254"/>
      <c r="M181" s="255"/>
      <c r="N181" s="255"/>
      <c r="O181" s="153"/>
      <c r="P181" s="153"/>
      <c r="Q181" s="243"/>
      <c r="R181" s="256" t="str">
        <f aca="false">IF(NOT(ISBLANK(F181)),COUNTA($F$172:$F181),"")</f>
        <v/>
      </c>
      <c r="S181" s="256" t="str">
        <f aca="false">IF(ISBLANK(I181),"",OR(MATCH(I181,EUconst_ConnectedEntityTypes,0)=1,MATCH(I181,EUconst_ConnectedEntityTypes,0)=3))</f>
        <v/>
      </c>
    </row>
    <row r="182" customFormat="false" ht="12.75" hidden="false" customHeight="false" outlineLevel="0" collapsed="false">
      <c r="B182" s="153"/>
      <c r="C182" s="153"/>
      <c r="D182" s="239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153"/>
      <c r="P182" s="153"/>
    </row>
    <row r="183" customFormat="false" ht="12.75" hidden="false" customHeight="false" outlineLevel="0" collapsed="false">
      <c r="B183" s="153"/>
      <c r="C183" s="153"/>
      <c r="D183" s="77" t="s">
        <v>22</v>
      </c>
      <c r="E183" s="104" t="str">
        <f aca="false">Translations!$B$422</f>
        <v>Моля въведете тук допълнителна информация относно тези свързани инсталации, ако това е необходимо:</v>
      </c>
      <c r="F183" s="104"/>
      <c r="G183" s="104"/>
      <c r="H183" s="104"/>
      <c r="I183" s="104"/>
      <c r="J183" s="104"/>
      <c r="K183" s="104"/>
      <c r="L183" s="104"/>
      <c r="M183" s="104"/>
      <c r="N183" s="104"/>
      <c r="O183" s="153"/>
      <c r="P183" s="153"/>
    </row>
    <row r="184" customFormat="false" ht="12.75" hidden="false" customHeight="false" outlineLevel="0" collapsed="false">
      <c r="B184" s="153"/>
      <c r="C184" s="153"/>
      <c r="D184" s="192"/>
      <c r="E184" s="193" t="str">
        <f aca="false">Translations!$B$480</f>
        <v>Идентификацията на инсталацията е задължително, ако свързаната с нея инсталация попада в обхвата на СТЕ на ЕС.</v>
      </c>
      <c r="F184" s="193"/>
      <c r="G184" s="193"/>
      <c r="H184" s="193"/>
      <c r="I184" s="193"/>
      <c r="J184" s="193"/>
      <c r="K184" s="193"/>
      <c r="L184" s="193"/>
      <c r="M184" s="193"/>
      <c r="N184" s="193"/>
      <c r="O184" s="153"/>
      <c r="P184" s="153"/>
    </row>
    <row r="185" customFormat="false" ht="3.75" hidden="false" customHeight="true" outlineLevel="0" collapsed="false">
      <c r="B185" s="153"/>
      <c r="C185" s="153"/>
      <c r="D185" s="192"/>
      <c r="E185" s="193" t="n">
        <f aca="false">Translations!$B$423</f>
        <v>0</v>
      </c>
      <c r="F185" s="193"/>
      <c r="G185" s="193"/>
      <c r="H185" s="193"/>
      <c r="I185" s="193"/>
      <c r="J185" s="193"/>
      <c r="K185" s="193"/>
      <c r="L185" s="193"/>
      <c r="M185" s="193"/>
      <c r="N185" s="193"/>
      <c r="O185" s="153"/>
      <c r="P185" s="153"/>
    </row>
    <row r="186" customFormat="false" ht="27" hidden="false" customHeight="true" outlineLevel="0" collapsed="false">
      <c r="B186" s="153"/>
      <c r="C186" s="153"/>
      <c r="D186" s="192"/>
      <c r="E186" s="193" t="str">
        <f aca="false">Translations!$B$424</f>
        <v>За обекти, които не попадат в обхвата на Европейската схема за търговия с емисии посочването на данни за контакт, е задължително, но не се изисква идентификационният код в Независимия регистър на транзакциите в Общността (CITL) </v>
      </c>
      <c r="F186" s="193"/>
      <c r="G186" s="193"/>
      <c r="H186" s="193"/>
      <c r="I186" s="193"/>
      <c r="J186" s="193"/>
      <c r="K186" s="193"/>
      <c r="L186" s="193"/>
      <c r="M186" s="193"/>
      <c r="N186" s="193"/>
      <c r="O186" s="153"/>
      <c r="P186" s="153"/>
    </row>
    <row r="187" customFormat="false" ht="54.75" hidden="false" customHeight="true" outlineLevel="0" collapsed="false">
      <c r="B187" s="153"/>
      <c r="C187" s="153"/>
      <c r="D187" s="153"/>
      <c r="E187" s="258" t="str">
        <f aca="false">Translations!$B$401</f>
        <v>№</v>
      </c>
      <c r="F187" s="241" t="str">
        <f aca="false">Translations!$B$425</f>
        <v>Идентификационен код в Независимия регистър на трансакциите в Общността (CITL)</v>
      </c>
      <c r="G187" s="241"/>
      <c r="H187" s="241" t="str">
        <f aca="false">Translations!$B$426</f>
        <v>Име на лицето за контакти</v>
      </c>
      <c r="I187" s="241"/>
      <c r="J187" s="259" t="str">
        <f aca="false">Translations!$B$427</f>
        <v>електронна поща</v>
      </c>
      <c r="K187" s="259"/>
      <c r="L187" s="259"/>
      <c r="M187" s="242" t="str">
        <f aca="false">Translations!$B$428</f>
        <v>телефонен номер</v>
      </c>
      <c r="N187" s="242"/>
      <c r="O187" s="153"/>
      <c r="P187" s="153"/>
    </row>
    <row r="188" customFormat="false" ht="12.75" hidden="false" customHeight="false" outlineLevel="0" collapsed="false">
      <c r="B188" s="153"/>
      <c r="C188" s="153"/>
      <c r="D188" s="153"/>
      <c r="E188" s="260" t="n">
        <v>1</v>
      </c>
      <c r="F188" s="261"/>
      <c r="G188" s="261"/>
      <c r="H188" s="262"/>
      <c r="I188" s="262"/>
      <c r="J188" s="262"/>
      <c r="K188" s="262"/>
      <c r="L188" s="262"/>
      <c r="M188" s="205"/>
      <c r="N188" s="205"/>
      <c r="O188" s="153"/>
      <c r="P188" s="153"/>
    </row>
    <row r="189" customFormat="false" ht="12.75" hidden="false" customHeight="false" outlineLevel="0" collapsed="false">
      <c r="B189" s="153"/>
      <c r="C189" s="153"/>
      <c r="D189" s="153"/>
      <c r="E189" s="249" t="n">
        <f aca="false">E188+1</f>
        <v>2</v>
      </c>
      <c r="F189" s="263"/>
      <c r="G189" s="263"/>
      <c r="H189" s="264"/>
      <c r="I189" s="264"/>
      <c r="J189" s="264"/>
      <c r="K189" s="264"/>
      <c r="L189" s="264"/>
      <c r="M189" s="212"/>
      <c r="N189" s="212"/>
      <c r="O189" s="153"/>
      <c r="P189" s="153"/>
    </row>
    <row r="190" customFormat="false" ht="12.75" hidden="false" customHeight="false" outlineLevel="0" collapsed="false">
      <c r="B190" s="153"/>
      <c r="C190" s="153"/>
      <c r="D190" s="153"/>
      <c r="E190" s="249" t="n">
        <f aca="false">E189+1</f>
        <v>3</v>
      </c>
      <c r="F190" s="263"/>
      <c r="G190" s="263"/>
      <c r="H190" s="264"/>
      <c r="I190" s="264"/>
      <c r="J190" s="264"/>
      <c r="K190" s="264"/>
      <c r="L190" s="264"/>
      <c r="M190" s="212"/>
      <c r="N190" s="212"/>
      <c r="O190" s="153"/>
      <c r="P190" s="153"/>
    </row>
    <row r="191" customFormat="false" ht="12.75" hidden="false" customHeight="false" outlineLevel="0" collapsed="false">
      <c r="B191" s="153"/>
      <c r="C191" s="153"/>
      <c r="D191" s="153"/>
      <c r="E191" s="249" t="n">
        <f aca="false">E190+1</f>
        <v>4</v>
      </c>
      <c r="F191" s="263"/>
      <c r="G191" s="263"/>
      <c r="H191" s="264"/>
      <c r="I191" s="264"/>
      <c r="J191" s="264"/>
      <c r="K191" s="264"/>
      <c r="L191" s="264"/>
      <c r="M191" s="212"/>
      <c r="N191" s="212"/>
      <c r="O191" s="153"/>
      <c r="P191" s="153"/>
    </row>
    <row r="192" customFormat="false" ht="12.75" hidden="false" customHeight="false" outlineLevel="0" collapsed="false">
      <c r="B192" s="153"/>
      <c r="C192" s="153"/>
      <c r="D192" s="153"/>
      <c r="E192" s="249" t="n">
        <f aca="false">E191+1</f>
        <v>5</v>
      </c>
      <c r="F192" s="263"/>
      <c r="G192" s="263"/>
      <c r="H192" s="264"/>
      <c r="I192" s="264"/>
      <c r="J192" s="264"/>
      <c r="K192" s="264"/>
      <c r="L192" s="264"/>
      <c r="M192" s="212"/>
      <c r="N192" s="212"/>
      <c r="O192" s="153"/>
      <c r="P192" s="153"/>
    </row>
    <row r="193" customFormat="false" ht="12.75" hidden="false" customHeight="false" outlineLevel="0" collapsed="false">
      <c r="B193" s="153"/>
      <c r="C193" s="153"/>
      <c r="D193" s="153"/>
      <c r="E193" s="249" t="n">
        <f aca="false">E192+1</f>
        <v>6</v>
      </c>
      <c r="F193" s="263"/>
      <c r="G193" s="263"/>
      <c r="H193" s="264"/>
      <c r="I193" s="264"/>
      <c r="J193" s="264"/>
      <c r="K193" s="264"/>
      <c r="L193" s="264"/>
      <c r="M193" s="212"/>
      <c r="N193" s="212"/>
      <c r="O193" s="153"/>
      <c r="P193" s="153"/>
    </row>
    <row r="194" customFormat="false" ht="12.75" hidden="false" customHeight="false" outlineLevel="0" collapsed="false">
      <c r="B194" s="153"/>
      <c r="C194" s="153"/>
      <c r="D194" s="153"/>
      <c r="E194" s="249" t="n">
        <f aca="false">E193+1</f>
        <v>7</v>
      </c>
      <c r="F194" s="263"/>
      <c r="G194" s="263"/>
      <c r="H194" s="264"/>
      <c r="I194" s="264"/>
      <c r="J194" s="264"/>
      <c r="K194" s="264"/>
      <c r="L194" s="264"/>
      <c r="M194" s="212"/>
      <c r="N194" s="212"/>
      <c r="O194" s="153"/>
      <c r="P194" s="153"/>
    </row>
    <row r="195" customFormat="false" ht="12.75" hidden="false" customHeight="false" outlineLevel="0" collapsed="false">
      <c r="B195" s="153"/>
      <c r="C195" s="153"/>
      <c r="D195" s="153"/>
      <c r="E195" s="249" t="n">
        <f aca="false">E194+1</f>
        <v>8</v>
      </c>
      <c r="F195" s="263"/>
      <c r="G195" s="263"/>
      <c r="H195" s="264"/>
      <c r="I195" s="264"/>
      <c r="J195" s="264"/>
      <c r="K195" s="264"/>
      <c r="L195" s="264"/>
      <c r="M195" s="212"/>
      <c r="N195" s="212"/>
      <c r="O195" s="153"/>
      <c r="P195" s="153"/>
    </row>
    <row r="196" customFormat="false" ht="12.75" hidden="false" customHeight="false" outlineLevel="0" collapsed="false">
      <c r="B196" s="153"/>
      <c r="C196" s="153"/>
      <c r="D196" s="153"/>
      <c r="E196" s="249" t="n">
        <f aca="false">E195+1</f>
        <v>9</v>
      </c>
      <c r="F196" s="263"/>
      <c r="G196" s="263"/>
      <c r="H196" s="264"/>
      <c r="I196" s="264"/>
      <c r="J196" s="264"/>
      <c r="K196" s="264"/>
      <c r="L196" s="264"/>
      <c r="M196" s="212"/>
      <c r="N196" s="212"/>
      <c r="O196" s="153"/>
      <c r="P196" s="153"/>
    </row>
    <row r="197" customFormat="false" ht="12.75" hidden="false" customHeight="false" outlineLevel="0" collapsed="false">
      <c r="B197" s="153"/>
      <c r="C197" s="153"/>
      <c r="D197" s="153"/>
      <c r="E197" s="253" t="n">
        <f aca="false">E196+1</f>
        <v>10</v>
      </c>
      <c r="F197" s="265"/>
      <c r="G197" s="265"/>
      <c r="H197" s="266"/>
      <c r="I197" s="266"/>
      <c r="J197" s="266"/>
      <c r="K197" s="266"/>
      <c r="L197" s="266"/>
      <c r="M197" s="203"/>
      <c r="N197" s="203"/>
      <c r="O197" s="153"/>
      <c r="P197" s="153"/>
    </row>
    <row r="198" customFormat="false" ht="38.85" hidden="false" customHeight="true" outlineLevel="0" collapsed="false">
      <c r="B198" s="153"/>
      <c r="C198" s="153"/>
      <c r="D198" s="153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153"/>
      <c r="P198" s="153"/>
    </row>
    <row r="199" s="147" customFormat="true" ht="18" hidden="false" customHeight="true" outlineLevel="0" collapsed="false">
      <c r="A199" s="3"/>
      <c r="B199" s="142"/>
      <c r="C199" s="143" t="s">
        <v>8</v>
      </c>
      <c r="D199" s="144" t="str">
        <f aca="false">Translations!$B$546</f>
        <v>Идентификация на всички разглеждани инсталации</v>
      </c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5"/>
      <c r="P199" s="145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</row>
    <row r="200" customFormat="false" ht="12.75" hidden="false" customHeight="true" outlineLevel="0" collapsed="false"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8"/>
      <c r="N200" s="8"/>
      <c r="O200" s="8"/>
      <c r="P200" s="8"/>
      <c r="Q200" s="9"/>
    </row>
    <row r="201" customFormat="false" ht="12.75" hidden="false" customHeight="true" outlineLevel="0" collapsed="false">
      <c r="B201" s="125"/>
      <c r="C201" s="125"/>
      <c r="D201" s="188" t="str">
        <f aca="false">Translations!$B$568</f>
        <v>Моля въведете тук информация за всички инсталации, участващи в сливането, разделянето или прехвърлянето на части от инсталации.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8"/>
      <c r="P201" s="8"/>
      <c r="Q201" s="9"/>
    </row>
    <row r="202" customFormat="false" ht="12.75" hidden="false" customHeight="true" outlineLevel="0" collapsed="false">
      <c r="B202" s="125"/>
      <c r="C202" s="125"/>
      <c r="D202" s="206" t="str">
        <f aca="false">Translations!$B$569</f>
        <v>Инсталации 1и 2 трябва да бъдат описани в ситуацията, както са били  ПРЕДИ сливането, разделянето или прехвърлянето на части от инсталации.</v>
      </c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8"/>
      <c r="P202" s="8"/>
      <c r="Q202" s="9"/>
    </row>
    <row r="203" customFormat="false" ht="25.5" hidden="false" customHeight="true" outlineLevel="0" collapsed="false">
      <c r="B203" s="125"/>
      <c r="C203" s="125"/>
      <c r="D203" s="206" t="str">
        <f aca="false">Translations!$B$570</f>
        <v>Инсталации 3 и 4  трябва да бъдат описани в ситуацията СЛЕД сливането, разделянето  или прехвърлянето на части от инсталации, като инсталация 3 е тази,за която се подава заявката.</v>
      </c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8"/>
      <c r="P203" s="8"/>
      <c r="Q203" s="9"/>
    </row>
    <row r="204" customFormat="false" ht="12.75" hidden="false" customHeight="true" outlineLevel="0" collapsed="false">
      <c r="B204" s="125"/>
      <c r="C204" s="125"/>
      <c r="D204" s="188" t="str">
        <f aca="false">Translations!$B$571</f>
        <v>Забележка: често има само една инсталация преди или след промяната. В тези случаи не е необходимо да се попълват всички следващи раздели: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8"/>
      <c r="P204" s="8"/>
      <c r="Q204" s="9"/>
    </row>
    <row r="205" customFormat="false" ht="12.75" hidden="false" customHeight="true" outlineLevel="0" collapsed="false">
      <c r="B205" s="125"/>
      <c r="C205" s="125"/>
      <c r="D205" s="267" t="s">
        <v>15</v>
      </c>
      <c r="E205" s="206" t="str">
        <f aca="false">Translations!$B$572</f>
        <v>в случай на сливане най-често има две инсталации ПРЕДИ промяната и само една инсталация СЛЕД промяната (съответните раздели са: 1, 2 и 3)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8"/>
      <c r="P205" s="8"/>
      <c r="Q205" s="9"/>
    </row>
    <row r="206" customFormat="false" ht="12.75" hidden="false" customHeight="true" outlineLevel="0" collapsed="false">
      <c r="B206" s="125"/>
      <c r="C206" s="125"/>
      <c r="D206" s="267" t="s">
        <v>15</v>
      </c>
      <c r="E206" s="206" t="str">
        <f aca="false">Translations!$B$573</f>
        <v>в случай на разделяне най-често има една инсталация ПРЕДИ промяната и две инсталации СЛЕД промяната (съответните раздели са: 1, 3 и 4)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8"/>
      <c r="P206" s="8"/>
      <c r="Q206" s="9"/>
    </row>
    <row r="207" customFormat="false" ht="12.75" hidden="false" customHeight="true" outlineLevel="0" collapsed="false">
      <c r="B207" s="125"/>
      <c r="C207" s="125"/>
      <c r="D207" s="267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8"/>
      <c r="P207" s="8"/>
      <c r="Q207" s="9"/>
    </row>
    <row r="208" customFormat="false" ht="15" hidden="false" customHeight="false" outlineLevel="0" collapsed="false">
      <c r="B208" s="153"/>
      <c r="C208" s="148" t="n">
        <v>1</v>
      </c>
      <c r="D208" s="189" t="str">
        <f aca="false">Translations!$B$534&amp;" "&amp;C208</f>
        <v>Инсталация ПРЕДИ сливане, разделяне или прехвърляне 1</v>
      </c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53"/>
      <c r="P208" s="153"/>
    </row>
    <row r="209" customFormat="false" ht="5.1" hidden="false" customHeight="true" outlineLevel="0" collapsed="false"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8"/>
      <c r="N209" s="8"/>
      <c r="O209" s="8"/>
      <c r="P209" s="153"/>
      <c r="Q209" s="9"/>
    </row>
    <row r="210" customFormat="false" ht="27" hidden="false" customHeight="true" outlineLevel="0" collapsed="false">
      <c r="B210" s="125"/>
      <c r="C210" s="125"/>
      <c r="D210" s="77" t="s">
        <v>20</v>
      </c>
      <c r="E210" s="190" t="str">
        <f aca="false">Translations!$B$574</f>
        <v>Дали инсталацията, за която се подава заявката, е със същата идентификация като инсталацията отпреди промяната?</v>
      </c>
      <c r="F210" s="190"/>
      <c r="G210" s="190"/>
      <c r="H210" s="190"/>
      <c r="I210" s="190"/>
      <c r="J210" s="165"/>
      <c r="K210" s="125"/>
      <c r="L210" s="125"/>
      <c r="M210" s="8"/>
      <c r="N210" s="8"/>
      <c r="O210" s="8"/>
      <c r="P210" s="153"/>
      <c r="Q210" s="9"/>
    </row>
    <row r="211" customFormat="false" ht="23.25" hidden="false" customHeight="true" outlineLevel="0" collapsed="false">
      <c r="B211" s="125"/>
      <c r="C211" s="125"/>
      <c r="D211" s="125"/>
      <c r="E211" s="206" t="str">
        <f aca="false">Translations!$B$575</f>
        <v>Моля да въведете тук „ДА“ ако идентификаторът и съответните данни на инсталацията (в раздел IIпо-горе) ОТ ПРЕДИ сливането, разделянето или прехвърлянето са същите като СЛЕД тази промяна.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8"/>
      <c r="P211" s="153"/>
      <c r="Q211" s="9"/>
    </row>
    <row r="212" customFormat="false" ht="25.5" hidden="false" customHeight="true" outlineLevel="0" collapsed="false">
      <c r="B212" s="125"/>
      <c r="C212" s="125"/>
      <c r="D212" s="125"/>
      <c r="E212" s="206" t="str">
        <f aca="false">Translations!$B$576</f>
        <v>Ако въведете тук „НЕ“, това показва, че идентификацията на инсталацията или съответните данни са различни. В такъв случай наименованието на инсталация 1 ПРЕДИ сливането, разделянето или прехвърлянето трябва да бъде въведено ръчно в точка ii. по-долу.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8"/>
      <c r="P212" s="153"/>
      <c r="Q212" s="9"/>
    </row>
    <row r="213" customFormat="false" ht="5.1" hidden="false" customHeight="true" outlineLevel="0" collapsed="false">
      <c r="B213" s="125"/>
      <c r="C213" s="125"/>
      <c r="D213" s="125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8"/>
      <c r="P213" s="153"/>
      <c r="Q213" s="9"/>
    </row>
    <row r="214" customFormat="false" ht="12.75" hidden="false" customHeight="true" outlineLevel="0" collapsed="false">
      <c r="B214" s="125"/>
      <c r="C214" s="125"/>
      <c r="D214" s="125"/>
      <c r="E214" s="269" t="s">
        <v>27</v>
      </c>
      <c r="F214" s="270" t="str">
        <f aca="false">Translations!$B$577</f>
        <v>Наименование на инсталацията (от раздел II.1.a)</v>
      </c>
      <c r="G214" s="270"/>
      <c r="H214" s="270"/>
      <c r="I214" s="270"/>
      <c r="J214" s="271" t="str">
        <f aca="false">IF(J210,IF(ISBLANK(J48),"",J48),"")</f>
        <v/>
      </c>
      <c r="K214" s="271"/>
      <c r="L214" s="271"/>
      <c r="M214" s="271"/>
      <c r="N214" s="271"/>
      <c r="O214" s="8"/>
      <c r="P214" s="153"/>
      <c r="Q214" s="9"/>
      <c r="Z214" s="3" t="s">
        <v>46</v>
      </c>
    </row>
    <row r="215" customFormat="false" ht="26.25" hidden="false" customHeight="true" outlineLevel="0" collapsed="false">
      <c r="B215" s="125"/>
      <c r="C215" s="125"/>
      <c r="D215" s="125"/>
      <c r="E215" s="269" t="s">
        <v>28</v>
      </c>
      <c r="F215" s="272" t="str">
        <f aca="false">Translations!$B$578</f>
        <v>Ръчно въведено изменение (ако наименованието е различно от това в точка i.)</v>
      </c>
      <c r="G215" s="272"/>
      <c r="H215" s="272"/>
      <c r="I215" s="272"/>
      <c r="J215" s="254"/>
      <c r="K215" s="254"/>
      <c r="L215" s="254"/>
      <c r="M215" s="254"/>
      <c r="N215" s="254"/>
      <c r="O215" s="8"/>
      <c r="P215" s="153"/>
      <c r="Q215" s="9"/>
      <c r="Z215" s="167" t="str">
        <f aca="false">IF(J210,1,IF(AND(J210&lt;&gt;"",J210=FALSE()),2,""))</f>
        <v/>
      </c>
    </row>
    <row r="216" customFormat="false" ht="25.5" hidden="false" customHeight="true" outlineLevel="0" collapsed="false">
      <c r="B216" s="125"/>
      <c r="C216" s="125"/>
      <c r="D216" s="125"/>
      <c r="E216" s="269" t="s">
        <v>29</v>
      </c>
      <c r="F216" s="273" t="str">
        <f aca="false">Translations!$B$579</f>
        <v>Наименование на инсталацията, използвано при подаване на заявката</v>
      </c>
      <c r="G216" s="273"/>
      <c r="H216" s="273"/>
      <c r="I216" s="273"/>
      <c r="J216" s="194" t="str">
        <f aca="false">IF(J215="",J214,J215)</f>
        <v/>
      </c>
      <c r="K216" s="194"/>
      <c r="L216" s="194"/>
      <c r="M216" s="194"/>
      <c r="N216" s="194"/>
      <c r="O216" s="8"/>
      <c r="P216" s="153"/>
      <c r="Q216" s="9"/>
    </row>
    <row r="217" customFormat="false" ht="5.1" hidden="false" customHeight="true" outlineLevel="0" collapsed="false"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8"/>
      <c r="N217" s="8"/>
      <c r="O217" s="8"/>
      <c r="P217" s="153"/>
      <c r="Q217" s="9"/>
    </row>
    <row r="218" customFormat="false" ht="30" hidden="false" customHeight="true" outlineLevel="0" collapsed="false">
      <c r="B218" s="153"/>
      <c r="C218" s="153"/>
      <c r="D218" s="77" t="s">
        <v>22</v>
      </c>
      <c r="E218" s="104" t="str">
        <f aca="false">Translations!$B$346</f>
        <v>Уникален идентификационен номер, даден от компетентния орган:</v>
      </c>
      <c r="F218" s="104"/>
      <c r="G218" s="104"/>
      <c r="H218" s="104"/>
      <c r="I218" s="104"/>
      <c r="J218" s="274"/>
      <c r="K218" s="274"/>
      <c r="L218" s="274"/>
      <c r="M218" s="274"/>
      <c r="N218" s="274"/>
      <c r="O218" s="153"/>
      <c r="P218" s="153"/>
    </row>
    <row r="219" customFormat="false" ht="25.5" hidden="false" customHeight="true" outlineLevel="0" collapsed="false">
      <c r="B219" s="153"/>
      <c r="C219" s="153"/>
      <c r="D219" s="153"/>
      <c r="E219" s="193" t="str">
        <f aca="false">Translations!$B$474</f>
        <v>Това обикновено е идентификационният код, използван във Втория национален план за разпределение на квоти за емисии (NAP II), ако това е приложимо, или националните мерки за изпълнение или  всякакъв друг идентификационен код, използван от компетентния орган при кореспонденция.</v>
      </c>
      <c r="F219" s="193"/>
      <c r="G219" s="193"/>
      <c r="H219" s="193"/>
      <c r="I219" s="193"/>
      <c r="J219" s="193"/>
      <c r="K219" s="193"/>
      <c r="L219" s="193"/>
      <c r="M219" s="193"/>
      <c r="N219" s="193"/>
      <c r="O219" s="153"/>
      <c r="P219" s="153"/>
    </row>
    <row r="220" customFormat="false" ht="29.25" hidden="false" customHeight="true" outlineLevel="0" collapsed="false">
      <c r="B220" s="125"/>
      <c r="C220" s="125"/>
      <c r="D220" s="125"/>
      <c r="E220" s="269" t="s">
        <v>27</v>
      </c>
      <c r="F220" s="270" t="str">
        <f aca="false">Translations!$B$580</f>
        <v>Автоматичен уникален идентификатор, даден от националните власти</v>
      </c>
      <c r="G220" s="270"/>
      <c r="H220" s="270"/>
      <c r="I220" s="270"/>
      <c r="J220" s="271" t="str">
        <f aca="false">IF(J210,IF(ISBLANK(J56),"",J56),"")</f>
        <v/>
      </c>
      <c r="K220" s="271"/>
      <c r="L220" s="271"/>
      <c r="M220" s="271"/>
      <c r="N220" s="271"/>
      <c r="O220" s="8"/>
      <c r="P220" s="153"/>
      <c r="Q220" s="9"/>
      <c r="Z220" s="3" t="s">
        <v>46</v>
      </c>
    </row>
    <row r="221" customFormat="false" ht="28.5" hidden="false" customHeight="true" outlineLevel="0" collapsed="false">
      <c r="B221" s="125"/>
      <c r="C221" s="125"/>
      <c r="D221" s="125"/>
      <c r="E221" s="269" t="s">
        <v>28</v>
      </c>
      <c r="F221" s="272" t="str">
        <f aca="false">Translations!$B$578</f>
        <v>Ръчно въведено изменение (ако наименованието е различно от това в точка i.)</v>
      </c>
      <c r="G221" s="272"/>
      <c r="H221" s="272"/>
      <c r="I221" s="272"/>
      <c r="J221" s="254"/>
      <c r="K221" s="254"/>
      <c r="L221" s="254"/>
      <c r="M221" s="254"/>
      <c r="N221" s="254"/>
      <c r="O221" s="8"/>
      <c r="P221" s="153"/>
      <c r="Q221" s="9"/>
      <c r="Z221" s="167" t="str">
        <f aca="false">Z215</f>
        <v/>
      </c>
    </row>
    <row r="222" customFormat="false" ht="26.25" hidden="false" customHeight="true" outlineLevel="0" collapsed="false">
      <c r="B222" s="125"/>
      <c r="C222" s="125"/>
      <c r="D222" s="125"/>
      <c r="E222" s="269" t="s">
        <v>29</v>
      </c>
      <c r="F222" s="273" t="str">
        <f aca="false">Translations!$B$581</f>
        <v>Уникален идентификатор, използван за нотифициране</v>
      </c>
      <c r="G222" s="273"/>
      <c r="H222" s="273"/>
      <c r="I222" s="273"/>
      <c r="J222" s="194" t="str">
        <f aca="false">IF(J221="",J220,J221)</f>
        <v/>
      </c>
      <c r="K222" s="194"/>
      <c r="L222" s="194"/>
      <c r="M222" s="194"/>
      <c r="N222" s="194"/>
      <c r="O222" s="8"/>
      <c r="P222" s="153"/>
      <c r="Q222" s="9"/>
    </row>
    <row r="223" customFormat="false" ht="5.1" hidden="false" customHeight="true" outlineLevel="0" collapsed="false"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8"/>
      <c r="N223" s="8"/>
      <c r="O223" s="8"/>
      <c r="P223" s="153"/>
      <c r="Q223" s="9"/>
    </row>
    <row r="224" customFormat="false" ht="12.75" hidden="false" customHeight="false" outlineLevel="0" collapsed="false">
      <c r="B224" s="153"/>
      <c r="C224" s="153"/>
      <c r="D224" s="77" t="s">
        <v>24</v>
      </c>
      <c r="E224" s="190" t="str">
        <f aca="false">Translations!$B$348</f>
        <v>Идентификационен код на инсталацията в регистъра:</v>
      </c>
      <c r="F224" s="190"/>
      <c r="G224" s="190"/>
      <c r="H224" s="190"/>
      <c r="I224" s="190"/>
      <c r="J224" s="181"/>
      <c r="K224" s="181"/>
      <c r="L224" s="181"/>
      <c r="M224" s="181"/>
      <c r="N224" s="181"/>
      <c r="O224" s="153"/>
      <c r="P224" s="153"/>
      <c r="Z224" s="275" t="n">
        <f aca="false">J210</f>
        <v>0</v>
      </c>
    </row>
    <row r="225" customFormat="false" ht="12.75" hidden="false" customHeight="false" outlineLevel="0" collapsed="false">
      <c r="B225" s="153"/>
      <c r="C225" s="153"/>
      <c r="D225" s="77"/>
      <c r="E225" s="193" t="str">
        <f aca="false">Translations!$B$349</f>
        <v>Това обикновено е цяло положително число, т.е. представлява код, различен от номера на разрешителното в регистъра.</v>
      </c>
      <c r="F225" s="193"/>
      <c r="G225" s="193"/>
      <c r="H225" s="193"/>
      <c r="I225" s="193"/>
      <c r="J225" s="193"/>
      <c r="K225" s="193"/>
      <c r="L225" s="193"/>
      <c r="M225" s="193"/>
      <c r="N225" s="193"/>
      <c r="O225" s="153"/>
      <c r="P225" s="153"/>
    </row>
    <row r="226" customFormat="false" ht="12.75" hidden="false" customHeight="false" outlineLevel="0" collapsed="false">
      <c r="B226" s="153"/>
      <c r="C226" s="153"/>
      <c r="D226" s="77"/>
      <c r="E226" s="193" t="str">
        <f aca="false">Translations!$B$617</f>
        <v>Ако въвеждате ръчно в точка ii. по-долу уникален идентификатор за използване в регистъра, неговият формат трябва да е напр.  „BG000000000012345“</v>
      </c>
      <c r="F226" s="193"/>
      <c r="G226" s="193"/>
      <c r="H226" s="193"/>
      <c r="I226" s="193"/>
      <c r="J226" s="193"/>
      <c r="K226" s="193"/>
      <c r="L226" s="193"/>
      <c r="M226" s="193"/>
      <c r="N226" s="193"/>
      <c r="O226" s="153"/>
      <c r="P226" s="153"/>
    </row>
    <row r="227" customFormat="false" ht="5.1" hidden="false" customHeight="true" outlineLevel="0" collapsed="false"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8"/>
      <c r="N227" s="8"/>
      <c r="O227" s="8"/>
      <c r="P227" s="153"/>
      <c r="Q227" s="9"/>
    </row>
    <row r="228" customFormat="false" ht="12.75" hidden="false" customHeight="true" outlineLevel="0" collapsed="false">
      <c r="B228" s="153"/>
      <c r="C228" s="153"/>
      <c r="D228" s="77"/>
      <c r="E228" s="269" t="s">
        <v>27</v>
      </c>
      <c r="F228" s="270" t="str">
        <f aca="false">Translations!$B$582</f>
        <v>Автоматичен регистров уникален идентификатор</v>
      </c>
      <c r="G228" s="270"/>
      <c r="H228" s="270"/>
      <c r="I228" s="270"/>
      <c r="J228" s="271" t="str">
        <f aca="false">IF(J210,IF(ISBLANK(CNTR_UniqueID),"",CNTR_UniqueID),IF(AND($J$51&lt;&gt;"",J224&lt;&gt;""),CONCATENATE(INDEX(EUconst_MSlistISOcodes,MATCH($J$51,EUconst_MSlist,0)),TEXT(J224,"000000000000000")),""))</f>
        <v/>
      </c>
      <c r="K228" s="271"/>
      <c r="L228" s="271"/>
      <c r="M228" s="271"/>
      <c r="N228" s="271"/>
      <c r="O228" s="153"/>
      <c r="P228" s="153"/>
    </row>
    <row r="229" customFormat="false" ht="12.75" hidden="false" customHeight="true" outlineLevel="0" collapsed="false">
      <c r="B229" s="153"/>
      <c r="C229" s="153"/>
      <c r="D229" s="153"/>
      <c r="E229" s="269" t="s">
        <v>28</v>
      </c>
      <c r="F229" s="272" t="str">
        <f aca="false">Translations!$B$583</f>
        <v>Ръчно въвеждане на уникален идентификатор</v>
      </c>
      <c r="G229" s="272"/>
      <c r="H229" s="272"/>
      <c r="I229" s="272"/>
      <c r="J229" s="266"/>
      <c r="K229" s="266"/>
      <c r="L229" s="266"/>
      <c r="M229" s="266"/>
      <c r="N229" s="266"/>
      <c r="O229" s="153"/>
      <c r="P229" s="153"/>
      <c r="Z229" s="275" t="n">
        <f aca="false">Z224</f>
        <v>0</v>
      </c>
    </row>
    <row r="230" customFormat="false" ht="27.75" hidden="false" customHeight="true" outlineLevel="0" collapsed="false">
      <c r="B230" s="153"/>
      <c r="C230" s="153"/>
      <c r="D230" s="153"/>
      <c r="E230" s="269" t="s">
        <v>29</v>
      </c>
      <c r="F230" s="273" t="str">
        <f aca="false">Translations!$B$584</f>
        <v>Уникален идентификатор, използван за нотифициране</v>
      </c>
      <c r="G230" s="273"/>
      <c r="H230" s="273"/>
      <c r="I230" s="273"/>
      <c r="J230" s="194" t="str">
        <f aca="false">IF(J229="",J228,J229)</f>
        <v/>
      </c>
      <c r="K230" s="194"/>
      <c r="L230" s="194"/>
      <c r="M230" s="194"/>
      <c r="N230" s="194"/>
      <c r="O230" s="153"/>
      <c r="P230" s="153"/>
      <c r="R230" s="167" t="n">
        <f aca="false">C208</f>
        <v>1</v>
      </c>
      <c r="S230" s="275" t="str">
        <f aca="false">J216</f>
        <v/>
      </c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</row>
    <row r="232" customFormat="false" ht="15" hidden="false" customHeight="true" outlineLevel="0" collapsed="false">
      <c r="B232" s="153"/>
      <c r="C232" s="148" t="n">
        <v>2</v>
      </c>
      <c r="D232" s="189" t="str">
        <f aca="false">Translations!$B$534&amp;" "&amp;C232</f>
        <v>Инсталация ПРЕДИ сливане, разделяне или прехвърляне 2</v>
      </c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53"/>
      <c r="P232" s="153"/>
    </row>
    <row r="233" customFormat="false" ht="12.75" hidden="false" customHeight="true" outlineLevel="0" collapsed="false">
      <c r="B233" s="125"/>
      <c r="C233" s="125"/>
      <c r="D233" s="188" t="str">
        <f aca="false">Translations!$B$585</f>
        <v>Ако се разглежда само една инсталация ПРЕДИ сливането, разделянето или прехвърлянето, този раздел се оставя празен.</v>
      </c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8"/>
      <c r="P233" s="153"/>
      <c r="Q233" s="9"/>
    </row>
    <row r="234" customFormat="false" ht="5.1" hidden="false" customHeight="true" outlineLevel="0" collapsed="false"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8"/>
      <c r="N234" s="8"/>
      <c r="O234" s="8"/>
      <c r="P234" s="153"/>
      <c r="Q234" s="9"/>
    </row>
    <row r="235" customFormat="false" ht="12.75" hidden="false" customHeight="false" outlineLevel="0" collapsed="false">
      <c r="B235" s="153"/>
      <c r="C235" s="153"/>
      <c r="D235" s="77" t="s">
        <v>20</v>
      </c>
      <c r="E235" s="190" t="str">
        <f aca="false">Translations!$B$342</f>
        <v>Наименование на инсталацията:</v>
      </c>
      <c r="F235" s="190"/>
      <c r="G235" s="190"/>
      <c r="H235" s="190"/>
      <c r="I235" s="190"/>
      <c r="J235" s="191"/>
      <c r="K235" s="191"/>
      <c r="L235" s="191"/>
      <c r="M235" s="191"/>
      <c r="N235" s="191"/>
      <c r="O235" s="153"/>
      <c r="P235" s="153"/>
      <c r="Z235" s="275" t="n">
        <f aca="false">R15=2</f>
        <v>0</v>
      </c>
    </row>
    <row r="236" customFormat="false" ht="5.1" hidden="false" customHeight="true" outlineLevel="0" collapsed="false"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8"/>
      <c r="N236" s="8"/>
      <c r="O236" s="8"/>
      <c r="P236" s="153"/>
      <c r="Q236" s="9"/>
    </row>
    <row r="237" customFormat="false" ht="25.5" hidden="false" customHeight="true" outlineLevel="0" collapsed="false">
      <c r="B237" s="153"/>
      <c r="C237" s="153"/>
      <c r="D237" s="77" t="s">
        <v>22</v>
      </c>
      <c r="E237" s="190" t="str">
        <f aca="false">Translations!$B$346</f>
        <v>Уникален идентификационен номер, даден от компетентния орган:</v>
      </c>
      <c r="F237" s="190"/>
      <c r="G237" s="190"/>
      <c r="H237" s="190"/>
      <c r="I237" s="190"/>
      <c r="J237" s="191"/>
      <c r="K237" s="191"/>
      <c r="L237" s="191"/>
      <c r="M237" s="191"/>
      <c r="N237" s="191"/>
      <c r="O237" s="153"/>
      <c r="P237" s="153"/>
      <c r="Z237" s="275" t="n">
        <f aca="false">Z235</f>
        <v>0</v>
      </c>
    </row>
    <row r="238" customFormat="false" ht="27" hidden="false" customHeight="true" outlineLevel="0" collapsed="false">
      <c r="B238" s="153"/>
      <c r="C238" s="153"/>
      <c r="D238" s="153"/>
      <c r="E238" s="193" t="str">
        <f aca="false">Translations!$B$474</f>
        <v>Това обикновено е идентификационният код, използван във Втория национален план за разпределение на квоти за емисии (NAP II), ако това е приложимо, или националните мерки за изпълнение или  всякакъв друг идентификационен код, използван от компетентния орган при кореспонденция.</v>
      </c>
      <c r="F238" s="193"/>
      <c r="G238" s="193"/>
      <c r="H238" s="193"/>
      <c r="I238" s="193"/>
      <c r="J238" s="193"/>
      <c r="K238" s="193"/>
      <c r="L238" s="193"/>
      <c r="M238" s="193"/>
      <c r="N238" s="193"/>
      <c r="O238" s="153"/>
      <c r="P238" s="153"/>
    </row>
    <row r="239" customFormat="false" ht="5.1" hidden="false" customHeight="true" outlineLevel="0" collapsed="false"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8"/>
      <c r="N239" s="8"/>
      <c r="O239" s="8"/>
      <c r="P239" s="153"/>
      <c r="Q239" s="9"/>
    </row>
    <row r="240" customFormat="false" ht="12.75" hidden="false" customHeight="false" outlineLevel="0" collapsed="false">
      <c r="B240" s="153"/>
      <c r="C240" s="153"/>
      <c r="D240" s="77" t="s">
        <v>24</v>
      </c>
      <c r="E240" s="190" t="str">
        <f aca="false">Translations!$B$348</f>
        <v>Идентификационен код на инсталацията в регистъра:</v>
      </c>
      <c r="F240" s="190"/>
      <c r="G240" s="190"/>
      <c r="H240" s="190"/>
      <c r="I240" s="190"/>
      <c r="J240" s="181"/>
      <c r="K240" s="181"/>
      <c r="L240" s="181"/>
      <c r="M240" s="181"/>
      <c r="N240" s="181"/>
      <c r="O240" s="153"/>
      <c r="P240" s="153"/>
      <c r="Z240" s="275" t="n">
        <f aca="false">Z237</f>
        <v>0</v>
      </c>
    </row>
    <row r="241" customFormat="false" ht="12.75" hidden="false" customHeight="false" outlineLevel="0" collapsed="false">
      <c r="B241" s="153"/>
      <c r="C241" s="153"/>
      <c r="D241" s="77"/>
      <c r="E241" s="193" t="str">
        <f aca="false">Translations!$B$349</f>
        <v>Това обикновено е цяло положително число, т.е. представлява код, различен от номера на разрешителното в регистъра.</v>
      </c>
      <c r="F241" s="193"/>
      <c r="G241" s="193"/>
      <c r="H241" s="193"/>
      <c r="I241" s="193"/>
      <c r="J241" s="193"/>
      <c r="K241" s="193"/>
      <c r="L241" s="193"/>
      <c r="M241" s="193"/>
      <c r="N241" s="193"/>
      <c r="O241" s="153"/>
      <c r="P241" s="153"/>
    </row>
    <row r="242" customFormat="false" ht="12.75" hidden="false" customHeight="false" outlineLevel="0" collapsed="false">
      <c r="B242" s="153"/>
      <c r="C242" s="153"/>
      <c r="D242" s="77"/>
      <c r="E242" s="193" t="str">
        <f aca="false">Translations!$B$617</f>
        <v>Ако въвеждате ръчно в точка ii. по-долу уникален идентификатор за използване в регистъра, неговият формат трябва да е напр.  „BG000000000012345“</v>
      </c>
      <c r="F242" s="193"/>
      <c r="G242" s="193"/>
      <c r="H242" s="193"/>
      <c r="I242" s="193"/>
      <c r="J242" s="193"/>
      <c r="K242" s="193"/>
      <c r="L242" s="193"/>
      <c r="M242" s="193"/>
      <c r="N242" s="193"/>
      <c r="O242" s="153"/>
      <c r="P242" s="153"/>
    </row>
    <row r="243" customFormat="false" ht="5.1" hidden="false" customHeight="true" outlineLevel="0" collapsed="false"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8"/>
      <c r="N243" s="8"/>
      <c r="O243" s="8"/>
      <c r="P243" s="153"/>
      <c r="Q243" s="9"/>
    </row>
    <row r="244" customFormat="false" ht="12.75" hidden="false" customHeight="true" outlineLevel="0" collapsed="false">
      <c r="B244" s="153"/>
      <c r="C244" s="153"/>
      <c r="D244" s="77"/>
      <c r="E244" s="269" t="s">
        <v>27</v>
      </c>
      <c r="F244" s="270" t="str">
        <f aca="false">Translations!$B$586</f>
        <v>Автоматичен уникален идентификатор</v>
      </c>
      <c r="G244" s="270"/>
      <c r="H244" s="270"/>
      <c r="I244" s="270"/>
      <c r="J244" s="271" t="str">
        <f aca="false">IF(AND($J$51&lt;&gt;"",J240&lt;&gt;""),CONCATENATE(INDEX(EUconst_MSlistISOcodes,MATCH($J$51,EUconst_MSlist,0)),TEXT(J240,"000000000000000")),"")</f>
        <v/>
      </c>
      <c r="K244" s="271"/>
      <c r="L244" s="271"/>
      <c r="M244" s="271"/>
      <c r="N244" s="271"/>
      <c r="O244" s="153"/>
      <c r="P244" s="153"/>
    </row>
    <row r="245" customFormat="false" ht="26.25" hidden="false" customHeight="true" outlineLevel="0" collapsed="false">
      <c r="B245" s="153"/>
      <c r="C245" s="153"/>
      <c r="D245" s="153"/>
      <c r="E245" s="269" t="s">
        <v>28</v>
      </c>
      <c r="F245" s="272" t="str">
        <f aca="false">Translations!$B$587</f>
        <v>Ръчно изменение (ако данните в точка i. не са съответстващи)</v>
      </c>
      <c r="G245" s="272"/>
      <c r="H245" s="272"/>
      <c r="I245" s="272"/>
      <c r="J245" s="266"/>
      <c r="K245" s="266"/>
      <c r="L245" s="266"/>
      <c r="M245" s="266"/>
      <c r="N245" s="266"/>
      <c r="O245" s="153"/>
      <c r="P245" s="153"/>
      <c r="Z245" s="275" t="n">
        <f aca="false">Z240</f>
        <v>0</v>
      </c>
    </row>
    <row r="246" customFormat="false" ht="24.75" hidden="false" customHeight="true" outlineLevel="0" collapsed="false">
      <c r="B246" s="153"/>
      <c r="C246" s="153"/>
      <c r="D246" s="153"/>
      <c r="E246" s="269" t="s">
        <v>29</v>
      </c>
      <c r="F246" s="273" t="str">
        <f aca="false">Translations!$B$584</f>
        <v>Уникален идентификатор, използван за нотифициране</v>
      </c>
      <c r="G246" s="273"/>
      <c r="H246" s="273"/>
      <c r="I246" s="273"/>
      <c r="J246" s="194" t="str">
        <f aca="false">IF(CNTR_MergerORSplitORTransfer=2,J272,IF(J245="",J244,J245))</f>
        <v/>
      </c>
      <c r="K246" s="194"/>
      <c r="L246" s="194"/>
      <c r="M246" s="194"/>
      <c r="N246" s="194"/>
      <c r="O246" s="153"/>
      <c r="P246" s="153"/>
      <c r="R246" s="167" t="n">
        <f aca="false">C232</f>
        <v>2</v>
      </c>
      <c r="S246" s="276" t="n">
        <f aca="false">J235</f>
        <v>0</v>
      </c>
    </row>
    <row r="247" customFormat="false" ht="25.5" hidden="false" customHeight="true" outlineLevel="0" collapsed="false">
      <c r="B247" s="125"/>
      <c r="C247" s="277"/>
      <c r="D247" s="277"/>
      <c r="E247" s="278"/>
      <c r="F247" s="278"/>
      <c r="G247" s="278"/>
      <c r="H247" s="278"/>
      <c r="I247" s="279"/>
      <c r="J247" s="280"/>
      <c r="K247" s="277"/>
      <c r="L247" s="277"/>
      <c r="M247" s="277"/>
      <c r="N247" s="277"/>
      <c r="O247" s="281"/>
      <c r="P247" s="153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</row>
    <row r="249" customFormat="false" ht="15" hidden="false" customHeight="true" outlineLevel="0" collapsed="false">
      <c r="B249" s="153"/>
      <c r="C249" s="148" t="n">
        <v>3</v>
      </c>
      <c r="D249" s="189" t="str">
        <f aca="false">Translations!$B$535&amp;" "&amp;C249</f>
        <v>Инсталация СЛЕД сливане, разделяне или прехвърляне (подаваща настоящата заявка) 3</v>
      </c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53"/>
      <c r="P249" s="153"/>
    </row>
    <row r="250" customFormat="false" ht="24" hidden="false" customHeight="true" outlineLevel="0" collapsed="false">
      <c r="B250" s="125"/>
      <c r="C250" s="125"/>
      <c r="D250" s="188" t="str">
        <f aca="false">Translations!$B$588</f>
        <v>Забележка:Това е инсталацията, за която се подава настоящата заявка. Следователно въведените тук данни са идентични на данните в раздел II по-горе.</v>
      </c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8"/>
      <c r="P250" s="153"/>
      <c r="Q250" s="9"/>
    </row>
    <row r="251" customFormat="false" ht="5.1" hidden="false" customHeight="true" outlineLevel="0" collapsed="false"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8"/>
      <c r="N251" s="8"/>
      <c r="O251" s="8"/>
      <c r="P251" s="153"/>
      <c r="Q251" s="9"/>
    </row>
    <row r="252" customFormat="false" ht="12.75" hidden="false" customHeight="true" outlineLevel="0" collapsed="false">
      <c r="B252" s="153"/>
      <c r="C252" s="153"/>
      <c r="D252" s="77" t="s">
        <v>20</v>
      </c>
      <c r="E252" s="190" t="str">
        <f aca="false">Translations!$B$342</f>
        <v>Наименование на инсталацията:</v>
      </c>
      <c r="F252" s="190"/>
      <c r="G252" s="190"/>
      <c r="H252" s="190"/>
      <c r="I252" s="190"/>
      <c r="J252" s="194" t="str">
        <f aca="false">IF(ISBLANK(J48),"",J48)</f>
        <v/>
      </c>
      <c r="K252" s="194"/>
      <c r="L252" s="194"/>
      <c r="M252" s="194"/>
      <c r="N252" s="194"/>
      <c r="O252" s="153"/>
      <c r="P252" s="153"/>
    </row>
    <row r="253" customFormat="false" ht="5.1" hidden="false" customHeight="true" outlineLevel="0" collapsed="false"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8"/>
      <c r="N253" s="8"/>
      <c r="O253" s="8"/>
      <c r="P253" s="153"/>
      <c r="Q253" s="9"/>
    </row>
    <row r="254" customFormat="false" ht="24.75" hidden="false" customHeight="true" outlineLevel="0" collapsed="false">
      <c r="B254" s="153"/>
      <c r="C254" s="153"/>
      <c r="D254" s="77" t="s">
        <v>22</v>
      </c>
      <c r="E254" s="190" t="str">
        <f aca="false">Translations!$B$346</f>
        <v>Уникален идентификационен номер, даден от компетентния орган:</v>
      </c>
      <c r="F254" s="190"/>
      <c r="G254" s="190"/>
      <c r="H254" s="190"/>
      <c r="I254" s="190"/>
      <c r="J254" s="194" t="str">
        <f aca="false">IF(ISBLANK(J56),"",J56)</f>
        <v/>
      </c>
      <c r="K254" s="194"/>
      <c r="L254" s="194"/>
      <c r="M254" s="194"/>
      <c r="N254" s="194"/>
      <c r="O254" s="153"/>
      <c r="P254" s="153"/>
    </row>
    <row r="255" customFormat="false" ht="5.1" hidden="false" customHeight="true" outlineLevel="0" collapsed="false"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8"/>
      <c r="N255" s="8"/>
      <c r="O255" s="8"/>
      <c r="P255" s="153"/>
      <c r="Q255" s="9"/>
    </row>
    <row r="256" customFormat="false" ht="25.5" hidden="false" customHeight="true" outlineLevel="0" collapsed="false">
      <c r="B256" s="153"/>
      <c r="C256" s="153"/>
      <c r="D256" s="77" t="s">
        <v>24</v>
      </c>
      <c r="E256" s="190" t="str">
        <f aca="false">Translations!$B$350</f>
        <v>Предложете уникален идентификационен номер за целите на представяне на данните на Комисията:</v>
      </c>
      <c r="F256" s="190"/>
      <c r="G256" s="190"/>
      <c r="H256" s="190"/>
      <c r="I256" s="190"/>
      <c r="J256" s="194" t="str">
        <f aca="false">CNTR_UniqueID</f>
        <v/>
      </c>
      <c r="K256" s="194"/>
      <c r="L256" s="194"/>
      <c r="M256" s="194"/>
      <c r="N256" s="194"/>
      <c r="O256" s="153"/>
      <c r="P256" s="153"/>
      <c r="R256" s="167" t="n">
        <f aca="false">C249</f>
        <v>3</v>
      </c>
      <c r="S256" s="275" t="str">
        <f aca="false">J252</f>
        <v/>
      </c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</row>
    <row r="258" customFormat="false" ht="15" hidden="false" customHeight="true" outlineLevel="0" collapsed="false">
      <c r="B258" s="153"/>
      <c r="C258" s="148" t="n">
        <v>4</v>
      </c>
      <c r="D258" s="189" t="str">
        <f aca="false">Translations!$B$536&amp;" "&amp;C258</f>
        <v>Инсталация СЛЕД сливане, разделяне или прехвърляне 4</v>
      </c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53"/>
      <c r="P258" s="153"/>
    </row>
    <row r="259" customFormat="false" ht="12.75" hidden="false" customHeight="true" outlineLevel="0" collapsed="false">
      <c r="B259" s="125"/>
      <c r="C259" s="125"/>
      <c r="D259" s="188" t="str">
        <f aca="false">Translations!$B$589</f>
        <v>Ако се разглежда само една инсталация СЛЕД сливането, разделянето или прехвърлянето, този раздел се оставя празен.</v>
      </c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8"/>
      <c r="P259" s="153"/>
      <c r="Q259" s="9"/>
    </row>
    <row r="260" customFormat="false" ht="5.1" hidden="false" customHeight="true" outlineLevel="0" collapsed="false"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8"/>
      <c r="N260" s="8"/>
      <c r="O260" s="8"/>
      <c r="P260" s="153"/>
      <c r="Q260" s="9"/>
    </row>
    <row r="261" customFormat="false" ht="12.75" hidden="false" customHeight="false" outlineLevel="0" collapsed="false">
      <c r="B261" s="153"/>
      <c r="C261" s="153"/>
      <c r="D261" s="77" t="s">
        <v>20</v>
      </c>
      <c r="E261" s="190" t="str">
        <f aca="false">Translations!$B$342</f>
        <v>Наименование на инсталацията:</v>
      </c>
      <c r="F261" s="190"/>
      <c r="G261" s="190"/>
      <c r="H261" s="190"/>
      <c r="I261" s="190"/>
      <c r="J261" s="191"/>
      <c r="K261" s="191"/>
      <c r="L261" s="191"/>
      <c r="M261" s="191"/>
      <c r="N261" s="191"/>
      <c r="O261" s="153"/>
      <c r="P261" s="153"/>
      <c r="Z261" s="275" t="n">
        <f aca="false">R15=1</f>
        <v>0</v>
      </c>
    </row>
    <row r="262" customFormat="false" ht="5.1" hidden="false" customHeight="true" outlineLevel="0" collapsed="false"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8"/>
      <c r="N262" s="8"/>
      <c r="O262" s="8"/>
      <c r="P262" s="153"/>
      <c r="Q262" s="9"/>
    </row>
    <row r="263" customFormat="false" ht="12.75" hidden="false" customHeight="false" outlineLevel="0" collapsed="false">
      <c r="B263" s="153"/>
      <c r="C263" s="153"/>
      <c r="D263" s="77" t="s">
        <v>22</v>
      </c>
      <c r="E263" s="190" t="str">
        <f aca="false">Translations!$B$346</f>
        <v>Уникален идентификационен номер, даден от компетентния орган:</v>
      </c>
      <c r="F263" s="190"/>
      <c r="G263" s="190"/>
      <c r="H263" s="190"/>
      <c r="I263" s="190"/>
      <c r="J263" s="191"/>
      <c r="K263" s="191"/>
      <c r="L263" s="191"/>
      <c r="M263" s="191"/>
      <c r="N263" s="191"/>
      <c r="O263" s="153"/>
      <c r="P263" s="153"/>
      <c r="Z263" s="275" t="n">
        <f aca="false">Z261</f>
        <v>0</v>
      </c>
    </row>
    <row r="264" customFormat="false" ht="26.25" hidden="false" customHeight="true" outlineLevel="0" collapsed="false">
      <c r="B264" s="153"/>
      <c r="C264" s="153"/>
      <c r="D264" s="153"/>
      <c r="E264" s="193" t="str">
        <f aca="false">Translations!$B$474</f>
        <v>Това обикновено е идентификационният код, използван във Втория национален план за разпределение на квоти за емисии (NAP II), ако това е приложимо, или националните мерки за изпълнение или  всякакъв друг идентификационен код, използван от компетентния орган при кореспонденция.</v>
      </c>
      <c r="F264" s="193"/>
      <c r="G264" s="193"/>
      <c r="H264" s="193"/>
      <c r="I264" s="193"/>
      <c r="J264" s="193"/>
      <c r="K264" s="193"/>
      <c r="L264" s="193"/>
      <c r="M264" s="193"/>
      <c r="N264" s="193"/>
      <c r="O264" s="153"/>
      <c r="P264" s="153"/>
    </row>
    <row r="265" customFormat="false" ht="5.1" hidden="false" customHeight="true" outlineLevel="0" collapsed="false"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8"/>
      <c r="N265" s="8"/>
      <c r="O265" s="8"/>
      <c r="P265" s="153"/>
      <c r="Q265" s="9"/>
    </row>
    <row r="266" customFormat="false" ht="12.75" hidden="false" customHeight="false" outlineLevel="0" collapsed="false">
      <c r="B266" s="153"/>
      <c r="C266" s="153"/>
      <c r="D266" s="77" t="s">
        <v>24</v>
      </c>
      <c r="E266" s="190" t="str">
        <f aca="false">Translations!$B$348</f>
        <v>Идентификационен код на инсталацията в регистъра:</v>
      </c>
      <c r="F266" s="190"/>
      <c r="G266" s="190"/>
      <c r="H266" s="190"/>
      <c r="I266" s="190"/>
      <c r="J266" s="181"/>
      <c r="K266" s="181"/>
      <c r="L266" s="181"/>
      <c r="M266" s="181"/>
      <c r="N266" s="181"/>
      <c r="O266" s="153"/>
      <c r="P266" s="153"/>
      <c r="Z266" s="275" t="n">
        <f aca="false">Z263</f>
        <v>0</v>
      </c>
    </row>
    <row r="267" customFormat="false" ht="12.75" hidden="false" customHeight="false" outlineLevel="0" collapsed="false">
      <c r="B267" s="153"/>
      <c r="C267" s="153"/>
      <c r="D267" s="77"/>
      <c r="E267" s="193" t="str">
        <f aca="false">Translations!$B$349</f>
        <v>Това обикновено е цяло положително число, т.е. представлява код, различен от номера на разрешителното в регистъра.</v>
      </c>
      <c r="F267" s="193"/>
      <c r="G267" s="193"/>
      <c r="H267" s="193"/>
      <c r="I267" s="193"/>
      <c r="J267" s="193"/>
      <c r="K267" s="193"/>
      <c r="L267" s="193"/>
      <c r="M267" s="193"/>
      <c r="N267" s="193"/>
      <c r="O267" s="153"/>
      <c r="P267" s="153"/>
    </row>
    <row r="268" customFormat="false" ht="12.75" hidden="false" customHeight="false" outlineLevel="0" collapsed="false">
      <c r="B268" s="153"/>
      <c r="C268" s="153"/>
      <c r="D268" s="77"/>
      <c r="E268" s="193" t="str">
        <f aca="false">Translations!$B$617</f>
        <v>Ако въвеждате ръчно в точка ii. по-долу уникален идентификатор за използване в регистъра, неговият формат трябва да е напр.  „BG000000000012345“</v>
      </c>
      <c r="F268" s="193"/>
      <c r="G268" s="193"/>
      <c r="H268" s="193"/>
      <c r="I268" s="193"/>
      <c r="J268" s="193"/>
      <c r="K268" s="193"/>
      <c r="L268" s="193"/>
      <c r="M268" s="193"/>
      <c r="N268" s="193"/>
      <c r="O268" s="153"/>
      <c r="P268" s="153"/>
    </row>
    <row r="269" customFormat="false" ht="5.1" hidden="false" customHeight="true" outlineLevel="0" collapsed="false"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8"/>
      <c r="N269" s="8"/>
      <c r="O269" s="8"/>
      <c r="P269" s="153"/>
      <c r="Q269" s="9"/>
    </row>
    <row r="270" customFormat="false" ht="12.75" hidden="false" customHeight="true" outlineLevel="0" collapsed="false">
      <c r="B270" s="153"/>
      <c r="C270" s="153"/>
      <c r="D270" s="77"/>
      <c r="E270" s="269" t="s">
        <v>27</v>
      </c>
      <c r="F270" s="270" t="str">
        <f aca="false">Translations!$B$586</f>
        <v>Автоматичен уникален идентификатор</v>
      </c>
      <c r="G270" s="270"/>
      <c r="H270" s="270"/>
      <c r="I270" s="270"/>
      <c r="J270" s="271" t="str">
        <f aca="false">IF(AND($J$51&lt;&gt;"",J266&lt;&gt;""),CONCATENATE(INDEX(EUconst_MSlistISOcodes,MATCH($J$51,EUconst_MSlist,0)),TEXT(J266,"000000000000000")),"")</f>
        <v/>
      </c>
      <c r="K270" s="271"/>
      <c r="L270" s="271"/>
      <c r="M270" s="271"/>
      <c r="N270" s="271"/>
      <c r="O270" s="153"/>
      <c r="P270" s="153"/>
    </row>
    <row r="271" customFormat="false" ht="27" hidden="false" customHeight="true" outlineLevel="0" collapsed="false">
      <c r="B271" s="153"/>
      <c r="C271" s="153"/>
      <c r="D271" s="153"/>
      <c r="E271" s="269" t="s">
        <v>28</v>
      </c>
      <c r="F271" s="272" t="str">
        <f aca="false">Translations!$B$587</f>
        <v>Ръчно изменение (ако данните в точка i. не са съответстващи)</v>
      </c>
      <c r="G271" s="272"/>
      <c r="H271" s="272"/>
      <c r="I271" s="272"/>
      <c r="J271" s="266"/>
      <c r="K271" s="266"/>
      <c r="L271" s="266"/>
      <c r="M271" s="266"/>
      <c r="N271" s="266"/>
      <c r="O271" s="153"/>
      <c r="P271" s="153"/>
      <c r="Z271" s="275" t="n">
        <f aca="false">Z266</f>
        <v>0</v>
      </c>
    </row>
    <row r="272" customFormat="false" ht="24" hidden="false" customHeight="true" outlineLevel="0" collapsed="false">
      <c r="B272" s="153"/>
      <c r="C272" s="153"/>
      <c r="D272" s="153"/>
      <c r="E272" s="269" t="s">
        <v>29</v>
      </c>
      <c r="F272" s="273" t="str">
        <f aca="false">Translations!$B$584</f>
        <v>Уникален идентификатор, използван за нотифициране</v>
      </c>
      <c r="G272" s="273"/>
      <c r="H272" s="273"/>
      <c r="I272" s="273"/>
      <c r="J272" s="194" t="str">
        <f aca="false">IF(CNTR_MergerORSplitORTransfer=1,J246,IF(J271="",J270,J271))</f>
        <v/>
      </c>
      <c r="K272" s="194"/>
      <c r="L272" s="194"/>
      <c r="M272" s="194"/>
      <c r="N272" s="194"/>
      <c r="O272" s="153"/>
      <c r="P272" s="153"/>
      <c r="R272" s="167" t="n">
        <f aca="false">C258</f>
        <v>4</v>
      </c>
      <c r="S272" s="276" t="n">
        <f aca="false">J261</f>
        <v>0</v>
      </c>
    </row>
    <row r="273" customFormat="false" ht="38.85" hidden="false" customHeight="tru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</row>
    <row r="274" customFormat="false" ht="12.75" hidden="false" customHeight="true" outlineLevel="0" collapsed="false">
      <c r="B274" s="153"/>
      <c r="C274" s="153"/>
      <c r="D274" s="129" t="e">
        <f aca="false">HYPERLINK(R274,Translations!$B$335)</f>
        <v>#VALUE!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53"/>
      <c r="P274" s="153"/>
      <c r="R274" s="131" t="e">
        <f aca="false">$W$2</f>
        <v>#VALUE!</v>
      </c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</row>
    <row r="276" customFormat="false" ht="12.75" hidden="true" customHeight="false" outlineLevel="0" collapsed="false">
      <c r="A276" s="3" t="s">
        <v>0</v>
      </c>
      <c r="B276" s="3" t="s">
        <v>47</v>
      </c>
      <c r="C276" s="3" t="s">
        <v>47</v>
      </c>
      <c r="D276" s="3" t="s">
        <v>47</v>
      </c>
      <c r="E276" s="3" t="s">
        <v>47</v>
      </c>
      <c r="F276" s="3" t="s">
        <v>47</v>
      </c>
      <c r="G276" s="3"/>
      <c r="H276" s="3" t="s">
        <v>47</v>
      </c>
      <c r="I276" s="3" t="s">
        <v>47</v>
      </c>
      <c r="J276" s="3" t="s">
        <v>47</v>
      </c>
      <c r="K276" s="3" t="s">
        <v>47</v>
      </c>
      <c r="L276" s="3" t="s">
        <v>47</v>
      </c>
      <c r="M276" s="3" t="s">
        <v>47</v>
      </c>
      <c r="N276" s="3" t="s">
        <v>47</v>
      </c>
      <c r="O276" s="3" t="s">
        <v>47</v>
      </c>
      <c r="P276" s="3"/>
      <c r="Q276" s="3" t="s">
        <v>47</v>
      </c>
      <c r="R276" s="3" t="s">
        <v>47</v>
      </c>
      <c r="S276" s="3" t="s">
        <v>47</v>
      </c>
      <c r="T276" s="3" t="s">
        <v>47</v>
      </c>
      <c r="U276" s="3" t="s">
        <v>47</v>
      </c>
      <c r="V276" s="3" t="s">
        <v>47</v>
      </c>
      <c r="W276" s="3" t="s">
        <v>47</v>
      </c>
      <c r="X276" s="3" t="s">
        <v>47</v>
      </c>
      <c r="Z276" s="3" t="s">
        <v>47</v>
      </c>
    </row>
    <row r="277" customFormat="false" ht="12.75" hidden="true" customHeight="false" outlineLevel="0" collapsed="false">
      <c r="A277" s="3" t="s">
        <v>0</v>
      </c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</row>
    <row r="278" customFormat="false" ht="13.5" hidden="true" customHeight="false" outlineLevel="0" collapsed="false">
      <c r="A278" s="3" t="s">
        <v>0</v>
      </c>
      <c r="B278" s="210"/>
      <c r="C278" s="210"/>
      <c r="D278" s="282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</row>
    <row r="279" customFormat="false" ht="12.75" hidden="true" customHeight="false" outlineLevel="0" collapsed="false">
      <c r="A279" s="3" t="s">
        <v>0</v>
      </c>
      <c r="B279" s="210"/>
      <c r="C279" s="210"/>
      <c r="D279" s="282"/>
      <c r="E279" s="283"/>
      <c r="F279" s="284"/>
      <c r="G279" s="284"/>
      <c r="H279" s="284"/>
      <c r="I279" s="284"/>
      <c r="J279" s="284"/>
      <c r="K279" s="284"/>
      <c r="L279" s="284"/>
      <c r="M279" s="284"/>
      <c r="N279" s="285"/>
      <c r="O279" s="210"/>
      <c r="P279" s="210"/>
    </row>
    <row r="280" customFormat="false" ht="13.5" hidden="true" customHeight="false" outlineLevel="0" collapsed="false">
      <c r="A280" s="3" t="s">
        <v>0</v>
      </c>
      <c r="B280" s="210"/>
      <c r="C280" s="210"/>
      <c r="D280" s="210"/>
      <c r="E280" s="286" t="s">
        <v>48</v>
      </c>
      <c r="F280" s="287"/>
      <c r="G280" s="287"/>
      <c r="H280" s="287"/>
      <c r="I280" s="288" t="n">
        <v>1</v>
      </c>
      <c r="J280" s="288" t="n">
        <v>2</v>
      </c>
      <c r="K280" s="288" t="n">
        <v>3</v>
      </c>
      <c r="L280" s="288" t="n">
        <v>4</v>
      </c>
      <c r="M280" s="288" t="n">
        <v>5</v>
      </c>
      <c r="N280" s="289" t="n">
        <v>6</v>
      </c>
      <c r="O280" s="210"/>
      <c r="P280" s="210"/>
    </row>
    <row r="281" customFormat="false" ht="13.5" hidden="true" customHeight="false" outlineLevel="0" collapsed="false">
      <c r="A281" s="3" t="s">
        <v>0</v>
      </c>
      <c r="B281" s="210"/>
      <c r="C281" s="210"/>
      <c r="D281" s="210"/>
      <c r="E281" s="210"/>
      <c r="F281" s="210"/>
      <c r="G281" s="210"/>
      <c r="H281" s="210"/>
      <c r="I281" s="282"/>
      <c r="J281" s="290"/>
      <c r="K281" s="290"/>
      <c r="L281" s="282"/>
      <c r="M281" s="282"/>
      <c r="N281" s="282"/>
      <c r="O281" s="210"/>
      <c r="P281" s="210"/>
    </row>
    <row r="282" customFormat="false" ht="13.5" hidden="true" customHeight="false" outlineLevel="0" collapsed="false">
      <c r="A282" s="3" t="s">
        <v>0</v>
      </c>
      <c r="B282" s="210"/>
      <c r="C282" s="210"/>
      <c r="D282" s="210"/>
      <c r="E282" s="282" t="s">
        <v>49</v>
      </c>
      <c r="F282" s="210"/>
      <c r="G282" s="291" t="n">
        <f aca="false">COUNTA(E13,L15,L18,M18,N18,N26,E32,E36)&gt;0</f>
        <v>0</v>
      </c>
      <c r="H282" s="210" t="s">
        <v>50</v>
      </c>
      <c r="I282" s="282"/>
      <c r="J282" s="290"/>
      <c r="K282" s="290"/>
      <c r="L282" s="282"/>
      <c r="M282" s="282"/>
      <c r="N282" s="282"/>
      <c r="O282" s="210"/>
      <c r="P282" s="210"/>
    </row>
    <row r="283" customFormat="false" ht="13.5" hidden="true" customHeight="false" outlineLevel="0" collapsed="false">
      <c r="A283" s="3" t="s">
        <v>0</v>
      </c>
      <c r="B283" s="210"/>
      <c r="C283" s="210"/>
      <c r="D283" s="210"/>
      <c r="E283" s="282" t="s">
        <v>51</v>
      </c>
      <c r="F283" s="210"/>
      <c r="G283" s="291" t="n">
        <f aca="false">(COUNTA(E13,L15,L18,M18,N18,N26,E32,E36)+COUNTA(J48,J51,J54,J56,J61,J69,J72,J73,J76,J77,J81,J82,J83,J84,J85,J86,J87,J88,J89,J92,J93,J94,J95,J101,J102,J103)+COUNTA(J104,J107,J108,J109,J110,F117,F118,F119,F120,F121,L131,L132,L144))&gt;0</f>
        <v>0</v>
      </c>
      <c r="H283" s="210" t="s">
        <v>50</v>
      </c>
      <c r="I283" s="282"/>
      <c r="J283" s="282"/>
      <c r="K283" s="282"/>
      <c r="L283" s="282"/>
      <c r="M283" s="282"/>
      <c r="N283" s="282"/>
      <c r="O283" s="210"/>
      <c r="P283" s="210"/>
    </row>
    <row r="284" customFormat="false" ht="12.75" hidden="true" customHeight="false" outlineLevel="0" collapsed="false">
      <c r="A284" s="3" t="s">
        <v>0</v>
      </c>
      <c r="B284" s="210"/>
      <c r="C284" s="210"/>
      <c r="D284" s="210"/>
      <c r="E284" s="210"/>
      <c r="F284" s="210"/>
      <c r="G284" s="210"/>
      <c r="H284" s="210"/>
      <c r="I284" s="282"/>
      <c r="J284" s="282"/>
      <c r="K284" s="282"/>
      <c r="L284" s="282"/>
      <c r="M284" s="282"/>
      <c r="N284" s="282"/>
      <c r="O284" s="210"/>
      <c r="P284" s="210"/>
    </row>
    <row r="285" customFormat="false" ht="12.75" hidden="true" customHeight="false" outlineLevel="0" collapsed="false">
      <c r="A285" s="3" t="s">
        <v>0</v>
      </c>
      <c r="B285" s="210"/>
      <c r="C285" s="210"/>
      <c r="D285" s="210"/>
      <c r="E285" s="210"/>
      <c r="F285" s="210"/>
      <c r="G285" s="210"/>
      <c r="H285" s="210"/>
      <c r="I285" s="282"/>
      <c r="J285" s="282"/>
      <c r="K285" s="282"/>
      <c r="L285" s="282"/>
      <c r="M285" s="282"/>
      <c r="N285" s="282"/>
      <c r="O285" s="210"/>
      <c r="P285" s="210"/>
    </row>
    <row r="286" customFormat="false" ht="12.75" hidden="true" customHeight="false" outlineLevel="0" collapsed="false">
      <c r="A286" s="3" t="s">
        <v>0</v>
      </c>
      <c r="B286" s="210"/>
      <c r="C286" s="210"/>
      <c r="D286" s="210"/>
      <c r="E286" s="210" t="s">
        <v>52</v>
      </c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</row>
    <row r="287" customFormat="false" ht="12.75" hidden="true" customHeight="false" outlineLevel="0" collapsed="false">
      <c r="A287" s="3" t="s">
        <v>0</v>
      </c>
      <c r="B287" s="210"/>
      <c r="C287" s="210"/>
      <c r="D287" s="210"/>
      <c r="E287" s="210" t="s">
        <v>53</v>
      </c>
      <c r="F287" s="210"/>
      <c r="G287" s="292"/>
      <c r="H287" s="210"/>
      <c r="I287" s="210"/>
      <c r="J287" s="293"/>
      <c r="K287" s="210"/>
      <c r="L287" s="210"/>
      <c r="M287" s="210"/>
      <c r="N287" s="210"/>
      <c r="O287" s="210"/>
      <c r="P287" s="210"/>
    </row>
    <row r="288" customFormat="false" ht="12.75" hidden="true" customHeight="false" outlineLevel="0" collapsed="false">
      <c r="A288" s="3" t="s">
        <v>0</v>
      </c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</row>
    <row r="289" customFormat="false" ht="13.5" hidden="true" customHeight="false" outlineLevel="0" collapsed="false">
      <c r="A289" s="3" t="s">
        <v>0</v>
      </c>
      <c r="B289" s="210"/>
      <c r="C289" s="210"/>
      <c r="D289" s="210"/>
      <c r="E289" s="282" t="s">
        <v>54</v>
      </c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</row>
    <row r="290" customFormat="false" ht="12.75" hidden="true" customHeight="false" outlineLevel="0" collapsed="false">
      <c r="A290" s="3" t="s">
        <v>0</v>
      </c>
      <c r="B290" s="210"/>
      <c r="C290" s="210"/>
      <c r="D290" s="210"/>
      <c r="E290" s="294"/>
      <c r="F290" s="295" t="s">
        <v>55</v>
      </c>
      <c r="G290" s="296" t="s">
        <v>56</v>
      </c>
      <c r="H290" s="295" t="s">
        <v>57</v>
      </c>
      <c r="I290" s="295"/>
      <c r="J290" s="297" t="s">
        <v>58</v>
      </c>
      <c r="K290" s="297" t="s">
        <v>59</v>
      </c>
      <c r="L290" s="298"/>
      <c r="M290" s="295"/>
      <c r="N290" s="299"/>
      <c r="O290" s="210"/>
      <c r="P290" s="210"/>
    </row>
    <row r="291" customFormat="false" ht="12.75" hidden="true" customHeight="false" outlineLevel="0" collapsed="false">
      <c r="A291" s="3" t="s">
        <v>0</v>
      </c>
      <c r="B291" s="210"/>
      <c r="C291" s="210"/>
      <c r="D291" s="210"/>
      <c r="E291" s="300" t="n">
        <v>0</v>
      </c>
      <c r="F291" s="301"/>
      <c r="G291" s="302"/>
      <c r="H291" s="303" t="str">
        <f aca="false">EUconst_WithinInst</f>
        <v>В рамките на инсталацията</v>
      </c>
      <c r="I291" s="301"/>
      <c r="J291" s="304"/>
      <c r="K291" s="304"/>
      <c r="L291" s="305"/>
      <c r="M291" s="301"/>
      <c r="N291" s="306"/>
      <c r="O291" s="210"/>
      <c r="P291" s="210"/>
    </row>
    <row r="292" customFormat="false" ht="12.75" hidden="true" customHeight="false" outlineLevel="0" collapsed="false">
      <c r="A292" s="3" t="s">
        <v>0</v>
      </c>
      <c r="B292" s="210"/>
      <c r="C292" s="210"/>
      <c r="D292" s="210"/>
      <c r="E292" s="307" t="n">
        <v>1</v>
      </c>
      <c r="F292" s="308" t="str">
        <f aca="false">IF(ISNUMBER(MATCH($E292,$R$172:$R$181,0)),MATCH($E292,$R$172:$R$181,0),EUconst_NA)</f>
        <v>Не е приложимо</v>
      </c>
      <c r="G292" s="309" t="str">
        <f aca="false">IF(AND(ISNUMBER($F292),NOT(ISBLANK(INDEX($K$172:$K$181,$F292)))),INDEX(EUconst_ConnectionShortTypes,MATCH(INDEX($K$172:$K$181,$F292),EUconst_ConnectionTypes,0)),EUconst_NA)</f>
        <v>Не е приложимо</v>
      </c>
      <c r="H292" s="310" t="str">
        <f aca="false">IF(NOT(ISNUMBER(F292)),EUconst_NA,CONCATENATE(INDEX($F$172:$F$181,$F292),": ",G292," ",IF(ISBLANK(INDEX($M$172:$M$181,$F292)),EUconst_NA,INDEX($M$172:$M$181,$F292))))</f>
        <v>Не е приложимо</v>
      </c>
      <c r="I292" s="210"/>
      <c r="J292" s="311" t="str">
        <f aca="false">IF(ISNUMBER($F292),IF(ISBLANK(INDEX($F$188:$F$197,$F292)),"",INDEX($F$188:$F$197,$F292)),"")</f>
        <v/>
      </c>
      <c r="K292" s="311" t="str">
        <f aca="false">IF(ISNUMBER($F292),IF(ISBLANK(INDEX($I$172:$I$181,$F292)),"",INDEX($I$172:$I$181,$F292)),"")</f>
        <v/>
      </c>
      <c r="L292" s="312"/>
      <c r="M292" s="210"/>
      <c r="N292" s="313"/>
      <c r="O292" s="210"/>
      <c r="P292" s="210"/>
    </row>
    <row r="293" customFormat="false" ht="12.75" hidden="true" customHeight="false" outlineLevel="0" collapsed="false">
      <c r="A293" s="3" t="s">
        <v>0</v>
      </c>
      <c r="B293" s="210"/>
      <c r="C293" s="210"/>
      <c r="D293" s="210"/>
      <c r="E293" s="307" t="n">
        <f aca="false">E292+1</f>
        <v>2</v>
      </c>
      <c r="F293" s="308" t="str">
        <f aca="false">IF(ISNUMBER(MATCH($E293,$R$172:$R$181,0)),MATCH($E293,$R$172:$R$181,0),EUconst_NA)</f>
        <v>Не е приложимо</v>
      </c>
      <c r="G293" s="309" t="str">
        <f aca="false">IF(AND(ISNUMBER($F293),NOT(ISBLANK(INDEX($K$172:$K$181,$F293)))),INDEX(EUconst_ConnectionShortTypes,MATCH(INDEX($K$172:$K$181,$F293),EUconst_ConnectionTypes,0)),EUconst_NA)</f>
        <v>Не е приложимо</v>
      </c>
      <c r="H293" s="310" t="str">
        <f aca="false">IF(NOT(ISNUMBER(F293)),EUconst_NA,CONCATENATE(INDEX($F$172:$F$181,$F293),": ",G293," ",IF(ISBLANK(INDEX($M$172:$M$181,$F293)),EUconst_NA,INDEX($M$172:$M$181,$F293))))</f>
        <v>Не е приложимо</v>
      </c>
      <c r="I293" s="210"/>
      <c r="J293" s="311" t="str">
        <f aca="false">IF(ISNUMBER($F293),IF(ISBLANK(INDEX($F$188:$F$197,$F293)),"",INDEX($F$188:$F$197,$F293)),"")</f>
        <v/>
      </c>
      <c r="K293" s="311" t="str">
        <f aca="false">IF(ISNUMBER($F293),IF(ISBLANK(INDEX($I$172:$I$181,$F293)),"",INDEX($I$172:$I$181,$F293)),"")</f>
        <v/>
      </c>
      <c r="L293" s="312"/>
      <c r="M293" s="210"/>
      <c r="N293" s="313"/>
      <c r="O293" s="210"/>
      <c r="P293" s="210"/>
    </row>
    <row r="294" customFormat="false" ht="12.75" hidden="true" customHeight="false" outlineLevel="0" collapsed="false">
      <c r="A294" s="3" t="s">
        <v>0</v>
      </c>
      <c r="B294" s="210"/>
      <c r="C294" s="210"/>
      <c r="D294" s="210"/>
      <c r="E294" s="307" t="n">
        <f aca="false">E293+1</f>
        <v>3</v>
      </c>
      <c r="F294" s="308" t="str">
        <f aca="false">IF(ISNUMBER(MATCH($E294,$R$172:$R$181,0)),MATCH($E294,$R$172:$R$181,0),EUconst_NA)</f>
        <v>Не е приложимо</v>
      </c>
      <c r="G294" s="309" t="str">
        <f aca="false">IF(AND(ISNUMBER($F294),NOT(ISBLANK(INDEX($K$172:$K$181,$F294)))),INDEX(EUconst_ConnectionShortTypes,MATCH(INDEX($K$172:$K$181,$F294),EUconst_ConnectionTypes,0)),EUconst_NA)</f>
        <v>Не е приложимо</v>
      </c>
      <c r="H294" s="310" t="str">
        <f aca="false">IF(NOT(ISNUMBER(F294)),EUconst_NA,CONCATENATE(INDEX($F$172:$F$181,$F294),": ",G294," ",IF(ISBLANK(INDEX($M$172:$M$181,$F294)),EUconst_NA,INDEX($M$172:$M$181,$F294))))</f>
        <v>Не е приложимо</v>
      </c>
      <c r="I294" s="210"/>
      <c r="J294" s="311" t="str">
        <f aca="false">IF(ISNUMBER($F294),IF(ISBLANK(INDEX($F$188:$F$197,$F294)),"",INDEX($F$188:$F$197,$F294)),"")</f>
        <v/>
      </c>
      <c r="K294" s="311" t="str">
        <f aca="false">IF(ISNUMBER($F294),IF(ISBLANK(INDEX($I$172:$I$181,$F294)),"",INDEX($I$172:$I$181,$F294)),"")</f>
        <v/>
      </c>
      <c r="L294" s="312"/>
      <c r="M294" s="210"/>
      <c r="N294" s="313"/>
      <c r="O294" s="210"/>
      <c r="P294" s="210"/>
    </row>
    <row r="295" customFormat="false" ht="12.75" hidden="true" customHeight="false" outlineLevel="0" collapsed="false">
      <c r="A295" s="3" t="s">
        <v>0</v>
      </c>
      <c r="B295" s="210"/>
      <c r="C295" s="210"/>
      <c r="D295" s="210"/>
      <c r="E295" s="307" t="n">
        <f aca="false">E294+1</f>
        <v>4</v>
      </c>
      <c r="F295" s="308" t="str">
        <f aca="false">IF(ISNUMBER(MATCH($E295,$R$172:$R$181,0)),MATCH($E295,$R$172:$R$181,0),EUconst_NA)</f>
        <v>Не е приложимо</v>
      </c>
      <c r="G295" s="309" t="str">
        <f aca="false">IF(AND(ISNUMBER($F295),NOT(ISBLANK(INDEX($K$172:$K$181,$F295)))),INDEX(EUconst_ConnectionShortTypes,MATCH(INDEX($K$172:$K$181,$F295),EUconst_ConnectionTypes,0)),EUconst_NA)</f>
        <v>Не е приложимо</v>
      </c>
      <c r="H295" s="310" t="str">
        <f aca="false">IF(NOT(ISNUMBER(F295)),EUconst_NA,CONCATENATE(INDEX($F$172:$F$181,$F295),": ",G295," ",IF(ISBLANK(INDEX($M$172:$M$181,$F295)),EUconst_NA,INDEX($M$172:$M$181,$F295))))</f>
        <v>Не е приложимо</v>
      </c>
      <c r="I295" s="210"/>
      <c r="J295" s="311" t="str">
        <f aca="false">IF(ISNUMBER($F295),IF(ISBLANK(INDEX($F$188:$F$197,$F295)),"",INDEX($F$188:$F$197,$F295)),"")</f>
        <v/>
      </c>
      <c r="K295" s="311" t="str">
        <f aca="false">IF(ISNUMBER($F295),IF(ISBLANK(INDEX($I$172:$I$181,$F295)),"",INDEX($I$172:$I$181,$F295)),"")</f>
        <v/>
      </c>
      <c r="L295" s="312"/>
      <c r="M295" s="210"/>
      <c r="N295" s="313"/>
      <c r="O295" s="210"/>
      <c r="P295" s="210"/>
    </row>
    <row r="296" customFormat="false" ht="12.75" hidden="true" customHeight="false" outlineLevel="0" collapsed="false">
      <c r="A296" s="3" t="s">
        <v>0</v>
      </c>
      <c r="B296" s="210"/>
      <c r="C296" s="210"/>
      <c r="D296" s="210"/>
      <c r="E296" s="307" t="n">
        <f aca="false">E295+1</f>
        <v>5</v>
      </c>
      <c r="F296" s="308" t="str">
        <f aca="false">IF(ISNUMBER(MATCH($E296,$R$172:$R$181,0)),MATCH($E296,$R$172:$R$181,0),EUconst_NA)</f>
        <v>Не е приложимо</v>
      </c>
      <c r="G296" s="309" t="str">
        <f aca="false">IF(AND(ISNUMBER($F296),NOT(ISBLANK(INDEX($K$172:$K$181,$F296)))),INDEX(EUconst_ConnectionShortTypes,MATCH(INDEX($K$172:$K$181,$F296),EUconst_ConnectionTypes,0)),EUconst_NA)</f>
        <v>Не е приложимо</v>
      </c>
      <c r="H296" s="310" t="str">
        <f aca="false">IF(NOT(ISNUMBER(F296)),EUconst_NA,CONCATENATE(INDEX($F$172:$F$181,$F296),": ",G296," ",IF(ISBLANK(INDEX($M$172:$M$181,$F296)),EUconst_NA,INDEX($M$172:$M$181,$F296))))</f>
        <v>Не е приложимо</v>
      </c>
      <c r="I296" s="210"/>
      <c r="J296" s="311" t="str">
        <f aca="false">IF(ISNUMBER($F296),IF(ISBLANK(INDEX($F$188:$F$197,$F296)),"",INDEX($F$188:$F$197,$F296)),"")</f>
        <v/>
      </c>
      <c r="K296" s="311" t="str">
        <f aca="false">IF(ISNUMBER($F296),IF(ISBLANK(INDEX($I$172:$I$181,$F296)),"",INDEX($I$172:$I$181,$F296)),"")</f>
        <v/>
      </c>
      <c r="L296" s="312"/>
      <c r="M296" s="210"/>
      <c r="N296" s="313"/>
      <c r="O296" s="210"/>
      <c r="P296" s="210"/>
    </row>
    <row r="297" customFormat="false" ht="12.75" hidden="true" customHeight="false" outlineLevel="0" collapsed="false">
      <c r="A297" s="3" t="s">
        <v>0</v>
      </c>
      <c r="B297" s="210"/>
      <c r="C297" s="210"/>
      <c r="D297" s="210"/>
      <c r="E297" s="307" t="n">
        <f aca="false">E296+1</f>
        <v>6</v>
      </c>
      <c r="F297" s="308" t="str">
        <f aca="false">IF(ISNUMBER(MATCH($E297,$R$172:$R$181,0)),MATCH($E297,$R$172:$R$181,0),EUconst_NA)</f>
        <v>Не е приложимо</v>
      </c>
      <c r="G297" s="309" t="str">
        <f aca="false">IF(AND(ISNUMBER($F297),NOT(ISBLANK(INDEX($K$172:$K$181,$F297)))),INDEX(EUconst_ConnectionShortTypes,MATCH(INDEX($K$172:$K$181,$F297),EUconst_ConnectionTypes,0)),EUconst_NA)</f>
        <v>Не е приложимо</v>
      </c>
      <c r="H297" s="310" t="str">
        <f aca="false">IF(NOT(ISNUMBER(F297)),EUconst_NA,CONCATENATE(INDEX($F$172:$F$181,$F297),": ",G297," ",IF(ISBLANK(INDEX($M$172:$M$181,$F297)),EUconst_NA,INDEX($M$172:$M$181,$F297))))</f>
        <v>Не е приложимо</v>
      </c>
      <c r="I297" s="210"/>
      <c r="J297" s="311" t="str">
        <f aca="false">IF(ISNUMBER($F297),IF(ISBLANK(INDEX($F$188:$F$197,$F297)),"",INDEX($F$188:$F$197,$F297)),"")</f>
        <v/>
      </c>
      <c r="K297" s="311" t="str">
        <f aca="false">IF(ISNUMBER($F297),IF(ISBLANK(INDEX($I$172:$I$181,$F297)),"",INDEX($I$172:$I$181,$F297)),"")</f>
        <v/>
      </c>
      <c r="L297" s="312"/>
      <c r="M297" s="210"/>
      <c r="N297" s="313"/>
      <c r="O297" s="210"/>
      <c r="P297" s="210"/>
    </row>
    <row r="298" customFormat="false" ht="12.75" hidden="true" customHeight="false" outlineLevel="0" collapsed="false">
      <c r="A298" s="3" t="s">
        <v>0</v>
      </c>
      <c r="B298" s="210"/>
      <c r="C298" s="210"/>
      <c r="D298" s="210"/>
      <c r="E298" s="307" t="n">
        <f aca="false">E297+1</f>
        <v>7</v>
      </c>
      <c r="F298" s="308" t="str">
        <f aca="false">IF(ISNUMBER(MATCH($E298,$R$172:$R$181,0)),MATCH($E298,$R$172:$R$181,0),EUconst_NA)</f>
        <v>Не е приложимо</v>
      </c>
      <c r="G298" s="309" t="str">
        <f aca="false">IF(AND(ISNUMBER($F298),NOT(ISBLANK(INDEX($K$172:$K$181,$F298)))),INDEX(EUconst_ConnectionShortTypes,MATCH(INDEX($K$172:$K$181,$F298),EUconst_ConnectionTypes,0)),EUconst_NA)</f>
        <v>Не е приложимо</v>
      </c>
      <c r="H298" s="310" t="str">
        <f aca="false">IF(NOT(ISNUMBER(F298)),EUconst_NA,CONCATENATE(INDEX($F$172:$F$181,$F298),": ",G298," ",IF(ISBLANK(INDEX($M$172:$M$181,$F298)),EUconst_NA,INDEX($M$172:$M$181,$F298))))</f>
        <v>Не е приложимо</v>
      </c>
      <c r="I298" s="210"/>
      <c r="J298" s="311" t="str">
        <f aca="false">IF(ISNUMBER($F298),IF(ISBLANK(INDEX($F$188:$F$197,$F298)),"",INDEX($F$188:$F$197,$F298)),"")</f>
        <v/>
      </c>
      <c r="K298" s="311" t="str">
        <f aca="false">IF(ISNUMBER($F298),IF(ISBLANK(INDEX($I$172:$I$181,$F298)),"",INDEX($I$172:$I$181,$F298)),"")</f>
        <v/>
      </c>
      <c r="L298" s="312"/>
      <c r="M298" s="210"/>
      <c r="N298" s="313"/>
      <c r="O298" s="210"/>
      <c r="P298" s="210"/>
    </row>
    <row r="299" customFormat="false" ht="12.75" hidden="true" customHeight="false" outlineLevel="0" collapsed="false">
      <c r="A299" s="3" t="s">
        <v>0</v>
      </c>
      <c r="B299" s="210"/>
      <c r="C299" s="210"/>
      <c r="D299" s="210"/>
      <c r="E299" s="307" t="n">
        <f aca="false">E298+1</f>
        <v>8</v>
      </c>
      <c r="F299" s="308" t="str">
        <f aca="false">IF(ISNUMBER(MATCH($E299,$R$172:$R$181,0)),MATCH($E299,$R$172:$R$181,0),EUconst_NA)</f>
        <v>Не е приложимо</v>
      </c>
      <c r="G299" s="309" t="str">
        <f aca="false">IF(AND(ISNUMBER($F299),NOT(ISBLANK(INDEX($K$172:$K$181,$F299)))),INDEX(EUconst_ConnectionShortTypes,MATCH(INDEX($K$172:$K$181,$F299),EUconst_ConnectionTypes,0)),EUconst_NA)</f>
        <v>Не е приложимо</v>
      </c>
      <c r="H299" s="310" t="str">
        <f aca="false">IF(NOT(ISNUMBER(F299)),EUconst_NA,CONCATENATE(INDEX($F$172:$F$181,$F299),": ",G299," ",IF(ISBLANK(INDEX($M$172:$M$181,$F299)),EUconst_NA,INDEX($M$172:$M$181,$F299))))</f>
        <v>Не е приложимо</v>
      </c>
      <c r="I299" s="210"/>
      <c r="J299" s="311" t="str">
        <f aca="false">IF(ISNUMBER($F299),IF(ISBLANK(INDEX($F$188:$F$197,$F299)),"",INDEX($F$188:$F$197,$F299)),"")</f>
        <v/>
      </c>
      <c r="K299" s="311" t="str">
        <f aca="false">IF(ISNUMBER($F299),IF(ISBLANK(INDEX($I$172:$I$181,$F299)),"",INDEX($I$172:$I$181,$F299)),"")</f>
        <v/>
      </c>
      <c r="L299" s="312"/>
      <c r="M299" s="210"/>
      <c r="N299" s="313"/>
      <c r="O299" s="210"/>
      <c r="P299" s="210"/>
    </row>
    <row r="300" customFormat="false" ht="12.75" hidden="true" customHeight="false" outlineLevel="0" collapsed="false">
      <c r="A300" s="3" t="s">
        <v>0</v>
      </c>
      <c r="B300" s="210"/>
      <c r="C300" s="210"/>
      <c r="D300" s="210"/>
      <c r="E300" s="307" t="n">
        <f aca="false">E299+1</f>
        <v>9</v>
      </c>
      <c r="F300" s="308" t="str">
        <f aca="false">IF(ISNUMBER(MATCH($E300,$R$172:$R$181,0)),MATCH($E300,$R$172:$R$181,0),EUconst_NA)</f>
        <v>Не е приложимо</v>
      </c>
      <c r="G300" s="309" t="str">
        <f aca="false">IF(AND(ISNUMBER($F300),NOT(ISBLANK(INDEX($K$172:$K$181,$F300)))),INDEX(EUconst_ConnectionShortTypes,MATCH(INDEX($K$172:$K$181,$F300),EUconst_ConnectionTypes,0)),EUconst_NA)</f>
        <v>Не е приложимо</v>
      </c>
      <c r="H300" s="310" t="str">
        <f aca="false">IF(NOT(ISNUMBER(F300)),EUconst_NA,CONCATENATE(INDEX($F$172:$F$181,$F300),": ",G300," ",IF(ISBLANK(INDEX($M$172:$M$181,$F300)),EUconst_NA,INDEX($M$172:$M$181,$F300))))</f>
        <v>Не е приложимо</v>
      </c>
      <c r="I300" s="210"/>
      <c r="J300" s="311" t="str">
        <f aca="false">IF(ISNUMBER($F300),IF(ISBLANK(INDEX($F$188:$F$197,$F300)),"",INDEX($F$188:$F$197,$F300)),"")</f>
        <v/>
      </c>
      <c r="K300" s="311" t="str">
        <f aca="false">IF(ISNUMBER($F300),IF(ISBLANK(INDEX($I$172:$I$181,$F300)),"",INDEX($I$172:$I$181,$F300)),"")</f>
        <v/>
      </c>
      <c r="L300" s="312"/>
      <c r="M300" s="210"/>
      <c r="N300" s="313"/>
      <c r="O300" s="210"/>
      <c r="P300" s="210"/>
    </row>
    <row r="301" customFormat="false" ht="13.5" hidden="true" customHeight="false" outlineLevel="0" collapsed="false">
      <c r="A301" s="3" t="s">
        <v>0</v>
      </c>
      <c r="B301" s="210"/>
      <c r="C301" s="210"/>
      <c r="D301" s="210"/>
      <c r="E301" s="314" t="n">
        <f aca="false">E300+1</f>
        <v>10</v>
      </c>
      <c r="F301" s="315" t="str">
        <f aca="false">IF(ISNUMBER(MATCH($E301,$R$172:$R$181,0)),MATCH($E301,$R$172:$R$181,0),EUconst_NA)</f>
        <v>Не е приложимо</v>
      </c>
      <c r="G301" s="316" t="str">
        <f aca="false">IF(AND(ISNUMBER($F301),NOT(ISBLANK(INDEX($K$172:$K$181,$F301)))),INDEX(EUconst_ConnectionShortTypes,MATCH(INDEX($K$172:$K$181,$F301),EUconst_ConnectionTypes,0)),EUconst_NA)</f>
        <v>Не е приложимо</v>
      </c>
      <c r="H301" s="317" t="str">
        <f aca="false">IF(NOT(ISNUMBER(F301)),EUconst_NA,CONCATENATE(INDEX($F$172:$F$181,$F301),": ",G301," ",IF(ISBLANK(INDEX($M$172:$M$181,$F301)),EUconst_NA,INDEX($M$172:$M$181,$F301))))</f>
        <v>Не е приложимо</v>
      </c>
      <c r="I301" s="318"/>
      <c r="J301" s="319" t="str">
        <f aca="false">IF(ISNUMBER($F301),IF(ISBLANK(INDEX($F$188:$F$197,$F301)),"",INDEX($F$188:$F$197,$F301)),"")</f>
        <v/>
      </c>
      <c r="K301" s="319" t="str">
        <f aca="false">IF(ISNUMBER($F301),IF(ISBLANK(INDEX($I$172:$I$181,$F301)),"",INDEX($I$172:$I$181,$F301)),"")</f>
        <v/>
      </c>
      <c r="L301" s="320"/>
      <c r="M301" s="318"/>
      <c r="N301" s="321"/>
      <c r="O301" s="210"/>
      <c r="P301" s="210"/>
    </row>
    <row r="302" customFormat="false" ht="12.75" hidden="true" customHeight="false" outlineLevel="0" collapsed="false">
      <c r="A302" s="3" t="s">
        <v>0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</row>
    <row r="303" customFormat="false" ht="12.75" hidden="true" customHeight="false" outlineLevel="0" collapsed="false">
      <c r="A303" s="3" t="s">
        <v>0</v>
      </c>
      <c r="B303" s="210"/>
      <c r="C303" s="210"/>
      <c r="D303" s="210"/>
      <c r="E303" s="210" t="s">
        <v>60</v>
      </c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</row>
    <row r="304" customFormat="false" ht="12.75" hidden="true" customHeight="false" outlineLevel="0" collapsed="false">
      <c r="A304" s="3" t="s">
        <v>0</v>
      </c>
      <c r="B304" s="210"/>
      <c r="C304" s="210"/>
      <c r="D304" s="210"/>
      <c r="E304" s="210" t="s">
        <v>61</v>
      </c>
      <c r="F304" s="210"/>
      <c r="G304" s="292" t="n">
        <f aca="false">COUNTA($F$172:$F$181)&gt;0</f>
        <v>0</v>
      </c>
      <c r="H304" s="210"/>
      <c r="I304" s="210"/>
      <c r="J304" s="210"/>
      <c r="K304" s="210"/>
      <c r="L304" s="210"/>
      <c r="M304" s="210"/>
      <c r="N304" s="210"/>
      <c r="O304" s="210"/>
      <c r="P304" s="210"/>
    </row>
    <row r="305" customFormat="false" ht="12.75" hidden="true" customHeight="false" outlineLevel="0" collapsed="false">
      <c r="A305" s="3" t="s">
        <v>0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</row>
    <row r="306" customFormat="false" ht="12.75" hidden="true" customHeight="false" outlineLevel="0" collapsed="false">
      <c r="A306" s="3" t="s">
        <v>0</v>
      </c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</row>
  </sheetData>
  <sheetProtection sheet="true" objects="true" scenarios="true" formatCells="false" formatColumns="false" formatRows="false"/>
  <mergeCells count="356">
    <mergeCell ref="B2:D4"/>
    <mergeCell ref="G2:H2"/>
    <mergeCell ref="I2:J2"/>
    <mergeCell ref="K2:L2"/>
    <mergeCell ref="M2:N2"/>
    <mergeCell ref="S2:T2"/>
    <mergeCell ref="U2:V2"/>
    <mergeCell ref="W2:X2"/>
    <mergeCell ref="Y2:Z2"/>
    <mergeCell ref="E3:F3"/>
    <mergeCell ref="G3:H3"/>
    <mergeCell ref="I3:J3"/>
    <mergeCell ref="K3:L3"/>
    <mergeCell ref="M3:N3"/>
    <mergeCell ref="S3:T3"/>
    <mergeCell ref="U3:V3"/>
    <mergeCell ref="W3:X3"/>
    <mergeCell ref="Y3:Z3"/>
    <mergeCell ref="E4:F4"/>
    <mergeCell ref="G4:H4"/>
    <mergeCell ref="I4:J4"/>
    <mergeCell ref="K4:L4"/>
    <mergeCell ref="M4:N4"/>
    <mergeCell ref="S4:T4"/>
    <mergeCell ref="U4:V4"/>
    <mergeCell ref="W4:X4"/>
    <mergeCell ref="Y4:Z4"/>
    <mergeCell ref="D6:N6"/>
    <mergeCell ref="E11:N11"/>
    <mergeCell ref="E12:N12"/>
    <mergeCell ref="E13:N13"/>
    <mergeCell ref="E15:K15"/>
    <mergeCell ref="L15:N15"/>
    <mergeCell ref="E18:K18"/>
    <mergeCell ref="E20:N20"/>
    <mergeCell ref="E21:N21"/>
    <mergeCell ref="E22:N22"/>
    <mergeCell ref="E23:N23"/>
    <mergeCell ref="E24:M24"/>
    <mergeCell ref="F25:M25"/>
    <mergeCell ref="F26:M26"/>
    <mergeCell ref="F27:M27"/>
    <mergeCell ref="E29:N29"/>
    <mergeCell ref="E30:N30"/>
    <mergeCell ref="E31:N31"/>
    <mergeCell ref="E32:N32"/>
    <mergeCell ref="E34:N34"/>
    <mergeCell ref="E35:N35"/>
    <mergeCell ref="E36:N36"/>
    <mergeCell ref="E38:N38"/>
    <mergeCell ref="D44:N44"/>
    <mergeCell ref="D46:N46"/>
    <mergeCell ref="E48:I48"/>
    <mergeCell ref="J48:N48"/>
    <mergeCell ref="E49:N49"/>
    <mergeCell ref="E51:I51"/>
    <mergeCell ref="J51:N51"/>
    <mergeCell ref="E52:N52"/>
    <mergeCell ref="E54:I54"/>
    <mergeCell ref="E56:I56"/>
    <mergeCell ref="J56:N56"/>
    <mergeCell ref="E57:N57"/>
    <mergeCell ref="E58:N58"/>
    <mergeCell ref="E59:N59"/>
    <mergeCell ref="E61:I61"/>
    <mergeCell ref="J61:N61"/>
    <mergeCell ref="E62:N62"/>
    <mergeCell ref="E64:I64"/>
    <mergeCell ref="J64:N64"/>
    <mergeCell ref="E66:N66"/>
    <mergeCell ref="E67:N67"/>
    <mergeCell ref="E68:N68"/>
    <mergeCell ref="F69:I69"/>
    <mergeCell ref="J69:N69"/>
    <mergeCell ref="F71:N71"/>
    <mergeCell ref="F72:I72"/>
    <mergeCell ref="J72:N72"/>
    <mergeCell ref="F73:I73"/>
    <mergeCell ref="J73:N73"/>
    <mergeCell ref="F75:N75"/>
    <mergeCell ref="F76:I76"/>
    <mergeCell ref="J76:N76"/>
    <mergeCell ref="F77:I77"/>
    <mergeCell ref="J77:N77"/>
    <mergeCell ref="E79:N79"/>
    <mergeCell ref="E80:N80"/>
    <mergeCell ref="G81:I81"/>
    <mergeCell ref="J81:N81"/>
    <mergeCell ref="G82:I82"/>
    <mergeCell ref="J82:N82"/>
    <mergeCell ref="G83:I83"/>
    <mergeCell ref="J83:N83"/>
    <mergeCell ref="G84:I84"/>
    <mergeCell ref="J84:N84"/>
    <mergeCell ref="G85:I85"/>
    <mergeCell ref="J85:N85"/>
    <mergeCell ref="G86:I86"/>
    <mergeCell ref="J86:N86"/>
    <mergeCell ref="G87:I87"/>
    <mergeCell ref="J87:N87"/>
    <mergeCell ref="G88:I88"/>
    <mergeCell ref="J88:N88"/>
    <mergeCell ref="G89:I89"/>
    <mergeCell ref="J89:N89"/>
    <mergeCell ref="E91:N91"/>
    <mergeCell ref="G92:I92"/>
    <mergeCell ref="J92:N92"/>
    <mergeCell ref="G93:I93"/>
    <mergeCell ref="J93:N93"/>
    <mergeCell ref="G94:I94"/>
    <mergeCell ref="J94:N94"/>
    <mergeCell ref="G95:I95"/>
    <mergeCell ref="J95:N95"/>
    <mergeCell ref="B97:B110"/>
    <mergeCell ref="D97:N97"/>
    <mergeCell ref="E98:N98"/>
    <mergeCell ref="E100:N100"/>
    <mergeCell ref="G101:I101"/>
    <mergeCell ref="J101:N101"/>
    <mergeCell ref="G102:I102"/>
    <mergeCell ref="J102:N102"/>
    <mergeCell ref="G103:I103"/>
    <mergeCell ref="J103:N103"/>
    <mergeCell ref="G104:I104"/>
    <mergeCell ref="J104:N104"/>
    <mergeCell ref="E106:N106"/>
    <mergeCell ref="G107:I107"/>
    <mergeCell ref="J107:N107"/>
    <mergeCell ref="G108:I108"/>
    <mergeCell ref="J108:N108"/>
    <mergeCell ref="G109:I109"/>
    <mergeCell ref="J109:N109"/>
    <mergeCell ref="G110:I110"/>
    <mergeCell ref="J110:N110"/>
    <mergeCell ref="B112:B137"/>
    <mergeCell ref="D112:N112"/>
    <mergeCell ref="E114:N114"/>
    <mergeCell ref="E115:N115"/>
    <mergeCell ref="F117:N117"/>
    <mergeCell ref="F118:N118"/>
    <mergeCell ref="F119:N119"/>
    <mergeCell ref="F120:N120"/>
    <mergeCell ref="F121:N121"/>
    <mergeCell ref="E123:N123"/>
    <mergeCell ref="E124:N124"/>
    <mergeCell ref="E125:N125"/>
    <mergeCell ref="E126:N126"/>
    <mergeCell ref="E127:N127"/>
    <mergeCell ref="E128:N128"/>
    <mergeCell ref="E129:N129"/>
    <mergeCell ref="E130:N130"/>
    <mergeCell ref="F131:K131"/>
    <mergeCell ref="F132:K132"/>
    <mergeCell ref="E134:K134"/>
    <mergeCell ref="L134:N134"/>
    <mergeCell ref="E135:N135"/>
    <mergeCell ref="E136:N136"/>
    <mergeCell ref="E138:N138"/>
    <mergeCell ref="E139:N139"/>
    <mergeCell ref="E140:N140"/>
    <mergeCell ref="F141:N141"/>
    <mergeCell ref="F142:N142"/>
    <mergeCell ref="F143:N143"/>
    <mergeCell ref="E144:K144"/>
    <mergeCell ref="L144:M144"/>
    <mergeCell ref="E149:N149"/>
    <mergeCell ref="E150:N150"/>
    <mergeCell ref="E151:N151"/>
    <mergeCell ref="E152:N152"/>
    <mergeCell ref="E153:N153"/>
    <mergeCell ref="E154:N154"/>
    <mergeCell ref="F155:N155"/>
    <mergeCell ref="F156:N156"/>
    <mergeCell ref="F157:N157"/>
    <mergeCell ref="F158:N158"/>
    <mergeCell ref="E159:N159"/>
    <mergeCell ref="F160:N160"/>
    <mergeCell ref="F161:N161"/>
    <mergeCell ref="F162:N162"/>
    <mergeCell ref="E163:N163"/>
    <mergeCell ref="F164:N164"/>
    <mergeCell ref="F165:N165"/>
    <mergeCell ref="F166:N166"/>
    <mergeCell ref="E167:N167"/>
    <mergeCell ref="F168:N168"/>
    <mergeCell ref="F169:N169"/>
    <mergeCell ref="F171:H171"/>
    <mergeCell ref="I171:J171"/>
    <mergeCell ref="K171:L171"/>
    <mergeCell ref="M171:N171"/>
    <mergeCell ref="F172:H172"/>
    <mergeCell ref="I172:J172"/>
    <mergeCell ref="K172:L172"/>
    <mergeCell ref="M172:N172"/>
    <mergeCell ref="F173:H173"/>
    <mergeCell ref="I173:J173"/>
    <mergeCell ref="K173:L173"/>
    <mergeCell ref="M173:N173"/>
    <mergeCell ref="F174:H174"/>
    <mergeCell ref="I174:J174"/>
    <mergeCell ref="K174:L174"/>
    <mergeCell ref="M174:N174"/>
    <mergeCell ref="F175:H175"/>
    <mergeCell ref="I175:J175"/>
    <mergeCell ref="K175:L175"/>
    <mergeCell ref="M175:N175"/>
    <mergeCell ref="F176:H176"/>
    <mergeCell ref="I176:J176"/>
    <mergeCell ref="K176:L176"/>
    <mergeCell ref="M176:N176"/>
    <mergeCell ref="F177:H177"/>
    <mergeCell ref="I177:J177"/>
    <mergeCell ref="K177:L177"/>
    <mergeCell ref="M177:N177"/>
    <mergeCell ref="F178:H178"/>
    <mergeCell ref="I178:J178"/>
    <mergeCell ref="K178:L178"/>
    <mergeCell ref="M178:N178"/>
    <mergeCell ref="F179:H179"/>
    <mergeCell ref="I179:J179"/>
    <mergeCell ref="K179:L179"/>
    <mergeCell ref="M179:N179"/>
    <mergeCell ref="F180:H180"/>
    <mergeCell ref="I180:J180"/>
    <mergeCell ref="K180:L180"/>
    <mergeCell ref="M180:N180"/>
    <mergeCell ref="F181:H181"/>
    <mergeCell ref="I181:J181"/>
    <mergeCell ref="K181:L181"/>
    <mergeCell ref="M181:N181"/>
    <mergeCell ref="E183:N183"/>
    <mergeCell ref="E184:N184"/>
    <mergeCell ref="E185:N185"/>
    <mergeCell ref="E186:N186"/>
    <mergeCell ref="F187:G187"/>
    <mergeCell ref="H187:I187"/>
    <mergeCell ref="J187:L187"/>
    <mergeCell ref="M187:N187"/>
    <mergeCell ref="F188:G188"/>
    <mergeCell ref="H188:I188"/>
    <mergeCell ref="J188:L188"/>
    <mergeCell ref="M188:N188"/>
    <mergeCell ref="F189:G189"/>
    <mergeCell ref="H189:I189"/>
    <mergeCell ref="J189:L189"/>
    <mergeCell ref="M189:N189"/>
    <mergeCell ref="F190:G190"/>
    <mergeCell ref="H190:I190"/>
    <mergeCell ref="J190:L190"/>
    <mergeCell ref="M190:N190"/>
    <mergeCell ref="F191:G191"/>
    <mergeCell ref="H191:I191"/>
    <mergeCell ref="J191:L191"/>
    <mergeCell ref="M191:N191"/>
    <mergeCell ref="F192:G192"/>
    <mergeCell ref="H192:I192"/>
    <mergeCell ref="J192:L192"/>
    <mergeCell ref="M192:N192"/>
    <mergeCell ref="F193:G193"/>
    <mergeCell ref="H193:I193"/>
    <mergeCell ref="J193:L193"/>
    <mergeCell ref="M193:N193"/>
    <mergeCell ref="F194:G194"/>
    <mergeCell ref="H194:I194"/>
    <mergeCell ref="J194:L194"/>
    <mergeCell ref="M194:N194"/>
    <mergeCell ref="F195:G195"/>
    <mergeCell ref="H195:I195"/>
    <mergeCell ref="J195:L195"/>
    <mergeCell ref="M195:N195"/>
    <mergeCell ref="F196:G196"/>
    <mergeCell ref="H196:I196"/>
    <mergeCell ref="J196:L196"/>
    <mergeCell ref="M196:N196"/>
    <mergeCell ref="F197:G197"/>
    <mergeCell ref="H197:I197"/>
    <mergeCell ref="J197:L197"/>
    <mergeCell ref="M197:N197"/>
    <mergeCell ref="D201:N201"/>
    <mergeCell ref="D202:N202"/>
    <mergeCell ref="D203:N203"/>
    <mergeCell ref="D204:N204"/>
    <mergeCell ref="E205:N205"/>
    <mergeCell ref="E206:N206"/>
    <mergeCell ref="D208:N208"/>
    <mergeCell ref="E210:I210"/>
    <mergeCell ref="E211:N211"/>
    <mergeCell ref="E212:N212"/>
    <mergeCell ref="F214:I214"/>
    <mergeCell ref="J214:N214"/>
    <mergeCell ref="F215:I215"/>
    <mergeCell ref="J215:N215"/>
    <mergeCell ref="F216:I216"/>
    <mergeCell ref="J216:N216"/>
    <mergeCell ref="E218:I218"/>
    <mergeCell ref="J218:N218"/>
    <mergeCell ref="E219:N219"/>
    <mergeCell ref="F220:I220"/>
    <mergeCell ref="J220:N220"/>
    <mergeCell ref="F221:I221"/>
    <mergeCell ref="J221:N221"/>
    <mergeCell ref="F222:I222"/>
    <mergeCell ref="J222:N222"/>
    <mergeCell ref="E224:I224"/>
    <mergeCell ref="J224:N224"/>
    <mergeCell ref="E225:N225"/>
    <mergeCell ref="E226:N226"/>
    <mergeCell ref="F228:I228"/>
    <mergeCell ref="J228:N228"/>
    <mergeCell ref="F229:I229"/>
    <mergeCell ref="J229:N229"/>
    <mergeCell ref="F230:I230"/>
    <mergeCell ref="J230:N230"/>
    <mergeCell ref="D232:N232"/>
    <mergeCell ref="D233:N233"/>
    <mergeCell ref="E235:I235"/>
    <mergeCell ref="J235:N235"/>
    <mergeCell ref="E237:I237"/>
    <mergeCell ref="J237:N237"/>
    <mergeCell ref="E238:N238"/>
    <mergeCell ref="E240:I240"/>
    <mergeCell ref="J240:N240"/>
    <mergeCell ref="E241:N241"/>
    <mergeCell ref="E242:N242"/>
    <mergeCell ref="F244:I244"/>
    <mergeCell ref="J244:N244"/>
    <mergeCell ref="F245:I245"/>
    <mergeCell ref="J245:N245"/>
    <mergeCell ref="F246:I246"/>
    <mergeCell ref="J246:N246"/>
    <mergeCell ref="D249:N249"/>
    <mergeCell ref="D250:N250"/>
    <mergeCell ref="E252:I252"/>
    <mergeCell ref="J252:N252"/>
    <mergeCell ref="E254:I254"/>
    <mergeCell ref="J254:N254"/>
    <mergeCell ref="E256:I256"/>
    <mergeCell ref="J256:N256"/>
    <mergeCell ref="D258:N258"/>
    <mergeCell ref="D259:N259"/>
    <mergeCell ref="E261:I261"/>
    <mergeCell ref="J261:N261"/>
    <mergeCell ref="E263:I263"/>
    <mergeCell ref="J263:N263"/>
    <mergeCell ref="E264:N264"/>
    <mergeCell ref="E266:I266"/>
    <mergeCell ref="J266:N266"/>
    <mergeCell ref="E267:N267"/>
    <mergeCell ref="E268:N268"/>
    <mergeCell ref="F270:I270"/>
    <mergeCell ref="J270:N270"/>
    <mergeCell ref="F271:I271"/>
    <mergeCell ref="J271:N271"/>
    <mergeCell ref="F272:I272"/>
    <mergeCell ref="J272:N272"/>
    <mergeCell ref="D274:N274"/>
  </mergeCells>
  <conditionalFormatting sqref="F188:G197">
    <cfRule type="expression" priority="2" aboveAverage="0" equalAverage="0" bottom="0" percent="0" rank="0" text="" dxfId="0">
      <formula>AND(CNTR_ExistConnectionEntries,ISBLANK($F172))</formula>
    </cfRule>
    <cfRule type="expression" priority="3" aboveAverage="0" equalAverage="0" bottom="0" percent="0" rank="0" text="" dxfId="1">
      <formula>($S172=FALSE())</formula>
    </cfRule>
  </conditionalFormatting>
  <conditionalFormatting sqref="H188:N197">
    <cfRule type="expression" priority="4" aboveAverage="0" equalAverage="0" bottom="0" percent="0" rank="0" text="" dxfId="2">
      <formula>AND(CNTR_ExistConnectionEntries,ISBLANK($F172))</formula>
    </cfRule>
    <cfRule type="expression" priority="5" aboveAverage="0" equalAverage="0" bottom="0" percent="0" rank="0" text="" dxfId="3">
      <formula>MSconst_RequireConnectedInstContact</formula>
    </cfRule>
    <cfRule type="expression" priority="6" aboveAverage="0" equalAverage="0" bottom="0" percent="0" rank="0" text="" dxfId="4">
      <formula>($S172=FALSE())</formula>
    </cfRule>
  </conditionalFormatting>
  <conditionalFormatting sqref="J61:N61">
    <cfRule type="expression" priority="7" aboveAverage="0" equalAverage="0" bottom="0" percent="0" rank="0" text="" dxfId="5">
      <formula>AND(NOT(ISBLANK($J$54)),$J$54=FALSE())</formula>
    </cfRule>
  </conditionalFormatting>
  <conditionalFormatting sqref="J69:N69 J72:N73">
    <cfRule type="expression" priority="8" aboveAverage="0" equalAverage="0" bottom="0" percent="0" rank="0" text="" dxfId="6">
      <formula>(MSconst_RequirePermitInfo=FALSE())</formula>
    </cfRule>
  </conditionalFormatting>
  <conditionalFormatting sqref="B2:D4">
    <cfRule type="expression" priority="9" aboveAverage="0" equalAverage="0" bottom="0" percent="0" rank="0" text="" dxfId="7">
      <formula>#NAME?</formula>
    </cfRule>
  </conditionalFormatting>
  <conditionalFormatting sqref="J221:N221 J215:N215">
    <cfRule type="expression" priority="10" aboveAverage="0" equalAverage="0" bottom="0" percent="0" rank="0" text="" dxfId="8">
      <formula>$Z221=1</formula>
    </cfRule>
  </conditionalFormatting>
  <conditionalFormatting sqref="J229:N229 J224:N224">
    <cfRule type="expression" priority="11" aboveAverage="0" equalAverage="0" bottom="0" percent="0" rank="0" text="" dxfId="9">
      <formula>$Z229</formula>
    </cfRule>
  </conditionalFormatting>
  <conditionalFormatting sqref="L18">
    <cfRule type="expression" priority="12" aboveAverage="0" equalAverage="0" bottom="0" percent="0" rank="0" text="" dxfId="10">
      <formula>$Z13=TRUE()</formula>
    </cfRule>
  </conditionalFormatting>
  <conditionalFormatting sqref="L18">
    <cfRule type="expression" priority="13" aboveAverage="0" equalAverage="0" bottom="0" percent="0" rank="0" text="" dxfId="11">
      <formula>$X13=TRUE()</formula>
    </cfRule>
  </conditionalFormatting>
  <conditionalFormatting sqref="M18">
    <cfRule type="expression" priority="14" aboveAverage="0" equalAverage="0" bottom="0" percent="0" rank="0" text="" dxfId="12">
      <formula>$Z13=TRUE()</formula>
    </cfRule>
  </conditionalFormatting>
  <conditionalFormatting sqref="M18">
    <cfRule type="expression" priority="15" aboveAverage="0" equalAverage="0" bottom="0" percent="0" rank="0" text="" dxfId="13">
      <formula>$X13=TRUE()</formula>
    </cfRule>
  </conditionalFormatting>
  <conditionalFormatting sqref="N18">
    <cfRule type="expression" priority="16" aboveAverage="0" equalAverage="0" bottom="0" percent="0" rank="0" text="" dxfId="14">
      <formula>$Z13=TRUE()</formula>
    </cfRule>
  </conditionalFormatting>
  <conditionalFormatting sqref="N18">
    <cfRule type="expression" priority="17" aboveAverage="0" equalAverage="0" bottom="0" percent="0" rank="0" text="" dxfId="15">
      <formula>$X13=TRUE()</formula>
    </cfRule>
  </conditionalFormatting>
  <conditionalFormatting sqref="N25:N26">
    <cfRule type="expression" priority="18" aboveAverage="0" equalAverage="0" bottom="0" percent="0" rank="0" text="" dxfId="16">
      <formula>$Z19=TRUE()</formula>
    </cfRule>
  </conditionalFormatting>
  <conditionalFormatting sqref="N25:N26">
    <cfRule type="expression" priority="19" aboveAverage="0" equalAverage="0" bottom="0" percent="0" rank="0" text="" dxfId="17">
      <formula>$X19=TRUE()</formula>
    </cfRule>
  </conditionalFormatting>
  <conditionalFormatting sqref="N28">
    <cfRule type="expression" priority="20" aboveAverage="0" equalAverage="0" bottom="0" percent="0" rank="0" text="" dxfId="18">
      <formula>$Z21=TRUE()</formula>
    </cfRule>
  </conditionalFormatting>
  <conditionalFormatting sqref="N28">
    <cfRule type="expression" priority="21" aboveAverage="0" equalAverage="0" bottom="0" percent="0" rank="0" text="" dxfId="19">
      <formula>$X21=TRUE()</formula>
    </cfRule>
  </conditionalFormatting>
  <conditionalFormatting sqref="N27">
    <cfRule type="expression" priority="22" aboveAverage="0" equalAverage="0" bottom="0" percent="0" rank="0" text="" dxfId="20">
      <formula>$Z21=TRUE()</formula>
    </cfRule>
  </conditionalFormatting>
  <conditionalFormatting sqref="N27">
    <cfRule type="expression" priority="23" aboveAverage="0" equalAverage="0" bottom="0" percent="0" rank="0" text="" dxfId="21">
      <formula>$X21=TRUE()</formula>
    </cfRule>
  </conditionalFormatting>
  <conditionalFormatting sqref="N24">
    <cfRule type="expression" priority="24" aboveAverage="0" equalAverage="0" bottom="0" percent="0" rank="0" text="" dxfId="22">
      <formula>$Z17=TRUE()</formula>
    </cfRule>
  </conditionalFormatting>
  <conditionalFormatting sqref="N24">
    <cfRule type="expression" priority="25" aboveAverage="0" equalAverage="0" bottom="0" percent="0" rank="0" text="" dxfId="23">
      <formula>$X17=TRUE()</formula>
    </cfRule>
  </conditionalFormatting>
  <conditionalFormatting sqref="J271:N271 J266:N266 J263:N263 J261:N261 J245:N245 J240:N240 J237:N237 J235:N235">
    <cfRule type="expression" priority="26" aboveAverage="0" equalAverage="0" bottom="0" percent="0" rank="0" text="" dxfId="24">
      <formula>$Z271=TRUE()</formula>
    </cfRule>
  </conditionalFormatting>
  <conditionalFormatting sqref="G3:H3">
    <cfRule type="expression" priority="27" aboveAverage="0" equalAverage="0" bottom="0" percent="0" rank="0" text="" dxfId="25">
      <formula>$Y$38</formula>
    </cfRule>
  </conditionalFormatting>
  <conditionalFormatting sqref="I3:J3">
    <cfRule type="expression" priority="28" aboveAverage="0" equalAverage="0" bottom="0" percent="0" rank="0" text="" dxfId="26">
      <formula>$G$283=TRUE()</formula>
    </cfRule>
  </conditionalFormatting>
  <dataValidations count="13">
    <dataValidation allowBlank="true" errorStyle="stop" operator="between" showDropDown="false" showErrorMessage="true" showInputMessage="false" sqref="N26 J54 L144:M144 J210" type="list">
      <formula1>Euconst_TrueFalse</formula1>
      <formula2>0</formula2>
    </dataValidation>
    <dataValidation allowBlank="true" errorStyle="stop" operator="between" showDropDown="false" showErrorMessage="true" showInputMessage="false" sqref="I172:I181" type="list">
      <formula1>EUconst_ConnectedEntityTypes</formula1>
      <formula2>0</formula2>
    </dataValidation>
    <dataValidation allowBlank="true" errorStyle="stop" operator="between" showDropDown="false" showErrorMessage="true" showInputMessage="false" sqref="K172:L181" type="list">
      <formula1>EUconst_ConnectionTypes</formula1>
      <formula2>0</formula2>
    </dataValidation>
    <dataValidation allowBlank="true" errorStyle="stop" operator="between" showDropDown="false" showErrorMessage="true" showInputMessage="false" sqref="M172:N181" type="list">
      <formula1>EUconst_ConnectionTransferTypes</formula1>
      <formula2>0</formula2>
    </dataValidation>
    <dataValidation allowBlank="true" errorStyle="stop" operator="between" showDropDown="false" showErrorMessage="true" showInputMessage="false" sqref="E36:N36" type="list">
      <formula1>EUconst_ConfirmAllowUseOfData</formula1>
      <formula2>0</formula2>
    </dataValidation>
    <dataValidation allowBlank="true" errorStyle="stop" operator="between" showDropDown="false" showErrorMessage="true" showInputMessage="false" sqref="F117:F121 G118:N121" type="list">
      <formula1>EUconst_AnnexIActivities</formula1>
      <formula2>0</formula2>
    </dataValidation>
    <dataValidation allowBlank="true" errorStyle="warning" operator="equal" showDropDown="false" showErrorMessage="true" showInputMessage="false" sqref="L131:L132" type="textLength">
      <formula1>4</formula1>
      <formula2>0</formula2>
    </dataValidation>
    <dataValidation allowBlank="true" errorStyle="stop" operator="between" showDropDown="false" showErrorMessage="true" showInputMessage="false" sqref="J51:N51" type="list">
      <formula1>EUconst_MSlist</formula1>
      <formula2>0</formula2>
    </dataValidation>
    <dataValidation allowBlank="true" errorStyle="stop" operator="between" showDropDown="false" showErrorMessage="true" showInputMessage="false" sqref="E13:N13" type="list">
      <formula1>EUconst_ConfirmMergerSplit</formula1>
      <formula2>0</formula2>
    </dataValidation>
    <dataValidation allowBlank="true" errorStyle="stop" operator="between" showDropDown="false" showErrorMessage="true" showInputMessage="false" sqref="L18" type="list">
      <formula1>EUconst_Days</formula1>
      <formula2>0</formula2>
    </dataValidation>
    <dataValidation allowBlank="true" errorStyle="stop" operator="between" showDropDown="false" showErrorMessage="true" showInputMessage="false" sqref="M18" type="list">
      <formula1>EUconst_Months</formula1>
      <formula2>0</formula2>
    </dataValidation>
    <dataValidation allowBlank="true" errorStyle="stop" operator="between" showDropDown="false" showErrorMessage="true" showInputMessage="false" sqref="N18" type="list">
      <formula1>EUconst_ReportingYears</formula1>
      <formula2>0</formula2>
    </dataValidation>
    <dataValidation allowBlank="true" errorStyle="stop" operator="between" showDropDown="false" showErrorMessage="true" showInputMessage="false" sqref="L15" type="list">
      <formula1>EUconst_MergerSplitOrTransfer</formula1>
      <formula2>0</formula2>
    </dataValidation>
  </dataValidations>
  <hyperlinks>
    <hyperlink ref="G2" location="JUMP_Coverpage_Top" display="#JUMP_Coverpage_Top"/>
    <hyperlink ref="E126" r:id="rId2" display="http://ec.europa.eu/eurostat/ramon/nomenclatures/index.cfm?TargetUrl=LST_CLS_DLD&amp;StrNom=NACE_1_1&amp;StrLanguageCode=EN&amp;StrLayoutCode=HIERARCHIC"/>
    <hyperlink ref="E128" r:id="rId3" display="http://ec.europa.eu/eurostat/ramon/nomenclatures/index.cfm?TargetUrl=LST_CLS_DLD&amp;StrNom=NACE_REV2&amp;StrLanguageCode=EN&amp;StrLayoutCode=HIERARCHIC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  <rowBreaks count="1" manualBreakCount="1">
    <brk id="146" man="true" max="16383" min="0"/>
  </rowBreaks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D145" activeCellId="0" sqref="D145:G1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4.7"/>
    <col collapsed="false" customWidth="true" hidden="false" outlineLevel="0" max="2" min="2" style="59" width="2.7"/>
    <col collapsed="false" customWidth="true" hidden="false" outlineLevel="0" max="4" min="3" style="59" width="4.7"/>
    <col collapsed="false" customWidth="true" hidden="false" outlineLevel="0" max="14" min="5" style="59" width="12.7"/>
    <col collapsed="false" customWidth="true" hidden="false" outlineLevel="0" max="15" min="15" style="59" width="4.7"/>
    <col collapsed="false" customWidth="true" hidden="true" outlineLevel="0" max="16" min="16" style="59" width="21.56"/>
    <col collapsed="false" customWidth="false" hidden="true" outlineLevel="0" max="27" min="17" style="322" width="11.42"/>
    <col collapsed="false" customWidth="false" hidden="false" outlineLevel="0" max="257" min="28" style="59" width="11.42"/>
  </cols>
  <sheetData>
    <row r="1" s="3" customFormat="true" ht="13.5" hidden="true" customHeight="false" outlineLevel="0" collapsed="false">
      <c r="A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</row>
    <row r="2" s="130" customFormat="true" ht="13.5" hidden="false" customHeight="true" outlineLevel="0" collapsed="false">
      <c r="A2" s="3"/>
      <c r="B2" s="133" t="str">
        <f aca="false">Translations!$B$590</f>
        <v>B. Първоначална ситуация</v>
      </c>
      <c r="C2" s="133"/>
      <c r="D2" s="133"/>
      <c r="E2" s="60" t="str">
        <f aca="false">Translations!$B$276</f>
        <v>Навигационно меню:</v>
      </c>
      <c r="F2" s="5"/>
      <c r="G2" s="61" t="str">
        <f aca="false">Translations!$B$290</f>
        <v>Съдържание</v>
      </c>
      <c r="H2" s="61"/>
      <c r="I2" s="7" t="e">
        <f aca="false">HYPERLINK(U2,Translations!$B$291)</f>
        <v>#VALUE!</v>
      </c>
      <c r="J2" s="7"/>
      <c r="K2" s="7" t="e">
        <f aca="false">HYPERLINK(W2,Translations!$B$277)</f>
        <v>#VALUE!</v>
      </c>
      <c r="L2" s="7"/>
      <c r="M2" s="7" t="e">
        <f aca="false">HYPERLINK(Y2,Translations!$B$278)</f>
        <v>#VALUE!</v>
      </c>
      <c r="N2" s="7"/>
      <c r="O2" s="8"/>
      <c r="P2" s="8"/>
      <c r="Q2" s="9" t="s">
        <v>2</v>
      </c>
      <c r="R2" s="9"/>
      <c r="S2" s="10"/>
      <c r="T2" s="10"/>
      <c r="U2" s="11" t="e">
        <f aca="false">"#"&amp;ADDRESS(ROW(C6),COLUMN(C6),,,A_InstallationData!Q3)</f>
        <v>#VALUE!</v>
      </c>
      <c r="V2" s="11"/>
      <c r="W2" s="11" t="e">
        <f aca="false">"#"&amp;ADDRESS(ROW(C6),COLUMN(C6),,,C_MergerSplitTransfer!Q3)</f>
        <v>#VALUE!</v>
      </c>
      <c r="X2" s="11"/>
      <c r="Y2" s="12" t="e">
        <f aca="false">"#"&amp;ADDRESS(ROW(C6),COLUMN(C6),,,D_Summary!Q3)</f>
        <v>#VALUE!</v>
      </c>
      <c r="Z2" s="12"/>
      <c r="AA2" s="3"/>
    </row>
    <row r="3" s="130" customFormat="true" ht="13.5" hidden="false" customHeight="true" outlineLevel="0" collapsed="false">
      <c r="A3" s="3"/>
      <c r="B3" s="133"/>
      <c r="C3" s="133"/>
      <c r="D3" s="133"/>
      <c r="E3" s="7" t="str">
        <f aca="false">HYPERLINK(R3,Translations!$B$279)</f>
        <v>Начало на работния лист</v>
      </c>
      <c r="F3" s="7"/>
      <c r="G3" s="63" t="str">
        <f aca="false">HYPERLINK(S3,Translations!$B$540)</f>
        <v>Първоначална инсталация 1</v>
      </c>
      <c r="H3" s="63"/>
      <c r="I3" s="64" t="str">
        <f aca="false">HYPERLINK(U3,Translations!$B$541)</f>
        <v>Първоначална инсталация 2</v>
      </c>
      <c r="J3" s="64"/>
      <c r="K3" s="64"/>
      <c r="L3" s="64"/>
      <c r="M3" s="64"/>
      <c r="N3" s="64"/>
      <c r="O3" s="8"/>
      <c r="P3" s="8"/>
      <c r="Q3" s="65" t="e">
        <f aca="true">IF(ISERROR(CELL("filename",Q1)),"B_InitialSituation",MID(CELL("filename",Q1),FIND("]",CELL("filename",Q1))+1,1024))</f>
        <v>#VALUE!</v>
      </c>
      <c r="R3" s="66" t="str">
        <f aca="false">"#"&amp;ADDRESS(ROW(C6),COLUMN(C6))</f>
        <v>#$C$6</v>
      </c>
      <c r="S3" s="67" t="str">
        <f aca="false">"#"&amp;ADDRESS(ROW(C10),COLUMN(C10))</f>
        <v>#$C$10</v>
      </c>
      <c r="T3" s="67"/>
      <c r="U3" s="68" t="str">
        <f aca="false">"#"&amp;ADDRESS(ROW(C83),COLUMN(C83))</f>
        <v>#$C$83</v>
      </c>
      <c r="V3" s="68"/>
      <c r="W3" s="68"/>
      <c r="X3" s="68"/>
      <c r="Y3" s="69"/>
      <c r="Z3" s="69"/>
      <c r="AA3" s="3"/>
    </row>
    <row r="4" s="130" customFormat="true" ht="13.5" hidden="false" customHeight="true" outlineLevel="0" collapsed="false">
      <c r="A4" s="3"/>
      <c r="B4" s="133"/>
      <c r="C4" s="133"/>
      <c r="D4" s="133"/>
      <c r="E4" s="7" t="str">
        <f aca="false">HYPERLINK(R4,Translations!$B$280)</f>
        <v>Край на работния лист</v>
      </c>
      <c r="F4" s="7"/>
      <c r="G4" s="70"/>
      <c r="H4" s="70"/>
      <c r="I4" s="71"/>
      <c r="J4" s="71"/>
      <c r="K4" s="71"/>
      <c r="L4" s="71"/>
      <c r="M4" s="71"/>
      <c r="N4" s="71"/>
      <c r="O4" s="8"/>
      <c r="P4" s="8"/>
      <c r="Q4" s="9"/>
      <c r="R4" s="72" t="str">
        <f aca="false">"#"&amp;ADDRESS(ROW(D152),COLUMN(D152))</f>
        <v>#$D$152</v>
      </c>
      <c r="S4" s="73"/>
      <c r="T4" s="73"/>
      <c r="U4" s="74"/>
      <c r="V4" s="74"/>
      <c r="W4" s="74"/>
      <c r="X4" s="74"/>
      <c r="Y4" s="75"/>
      <c r="Z4" s="75"/>
      <c r="AA4" s="3"/>
    </row>
    <row r="5" s="130" customFormat="true" ht="12.75" hidden="false" customHeight="false" outlineLevel="0" collapsed="false">
      <c r="A5" s="3"/>
      <c r="B5" s="125"/>
      <c r="C5" s="136"/>
      <c r="D5" s="83"/>
      <c r="E5" s="83"/>
      <c r="F5" s="137"/>
      <c r="G5" s="137"/>
      <c r="H5" s="137"/>
      <c r="I5" s="125"/>
      <c r="J5" s="125"/>
      <c r="K5" s="125"/>
      <c r="L5" s="125"/>
      <c r="M5" s="8"/>
      <c r="N5" s="8"/>
      <c r="O5" s="8"/>
      <c r="P5" s="8"/>
      <c r="Q5" s="9"/>
      <c r="R5" s="3"/>
      <c r="S5" s="3"/>
      <c r="T5" s="3"/>
      <c r="U5" s="3"/>
      <c r="V5" s="3"/>
      <c r="W5" s="3"/>
      <c r="X5" s="3"/>
      <c r="Y5" s="3"/>
      <c r="Z5" s="3"/>
      <c r="AA5" s="3"/>
    </row>
    <row r="6" s="130" customFormat="true" ht="23.25" hidden="false" customHeight="true" outlineLevel="0" collapsed="false">
      <c r="A6" s="3"/>
      <c r="B6" s="125"/>
      <c r="C6" s="138" t="s">
        <v>9</v>
      </c>
      <c r="D6" s="78" t="str">
        <f aca="false">Translations!$B$591</f>
        <v>Лист „Първоначална ситуация“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8"/>
      <c r="P6" s="8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130" customFormat="true" ht="12.75" hidden="false" customHeight="false" outlineLevel="0" collapsed="false">
      <c r="A7" s="3"/>
      <c r="B7" s="153"/>
      <c r="C7" s="153"/>
      <c r="D7" s="195"/>
      <c r="E7" s="196"/>
      <c r="F7" s="192"/>
      <c r="G7" s="192"/>
      <c r="H7" s="8"/>
      <c r="I7" s="8"/>
      <c r="J7" s="228"/>
      <c r="K7" s="228"/>
      <c r="L7" s="228"/>
      <c r="M7" s="153"/>
      <c r="N7" s="153"/>
      <c r="O7" s="153"/>
      <c r="P7" s="15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147" customFormat="true" ht="18" hidden="false" customHeight="true" outlineLevel="0" collapsed="false">
      <c r="A8" s="141"/>
      <c r="B8" s="142"/>
      <c r="C8" s="143" t="s">
        <v>5</v>
      </c>
      <c r="D8" s="144" t="str">
        <f aca="false">Translations!$B$592</f>
        <v>Ситуация ПРЕДИ сливането на инсталации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6" t="s">
        <v>18</v>
      </c>
      <c r="R8" s="146" t="s">
        <v>18</v>
      </c>
      <c r="S8" s="146" t="s">
        <v>18</v>
      </c>
      <c r="T8" s="146" t="s">
        <v>18</v>
      </c>
      <c r="U8" s="146" t="s">
        <v>18</v>
      </c>
      <c r="V8" s="146" t="s">
        <v>18</v>
      </c>
      <c r="W8" s="146" t="s">
        <v>18</v>
      </c>
      <c r="X8" s="146" t="s">
        <v>18</v>
      </c>
      <c r="Y8" s="146" t="s">
        <v>18</v>
      </c>
      <c r="Z8" s="146" t="s">
        <v>18</v>
      </c>
      <c r="AA8" s="146"/>
    </row>
    <row r="9" s="130" customFormat="true" ht="12.75" hidden="false" customHeight="true" outlineLevel="0" collapsed="false">
      <c r="A9" s="3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8"/>
      <c r="N9" s="8"/>
      <c r="O9" s="8"/>
      <c r="P9" s="8"/>
      <c r="Q9" s="9"/>
      <c r="R9" s="3"/>
      <c r="S9" s="3"/>
      <c r="T9" s="3"/>
      <c r="U9" s="3"/>
      <c r="V9" s="3"/>
      <c r="W9" s="3"/>
      <c r="X9" s="3"/>
      <c r="Y9" s="3"/>
      <c r="Z9" s="3"/>
      <c r="AA9" s="3"/>
    </row>
    <row r="10" s="147" customFormat="true" ht="18" hidden="false" customHeight="true" outlineLevel="0" collapsed="false">
      <c r="A10" s="141"/>
      <c r="B10" s="142"/>
      <c r="C10" s="323" t="n">
        <v>1</v>
      </c>
      <c r="D10" s="324" t="str">
        <f aca="false">Translations!$B$534&amp;" "&amp;C10&amp;":"</f>
        <v>Инсталация ПРЕДИ сливане, разделяне или прехвърляне 1:</v>
      </c>
      <c r="E10" s="324"/>
      <c r="F10" s="324"/>
      <c r="G10" s="324"/>
      <c r="H10" s="324"/>
      <c r="I10" s="324"/>
      <c r="J10" s="324"/>
      <c r="K10" s="325" t="str">
        <f aca="false">INDEX(A_InstallationData!$J$200:$J$273,MATCH($C10,A_InstallationData!$R$200:$R$273,0))</f>
        <v/>
      </c>
      <c r="L10" s="325"/>
      <c r="M10" s="325"/>
      <c r="N10" s="325"/>
      <c r="O10" s="326"/>
      <c r="P10" s="327"/>
      <c r="Q10" s="141"/>
      <c r="R10" s="141"/>
      <c r="S10" s="141"/>
      <c r="T10" s="3"/>
      <c r="U10" s="141"/>
      <c r="V10" s="141"/>
      <c r="W10" s="141"/>
      <c r="X10" s="141"/>
      <c r="Y10" s="141"/>
      <c r="Z10" s="328" t="s">
        <v>62</v>
      </c>
      <c r="AA10" s="3"/>
    </row>
    <row r="11" s="130" customFormat="true" ht="18" hidden="false" customHeight="true" outlineLevel="0" collapsed="false">
      <c r="A11" s="3"/>
      <c r="B11" s="125"/>
      <c r="C11" s="83"/>
      <c r="D11" s="125"/>
      <c r="E11" s="8"/>
      <c r="F11" s="125"/>
      <c r="G11" s="125"/>
      <c r="H11" s="125"/>
      <c r="I11" s="125"/>
      <c r="J11" s="125"/>
      <c r="K11" s="125"/>
      <c r="L11" s="125"/>
      <c r="M11" s="329" t="str">
        <f aca="false">IF(CNTR_Merger&lt;&gt;TRUE(),"",IF(K10="",EUconst_NotRelevant,EUconst_Relevant))</f>
        <v/>
      </c>
      <c r="N11" s="329"/>
      <c r="O11" s="330"/>
      <c r="P11" s="8"/>
      <c r="Q11" s="9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s="130" customFormat="true" ht="12.75" hidden="false" customHeight="true" outlineLevel="0" collapsed="false">
      <c r="A12" s="3"/>
      <c r="B12" s="125"/>
      <c r="C12" s="83"/>
      <c r="D12" s="125"/>
      <c r="E12" s="125"/>
      <c r="F12" s="125"/>
      <c r="G12" s="125"/>
      <c r="H12" s="125"/>
      <c r="I12" s="125"/>
      <c r="J12" s="125"/>
      <c r="K12" s="125"/>
      <c r="L12" s="125"/>
      <c r="M12" s="8"/>
      <c r="N12" s="8"/>
      <c r="O12" s="330"/>
      <c r="P12" s="8"/>
      <c r="Q12" s="9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s="130" customFormat="true" ht="29.25" hidden="false" customHeight="true" outlineLevel="0" collapsed="false">
      <c r="A13" s="3"/>
      <c r="B13" s="125"/>
      <c r="C13" s="125"/>
      <c r="D13" s="30" t="s">
        <v>20</v>
      </c>
      <c r="E13" s="104" t="str">
        <f aca="false">Translations!$B$593</f>
        <v>Най-ново окончателно разпределено количество квоти без отчитане на корекционни коефициенти за евентуални частични спирания на дейности</v>
      </c>
      <c r="F13" s="104"/>
      <c r="G13" s="104"/>
      <c r="H13" s="104"/>
      <c r="I13" s="104"/>
      <c r="J13" s="104"/>
      <c r="K13" s="104"/>
      <c r="L13" s="104"/>
      <c r="M13" s="104"/>
      <c r="N13" s="104"/>
      <c r="O13" s="331"/>
      <c r="P13" s="281"/>
      <c r="Q13" s="9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130" customFormat="true" ht="24.75" hidden="false" customHeight="true" outlineLevel="0" collapsed="false">
      <c r="A14" s="3"/>
      <c r="B14" s="125"/>
      <c r="C14" s="125"/>
      <c r="D14" s="30"/>
      <c r="E14" s="206" t="str">
        <f aca="false">Translations!$B$594</f>
        <v>Моля въведете тук най-новото окончателно количество на безплатно предоставени квоти, без отчитане на корекционни коефициенти по член 23 от CIMs (Решение2011/278/ЕС) .</v>
      </c>
      <c r="F14" s="206"/>
      <c r="G14" s="206"/>
      <c r="H14" s="206"/>
      <c r="I14" s="206"/>
      <c r="J14" s="206"/>
      <c r="K14" s="206"/>
      <c r="L14" s="206"/>
      <c r="M14" s="206"/>
      <c r="N14" s="206"/>
      <c r="O14" s="331"/>
      <c r="P14" s="281"/>
      <c r="Q14" s="9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130" customFormat="true" ht="5.1" hidden="false" customHeight="true" outlineLevel="0" collapsed="false">
      <c r="A15" s="3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8"/>
      <c r="N15" s="8"/>
      <c r="O15" s="281"/>
      <c r="P15" s="8"/>
      <c r="Q15" s="9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130" customFormat="true" ht="12.75" hidden="false" customHeight="true" outlineLevel="0" collapsed="false">
      <c r="A16" s="3"/>
      <c r="B16" s="125"/>
      <c r="C16" s="218"/>
      <c r="D16" s="241" t="str">
        <f aca="false">Translations!$B$402</f>
        <v>Подинсталация</v>
      </c>
      <c r="E16" s="241"/>
      <c r="F16" s="241"/>
      <c r="G16" s="332" t="n">
        <v>2013</v>
      </c>
      <c r="H16" s="332" t="n">
        <v>2014</v>
      </c>
      <c r="I16" s="332" t="n">
        <v>2015</v>
      </c>
      <c r="J16" s="332" t="n">
        <v>2016</v>
      </c>
      <c r="K16" s="332" t="n">
        <v>2017</v>
      </c>
      <c r="L16" s="332" t="n">
        <v>2018</v>
      </c>
      <c r="M16" s="332" t="n">
        <v>2019</v>
      </c>
      <c r="N16" s="332" t="n">
        <v>2020</v>
      </c>
      <c r="O16" s="281"/>
      <c r="P16" s="333"/>
      <c r="Q16" s="9"/>
      <c r="R16" s="3"/>
      <c r="S16" s="3"/>
      <c r="T16" s="334" t="s">
        <v>44</v>
      </c>
      <c r="U16" s="3"/>
      <c r="V16" s="334" t="s">
        <v>63</v>
      </c>
      <c r="W16" s="3"/>
      <c r="X16" s="335" t="s">
        <v>64</v>
      </c>
      <c r="Y16" s="3"/>
      <c r="Z16" s="328" t="s">
        <v>62</v>
      </c>
      <c r="AA16" s="3"/>
    </row>
    <row r="17" s="130" customFormat="true" ht="12.75" hidden="false" customHeight="true" outlineLevel="0" collapsed="false">
      <c r="A17" s="3"/>
      <c r="B17" s="125"/>
      <c r="C17" s="336" t="n">
        <v>0</v>
      </c>
      <c r="D17" s="337" t="str">
        <f aca="false">Translations!$B$501</f>
        <v>Етап преди започване</v>
      </c>
      <c r="E17" s="337"/>
      <c r="F17" s="337"/>
      <c r="G17" s="338"/>
      <c r="H17" s="338"/>
      <c r="I17" s="338"/>
      <c r="J17" s="338"/>
      <c r="K17" s="338"/>
      <c r="L17" s="338"/>
      <c r="M17" s="338"/>
      <c r="N17" s="338"/>
      <c r="O17" s="281"/>
      <c r="P17" s="333"/>
      <c r="Q17" s="131" t="str">
        <f aca="false">EUconst_CNTR_Finitial&amp;$V17&amp;"_"&amp;$D17</f>
        <v>FInitial_1_Етап преди започване</v>
      </c>
      <c r="R17" s="3"/>
      <c r="S17" s="3"/>
      <c r="T17" s="334"/>
      <c r="U17" s="3"/>
      <c r="V17" s="248" t="n">
        <f aca="false">C10</f>
        <v>1</v>
      </c>
      <c r="W17" s="3"/>
      <c r="X17" s="275" t="n">
        <f aca="false">COUNT(G17:N17)&gt;0</f>
        <v>0</v>
      </c>
      <c r="Y17" s="3"/>
      <c r="Z17" s="275" t="n">
        <f aca="false">M11=EUconst_NotRelevant</f>
        <v>0</v>
      </c>
      <c r="AA17" s="3"/>
    </row>
    <row r="18" s="130" customFormat="true" ht="12.75" hidden="false" customHeight="true" outlineLevel="0" collapsed="false">
      <c r="A18" s="3"/>
      <c r="B18" s="125"/>
      <c r="C18" s="239" t="n">
        <v>1</v>
      </c>
      <c r="D18" s="339"/>
      <c r="E18" s="339"/>
      <c r="F18" s="339"/>
      <c r="G18" s="340"/>
      <c r="H18" s="340"/>
      <c r="I18" s="340"/>
      <c r="J18" s="340"/>
      <c r="K18" s="340"/>
      <c r="L18" s="340"/>
      <c r="M18" s="340"/>
      <c r="N18" s="340"/>
      <c r="O18" s="281"/>
      <c r="P18" s="333"/>
      <c r="Q18" s="131" t="str">
        <f aca="false">EUconst_CNTR_Finitial&amp;$V18&amp;"_"&amp;$D18</f>
        <v>FInitial_1_</v>
      </c>
      <c r="R18" s="3"/>
      <c r="S18" s="3"/>
      <c r="T18" s="248" t="str">
        <f aca="false">IF(OR(D18="",COUNTIF($D$17:D18,D18)&gt;1),"",MAX($T$17:T17)+1)</f>
        <v/>
      </c>
      <c r="U18" s="3"/>
      <c r="V18" s="252" t="n">
        <f aca="false">V17</f>
        <v>1</v>
      </c>
      <c r="W18" s="3"/>
      <c r="X18" s="275" t="n">
        <f aca="false">COUNT(G18:N18)&gt;0</f>
        <v>0</v>
      </c>
      <c r="Y18" s="3"/>
      <c r="Z18" s="275" t="n">
        <f aca="false">Z17</f>
        <v>0</v>
      </c>
      <c r="AA18" s="3"/>
    </row>
    <row r="19" s="130" customFormat="true" ht="12.75" hidden="false" customHeight="true" outlineLevel="0" collapsed="false">
      <c r="A19" s="3"/>
      <c r="B19" s="125"/>
      <c r="C19" s="239" t="n">
        <v>2</v>
      </c>
      <c r="D19" s="250"/>
      <c r="E19" s="250"/>
      <c r="F19" s="250"/>
      <c r="G19" s="341"/>
      <c r="H19" s="341"/>
      <c r="I19" s="341"/>
      <c r="J19" s="341"/>
      <c r="K19" s="341"/>
      <c r="L19" s="341"/>
      <c r="M19" s="341"/>
      <c r="N19" s="341"/>
      <c r="O19" s="281"/>
      <c r="P19" s="333"/>
      <c r="Q19" s="131" t="str">
        <f aca="false">EUconst_CNTR_Finitial&amp;$V19&amp;"_"&amp;$D19</f>
        <v>FInitial_1_</v>
      </c>
      <c r="R19" s="3"/>
      <c r="S19" s="3"/>
      <c r="T19" s="252" t="str">
        <f aca="false">IF(OR(D19="",COUNTIF($D$17:D19,D19)&gt;1),"",MAX($T$17:T18)+1)</f>
        <v/>
      </c>
      <c r="U19" s="3"/>
      <c r="V19" s="252" t="n">
        <f aca="false">V18</f>
        <v>1</v>
      </c>
      <c r="W19" s="3"/>
      <c r="X19" s="275" t="n">
        <f aca="false">COUNT(G19:N19)&gt;0</f>
        <v>0</v>
      </c>
      <c r="Y19" s="3"/>
      <c r="Z19" s="275" t="n">
        <f aca="false">Z18</f>
        <v>0</v>
      </c>
      <c r="AA19" s="3"/>
    </row>
    <row r="20" s="130" customFormat="true" ht="12.75" hidden="false" customHeight="true" outlineLevel="0" collapsed="false">
      <c r="A20" s="3"/>
      <c r="B20" s="125"/>
      <c r="C20" s="239" t="n">
        <v>3</v>
      </c>
      <c r="D20" s="250"/>
      <c r="E20" s="250"/>
      <c r="F20" s="250"/>
      <c r="G20" s="341"/>
      <c r="H20" s="341"/>
      <c r="I20" s="341"/>
      <c r="J20" s="341"/>
      <c r="K20" s="341"/>
      <c r="L20" s="341"/>
      <c r="M20" s="341"/>
      <c r="N20" s="341"/>
      <c r="O20" s="281"/>
      <c r="P20" s="333"/>
      <c r="Q20" s="131" t="str">
        <f aca="false">EUconst_CNTR_Finitial&amp;$V20&amp;"_"&amp;$D20</f>
        <v>FInitial_1_</v>
      </c>
      <c r="R20" s="3"/>
      <c r="S20" s="3"/>
      <c r="T20" s="252" t="str">
        <f aca="false">IF(OR(D20="",COUNTIF($D$17:D20,D20)&gt;1),"",MAX($T$17:T19)+1)</f>
        <v/>
      </c>
      <c r="U20" s="3"/>
      <c r="V20" s="252" t="n">
        <f aca="false">V19</f>
        <v>1</v>
      </c>
      <c r="W20" s="3"/>
      <c r="X20" s="275" t="n">
        <f aca="false">COUNT(G20:N20)&gt;0</f>
        <v>0</v>
      </c>
      <c r="Y20" s="3"/>
      <c r="Z20" s="275" t="n">
        <f aca="false">Z19</f>
        <v>0</v>
      </c>
      <c r="AA20" s="3"/>
    </row>
    <row r="21" s="130" customFormat="true" ht="12.75" hidden="false" customHeight="true" outlineLevel="0" collapsed="false">
      <c r="A21" s="3"/>
      <c r="B21" s="125"/>
      <c r="C21" s="239" t="n">
        <v>4</v>
      </c>
      <c r="D21" s="250"/>
      <c r="E21" s="250"/>
      <c r="F21" s="250"/>
      <c r="G21" s="341"/>
      <c r="H21" s="341"/>
      <c r="I21" s="341"/>
      <c r="J21" s="341"/>
      <c r="K21" s="341"/>
      <c r="L21" s="341"/>
      <c r="M21" s="341"/>
      <c r="N21" s="341"/>
      <c r="O21" s="281"/>
      <c r="P21" s="333"/>
      <c r="Q21" s="131" t="str">
        <f aca="false">EUconst_CNTR_Finitial&amp;$V21&amp;"_"&amp;$D21</f>
        <v>FInitial_1_</v>
      </c>
      <c r="R21" s="3"/>
      <c r="S21" s="3"/>
      <c r="T21" s="252" t="str">
        <f aca="false">IF(OR(D21="",COUNTIF($D$17:D21,D21)&gt;1),"",MAX($T$17:T20)+1)</f>
        <v/>
      </c>
      <c r="U21" s="3"/>
      <c r="V21" s="252" t="n">
        <f aca="false">V20</f>
        <v>1</v>
      </c>
      <c r="W21" s="3"/>
      <c r="X21" s="275" t="n">
        <f aca="false">COUNT(G21:N21)&gt;0</f>
        <v>0</v>
      </c>
      <c r="Y21" s="3"/>
      <c r="Z21" s="275" t="n">
        <f aca="false">Z20</f>
        <v>0</v>
      </c>
      <c r="AA21" s="3"/>
    </row>
    <row r="22" s="130" customFormat="true" ht="12.75" hidden="false" customHeight="true" outlineLevel="0" collapsed="false">
      <c r="A22" s="3"/>
      <c r="B22" s="125"/>
      <c r="C22" s="239" t="n">
        <v>5</v>
      </c>
      <c r="D22" s="250"/>
      <c r="E22" s="250"/>
      <c r="F22" s="250"/>
      <c r="G22" s="341"/>
      <c r="H22" s="341"/>
      <c r="I22" s="341"/>
      <c r="J22" s="341"/>
      <c r="K22" s="341"/>
      <c r="L22" s="341"/>
      <c r="M22" s="341"/>
      <c r="N22" s="341"/>
      <c r="O22" s="281"/>
      <c r="P22" s="333"/>
      <c r="Q22" s="131" t="str">
        <f aca="false">EUconst_CNTR_Finitial&amp;$V22&amp;"_"&amp;$D22</f>
        <v>FInitial_1_</v>
      </c>
      <c r="R22" s="3"/>
      <c r="S22" s="3"/>
      <c r="T22" s="252" t="str">
        <f aca="false">IF(OR(D22="",COUNTIF($D$17:D22,D22)&gt;1),"",MAX($T$17:T21)+1)</f>
        <v/>
      </c>
      <c r="U22" s="3"/>
      <c r="V22" s="252" t="n">
        <f aca="false">V21</f>
        <v>1</v>
      </c>
      <c r="W22" s="3"/>
      <c r="X22" s="275" t="n">
        <f aca="false">COUNT(G22:N22)&gt;0</f>
        <v>0</v>
      </c>
      <c r="Y22" s="3"/>
      <c r="Z22" s="275" t="n">
        <f aca="false">Z21</f>
        <v>0</v>
      </c>
      <c r="AA22" s="3"/>
    </row>
    <row r="23" s="130" customFormat="true" ht="12.75" hidden="false" customHeight="true" outlineLevel="0" collapsed="false">
      <c r="A23" s="3"/>
      <c r="B23" s="125"/>
      <c r="C23" s="239" t="n">
        <v>6</v>
      </c>
      <c r="D23" s="250"/>
      <c r="E23" s="250"/>
      <c r="F23" s="250"/>
      <c r="G23" s="341"/>
      <c r="H23" s="341"/>
      <c r="I23" s="341"/>
      <c r="J23" s="341"/>
      <c r="K23" s="341"/>
      <c r="L23" s="341"/>
      <c r="M23" s="341"/>
      <c r="N23" s="341"/>
      <c r="O23" s="281"/>
      <c r="P23" s="8"/>
      <c r="Q23" s="131" t="str">
        <f aca="false">EUconst_CNTR_Finitial&amp;$V23&amp;"_"&amp;$D23</f>
        <v>FInitial_1_</v>
      </c>
      <c r="R23" s="3"/>
      <c r="S23" s="3"/>
      <c r="T23" s="252" t="str">
        <f aca="false">IF(OR(D23="",COUNTIF($D$17:D23,D23)&gt;1),"",MAX($T$17:T22)+1)</f>
        <v/>
      </c>
      <c r="U23" s="3"/>
      <c r="V23" s="252" t="n">
        <f aca="false">V22</f>
        <v>1</v>
      </c>
      <c r="W23" s="3"/>
      <c r="X23" s="275" t="n">
        <f aca="false">COUNT(G23:N23)&gt;0</f>
        <v>0</v>
      </c>
      <c r="Y23" s="3"/>
      <c r="Z23" s="275" t="n">
        <f aca="false">Z22</f>
        <v>0</v>
      </c>
      <c r="AA23" s="3"/>
    </row>
    <row r="24" s="130" customFormat="true" ht="12.75" hidden="false" customHeight="true" outlineLevel="0" collapsed="false">
      <c r="A24" s="3"/>
      <c r="B24" s="125"/>
      <c r="C24" s="239" t="n">
        <v>7</v>
      </c>
      <c r="D24" s="250"/>
      <c r="E24" s="250"/>
      <c r="F24" s="250"/>
      <c r="G24" s="341"/>
      <c r="H24" s="341"/>
      <c r="I24" s="341"/>
      <c r="J24" s="341"/>
      <c r="K24" s="341"/>
      <c r="L24" s="341"/>
      <c r="M24" s="341"/>
      <c r="N24" s="341"/>
      <c r="O24" s="281"/>
      <c r="P24" s="8"/>
      <c r="Q24" s="131" t="str">
        <f aca="false">EUconst_CNTR_Finitial&amp;$V24&amp;"_"&amp;$D24</f>
        <v>FInitial_1_</v>
      </c>
      <c r="R24" s="3"/>
      <c r="S24" s="3"/>
      <c r="T24" s="252" t="str">
        <f aca="false">IF(OR(D24="",COUNTIF($D$17:D24,D24)&gt;1),"",MAX($T$17:T23)+1)</f>
        <v/>
      </c>
      <c r="U24" s="3"/>
      <c r="V24" s="252" t="n">
        <f aca="false">V23</f>
        <v>1</v>
      </c>
      <c r="W24" s="3"/>
      <c r="X24" s="275" t="n">
        <f aca="false">COUNT(G24:N24)&gt;0</f>
        <v>0</v>
      </c>
      <c r="Y24" s="3"/>
      <c r="Z24" s="275" t="n">
        <f aca="false">Z23</f>
        <v>0</v>
      </c>
      <c r="AA24" s="3"/>
    </row>
    <row r="25" s="130" customFormat="true" ht="12.75" hidden="false" customHeight="true" outlineLevel="0" collapsed="false">
      <c r="A25" s="3"/>
      <c r="B25" s="125"/>
      <c r="C25" s="239" t="n">
        <v>8</v>
      </c>
      <c r="D25" s="250"/>
      <c r="E25" s="250"/>
      <c r="F25" s="250"/>
      <c r="G25" s="341"/>
      <c r="H25" s="341"/>
      <c r="I25" s="341"/>
      <c r="J25" s="341"/>
      <c r="K25" s="341"/>
      <c r="L25" s="341"/>
      <c r="M25" s="341"/>
      <c r="N25" s="341"/>
      <c r="O25" s="281"/>
      <c r="P25" s="8"/>
      <c r="Q25" s="131" t="str">
        <f aca="false">EUconst_CNTR_Finitial&amp;$V25&amp;"_"&amp;$D25</f>
        <v>FInitial_1_</v>
      </c>
      <c r="R25" s="3"/>
      <c r="S25" s="3"/>
      <c r="T25" s="252" t="str">
        <f aca="false">IF(OR(D25="",COUNTIF($D$17:D25,D25)&gt;1),"",MAX($T$17:T24)+1)</f>
        <v/>
      </c>
      <c r="U25" s="3"/>
      <c r="V25" s="252" t="n">
        <f aca="false">V24</f>
        <v>1</v>
      </c>
      <c r="W25" s="3"/>
      <c r="X25" s="275" t="n">
        <f aca="false">COUNT(G25:N25)&gt;0</f>
        <v>0</v>
      </c>
      <c r="Y25" s="3"/>
      <c r="Z25" s="275" t="n">
        <f aca="false">Z24</f>
        <v>0</v>
      </c>
      <c r="AA25" s="3"/>
    </row>
    <row r="26" s="130" customFormat="true" ht="12.75" hidden="false" customHeight="true" outlineLevel="0" collapsed="false">
      <c r="A26" s="3"/>
      <c r="B26" s="125"/>
      <c r="C26" s="239" t="n">
        <v>9</v>
      </c>
      <c r="D26" s="250"/>
      <c r="E26" s="250"/>
      <c r="F26" s="250"/>
      <c r="G26" s="341"/>
      <c r="H26" s="341"/>
      <c r="I26" s="341"/>
      <c r="J26" s="341"/>
      <c r="K26" s="341"/>
      <c r="L26" s="341"/>
      <c r="M26" s="341"/>
      <c r="N26" s="341"/>
      <c r="O26" s="281"/>
      <c r="P26" s="8"/>
      <c r="Q26" s="131" t="str">
        <f aca="false">EUconst_CNTR_Finitial&amp;$V26&amp;"_"&amp;$D26</f>
        <v>FInitial_1_</v>
      </c>
      <c r="R26" s="3"/>
      <c r="S26" s="3"/>
      <c r="T26" s="252" t="str">
        <f aca="false">IF(OR(D26="",COUNTIF($D$17:D26,D26)&gt;1),"",MAX($T$17:T25)+1)</f>
        <v/>
      </c>
      <c r="U26" s="3"/>
      <c r="V26" s="252" t="n">
        <f aca="false">V25</f>
        <v>1</v>
      </c>
      <c r="W26" s="3"/>
      <c r="X26" s="275" t="n">
        <f aca="false">COUNT(G26:N26)&gt;0</f>
        <v>0</v>
      </c>
      <c r="Y26" s="3"/>
      <c r="Z26" s="275" t="n">
        <f aca="false">Z25</f>
        <v>0</v>
      </c>
      <c r="AA26" s="3"/>
    </row>
    <row r="27" s="130" customFormat="true" ht="12.75" hidden="false" customHeight="true" outlineLevel="0" collapsed="false">
      <c r="A27" s="3"/>
      <c r="B27" s="125"/>
      <c r="C27" s="342" t="n">
        <v>10</v>
      </c>
      <c r="D27" s="254"/>
      <c r="E27" s="254"/>
      <c r="F27" s="254"/>
      <c r="G27" s="343"/>
      <c r="H27" s="343"/>
      <c r="I27" s="343"/>
      <c r="J27" s="343"/>
      <c r="K27" s="343"/>
      <c r="L27" s="343"/>
      <c r="M27" s="343"/>
      <c r="N27" s="343"/>
      <c r="O27" s="281"/>
      <c r="P27" s="8"/>
      <c r="Q27" s="131" t="str">
        <f aca="false">EUconst_CNTR_Finitial&amp;$V27&amp;"_"&amp;$D27</f>
        <v>FInitial_1_</v>
      </c>
      <c r="R27" s="3"/>
      <c r="S27" s="3"/>
      <c r="T27" s="256" t="str">
        <f aca="false">IF(OR(D27="",COUNTIF($D$17:D27,D27)&gt;1),"",MAX($T$17:T26)+1)</f>
        <v/>
      </c>
      <c r="U27" s="3"/>
      <c r="V27" s="252" t="n">
        <f aca="false">V26</f>
        <v>1</v>
      </c>
      <c r="W27" s="3"/>
      <c r="X27" s="275" t="n">
        <f aca="false">COUNT(G27:N27)&gt;0</f>
        <v>0</v>
      </c>
      <c r="Y27" s="3"/>
      <c r="Z27" s="275" t="n">
        <f aca="false">Z26</f>
        <v>0</v>
      </c>
      <c r="AA27" s="3"/>
    </row>
    <row r="28" s="130" customFormat="true" ht="40.5" hidden="false" customHeight="true" outlineLevel="0" collapsed="false">
      <c r="A28" s="3"/>
      <c r="B28" s="125"/>
      <c r="C28" s="239" t="n">
        <v>11</v>
      </c>
      <c r="D28" s="344" t="str">
        <f aca="false">INDEX(EUconst_FallBackListNames,C28-10)</f>
        <v>Подинсталация с топлинен показател, с риск от изтичане на въглерод</v>
      </c>
      <c r="E28" s="344"/>
      <c r="F28" s="344"/>
      <c r="G28" s="340"/>
      <c r="H28" s="340"/>
      <c r="I28" s="340"/>
      <c r="J28" s="340"/>
      <c r="K28" s="340"/>
      <c r="L28" s="340"/>
      <c r="M28" s="340"/>
      <c r="N28" s="340"/>
      <c r="O28" s="281"/>
      <c r="P28" s="8"/>
      <c r="Q28" s="131" t="str">
        <f aca="false">EUconst_CNTR_Finitial&amp;$V28&amp;"_"&amp;$D28</f>
        <v>FInitial_1_Подинсталация с топлинен показател, с риск от изтичане на въглерод</v>
      </c>
      <c r="R28" s="3"/>
      <c r="S28" s="3"/>
      <c r="T28" s="3"/>
      <c r="U28" s="3"/>
      <c r="V28" s="252" t="n">
        <f aca="false">V27</f>
        <v>1</v>
      </c>
      <c r="W28" s="3"/>
      <c r="X28" s="275" t="n">
        <f aca="false">COUNT(G28:N28)&gt;0</f>
        <v>0</v>
      </c>
      <c r="Y28" s="3"/>
      <c r="Z28" s="275" t="n">
        <f aca="false">Z27</f>
        <v>0</v>
      </c>
      <c r="AA28" s="3"/>
    </row>
    <row r="29" s="354" customFormat="true" ht="39.95" hidden="false" customHeight="true" outlineLevel="0" collapsed="false">
      <c r="A29" s="345"/>
      <c r="B29" s="346"/>
      <c r="C29" s="347" t="n">
        <v>12</v>
      </c>
      <c r="D29" s="348" t="str">
        <f aca="false">INDEX(EUconst_FallBackListNames,C29-10)</f>
        <v>Подинсталация с топлинен показател, без риск от изтичане на въглерод</v>
      </c>
      <c r="E29" s="348"/>
      <c r="F29" s="348"/>
      <c r="G29" s="349"/>
      <c r="H29" s="349"/>
      <c r="I29" s="349"/>
      <c r="J29" s="349"/>
      <c r="K29" s="349"/>
      <c r="L29" s="349"/>
      <c r="M29" s="349"/>
      <c r="N29" s="349"/>
      <c r="O29" s="350"/>
      <c r="P29" s="179"/>
      <c r="Q29" s="351" t="str">
        <f aca="false">EUconst_CNTR_Finitial&amp;$V29&amp;"_"&amp;$D29</f>
        <v>FInitial_1_Подинсталация с топлинен показател, без риск от изтичане на въглерод</v>
      </c>
      <c r="R29" s="345"/>
      <c r="S29" s="345"/>
      <c r="T29" s="345"/>
      <c r="U29" s="345"/>
      <c r="V29" s="352" t="n">
        <f aca="false">V28</f>
        <v>1</v>
      </c>
      <c r="W29" s="345"/>
      <c r="X29" s="353" t="n">
        <f aca="false">COUNT(G29:N29)&gt;0</f>
        <v>0</v>
      </c>
      <c r="Y29" s="345"/>
      <c r="Z29" s="353" t="n">
        <f aca="false">Z28</f>
        <v>0</v>
      </c>
      <c r="AA29" s="345"/>
    </row>
    <row r="30" s="354" customFormat="true" ht="39.95" hidden="false" customHeight="true" outlineLevel="0" collapsed="false">
      <c r="A30" s="345"/>
      <c r="B30" s="346"/>
      <c r="C30" s="347" t="n">
        <v>13</v>
      </c>
      <c r="D30" s="348" t="str">
        <f aca="false">INDEX(EUconst_FallBackListNames,C30-10)</f>
        <v>Подинсталация с горивен показател, с риск от изтичане на въглерод</v>
      </c>
      <c r="E30" s="348"/>
      <c r="F30" s="348"/>
      <c r="G30" s="349"/>
      <c r="H30" s="349"/>
      <c r="I30" s="349"/>
      <c r="J30" s="349"/>
      <c r="K30" s="349"/>
      <c r="L30" s="349"/>
      <c r="M30" s="349"/>
      <c r="N30" s="349"/>
      <c r="O30" s="350"/>
      <c r="P30" s="179"/>
      <c r="Q30" s="351" t="str">
        <f aca="false">EUconst_CNTR_Finitial&amp;$V30&amp;"_"&amp;$D30</f>
        <v>FInitial_1_Подинсталация с горивен показател, с риск от изтичане на въглерод</v>
      </c>
      <c r="R30" s="345"/>
      <c r="S30" s="345"/>
      <c r="T30" s="345"/>
      <c r="U30" s="345"/>
      <c r="V30" s="352" t="n">
        <f aca="false">V29</f>
        <v>1</v>
      </c>
      <c r="W30" s="345"/>
      <c r="X30" s="353" t="n">
        <f aca="false">COUNT(G30:N30)&gt;0</f>
        <v>0</v>
      </c>
      <c r="Y30" s="345"/>
      <c r="Z30" s="353" t="n">
        <f aca="false">Z29</f>
        <v>0</v>
      </c>
      <c r="AA30" s="345"/>
    </row>
    <row r="31" s="354" customFormat="true" ht="39.95" hidden="false" customHeight="true" outlineLevel="0" collapsed="false">
      <c r="A31" s="345"/>
      <c r="B31" s="346"/>
      <c r="C31" s="347" t="n">
        <v>14</v>
      </c>
      <c r="D31" s="348" t="str">
        <f aca="false">INDEX(EUconst_FallBackListNames,C31-10)</f>
        <v>Подинсталация с горивен показател, без риск от изтичане на въглерод</v>
      </c>
      <c r="E31" s="348"/>
      <c r="F31" s="348"/>
      <c r="G31" s="349"/>
      <c r="H31" s="349"/>
      <c r="I31" s="349"/>
      <c r="J31" s="349"/>
      <c r="K31" s="349"/>
      <c r="L31" s="349"/>
      <c r="M31" s="349"/>
      <c r="N31" s="349"/>
      <c r="O31" s="350"/>
      <c r="P31" s="179"/>
      <c r="Q31" s="351" t="str">
        <f aca="false">EUconst_CNTR_Finitial&amp;$V31&amp;"_"&amp;$D31</f>
        <v>FInitial_1_Подинсталация с горивен показател, без риск от изтичане на въглерод</v>
      </c>
      <c r="R31" s="345"/>
      <c r="S31" s="345"/>
      <c r="T31" s="345"/>
      <c r="U31" s="345"/>
      <c r="V31" s="352" t="n">
        <f aca="false">V30</f>
        <v>1</v>
      </c>
      <c r="W31" s="345"/>
      <c r="X31" s="353" t="n">
        <f aca="false">COUNT(G31:N31)&gt;0</f>
        <v>0</v>
      </c>
      <c r="Y31" s="345"/>
      <c r="Z31" s="353" t="n">
        <f aca="false">Z30</f>
        <v>0</v>
      </c>
      <c r="AA31" s="345"/>
    </row>
    <row r="32" s="354" customFormat="true" ht="39.95" hidden="false" customHeight="true" outlineLevel="0" collapsed="false">
      <c r="A32" s="345"/>
      <c r="B32" s="346"/>
      <c r="C32" s="347" t="n">
        <v>15</v>
      </c>
      <c r="D32" s="348" t="str">
        <f aca="false">INDEX(EUconst_FallBackListNames,C32-10)</f>
        <v>Подинсталация с технологични емисии, с риск от изтичане на въглерод</v>
      </c>
      <c r="E32" s="348"/>
      <c r="F32" s="348"/>
      <c r="G32" s="349"/>
      <c r="H32" s="349"/>
      <c r="I32" s="349"/>
      <c r="J32" s="349"/>
      <c r="K32" s="349"/>
      <c r="L32" s="349"/>
      <c r="M32" s="349"/>
      <c r="N32" s="349"/>
      <c r="O32" s="350"/>
      <c r="P32" s="179"/>
      <c r="Q32" s="351" t="str">
        <f aca="false">EUconst_CNTR_Finitial&amp;$V32&amp;"_"&amp;$D32</f>
        <v>FInitial_1_Подинсталация с технологични емисии, с риск от изтичане на въглерод</v>
      </c>
      <c r="R32" s="345"/>
      <c r="S32" s="345"/>
      <c r="T32" s="345"/>
      <c r="U32" s="345"/>
      <c r="V32" s="352" t="n">
        <f aca="false">V31</f>
        <v>1</v>
      </c>
      <c r="W32" s="345"/>
      <c r="X32" s="353" t="n">
        <f aca="false">COUNT(G32:N32)&gt;0</f>
        <v>0</v>
      </c>
      <c r="Y32" s="345"/>
      <c r="Z32" s="353" t="n">
        <f aca="false">Z31</f>
        <v>0</v>
      </c>
      <c r="AA32" s="345"/>
    </row>
    <row r="33" s="354" customFormat="true" ht="39.95" hidden="false" customHeight="true" outlineLevel="0" collapsed="false">
      <c r="A33" s="345"/>
      <c r="B33" s="346"/>
      <c r="C33" s="347" t="n">
        <v>16</v>
      </c>
      <c r="D33" s="355" t="str">
        <f aca="false">INDEX(EUconst_FallBackListNames,C33-10)</f>
        <v>Подинсталация с технологични емисии, без риск от изтичане на въглерод</v>
      </c>
      <c r="E33" s="355"/>
      <c r="F33" s="355"/>
      <c r="G33" s="356"/>
      <c r="H33" s="356"/>
      <c r="I33" s="356"/>
      <c r="J33" s="356"/>
      <c r="K33" s="356"/>
      <c r="L33" s="356"/>
      <c r="M33" s="356"/>
      <c r="N33" s="356"/>
      <c r="O33" s="350"/>
      <c r="P33" s="179"/>
      <c r="Q33" s="351" t="str">
        <f aca="false">EUconst_CNTR_Finitial&amp;$V33&amp;"_"&amp;$D33</f>
        <v>FInitial_1_Подинсталация с технологични емисии, без риск от изтичане на въглерод</v>
      </c>
      <c r="R33" s="345"/>
      <c r="S33" s="345"/>
      <c r="T33" s="345"/>
      <c r="U33" s="345"/>
      <c r="V33" s="352" t="n">
        <f aca="false">V32</f>
        <v>1</v>
      </c>
      <c r="W33" s="345"/>
      <c r="X33" s="353" t="n">
        <f aca="false">COUNT(G33:N33)&gt;0</f>
        <v>0</v>
      </c>
      <c r="Y33" s="345"/>
      <c r="Z33" s="353" t="n">
        <f aca="false">Z32</f>
        <v>0</v>
      </c>
      <c r="AA33" s="345"/>
    </row>
    <row r="34" s="130" customFormat="true" ht="12.75" hidden="false" customHeight="true" outlineLevel="0" collapsed="false">
      <c r="A34" s="3"/>
      <c r="B34" s="125"/>
      <c r="C34" s="357" t="n">
        <v>17</v>
      </c>
      <c r="D34" s="337" t="str">
        <f aca="false">EUconst_PrivateHouseholds</f>
        <v>За частни жилища</v>
      </c>
      <c r="E34" s="337"/>
      <c r="F34" s="337"/>
      <c r="G34" s="358"/>
      <c r="H34" s="358"/>
      <c r="I34" s="358"/>
      <c r="J34" s="358"/>
      <c r="K34" s="358"/>
      <c r="L34" s="358"/>
      <c r="M34" s="358"/>
      <c r="N34" s="358"/>
      <c r="O34" s="281"/>
      <c r="P34" s="8"/>
      <c r="Q34" s="131" t="str">
        <f aca="false">EUconst_CNTR_Finitial&amp;$V34&amp;"_"&amp;$D34</f>
        <v>FInitial_1_За частни жилища</v>
      </c>
      <c r="R34" s="3"/>
      <c r="S34" s="3"/>
      <c r="T34" s="3"/>
      <c r="U34" s="3"/>
      <c r="V34" s="256" t="n">
        <f aca="false">V33</f>
        <v>1</v>
      </c>
      <c r="W34" s="3"/>
      <c r="X34" s="275" t="n">
        <f aca="false">COUNT(G34:N34)&gt;0</f>
        <v>0</v>
      </c>
      <c r="Y34" s="3"/>
      <c r="Z34" s="275" t="n">
        <f aca="false">Z33</f>
        <v>0</v>
      </c>
      <c r="AA34" s="3"/>
    </row>
    <row r="35" s="130" customFormat="true" ht="26.25" hidden="false" customHeight="true" outlineLevel="0" collapsed="false">
      <c r="A35" s="3"/>
      <c r="B35" s="125"/>
      <c r="C35" s="153"/>
      <c r="D35" s="359" t="str">
        <f aca="false">EUconst_TotFreeAlloc</f>
        <v>Окончателно общо безплатно отпуснато количество квоти</v>
      </c>
      <c r="E35" s="359"/>
      <c r="F35" s="359"/>
      <c r="G35" s="360" t="str">
        <f aca="false">IF(COUNT(G17:G34)&gt;0,SUM(G17:G34),"")</f>
        <v/>
      </c>
      <c r="H35" s="360" t="str">
        <f aca="false">IF(COUNT(H17:H34)&gt;0,SUM(H17:H34),"")</f>
        <v/>
      </c>
      <c r="I35" s="360" t="str">
        <f aca="false">IF(COUNT(I17:I34)&gt;0,SUM(I17:I34),"")</f>
        <v/>
      </c>
      <c r="J35" s="360" t="str">
        <f aca="false">IF(COUNT(J17:J34)&gt;0,SUM(J17:J34),"")</f>
        <v/>
      </c>
      <c r="K35" s="360" t="str">
        <f aca="false">IF(COUNT(K17:K34)&gt;0,SUM(K17:K34),"")</f>
        <v/>
      </c>
      <c r="L35" s="360" t="str">
        <f aca="false">IF(COUNT(L17:L34)&gt;0,SUM(L17:L34),"")</f>
        <v/>
      </c>
      <c r="M35" s="360" t="str">
        <f aca="false">IF(COUNT(M17:M34)&gt;0,SUM(M17:M34),"")</f>
        <v/>
      </c>
      <c r="N35" s="360" t="str">
        <f aca="false">IF(COUNT(N17:N34)&gt;0,SUM(N17:N34),"")</f>
        <v/>
      </c>
      <c r="O35" s="281"/>
      <c r="P35" s="8"/>
      <c r="Q35" s="9"/>
      <c r="R35" s="3"/>
      <c r="S35" s="3"/>
      <c r="T35" s="3"/>
      <c r="U35" s="3"/>
      <c r="V35" s="3"/>
      <c r="W35" s="3"/>
      <c r="X35" s="3"/>
      <c r="Y35" s="3"/>
      <c r="Z35" s="275" t="n">
        <f aca="false">Z34</f>
        <v>0</v>
      </c>
      <c r="AA35" s="3"/>
    </row>
    <row r="36" s="130" customFormat="true" ht="12.75" hidden="false" customHeight="true" outlineLevel="0" collapsed="false">
      <c r="A36" s="3"/>
      <c r="B36" s="125"/>
      <c r="C36" s="83"/>
      <c r="D36" s="125"/>
      <c r="E36" s="125"/>
      <c r="F36" s="125"/>
      <c r="G36" s="125"/>
      <c r="H36" s="125"/>
      <c r="I36" s="125"/>
      <c r="J36" s="125"/>
      <c r="K36" s="125"/>
      <c r="L36" s="125"/>
      <c r="M36" s="8"/>
      <c r="N36" s="8"/>
      <c r="O36" s="330"/>
      <c r="P36" s="8"/>
      <c r="Q36" s="9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s="130" customFormat="true" ht="30" hidden="false" customHeight="true" outlineLevel="0" collapsed="false">
      <c r="A37" s="3"/>
      <c r="B37" s="125"/>
      <c r="C37" s="125"/>
      <c r="D37" s="30" t="s">
        <v>22</v>
      </c>
      <c r="E37" s="104" t="str">
        <f aca="false">Translations!$B$595</f>
        <v>Най-ново окончателно разпределено количество квоти с отчитане на корекционни коефициенти за евентуални частични спирания на дейности</v>
      </c>
      <c r="F37" s="104"/>
      <c r="G37" s="104"/>
      <c r="H37" s="104"/>
      <c r="I37" s="104"/>
      <c r="J37" s="104"/>
      <c r="K37" s="104"/>
      <c r="L37" s="104"/>
      <c r="M37" s="104"/>
      <c r="N37" s="104"/>
      <c r="O37" s="331"/>
      <c r="P37" s="281"/>
      <c r="Q37" s="9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s="130" customFormat="true" ht="24.75" hidden="false" customHeight="true" outlineLevel="0" collapsed="false">
      <c r="A38" s="3"/>
      <c r="B38" s="125"/>
      <c r="C38" s="125"/>
      <c r="D38" s="30"/>
      <c r="E38" s="206" t="str">
        <f aca="false">Translations!$B$596</f>
        <v>Моля въведете тук най-новото окончателно количество на безплатно предоставени квоти, с отчитане  на корекционни коефициенти по член 23 от CIMs (Решение2011/278/ЕС) .</v>
      </c>
      <c r="F38" s="206"/>
      <c r="G38" s="206"/>
      <c r="H38" s="206"/>
      <c r="I38" s="206"/>
      <c r="J38" s="206"/>
      <c r="K38" s="206"/>
      <c r="L38" s="206"/>
      <c r="M38" s="206"/>
      <c r="N38" s="206"/>
      <c r="O38" s="331"/>
      <c r="P38" s="281"/>
      <c r="Q38" s="9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s="130" customFormat="true" ht="5.1" hidden="false" customHeight="true" outlineLevel="0" collapsed="false">
      <c r="A39" s="3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8"/>
      <c r="N39" s="8"/>
      <c r="O39" s="281"/>
      <c r="P39" s="8"/>
      <c r="Q39" s="9"/>
      <c r="R39" s="9"/>
      <c r="S39" s="9"/>
      <c r="T39" s="9"/>
      <c r="U39" s="9"/>
      <c r="V39" s="9"/>
      <c r="W39" s="9"/>
      <c r="X39" s="9"/>
      <c r="Y39" s="3"/>
      <c r="Z39" s="3"/>
      <c r="AA39" s="3"/>
    </row>
    <row r="40" s="130" customFormat="true" ht="12.75" hidden="false" customHeight="true" outlineLevel="0" collapsed="false">
      <c r="A40" s="3"/>
      <c r="B40" s="125"/>
      <c r="C40" s="218"/>
      <c r="D40" s="241" t="str">
        <f aca="false">Translations!$B$402</f>
        <v>Подинсталация</v>
      </c>
      <c r="E40" s="241"/>
      <c r="F40" s="241"/>
      <c r="G40" s="332" t="n">
        <v>2013</v>
      </c>
      <c r="H40" s="332" t="n">
        <v>2014</v>
      </c>
      <c r="I40" s="332" t="n">
        <v>2015</v>
      </c>
      <c r="J40" s="332" t="n">
        <v>2016</v>
      </c>
      <c r="K40" s="332" t="n">
        <v>2017</v>
      </c>
      <c r="L40" s="332" t="n">
        <v>2018</v>
      </c>
      <c r="M40" s="332" t="n">
        <v>2019</v>
      </c>
      <c r="N40" s="332" t="n">
        <v>2020</v>
      </c>
      <c r="O40" s="281"/>
      <c r="P40" s="333"/>
      <c r="Q40" s="9"/>
      <c r="R40" s="3"/>
      <c r="S40" s="3"/>
      <c r="T40" s="3"/>
      <c r="U40" s="361" t="s">
        <v>65</v>
      </c>
      <c r="V40" s="361" t="s">
        <v>66</v>
      </c>
      <c r="W40" s="9" t="s">
        <v>67</v>
      </c>
      <c r="X40" s="9" t="s">
        <v>68</v>
      </c>
      <c r="Y40" s="9" t="str">
        <f aca="false">EUconst_Unit</f>
        <v>Единица мярка</v>
      </c>
      <c r="Z40" s="328" t="s">
        <v>62</v>
      </c>
      <c r="AA40" s="3"/>
    </row>
    <row r="41" s="130" customFormat="true" ht="12.75" hidden="false" customHeight="true" outlineLevel="0" collapsed="false">
      <c r="A41" s="3"/>
      <c r="B41" s="125"/>
      <c r="C41" s="336" t="n">
        <v>0</v>
      </c>
      <c r="D41" s="337" t="str">
        <f aca="false">Translations!$B$501</f>
        <v>Етап преди започване</v>
      </c>
      <c r="E41" s="337"/>
      <c r="F41" s="337"/>
      <c r="G41" s="338"/>
      <c r="H41" s="338"/>
      <c r="I41" s="338"/>
      <c r="J41" s="338"/>
      <c r="K41" s="338"/>
      <c r="L41" s="338"/>
      <c r="M41" s="338"/>
      <c r="N41" s="338"/>
      <c r="O41" s="281"/>
      <c r="P41" s="333"/>
      <c r="Q41" s="9"/>
      <c r="R41" s="3"/>
      <c r="S41" s="3"/>
      <c r="T41" s="3"/>
      <c r="U41" s="131" t="str">
        <f aca="false">""</f>
        <v/>
      </c>
      <c r="V41" s="131"/>
      <c r="W41" s="131"/>
      <c r="X41" s="131"/>
      <c r="Y41" s="131"/>
      <c r="Z41" s="275" t="n">
        <f aca="false">Z35</f>
        <v>0</v>
      </c>
      <c r="AA41" s="3"/>
    </row>
    <row r="42" s="130" customFormat="true" ht="12.75" hidden="false" customHeight="true" outlineLevel="0" collapsed="false">
      <c r="A42" s="3"/>
      <c r="B42" s="125"/>
      <c r="C42" s="239" t="n">
        <v>1</v>
      </c>
      <c r="D42" s="362" t="str">
        <f aca="false">IF(D18="","",D18)</f>
        <v/>
      </c>
      <c r="E42" s="362"/>
      <c r="F42" s="362"/>
      <c r="G42" s="340"/>
      <c r="H42" s="340"/>
      <c r="I42" s="340"/>
      <c r="J42" s="340"/>
      <c r="K42" s="340"/>
      <c r="L42" s="340"/>
      <c r="M42" s="340"/>
      <c r="N42" s="340"/>
      <c r="O42" s="281"/>
      <c r="P42" s="333"/>
      <c r="Q42" s="9"/>
      <c r="R42" s="3"/>
      <c r="S42" s="3"/>
      <c r="T42" s="3"/>
      <c r="U42" s="131" t="str">
        <f aca="false">IF(D42="","",INDEX(EUconst_BMlistCLstatus,MATCH(D42,EUconst_BMlistNames,0)))</f>
        <v/>
      </c>
      <c r="V42" s="131" t="str">
        <f aca="false">IF(D42="","",INDEX(EUconst_BMlistNumberOfBM,MATCH(D42,EUconst_BMlistNames,0)))</f>
        <v/>
      </c>
      <c r="W42" s="131" t="str">
        <f aca="false">IF(D42="","",INDEX(EUconst_BMlistBMvalues,MATCH(D42,EUconst_BMlistNames,0)))</f>
        <v/>
      </c>
      <c r="X42" s="131" t="str">
        <f aca="false">IF(D42="","",EUconst_EUA&amp;" / "&amp;Y42)</f>
        <v/>
      </c>
      <c r="Y42" s="131" t="str">
        <f aca="false">IF(D42="","",INDEX(EUconst_BMlistUnits,MATCH(D42,EUconst_BMlistNames,0)))</f>
        <v/>
      </c>
      <c r="Z42" s="275" t="n">
        <f aca="false">Z41</f>
        <v>0</v>
      </c>
      <c r="AA42" s="3"/>
    </row>
    <row r="43" s="130" customFormat="true" ht="12.75" hidden="false" customHeight="true" outlineLevel="0" collapsed="false">
      <c r="A43" s="3"/>
      <c r="B43" s="125"/>
      <c r="C43" s="239" t="n">
        <v>2</v>
      </c>
      <c r="D43" s="363" t="str">
        <f aca="false">IF(D19="","",D19)</f>
        <v/>
      </c>
      <c r="E43" s="363"/>
      <c r="F43" s="363"/>
      <c r="G43" s="341"/>
      <c r="H43" s="341"/>
      <c r="I43" s="341"/>
      <c r="J43" s="341"/>
      <c r="K43" s="341"/>
      <c r="L43" s="341"/>
      <c r="M43" s="341"/>
      <c r="N43" s="341"/>
      <c r="O43" s="281"/>
      <c r="P43" s="333"/>
      <c r="Q43" s="9"/>
      <c r="R43" s="3"/>
      <c r="S43" s="3"/>
      <c r="T43" s="3"/>
      <c r="U43" s="131" t="str">
        <f aca="false">IF(D43="","",INDEX(EUconst_BMlistCLstatus,MATCH(D43,EUconst_BMlistNames,0)))</f>
        <v/>
      </c>
      <c r="V43" s="131" t="str">
        <f aca="false">IF(D43="","",INDEX(EUconst_BMlistNumberOfBM,MATCH(D43,EUconst_BMlistNames,0)))</f>
        <v/>
      </c>
      <c r="W43" s="131" t="str">
        <f aca="false">IF(D43="","",INDEX(EUconst_BMlistBMvalues,MATCH(D43,EUconst_BMlistNames,0)))</f>
        <v/>
      </c>
      <c r="X43" s="131" t="str">
        <f aca="false">IF(D43="","",EUconst_EUA&amp;" / "&amp;Y43)</f>
        <v/>
      </c>
      <c r="Y43" s="131" t="str">
        <f aca="false">IF(D43="","",INDEX(EUconst_BMlistUnits,MATCH(D43,EUconst_BMlistNames,0)))</f>
        <v/>
      </c>
      <c r="Z43" s="275" t="n">
        <f aca="false">Z42</f>
        <v>0</v>
      </c>
      <c r="AA43" s="3"/>
    </row>
    <row r="44" s="130" customFormat="true" ht="12.75" hidden="false" customHeight="true" outlineLevel="0" collapsed="false">
      <c r="A44" s="3"/>
      <c r="B44" s="125"/>
      <c r="C44" s="239" t="n">
        <v>3</v>
      </c>
      <c r="D44" s="363" t="str">
        <f aca="false">IF(D20="","",D20)</f>
        <v/>
      </c>
      <c r="E44" s="363"/>
      <c r="F44" s="363"/>
      <c r="G44" s="341"/>
      <c r="H44" s="341"/>
      <c r="I44" s="341"/>
      <c r="J44" s="341"/>
      <c r="K44" s="341"/>
      <c r="L44" s="341"/>
      <c r="M44" s="341"/>
      <c r="N44" s="341"/>
      <c r="O44" s="281"/>
      <c r="P44" s="333"/>
      <c r="Q44" s="9"/>
      <c r="R44" s="3"/>
      <c r="S44" s="3"/>
      <c r="T44" s="3"/>
      <c r="U44" s="131" t="str">
        <f aca="false">IF(D44="","",INDEX(EUconst_BMlistCLstatus,MATCH(D44,EUconst_BMlistNames,0)))</f>
        <v/>
      </c>
      <c r="V44" s="131" t="str">
        <f aca="false">IF(D44="","",INDEX(EUconst_BMlistNumberOfBM,MATCH(D44,EUconst_BMlistNames,0)))</f>
        <v/>
      </c>
      <c r="W44" s="131" t="str">
        <f aca="false">IF(D44="","",INDEX(EUconst_BMlistBMvalues,MATCH(D44,EUconst_BMlistNames,0)))</f>
        <v/>
      </c>
      <c r="X44" s="131" t="str">
        <f aca="false">IF(D44="","",EUconst_EUA&amp;" / "&amp;Y44)</f>
        <v/>
      </c>
      <c r="Y44" s="131" t="str">
        <f aca="false">IF(D44="","",INDEX(EUconst_BMlistUnits,MATCH(D44,EUconst_BMlistNames,0)))</f>
        <v/>
      </c>
      <c r="Z44" s="275" t="n">
        <f aca="false">Z43</f>
        <v>0</v>
      </c>
      <c r="AA44" s="3"/>
    </row>
    <row r="45" s="130" customFormat="true" ht="12.75" hidden="false" customHeight="true" outlineLevel="0" collapsed="false">
      <c r="A45" s="3"/>
      <c r="B45" s="125"/>
      <c r="C45" s="239" t="n">
        <v>4</v>
      </c>
      <c r="D45" s="363" t="str">
        <f aca="false">IF(D21="","",D21)</f>
        <v/>
      </c>
      <c r="E45" s="363"/>
      <c r="F45" s="363"/>
      <c r="G45" s="341"/>
      <c r="H45" s="341"/>
      <c r="I45" s="341"/>
      <c r="J45" s="341"/>
      <c r="K45" s="341"/>
      <c r="L45" s="341"/>
      <c r="M45" s="341"/>
      <c r="N45" s="341"/>
      <c r="O45" s="281"/>
      <c r="P45" s="333"/>
      <c r="Q45" s="9"/>
      <c r="R45" s="3"/>
      <c r="S45" s="3"/>
      <c r="T45" s="3"/>
      <c r="U45" s="131" t="str">
        <f aca="false">IF(D45="","",INDEX(EUconst_BMlistCLstatus,MATCH(D45,EUconst_BMlistNames,0)))</f>
        <v/>
      </c>
      <c r="V45" s="131" t="str">
        <f aca="false">IF(D45="","",INDEX(EUconst_BMlistNumberOfBM,MATCH(D45,EUconst_BMlistNames,0)))</f>
        <v/>
      </c>
      <c r="W45" s="131" t="str">
        <f aca="false">IF(D45="","",INDEX(EUconst_BMlistBMvalues,MATCH(D45,EUconst_BMlistNames,0)))</f>
        <v/>
      </c>
      <c r="X45" s="131" t="str">
        <f aca="false">IF(D45="","",EUconst_EUA&amp;" / "&amp;Y45)</f>
        <v/>
      </c>
      <c r="Y45" s="131" t="str">
        <f aca="false">IF(D45="","",INDEX(EUconst_BMlistUnits,MATCH(D45,EUconst_BMlistNames,0)))</f>
        <v/>
      </c>
      <c r="Z45" s="275" t="n">
        <f aca="false">Z44</f>
        <v>0</v>
      </c>
      <c r="AA45" s="3"/>
    </row>
    <row r="46" s="130" customFormat="true" ht="12.75" hidden="false" customHeight="true" outlineLevel="0" collapsed="false">
      <c r="A46" s="3"/>
      <c r="B46" s="125"/>
      <c r="C46" s="239" t="n">
        <v>5</v>
      </c>
      <c r="D46" s="363" t="str">
        <f aca="false">IF(D22="","",D22)</f>
        <v/>
      </c>
      <c r="E46" s="363"/>
      <c r="F46" s="363"/>
      <c r="G46" s="341"/>
      <c r="H46" s="341"/>
      <c r="I46" s="341"/>
      <c r="J46" s="341"/>
      <c r="K46" s="341"/>
      <c r="L46" s="341"/>
      <c r="M46" s="341"/>
      <c r="N46" s="341"/>
      <c r="O46" s="281"/>
      <c r="P46" s="333"/>
      <c r="Q46" s="9"/>
      <c r="R46" s="3"/>
      <c r="S46" s="3"/>
      <c r="T46" s="3"/>
      <c r="U46" s="131" t="str">
        <f aca="false">IF(D46="","",INDEX(EUconst_BMlistCLstatus,MATCH(D46,EUconst_BMlistNames,0)))</f>
        <v/>
      </c>
      <c r="V46" s="131" t="str">
        <f aca="false">IF(D46="","",INDEX(EUconst_BMlistNumberOfBM,MATCH(D46,EUconst_BMlistNames,0)))</f>
        <v/>
      </c>
      <c r="W46" s="131" t="str">
        <f aca="false">IF(D46="","",INDEX(EUconst_BMlistBMvalues,MATCH(D46,EUconst_BMlistNames,0)))</f>
        <v/>
      </c>
      <c r="X46" s="131" t="str">
        <f aca="false">IF(D46="","",EUconst_EUA&amp;" / "&amp;Y46)</f>
        <v/>
      </c>
      <c r="Y46" s="131" t="str">
        <f aca="false">IF(D46="","",INDEX(EUconst_BMlistUnits,MATCH(D46,EUconst_BMlistNames,0)))</f>
        <v/>
      </c>
      <c r="Z46" s="275" t="n">
        <f aca="false">Z45</f>
        <v>0</v>
      </c>
      <c r="AA46" s="3"/>
    </row>
    <row r="47" s="130" customFormat="true" ht="12.75" hidden="false" customHeight="true" outlineLevel="0" collapsed="false">
      <c r="A47" s="3"/>
      <c r="B47" s="125"/>
      <c r="C47" s="239" t="n">
        <v>6</v>
      </c>
      <c r="D47" s="363" t="str">
        <f aca="false">IF(D23="","",D23)</f>
        <v/>
      </c>
      <c r="E47" s="363"/>
      <c r="F47" s="363"/>
      <c r="G47" s="341"/>
      <c r="H47" s="341"/>
      <c r="I47" s="341"/>
      <c r="J47" s="341"/>
      <c r="K47" s="341"/>
      <c r="L47" s="341"/>
      <c r="M47" s="341"/>
      <c r="N47" s="341"/>
      <c r="O47" s="281"/>
      <c r="P47" s="8"/>
      <c r="Q47" s="9"/>
      <c r="R47" s="3"/>
      <c r="S47" s="3"/>
      <c r="T47" s="3"/>
      <c r="U47" s="131" t="str">
        <f aca="false">IF(D47="","",INDEX(EUconst_BMlistCLstatus,MATCH(D47,EUconst_BMlistNames,0)))</f>
        <v/>
      </c>
      <c r="V47" s="131" t="str">
        <f aca="false">IF(D47="","",INDEX(EUconst_BMlistNumberOfBM,MATCH(D47,EUconst_BMlistNames,0)))</f>
        <v/>
      </c>
      <c r="W47" s="131" t="str">
        <f aca="false">IF(D47="","",INDEX(EUconst_BMlistBMvalues,MATCH(D47,EUconst_BMlistNames,0)))</f>
        <v/>
      </c>
      <c r="X47" s="131" t="str">
        <f aca="false">IF(D47="","",EUconst_EUA&amp;" / "&amp;Y47)</f>
        <v/>
      </c>
      <c r="Y47" s="131" t="str">
        <f aca="false">IF(D47="","",INDEX(EUconst_BMlistUnits,MATCH(D47,EUconst_BMlistNames,0)))</f>
        <v/>
      </c>
      <c r="Z47" s="275" t="n">
        <f aca="false">Z46</f>
        <v>0</v>
      </c>
      <c r="AA47" s="3"/>
    </row>
    <row r="48" s="130" customFormat="true" ht="12.75" hidden="false" customHeight="true" outlineLevel="0" collapsed="false">
      <c r="A48" s="3"/>
      <c r="B48" s="125"/>
      <c r="C48" s="239" t="n">
        <v>7</v>
      </c>
      <c r="D48" s="363" t="str">
        <f aca="false">IF(D24="","",D24)</f>
        <v/>
      </c>
      <c r="E48" s="363"/>
      <c r="F48" s="363"/>
      <c r="G48" s="341"/>
      <c r="H48" s="341"/>
      <c r="I48" s="341"/>
      <c r="J48" s="341"/>
      <c r="K48" s="341"/>
      <c r="L48" s="341"/>
      <c r="M48" s="341"/>
      <c r="N48" s="341"/>
      <c r="O48" s="281"/>
      <c r="P48" s="8"/>
      <c r="Q48" s="9"/>
      <c r="R48" s="3"/>
      <c r="S48" s="3"/>
      <c r="T48" s="3"/>
      <c r="U48" s="131" t="str">
        <f aca="false">IF(D48="","",INDEX(EUconst_BMlistCLstatus,MATCH(D48,EUconst_BMlistNames,0)))</f>
        <v/>
      </c>
      <c r="V48" s="131" t="str">
        <f aca="false">IF(D48="","",INDEX(EUconst_BMlistNumberOfBM,MATCH(D48,EUconst_BMlistNames,0)))</f>
        <v/>
      </c>
      <c r="W48" s="131" t="str">
        <f aca="false">IF(D48="","",INDEX(EUconst_BMlistBMvalues,MATCH(D48,EUconst_BMlistNames,0)))</f>
        <v/>
      </c>
      <c r="X48" s="131" t="str">
        <f aca="false">IF(D48="","",EUconst_EUA&amp;" / "&amp;Y48)</f>
        <v/>
      </c>
      <c r="Y48" s="131" t="str">
        <f aca="false">IF(D48="","",INDEX(EUconst_BMlistUnits,MATCH(D48,EUconst_BMlistNames,0)))</f>
        <v/>
      </c>
      <c r="Z48" s="275" t="n">
        <f aca="false">Z47</f>
        <v>0</v>
      </c>
      <c r="AA48" s="3"/>
    </row>
    <row r="49" s="130" customFormat="true" ht="12.75" hidden="false" customHeight="true" outlineLevel="0" collapsed="false">
      <c r="A49" s="3"/>
      <c r="B49" s="125"/>
      <c r="C49" s="239" t="n">
        <v>8</v>
      </c>
      <c r="D49" s="363" t="str">
        <f aca="false">IF(D25="","",D25)</f>
        <v/>
      </c>
      <c r="E49" s="363"/>
      <c r="F49" s="363"/>
      <c r="G49" s="341"/>
      <c r="H49" s="341"/>
      <c r="I49" s="341"/>
      <c r="J49" s="341"/>
      <c r="K49" s="341"/>
      <c r="L49" s="341"/>
      <c r="M49" s="341"/>
      <c r="N49" s="341"/>
      <c r="O49" s="281"/>
      <c r="P49" s="8"/>
      <c r="Q49" s="9"/>
      <c r="R49" s="3"/>
      <c r="S49" s="3"/>
      <c r="T49" s="3"/>
      <c r="U49" s="131" t="str">
        <f aca="false">IF(D49="","",INDEX(EUconst_BMlistCLstatus,MATCH(D49,EUconst_BMlistNames,0)))</f>
        <v/>
      </c>
      <c r="V49" s="131" t="str">
        <f aca="false">IF(D49="","",INDEX(EUconst_BMlistNumberOfBM,MATCH(D49,EUconst_BMlistNames,0)))</f>
        <v/>
      </c>
      <c r="W49" s="131" t="str">
        <f aca="false">IF(D49="","",INDEX(EUconst_BMlistBMvalues,MATCH(D49,EUconst_BMlistNames,0)))</f>
        <v/>
      </c>
      <c r="X49" s="131" t="str">
        <f aca="false">IF(D49="","",EUconst_EUA&amp;" / "&amp;Y49)</f>
        <v/>
      </c>
      <c r="Y49" s="131" t="str">
        <f aca="false">IF(D49="","",INDEX(EUconst_BMlistUnits,MATCH(D49,EUconst_BMlistNames,0)))</f>
        <v/>
      </c>
      <c r="Z49" s="275" t="n">
        <f aca="false">Z48</f>
        <v>0</v>
      </c>
      <c r="AA49" s="3"/>
    </row>
    <row r="50" s="130" customFormat="true" ht="12.75" hidden="false" customHeight="true" outlineLevel="0" collapsed="false">
      <c r="A50" s="3"/>
      <c r="B50" s="125"/>
      <c r="C50" s="239" t="n">
        <v>9</v>
      </c>
      <c r="D50" s="363" t="str">
        <f aca="false">IF(D26="","",D26)</f>
        <v/>
      </c>
      <c r="E50" s="363"/>
      <c r="F50" s="363"/>
      <c r="G50" s="341"/>
      <c r="H50" s="341"/>
      <c r="I50" s="341"/>
      <c r="J50" s="341"/>
      <c r="K50" s="341"/>
      <c r="L50" s="341"/>
      <c r="M50" s="341"/>
      <c r="N50" s="341"/>
      <c r="O50" s="281"/>
      <c r="P50" s="8"/>
      <c r="Q50" s="9"/>
      <c r="R50" s="3"/>
      <c r="S50" s="3"/>
      <c r="T50" s="3"/>
      <c r="U50" s="131" t="str">
        <f aca="false">IF(D50="","",INDEX(EUconst_BMlistCLstatus,MATCH(D50,EUconst_BMlistNames,0)))</f>
        <v/>
      </c>
      <c r="V50" s="131" t="str">
        <f aca="false">IF(D50="","",INDEX(EUconst_BMlistNumberOfBM,MATCH(D50,EUconst_BMlistNames,0)))</f>
        <v/>
      </c>
      <c r="W50" s="131" t="str">
        <f aca="false">IF(D50="","",INDEX(EUconst_BMlistBMvalues,MATCH(D50,EUconst_BMlistNames,0)))</f>
        <v/>
      </c>
      <c r="X50" s="131" t="str">
        <f aca="false">IF(D50="","",EUconst_EUA&amp;" / "&amp;Y50)</f>
        <v/>
      </c>
      <c r="Y50" s="131" t="str">
        <f aca="false">IF(D50="","",INDEX(EUconst_BMlistUnits,MATCH(D50,EUconst_BMlistNames,0)))</f>
        <v/>
      </c>
      <c r="Z50" s="275" t="n">
        <f aca="false">Z49</f>
        <v>0</v>
      </c>
      <c r="AA50" s="3"/>
    </row>
    <row r="51" s="130" customFormat="true" ht="12.75" hidden="false" customHeight="true" outlineLevel="0" collapsed="false">
      <c r="A51" s="3"/>
      <c r="B51" s="125"/>
      <c r="C51" s="342" t="n">
        <v>10</v>
      </c>
      <c r="D51" s="364" t="str">
        <f aca="false">IF(D27="","",D27)</f>
        <v/>
      </c>
      <c r="E51" s="364"/>
      <c r="F51" s="364"/>
      <c r="G51" s="343"/>
      <c r="H51" s="343"/>
      <c r="I51" s="343"/>
      <c r="J51" s="343"/>
      <c r="K51" s="343"/>
      <c r="L51" s="343"/>
      <c r="M51" s="343"/>
      <c r="N51" s="343"/>
      <c r="O51" s="281"/>
      <c r="P51" s="8"/>
      <c r="Q51" s="9"/>
      <c r="R51" s="3"/>
      <c r="S51" s="3"/>
      <c r="T51" s="3"/>
      <c r="U51" s="131" t="str">
        <f aca="false">IF(D51="","",INDEX(EUconst_BMlistCLstatus,MATCH(D51,EUconst_BMlistNames,0)))</f>
        <v/>
      </c>
      <c r="V51" s="131" t="str">
        <f aca="false">IF(D51="","",INDEX(EUconst_BMlistNumberOfBM,MATCH(D51,EUconst_BMlistNames,0)))</f>
        <v/>
      </c>
      <c r="W51" s="131" t="str">
        <f aca="false">IF(D51="","",INDEX(EUconst_BMlistBMvalues,MATCH(D51,EUconst_BMlistNames,0)))</f>
        <v/>
      </c>
      <c r="X51" s="131" t="str">
        <f aca="false">IF(D51="","",EUconst_EUA&amp;" / "&amp;Y51)</f>
        <v/>
      </c>
      <c r="Y51" s="131" t="str">
        <f aca="false">IF(D51="","",INDEX(EUconst_BMlistUnits,MATCH(D51,EUconst_BMlistNames,0)))</f>
        <v/>
      </c>
      <c r="Z51" s="275" t="n">
        <f aca="false">Z50</f>
        <v>0</v>
      </c>
      <c r="AA51" s="3"/>
    </row>
    <row r="52" s="354" customFormat="true" ht="39.95" hidden="false" customHeight="true" outlineLevel="0" collapsed="false">
      <c r="A52" s="345"/>
      <c r="B52" s="346"/>
      <c r="C52" s="347" t="n">
        <v>11</v>
      </c>
      <c r="D52" s="365" t="str">
        <f aca="false">INDEX(EUconst_FallBackListNames,C52-10)</f>
        <v>Подинсталация с топлинен показател, с риск от изтичане на въглерод</v>
      </c>
      <c r="E52" s="365"/>
      <c r="F52" s="365"/>
      <c r="G52" s="366"/>
      <c r="H52" s="366"/>
      <c r="I52" s="366"/>
      <c r="J52" s="366"/>
      <c r="K52" s="366"/>
      <c r="L52" s="366"/>
      <c r="M52" s="366"/>
      <c r="N52" s="366"/>
      <c r="O52" s="350"/>
      <c r="P52" s="179"/>
      <c r="Q52" s="367"/>
      <c r="R52" s="345"/>
      <c r="S52" s="345"/>
      <c r="T52" s="345"/>
      <c r="U52" s="368" t="b">
        <f aca="false">TRUE()</f>
        <v>1</v>
      </c>
      <c r="V52" s="368" t="n">
        <f aca="false">EUwideConstants!$C$304</f>
        <v>91</v>
      </c>
      <c r="W52" s="368" t="n">
        <f aca="false">EUwideConstants!$H$304</f>
        <v>62.3</v>
      </c>
      <c r="X52" s="368" t="str">
        <f aca="false">EUconst_EUA&amp;" / "&amp;Y52</f>
        <v>EUA / TJ</v>
      </c>
      <c r="Y52" s="368" t="str">
        <f aca="false">EUconst_TJ</f>
        <v>TJ</v>
      </c>
      <c r="Z52" s="353" t="n">
        <f aca="false">Z51</f>
        <v>0</v>
      </c>
      <c r="AA52" s="345"/>
    </row>
    <row r="53" s="354" customFormat="true" ht="39.95" hidden="false" customHeight="true" outlineLevel="0" collapsed="false">
      <c r="A53" s="345"/>
      <c r="B53" s="346"/>
      <c r="C53" s="347" t="n">
        <v>12</v>
      </c>
      <c r="D53" s="348" t="str">
        <f aca="false">INDEX(EUconst_FallBackListNames,C53-10)</f>
        <v>Подинсталация с топлинен показател, без риск от изтичане на въглерод</v>
      </c>
      <c r="E53" s="348"/>
      <c r="F53" s="348"/>
      <c r="G53" s="349"/>
      <c r="H53" s="349"/>
      <c r="I53" s="349"/>
      <c r="J53" s="349"/>
      <c r="K53" s="349"/>
      <c r="L53" s="349"/>
      <c r="M53" s="349"/>
      <c r="N53" s="349"/>
      <c r="O53" s="350"/>
      <c r="P53" s="179"/>
      <c r="Q53" s="367"/>
      <c r="R53" s="345"/>
      <c r="S53" s="345"/>
      <c r="T53" s="345"/>
      <c r="U53" s="368" t="b">
        <f aca="false">FALSE()</f>
        <v>0</v>
      </c>
      <c r="V53" s="368" t="n">
        <f aca="false">EUwideConstants!$C$305</f>
        <v>92</v>
      </c>
      <c r="W53" s="368" t="n">
        <f aca="false">EUwideConstants!$H$305</f>
        <v>62.3</v>
      </c>
      <c r="X53" s="368" t="str">
        <f aca="false">EUconst_EUA&amp;" / "&amp;Y53</f>
        <v>EUA / TJ</v>
      </c>
      <c r="Y53" s="368" t="str">
        <f aca="false">EUconst_TJ</f>
        <v>TJ</v>
      </c>
      <c r="Z53" s="353" t="n">
        <f aca="false">Z52</f>
        <v>0</v>
      </c>
      <c r="AA53" s="345"/>
    </row>
    <row r="54" s="354" customFormat="true" ht="39.95" hidden="false" customHeight="true" outlineLevel="0" collapsed="false">
      <c r="A54" s="345"/>
      <c r="B54" s="346"/>
      <c r="C54" s="347" t="n">
        <v>13</v>
      </c>
      <c r="D54" s="348" t="str">
        <f aca="false">INDEX(EUconst_FallBackListNames,C54-10)</f>
        <v>Подинсталация с горивен показател, с риск от изтичане на въглерод</v>
      </c>
      <c r="E54" s="348"/>
      <c r="F54" s="348"/>
      <c r="G54" s="349"/>
      <c r="H54" s="349"/>
      <c r="I54" s="349"/>
      <c r="J54" s="349"/>
      <c r="K54" s="349"/>
      <c r="L54" s="349"/>
      <c r="M54" s="349"/>
      <c r="N54" s="349"/>
      <c r="O54" s="350"/>
      <c r="P54" s="179"/>
      <c r="Q54" s="367"/>
      <c r="R54" s="345"/>
      <c r="S54" s="345"/>
      <c r="T54" s="345"/>
      <c r="U54" s="368" t="b">
        <f aca="false">TRUE()</f>
        <v>1</v>
      </c>
      <c r="V54" s="368" t="n">
        <f aca="false">EUwideConstants!$C$306</f>
        <v>93</v>
      </c>
      <c r="W54" s="368" t="n">
        <f aca="false">EUwideConstants!$H$306</f>
        <v>56.1</v>
      </c>
      <c r="X54" s="368" t="str">
        <f aca="false">EUconst_EUA&amp;" / "&amp;Y54</f>
        <v>EUA / TJ</v>
      </c>
      <c r="Y54" s="368" t="str">
        <f aca="false">EUconst_TJ</f>
        <v>TJ</v>
      </c>
      <c r="Z54" s="353" t="n">
        <f aca="false">Z53</f>
        <v>0</v>
      </c>
      <c r="AA54" s="345"/>
    </row>
    <row r="55" s="354" customFormat="true" ht="39.95" hidden="false" customHeight="true" outlineLevel="0" collapsed="false">
      <c r="A55" s="345"/>
      <c r="B55" s="346"/>
      <c r="C55" s="347" t="n">
        <v>14</v>
      </c>
      <c r="D55" s="348" t="str">
        <f aca="false">INDEX(EUconst_FallBackListNames,C55-10)</f>
        <v>Подинсталация с горивен показател, без риск от изтичане на въглерод</v>
      </c>
      <c r="E55" s="348"/>
      <c r="F55" s="348"/>
      <c r="G55" s="349"/>
      <c r="H55" s="349"/>
      <c r="I55" s="349"/>
      <c r="J55" s="349"/>
      <c r="K55" s="349"/>
      <c r="L55" s="349"/>
      <c r="M55" s="349"/>
      <c r="N55" s="349"/>
      <c r="O55" s="350"/>
      <c r="P55" s="179"/>
      <c r="Q55" s="367"/>
      <c r="R55" s="345"/>
      <c r="S55" s="345"/>
      <c r="T55" s="345"/>
      <c r="U55" s="368" t="b">
        <f aca="false">FALSE()</f>
        <v>0</v>
      </c>
      <c r="V55" s="368" t="n">
        <f aca="false">EUwideConstants!$C$307</f>
        <v>94</v>
      </c>
      <c r="W55" s="368" t="n">
        <f aca="false">EUwideConstants!$H$307</f>
        <v>56.1</v>
      </c>
      <c r="X55" s="368" t="str">
        <f aca="false">EUconst_EUA&amp;" / "&amp;Y55</f>
        <v>EUA / TJ</v>
      </c>
      <c r="Y55" s="368" t="str">
        <f aca="false">EUconst_TJ</f>
        <v>TJ</v>
      </c>
      <c r="Z55" s="353" t="n">
        <f aca="false">Z54</f>
        <v>0</v>
      </c>
      <c r="AA55" s="345"/>
    </row>
    <row r="56" s="354" customFormat="true" ht="39.95" hidden="false" customHeight="true" outlineLevel="0" collapsed="false">
      <c r="A56" s="345"/>
      <c r="B56" s="346"/>
      <c r="C56" s="347" t="n">
        <v>15</v>
      </c>
      <c r="D56" s="348" t="str">
        <f aca="false">INDEX(EUconst_FallBackListNames,C56-10)</f>
        <v>Подинсталация с технологични емисии, с риск от изтичане на въглерод</v>
      </c>
      <c r="E56" s="348"/>
      <c r="F56" s="348"/>
      <c r="G56" s="349"/>
      <c r="H56" s="349"/>
      <c r="I56" s="349"/>
      <c r="J56" s="349"/>
      <c r="K56" s="349"/>
      <c r="L56" s="349"/>
      <c r="M56" s="349"/>
      <c r="N56" s="349"/>
      <c r="O56" s="350"/>
      <c r="P56" s="179"/>
      <c r="Q56" s="367"/>
      <c r="R56" s="345"/>
      <c r="S56" s="345"/>
      <c r="T56" s="345"/>
      <c r="U56" s="368" t="b">
        <f aca="false">TRUE()</f>
        <v>1</v>
      </c>
      <c r="V56" s="368" t="n">
        <f aca="false">EUwideConstants!$C$308</f>
        <v>95</v>
      </c>
      <c r="W56" s="368" t="n">
        <f aca="false">EUwideConstants!$H$308</f>
        <v>0.97</v>
      </c>
      <c r="X56" s="368" t="str">
        <f aca="false">EUconst_EUA&amp;" / "&amp;Y56</f>
        <v>EUA / t CO2e</v>
      </c>
      <c r="Y56" s="368" t="str">
        <f aca="false">EUconst_tCO2e</f>
        <v>t CO2e</v>
      </c>
      <c r="Z56" s="353" t="n">
        <f aca="false">Z55</f>
        <v>0</v>
      </c>
      <c r="AA56" s="345"/>
    </row>
    <row r="57" s="354" customFormat="true" ht="39.95" hidden="false" customHeight="true" outlineLevel="0" collapsed="false">
      <c r="A57" s="345"/>
      <c r="B57" s="346"/>
      <c r="C57" s="347" t="n">
        <v>16</v>
      </c>
      <c r="D57" s="355" t="str">
        <f aca="false">INDEX(EUconst_FallBackListNames,C57-10)</f>
        <v>Подинсталация с технологични емисии, без риск от изтичане на въглерод</v>
      </c>
      <c r="E57" s="355"/>
      <c r="F57" s="355"/>
      <c r="G57" s="356"/>
      <c r="H57" s="356"/>
      <c r="I57" s="356"/>
      <c r="J57" s="356"/>
      <c r="K57" s="356"/>
      <c r="L57" s="356"/>
      <c r="M57" s="356"/>
      <c r="N57" s="356"/>
      <c r="O57" s="350"/>
      <c r="P57" s="179"/>
      <c r="Q57" s="367"/>
      <c r="R57" s="345"/>
      <c r="S57" s="345"/>
      <c r="T57" s="345"/>
      <c r="U57" s="368" t="b">
        <f aca="false">FALSE()</f>
        <v>0</v>
      </c>
      <c r="V57" s="368" t="n">
        <f aca="false">EUwideConstants!$C$309</f>
        <v>96</v>
      </c>
      <c r="W57" s="368" t="n">
        <f aca="false">EUwideConstants!$H$309</f>
        <v>0.97</v>
      </c>
      <c r="X57" s="368" t="str">
        <f aca="false">EUconst_EUA&amp;" / "&amp;Y57</f>
        <v>EUA / t CO2e</v>
      </c>
      <c r="Y57" s="368" t="str">
        <f aca="false">EUconst_tCO2e</f>
        <v>t CO2e</v>
      </c>
      <c r="Z57" s="353" t="n">
        <f aca="false">Z56</f>
        <v>0</v>
      </c>
      <c r="AA57" s="345"/>
    </row>
    <row r="58" s="130" customFormat="true" ht="12.75" hidden="false" customHeight="true" outlineLevel="0" collapsed="false">
      <c r="A58" s="3"/>
      <c r="B58" s="125"/>
      <c r="C58" s="357" t="n">
        <v>17</v>
      </c>
      <c r="D58" s="337" t="str">
        <f aca="false">EUconst_PrivateHouseholds</f>
        <v>За частни жилища</v>
      </c>
      <c r="E58" s="337"/>
      <c r="F58" s="337"/>
      <c r="G58" s="358"/>
      <c r="H58" s="358"/>
      <c r="I58" s="358"/>
      <c r="J58" s="358"/>
      <c r="K58" s="358"/>
      <c r="L58" s="358"/>
      <c r="M58" s="358"/>
      <c r="N58" s="358"/>
      <c r="O58" s="281"/>
      <c r="P58" s="8"/>
      <c r="Q58" s="9"/>
      <c r="R58" s="3"/>
      <c r="S58" s="3"/>
      <c r="T58" s="3"/>
      <c r="U58" s="131" t="str">
        <f aca="false">""</f>
        <v/>
      </c>
      <c r="V58" s="131"/>
      <c r="W58" s="131"/>
      <c r="X58" s="131"/>
      <c r="Y58" s="131"/>
      <c r="Z58" s="275" t="n">
        <f aca="false">Z57</f>
        <v>0</v>
      </c>
      <c r="AA58" s="3"/>
    </row>
    <row r="59" s="130" customFormat="true" ht="26.25" hidden="false" customHeight="true" outlineLevel="0" collapsed="false">
      <c r="A59" s="3"/>
      <c r="B59" s="125"/>
      <c r="C59" s="153"/>
      <c r="D59" s="359" t="str">
        <f aca="false">EUconst_TotFreeAlloc</f>
        <v>Окончателно общо безплатно отпуснато количество квоти</v>
      </c>
      <c r="E59" s="359"/>
      <c r="F59" s="359"/>
      <c r="G59" s="360" t="str">
        <f aca="false">IF(COUNT(G41:G58)&gt;0,SUM(G41:G58),"")</f>
        <v/>
      </c>
      <c r="H59" s="360" t="str">
        <f aca="false">IF(COUNT(H41:H58)&gt;0,SUM(H41:H58),"")</f>
        <v/>
      </c>
      <c r="I59" s="360" t="str">
        <f aca="false">IF(COUNT(I41:I58)&gt;0,SUM(I41:I58),"")</f>
        <v/>
      </c>
      <c r="J59" s="360" t="str">
        <f aca="false">IF(COUNT(J41:J58)&gt;0,SUM(J41:J58),"")</f>
        <v/>
      </c>
      <c r="K59" s="360" t="str">
        <f aca="false">IF(COUNT(K41:K58)&gt;0,SUM(K41:K58),"")</f>
        <v/>
      </c>
      <c r="L59" s="360" t="str">
        <f aca="false">IF(COUNT(L41:L58)&gt;0,SUM(L41:L58),"")</f>
        <v/>
      </c>
      <c r="M59" s="360" t="str">
        <f aca="false">IF(COUNT(M41:M58)&gt;0,SUM(M41:M58),"")</f>
        <v/>
      </c>
      <c r="N59" s="360" t="str">
        <f aca="false">IF(COUNT(N41:N58)&gt;0,SUM(N41:N58),"")</f>
        <v/>
      </c>
      <c r="O59" s="281"/>
      <c r="P59" s="8"/>
      <c r="Q59" s="9"/>
      <c r="R59" s="9"/>
      <c r="S59" s="9"/>
      <c r="T59" s="9"/>
      <c r="U59" s="9"/>
      <c r="V59" s="9"/>
      <c r="W59" s="9"/>
      <c r="X59" s="9"/>
      <c r="Y59" s="3"/>
      <c r="Z59" s="275" t="n">
        <f aca="false">Z58</f>
        <v>0</v>
      </c>
      <c r="AA59" s="3"/>
    </row>
    <row r="60" s="130" customFormat="true" ht="12.75" hidden="false" customHeight="true" outlineLevel="0" collapsed="false">
      <c r="A60" s="3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8"/>
      <c r="N60" s="8"/>
      <c r="O60" s="281"/>
      <c r="P60" s="8"/>
      <c r="Q60" s="9"/>
      <c r="R60" s="9"/>
      <c r="S60" s="9"/>
      <c r="T60" s="9"/>
      <c r="U60" s="9"/>
      <c r="V60" s="9"/>
      <c r="W60" s="9"/>
      <c r="X60" s="9"/>
      <c r="Y60" s="9"/>
      <c r="Z60" s="9"/>
      <c r="AA60" s="3"/>
    </row>
    <row r="61" s="130" customFormat="true" ht="12.75" hidden="false" customHeight="true" outlineLevel="0" collapsed="false">
      <c r="A61" s="3"/>
      <c r="B61" s="125"/>
      <c r="C61" s="125"/>
      <c r="D61" s="30" t="s">
        <v>24</v>
      </c>
      <c r="E61" s="104" t="str">
        <f aca="false">Translations!$B$597</f>
        <v>Първоначален инсталиран капацитет (мощност) и първоначално годишно равнище на активност</v>
      </c>
      <c r="F61" s="104"/>
      <c r="G61" s="104"/>
      <c r="H61" s="104"/>
      <c r="I61" s="104"/>
      <c r="J61" s="104"/>
      <c r="K61" s="104"/>
      <c r="L61" s="104"/>
      <c r="M61" s="104"/>
      <c r="N61" s="104"/>
      <c r="O61" s="331"/>
      <c r="P61" s="281"/>
      <c r="Q61" s="9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s="130" customFormat="true" ht="24" hidden="false" customHeight="true" outlineLevel="0" collapsed="false">
      <c r="A62" s="3"/>
      <c r="B62" s="125"/>
      <c r="C62" s="125"/>
      <c r="D62" s="30"/>
      <c r="E62" s="206" t="str">
        <f aca="false">Translations!$B$598</f>
        <v>Моля въведете тук стойностите на капацитета (мощността) и на равнището на активност, използвани за определяне на най-новото окончателно разпределено количество квоти.</v>
      </c>
      <c r="F62" s="206"/>
      <c r="G62" s="206"/>
      <c r="H62" s="206"/>
      <c r="I62" s="206"/>
      <c r="J62" s="206"/>
      <c r="K62" s="206"/>
      <c r="L62" s="206"/>
      <c r="M62" s="206"/>
      <c r="N62" s="206"/>
      <c r="O62" s="331"/>
      <c r="P62" s="281"/>
      <c r="Q62" s="9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s="130" customFormat="true" ht="36.75" hidden="false" customHeight="true" outlineLevel="0" collapsed="false">
      <c r="A63" s="3"/>
      <c r="B63" s="125"/>
      <c r="C63" s="125"/>
      <c r="D63" s="30"/>
      <c r="E63" s="206" t="str">
        <f aca="false">Translations!$B$599</f>
        <v>Тези стойности трябва да отразяват текущата стойност на първоначалния инсталиран капацитет (мощност) и на първоначалното годишно равнище на активност и ще се използват за евентуални бъдещи изменения на разпределеното количество квоти в съответствие с членове 19—23 от CIMs (Решение2011/278/ЕС).</v>
      </c>
      <c r="F63" s="206"/>
      <c r="G63" s="206"/>
      <c r="H63" s="206"/>
      <c r="I63" s="206"/>
      <c r="J63" s="206"/>
      <c r="K63" s="206"/>
      <c r="L63" s="206"/>
      <c r="M63" s="206"/>
      <c r="N63" s="206"/>
      <c r="O63" s="331"/>
      <c r="P63" s="281"/>
      <c r="Q63" s="9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s="376" customFormat="true" ht="54" hidden="false" customHeight="true" outlineLevel="0" collapsed="false">
      <c r="A64" s="369"/>
      <c r="B64" s="346"/>
      <c r="C64" s="370"/>
      <c r="D64" s="371" t="str">
        <f aca="false">Translations!$B$402</f>
        <v>Подинсталация</v>
      </c>
      <c r="E64" s="371"/>
      <c r="F64" s="371"/>
      <c r="G64" s="371"/>
      <c r="H64" s="372" t="str">
        <f aca="false">EUconst_Unit</f>
        <v>Единица мярка</v>
      </c>
      <c r="I64" s="372" t="str">
        <f aca="false">Translations!$B$471</f>
        <v>Първоначален инсталиран капацитет</v>
      </c>
      <c r="J64" s="373" t="str">
        <f aca="false">Translations!$B$481</f>
        <v>Първоначално годишно ниво на активност </v>
      </c>
      <c r="K64" s="374" t="str">
        <f aca="false">Translations!$B$477</f>
        <v>съобщение за грешка</v>
      </c>
      <c r="L64" s="281"/>
      <c r="M64" s="281"/>
      <c r="N64" s="281"/>
      <c r="O64" s="350"/>
      <c r="P64" s="375"/>
      <c r="Q64" s="367"/>
      <c r="R64" s="367"/>
      <c r="S64" s="367"/>
      <c r="T64" s="367"/>
      <c r="U64" s="367"/>
      <c r="V64" s="334" t="s">
        <v>63</v>
      </c>
      <c r="W64" s="367"/>
      <c r="X64" s="367"/>
      <c r="Y64" s="367"/>
      <c r="Z64" s="367"/>
      <c r="AA64" s="369"/>
    </row>
    <row r="65" s="130" customFormat="true" ht="12.75" hidden="false" customHeight="true" outlineLevel="0" collapsed="false">
      <c r="A65" s="3"/>
      <c r="B65" s="125"/>
      <c r="C65" s="239" t="n">
        <v>1</v>
      </c>
      <c r="D65" s="271" t="str">
        <f aca="false">IF(D18="","",D18)</f>
        <v/>
      </c>
      <c r="E65" s="271"/>
      <c r="F65" s="271"/>
      <c r="G65" s="271"/>
      <c r="H65" s="377" t="str">
        <f aca="false">IF(D65&lt;&gt;"",INDEX(EUconst_BMlistUnits,MATCH($D65,EUconst_BMlistNames,0))&amp;" / "&amp;EUconst_Year,"")</f>
        <v/>
      </c>
      <c r="I65" s="378"/>
      <c r="J65" s="378"/>
      <c r="K65" s="379" t="str">
        <f aca="false">IF(D65="","",IF(COUNT(I65:J65)&lt;2,EUconst_Incomplete,""))</f>
        <v/>
      </c>
      <c r="L65" s="281"/>
      <c r="M65" s="281"/>
      <c r="N65" s="281"/>
      <c r="O65" s="281"/>
      <c r="P65" s="333"/>
      <c r="Q65" s="131" t="str">
        <f aca="false">EUconst_CNTR_CAPINI&amp;$V65&amp;"_"&amp;$D65</f>
        <v>CAPINI_1_</v>
      </c>
      <c r="R65" s="131" t="str">
        <f aca="false">EUconst_CNTR_HAL&amp;$V65&amp;"_"&amp;$D65</f>
        <v>HAL_1_</v>
      </c>
      <c r="S65" s="131" t="str">
        <f aca="false">EUconst_CNTR_HAL&amp;$V65&amp;"_"&amp;$C65</f>
        <v>HAL_1_1</v>
      </c>
      <c r="T65" s="9"/>
      <c r="U65" s="9"/>
      <c r="V65" s="248" t="n">
        <f aca="false">V34</f>
        <v>1</v>
      </c>
      <c r="W65" s="9"/>
      <c r="X65" s="9"/>
      <c r="Y65" s="131" t="str">
        <f aca="false">M11</f>
        <v/>
      </c>
      <c r="Z65" s="275" t="b">
        <f aca="false">AND(Y65&lt;&gt;"",D18="")</f>
        <v>0</v>
      </c>
      <c r="AA65" s="3"/>
    </row>
    <row r="66" s="130" customFormat="true" ht="12.75" hidden="false" customHeight="true" outlineLevel="0" collapsed="false">
      <c r="A66" s="3"/>
      <c r="B66" s="125"/>
      <c r="C66" s="239" t="n">
        <v>2</v>
      </c>
      <c r="D66" s="363" t="str">
        <f aca="false">IF(D19="","",D19)</f>
        <v/>
      </c>
      <c r="E66" s="363"/>
      <c r="F66" s="363"/>
      <c r="G66" s="363"/>
      <c r="H66" s="380" t="str">
        <f aca="false">IF(D66&lt;&gt;"",INDEX(EUconst_BMlistUnits,MATCH($D66,EUconst_BMlistNames,0))&amp;" / "&amp;EUconst_Year,"")</f>
        <v/>
      </c>
      <c r="I66" s="381"/>
      <c r="J66" s="381"/>
      <c r="K66" s="382" t="str">
        <f aca="false">IF(D66="","",IF(COUNT(I66:J66)&lt;2,EUconst_Incomplete,""))</f>
        <v/>
      </c>
      <c r="L66" s="281"/>
      <c r="M66" s="281"/>
      <c r="N66" s="281"/>
      <c r="O66" s="281"/>
      <c r="P66" s="333"/>
      <c r="Q66" s="131" t="str">
        <f aca="false">EUconst_CNTR_CAPINI&amp;$V66&amp;"_"&amp;$D66</f>
        <v>CAPINI_1_</v>
      </c>
      <c r="R66" s="131" t="str">
        <f aca="false">EUconst_CNTR_HAL&amp;$V66&amp;"_"&amp;$D66</f>
        <v>HAL_1_</v>
      </c>
      <c r="S66" s="131" t="str">
        <f aca="false">EUconst_CNTR_HAL&amp;$V66&amp;"_"&amp;$C66</f>
        <v>HAL_1_2</v>
      </c>
      <c r="T66" s="9"/>
      <c r="U66" s="9"/>
      <c r="V66" s="252" t="n">
        <f aca="false">V65</f>
        <v>1</v>
      </c>
      <c r="W66" s="9"/>
      <c r="X66" s="9"/>
      <c r="Y66" s="131" t="str">
        <f aca="false">Y65</f>
        <v/>
      </c>
      <c r="Z66" s="275" t="b">
        <f aca="false">AND(Y66&lt;&gt;"",D19="")</f>
        <v>0</v>
      </c>
      <c r="AA66" s="3"/>
    </row>
    <row r="67" s="130" customFormat="true" ht="12.75" hidden="false" customHeight="true" outlineLevel="0" collapsed="false">
      <c r="A67" s="3"/>
      <c r="B67" s="125"/>
      <c r="C67" s="239" t="n">
        <v>3</v>
      </c>
      <c r="D67" s="363" t="str">
        <f aca="false">IF(D20="","",D20)</f>
        <v/>
      </c>
      <c r="E67" s="363"/>
      <c r="F67" s="363"/>
      <c r="G67" s="363"/>
      <c r="H67" s="380" t="str">
        <f aca="false">IF(D67&lt;&gt;"",INDEX(EUconst_BMlistUnits,MATCH($D67,EUconst_BMlistNames,0))&amp;" / "&amp;EUconst_Year,"")</f>
        <v/>
      </c>
      <c r="I67" s="381"/>
      <c r="J67" s="381"/>
      <c r="K67" s="382" t="str">
        <f aca="false">IF(D67="","",IF(COUNT(I67:J67)&lt;2,EUconst_Incomplete,""))</f>
        <v/>
      </c>
      <c r="L67" s="281"/>
      <c r="M67" s="281"/>
      <c r="N67" s="281"/>
      <c r="O67" s="281"/>
      <c r="P67" s="333"/>
      <c r="Q67" s="131" t="str">
        <f aca="false">EUconst_CNTR_CAPINI&amp;$V67&amp;"_"&amp;$D67</f>
        <v>CAPINI_1_</v>
      </c>
      <c r="R67" s="131" t="str">
        <f aca="false">EUconst_CNTR_HAL&amp;$V67&amp;"_"&amp;$D67</f>
        <v>HAL_1_</v>
      </c>
      <c r="S67" s="131" t="str">
        <f aca="false">EUconst_CNTR_HAL&amp;$V67&amp;"_"&amp;$C67</f>
        <v>HAL_1_3</v>
      </c>
      <c r="T67" s="9"/>
      <c r="U67" s="9"/>
      <c r="V67" s="252" t="n">
        <f aca="false">V66</f>
        <v>1</v>
      </c>
      <c r="W67" s="9"/>
      <c r="X67" s="9"/>
      <c r="Y67" s="131" t="str">
        <f aca="false">Y66</f>
        <v/>
      </c>
      <c r="Z67" s="275" t="b">
        <f aca="false">AND(Y67&lt;&gt;"",D20="")</f>
        <v>0</v>
      </c>
      <c r="AA67" s="3"/>
    </row>
    <row r="68" s="130" customFormat="true" ht="12.75" hidden="false" customHeight="true" outlineLevel="0" collapsed="false">
      <c r="A68" s="3"/>
      <c r="B68" s="125"/>
      <c r="C68" s="239" t="n">
        <v>4</v>
      </c>
      <c r="D68" s="363" t="str">
        <f aca="false">IF(D21="","",D21)</f>
        <v/>
      </c>
      <c r="E68" s="363"/>
      <c r="F68" s="363"/>
      <c r="G68" s="363"/>
      <c r="H68" s="380" t="str">
        <f aca="false">IF(D68&lt;&gt;"",INDEX(EUconst_BMlistUnits,MATCH($D68,EUconst_BMlistNames,0))&amp;" / "&amp;EUconst_Year,"")</f>
        <v/>
      </c>
      <c r="I68" s="381"/>
      <c r="J68" s="381"/>
      <c r="K68" s="382" t="str">
        <f aca="false">IF(D68="","",IF(COUNT(I68:J68)&lt;2,EUconst_Incomplete,""))</f>
        <v/>
      </c>
      <c r="L68" s="281"/>
      <c r="M68" s="281"/>
      <c r="N68" s="281"/>
      <c r="O68" s="281"/>
      <c r="P68" s="333"/>
      <c r="Q68" s="131" t="str">
        <f aca="false">EUconst_CNTR_CAPINI&amp;$V68&amp;"_"&amp;$D68</f>
        <v>CAPINI_1_</v>
      </c>
      <c r="R68" s="131" t="str">
        <f aca="false">EUconst_CNTR_HAL&amp;$V68&amp;"_"&amp;$D68</f>
        <v>HAL_1_</v>
      </c>
      <c r="S68" s="131" t="str">
        <f aca="false">EUconst_CNTR_HAL&amp;$V68&amp;"_"&amp;$C68</f>
        <v>HAL_1_4</v>
      </c>
      <c r="T68" s="9"/>
      <c r="U68" s="9"/>
      <c r="V68" s="252" t="n">
        <f aca="false">V67</f>
        <v>1</v>
      </c>
      <c r="W68" s="9"/>
      <c r="X68" s="9"/>
      <c r="Y68" s="131" t="str">
        <f aca="false">Y67</f>
        <v/>
      </c>
      <c r="Z68" s="275" t="b">
        <f aca="false">AND(Y68&lt;&gt;"",D21="")</f>
        <v>0</v>
      </c>
      <c r="AA68" s="3"/>
    </row>
    <row r="69" s="130" customFormat="true" ht="12.75" hidden="false" customHeight="true" outlineLevel="0" collapsed="false">
      <c r="A69" s="3"/>
      <c r="B69" s="125"/>
      <c r="C69" s="239" t="n">
        <v>5</v>
      </c>
      <c r="D69" s="363" t="str">
        <f aca="false">IF(D22="","",D22)</f>
        <v/>
      </c>
      <c r="E69" s="363"/>
      <c r="F69" s="363"/>
      <c r="G69" s="363"/>
      <c r="H69" s="380" t="str">
        <f aca="false">IF(D69&lt;&gt;"",INDEX(EUconst_BMlistUnits,MATCH($D69,EUconst_BMlistNames,0))&amp;" / "&amp;EUconst_Year,"")</f>
        <v/>
      </c>
      <c r="I69" s="381"/>
      <c r="J69" s="381"/>
      <c r="K69" s="382" t="str">
        <f aca="false">IF(D69="","",IF(COUNT(I69:J69)&lt;2,EUconst_Incomplete,""))</f>
        <v/>
      </c>
      <c r="L69" s="281"/>
      <c r="M69" s="281"/>
      <c r="N69" s="281"/>
      <c r="O69" s="281"/>
      <c r="P69" s="333"/>
      <c r="Q69" s="131" t="str">
        <f aca="false">EUconst_CNTR_CAPINI&amp;$V69&amp;"_"&amp;$D69</f>
        <v>CAPINI_1_</v>
      </c>
      <c r="R69" s="131" t="str">
        <f aca="false">EUconst_CNTR_HAL&amp;$V69&amp;"_"&amp;$D69</f>
        <v>HAL_1_</v>
      </c>
      <c r="S69" s="131" t="str">
        <f aca="false">EUconst_CNTR_HAL&amp;$V69&amp;"_"&amp;$C69</f>
        <v>HAL_1_5</v>
      </c>
      <c r="T69" s="9"/>
      <c r="U69" s="9"/>
      <c r="V69" s="252" t="n">
        <f aca="false">V68</f>
        <v>1</v>
      </c>
      <c r="W69" s="9"/>
      <c r="X69" s="9"/>
      <c r="Y69" s="131" t="str">
        <f aca="false">Y68</f>
        <v/>
      </c>
      <c r="Z69" s="275" t="b">
        <f aca="false">AND(Y69&lt;&gt;"",D22="")</f>
        <v>0</v>
      </c>
      <c r="AA69" s="3"/>
    </row>
    <row r="70" s="130" customFormat="true" ht="12.75" hidden="false" customHeight="true" outlineLevel="0" collapsed="false">
      <c r="A70" s="3"/>
      <c r="B70" s="125"/>
      <c r="C70" s="239" t="n">
        <v>6</v>
      </c>
      <c r="D70" s="363" t="str">
        <f aca="false">IF(D23="","",D23)</f>
        <v/>
      </c>
      <c r="E70" s="363"/>
      <c r="F70" s="363"/>
      <c r="G70" s="363"/>
      <c r="H70" s="380" t="str">
        <f aca="false">IF(D70&lt;&gt;"",INDEX(EUconst_BMlistUnits,MATCH($D70,EUconst_BMlistNames,0))&amp;" / "&amp;EUconst_Year,"")</f>
        <v/>
      </c>
      <c r="I70" s="381"/>
      <c r="J70" s="381"/>
      <c r="K70" s="382" t="str">
        <f aca="false">IF(D70="","",IF(COUNT(I70:J70)&lt;2,EUconst_Incomplete,""))</f>
        <v/>
      </c>
      <c r="L70" s="281"/>
      <c r="M70" s="281"/>
      <c r="N70" s="281"/>
      <c r="O70" s="281"/>
      <c r="P70" s="8"/>
      <c r="Q70" s="131" t="str">
        <f aca="false">EUconst_CNTR_CAPINI&amp;$V70&amp;"_"&amp;$D70</f>
        <v>CAPINI_1_</v>
      </c>
      <c r="R70" s="131" t="str">
        <f aca="false">EUconst_CNTR_HAL&amp;$V70&amp;"_"&amp;$D70</f>
        <v>HAL_1_</v>
      </c>
      <c r="S70" s="131" t="str">
        <f aca="false">EUconst_CNTR_HAL&amp;$V70&amp;"_"&amp;$C70</f>
        <v>HAL_1_6</v>
      </c>
      <c r="T70" s="9"/>
      <c r="U70" s="9"/>
      <c r="V70" s="252" t="n">
        <f aca="false">V69</f>
        <v>1</v>
      </c>
      <c r="W70" s="9"/>
      <c r="X70" s="9"/>
      <c r="Y70" s="131" t="str">
        <f aca="false">Y69</f>
        <v/>
      </c>
      <c r="Z70" s="275" t="b">
        <f aca="false">AND(Y70&lt;&gt;"",D23="")</f>
        <v>0</v>
      </c>
      <c r="AA70" s="3"/>
    </row>
    <row r="71" s="130" customFormat="true" ht="12.75" hidden="false" customHeight="true" outlineLevel="0" collapsed="false">
      <c r="A71" s="3"/>
      <c r="B71" s="125"/>
      <c r="C71" s="239" t="n">
        <v>7</v>
      </c>
      <c r="D71" s="363" t="str">
        <f aca="false">IF(D24="","",D24)</f>
        <v/>
      </c>
      <c r="E71" s="363"/>
      <c r="F71" s="363"/>
      <c r="G71" s="363"/>
      <c r="H71" s="380" t="str">
        <f aca="false">IF(D71&lt;&gt;"",INDEX(EUconst_BMlistUnits,MATCH($D71,EUconst_BMlistNames,0))&amp;" / "&amp;EUconst_Year,"")</f>
        <v/>
      </c>
      <c r="I71" s="381"/>
      <c r="J71" s="381"/>
      <c r="K71" s="382" t="str">
        <f aca="false">IF(D71="","",IF(COUNT(I71:J71)&lt;2,EUconst_Incomplete,""))</f>
        <v/>
      </c>
      <c r="L71" s="281"/>
      <c r="M71" s="281"/>
      <c r="N71" s="281"/>
      <c r="O71" s="281"/>
      <c r="P71" s="8"/>
      <c r="Q71" s="131" t="str">
        <f aca="false">EUconst_CNTR_CAPINI&amp;$V71&amp;"_"&amp;$D71</f>
        <v>CAPINI_1_</v>
      </c>
      <c r="R71" s="131" t="str">
        <f aca="false">EUconst_CNTR_HAL&amp;$V71&amp;"_"&amp;$D71</f>
        <v>HAL_1_</v>
      </c>
      <c r="S71" s="131" t="str">
        <f aca="false">EUconst_CNTR_HAL&amp;$V71&amp;"_"&amp;$C71</f>
        <v>HAL_1_7</v>
      </c>
      <c r="T71" s="9"/>
      <c r="U71" s="9"/>
      <c r="V71" s="252" t="n">
        <f aca="false">V70</f>
        <v>1</v>
      </c>
      <c r="W71" s="9"/>
      <c r="X71" s="9"/>
      <c r="Y71" s="131" t="str">
        <f aca="false">Y70</f>
        <v/>
      </c>
      <c r="Z71" s="275" t="b">
        <f aca="false">AND(Y71&lt;&gt;"",D24="")</f>
        <v>0</v>
      </c>
      <c r="AA71" s="3"/>
    </row>
    <row r="72" s="130" customFormat="true" ht="12.75" hidden="false" customHeight="true" outlineLevel="0" collapsed="false">
      <c r="A72" s="3"/>
      <c r="B72" s="125"/>
      <c r="C72" s="239" t="n">
        <v>8</v>
      </c>
      <c r="D72" s="363" t="str">
        <f aca="false">IF(D25="","",D25)</f>
        <v/>
      </c>
      <c r="E72" s="363"/>
      <c r="F72" s="363"/>
      <c r="G72" s="363"/>
      <c r="H72" s="380" t="str">
        <f aca="false">IF(D72&lt;&gt;"",INDEX(EUconst_BMlistUnits,MATCH($D72,EUconst_BMlistNames,0))&amp;" / "&amp;EUconst_Year,"")</f>
        <v/>
      </c>
      <c r="I72" s="381"/>
      <c r="J72" s="381"/>
      <c r="K72" s="382" t="str">
        <f aca="false">IF(D72="","",IF(COUNT(I72:J72)&lt;2,EUconst_Incomplete,""))</f>
        <v/>
      </c>
      <c r="L72" s="281"/>
      <c r="M72" s="281"/>
      <c r="N72" s="281"/>
      <c r="O72" s="281"/>
      <c r="P72" s="8"/>
      <c r="Q72" s="131" t="str">
        <f aca="false">EUconst_CNTR_CAPINI&amp;$V72&amp;"_"&amp;$D72</f>
        <v>CAPINI_1_</v>
      </c>
      <c r="R72" s="131" t="str">
        <f aca="false">EUconst_CNTR_HAL&amp;$V72&amp;"_"&amp;$D72</f>
        <v>HAL_1_</v>
      </c>
      <c r="S72" s="131" t="str">
        <f aca="false">EUconst_CNTR_HAL&amp;$V72&amp;"_"&amp;$C72</f>
        <v>HAL_1_8</v>
      </c>
      <c r="T72" s="9"/>
      <c r="U72" s="9"/>
      <c r="V72" s="252" t="n">
        <f aca="false">V71</f>
        <v>1</v>
      </c>
      <c r="W72" s="9"/>
      <c r="X72" s="9"/>
      <c r="Y72" s="131" t="str">
        <f aca="false">Y71</f>
        <v/>
      </c>
      <c r="Z72" s="275" t="b">
        <f aca="false">AND(Y72&lt;&gt;"",D25="")</f>
        <v>0</v>
      </c>
      <c r="AA72" s="3"/>
    </row>
    <row r="73" s="130" customFormat="true" ht="12.75" hidden="false" customHeight="true" outlineLevel="0" collapsed="false">
      <c r="A73" s="3"/>
      <c r="B73" s="125"/>
      <c r="C73" s="239" t="n">
        <v>9</v>
      </c>
      <c r="D73" s="363" t="str">
        <f aca="false">IF(D26="","",D26)</f>
        <v/>
      </c>
      <c r="E73" s="363"/>
      <c r="F73" s="363"/>
      <c r="G73" s="363"/>
      <c r="H73" s="380" t="str">
        <f aca="false">IF(D73&lt;&gt;"",INDEX(EUconst_BMlistUnits,MATCH($D73,EUconst_BMlistNames,0))&amp;" / "&amp;EUconst_Year,"")</f>
        <v/>
      </c>
      <c r="I73" s="381"/>
      <c r="J73" s="381"/>
      <c r="K73" s="382" t="str">
        <f aca="false">IF(D73="","",IF(COUNT(I73:J73)&lt;2,EUconst_Incomplete,""))</f>
        <v/>
      </c>
      <c r="L73" s="281"/>
      <c r="M73" s="281"/>
      <c r="N73" s="281"/>
      <c r="O73" s="281"/>
      <c r="P73" s="8"/>
      <c r="Q73" s="131" t="str">
        <f aca="false">EUconst_CNTR_CAPINI&amp;$V73&amp;"_"&amp;$D73</f>
        <v>CAPINI_1_</v>
      </c>
      <c r="R73" s="131" t="str">
        <f aca="false">EUconst_CNTR_HAL&amp;$V73&amp;"_"&amp;$D73</f>
        <v>HAL_1_</v>
      </c>
      <c r="S73" s="131" t="str">
        <f aca="false">EUconst_CNTR_HAL&amp;$V73&amp;"_"&amp;$C73</f>
        <v>HAL_1_9</v>
      </c>
      <c r="T73" s="9"/>
      <c r="U73" s="9"/>
      <c r="V73" s="252" t="n">
        <f aca="false">V72</f>
        <v>1</v>
      </c>
      <c r="W73" s="9"/>
      <c r="X73" s="9"/>
      <c r="Y73" s="131" t="str">
        <f aca="false">Y72</f>
        <v/>
      </c>
      <c r="Z73" s="275" t="b">
        <f aca="false">AND(Y73&lt;&gt;"",D26="")</f>
        <v>0</v>
      </c>
      <c r="AA73" s="3"/>
    </row>
    <row r="74" s="130" customFormat="true" ht="12.75" hidden="false" customHeight="true" outlineLevel="0" collapsed="false">
      <c r="A74" s="3"/>
      <c r="B74" s="125"/>
      <c r="C74" s="342" t="n">
        <v>10</v>
      </c>
      <c r="D74" s="364" t="str">
        <f aca="false">IF(D27="","",D27)</f>
        <v/>
      </c>
      <c r="E74" s="364"/>
      <c r="F74" s="364"/>
      <c r="G74" s="364"/>
      <c r="H74" s="383" t="str">
        <f aca="false">IF(D74&lt;&gt;"",INDEX(EUconst_BMlistUnits,MATCH($D74,EUconst_BMlistNames,0))&amp;" / "&amp;EUconst_Year,"")</f>
        <v/>
      </c>
      <c r="I74" s="384"/>
      <c r="J74" s="384"/>
      <c r="K74" s="385" t="str">
        <f aca="false">IF(D74="","",IF(COUNT(I74:J74)&lt;2,EUconst_Incomplete,""))</f>
        <v/>
      </c>
      <c r="L74" s="281"/>
      <c r="M74" s="281"/>
      <c r="N74" s="281"/>
      <c r="O74" s="281"/>
      <c r="P74" s="8"/>
      <c r="Q74" s="131" t="str">
        <f aca="false">EUconst_CNTR_CAPINI&amp;$V74&amp;"_"&amp;$D74</f>
        <v>CAPINI_1_</v>
      </c>
      <c r="R74" s="131" t="str">
        <f aca="false">EUconst_CNTR_HAL&amp;$V74&amp;"_"&amp;$D74</f>
        <v>HAL_1_</v>
      </c>
      <c r="S74" s="131" t="str">
        <f aca="false">EUconst_CNTR_HAL&amp;$V74&amp;"_"&amp;$C74</f>
        <v>HAL_1_10</v>
      </c>
      <c r="T74" s="9"/>
      <c r="U74" s="9"/>
      <c r="V74" s="252" t="n">
        <f aca="false">V73</f>
        <v>1</v>
      </c>
      <c r="W74" s="9"/>
      <c r="X74" s="9"/>
      <c r="Y74" s="131" t="str">
        <f aca="false">Y73</f>
        <v/>
      </c>
      <c r="Z74" s="275" t="b">
        <f aca="false">AND(Y74&lt;&gt;"",D27="")</f>
        <v>0</v>
      </c>
      <c r="AA74" s="3"/>
    </row>
    <row r="75" s="130" customFormat="true" ht="27" hidden="false" customHeight="true" outlineLevel="0" collapsed="false">
      <c r="A75" s="3"/>
      <c r="B75" s="125"/>
      <c r="C75" s="239" t="n">
        <v>11</v>
      </c>
      <c r="D75" s="365" t="str">
        <f aca="false">INDEX(EUconst_FallBackListNames,C75-10)</f>
        <v>Подинсталация с топлинен показател, с риск от изтичане на въглерод</v>
      </c>
      <c r="E75" s="365"/>
      <c r="F75" s="365"/>
      <c r="G75" s="365"/>
      <c r="H75" s="377" t="str">
        <f aca="false">IF(D75&lt;&gt;"",INDEX(EUconst_FallBackListUnits,MATCH($D75,EUconst_FallBackListNames,0))&amp;" / "&amp;EUconst_Year,"")</f>
        <v>TJ / година</v>
      </c>
      <c r="I75" s="386"/>
      <c r="J75" s="378"/>
      <c r="K75" s="387" t="str">
        <f aca="false">IF(Y75="","",IF(AND(COUNT(G52:N52)&gt;0,COUNT(I75:J75)&lt;2),EUconst_Incomplete,""))</f>
        <v/>
      </c>
      <c r="L75" s="281"/>
      <c r="M75" s="281"/>
      <c r="N75" s="281"/>
      <c r="O75" s="281"/>
      <c r="P75" s="8"/>
      <c r="Q75" s="131" t="str">
        <f aca="false">EUconst_CNTR_CAPINI&amp;$V75&amp;"_"&amp;$D75</f>
        <v>CAPINI_1_Подинсталация с топлинен показател, с риск от изтичане на въглерод</v>
      </c>
      <c r="R75" s="131" t="str">
        <f aca="false">EUconst_CNTR_HAL&amp;$V75&amp;"_"&amp;$D75</f>
        <v>HAL_1_Подинсталация с топлинен показател, с риск от изтичане на въглерод</v>
      </c>
      <c r="S75" s="9"/>
      <c r="T75" s="9"/>
      <c r="U75" s="9"/>
      <c r="V75" s="252" t="n">
        <f aca="false">V74</f>
        <v>1</v>
      </c>
      <c r="W75" s="9"/>
      <c r="X75" s="9"/>
      <c r="Y75" s="131" t="str">
        <f aca="false">Y74</f>
        <v/>
      </c>
      <c r="Z75" s="275" t="b">
        <f aca="false">AND(Y75&lt;&gt;"",COUNT(G28:N28)=0)</f>
        <v>0</v>
      </c>
      <c r="AA75" s="3"/>
    </row>
    <row r="76" s="130" customFormat="true" ht="27" hidden="false" customHeight="true" outlineLevel="0" collapsed="false">
      <c r="A76" s="3"/>
      <c r="B76" s="125"/>
      <c r="C76" s="239" t="n">
        <v>12</v>
      </c>
      <c r="D76" s="348" t="str">
        <f aca="false">INDEX(EUconst_FallBackListNames,C76-10)</f>
        <v>Подинсталация с топлинен показател, без риск от изтичане на въглерод</v>
      </c>
      <c r="E76" s="348"/>
      <c r="F76" s="348"/>
      <c r="G76" s="348"/>
      <c r="H76" s="380" t="str">
        <f aca="false">IF(D76&lt;&gt;"",INDEX(EUconst_FallBackListUnits,MATCH($D76,EUconst_FallBackListNames,0))&amp;" / "&amp;EUconst_Year,"")</f>
        <v>TJ / година</v>
      </c>
      <c r="I76" s="388"/>
      <c r="J76" s="381"/>
      <c r="K76" s="382" t="str">
        <f aca="false">IF(Y76="","",IF(AND(COUNT(G53:N53)&gt;0,COUNT(I76:J76)&lt;2),EUconst_Incomplete,""))</f>
        <v/>
      </c>
      <c r="L76" s="281"/>
      <c r="M76" s="281"/>
      <c r="N76" s="281"/>
      <c r="O76" s="281"/>
      <c r="P76" s="8"/>
      <c r="Q76" s="131" t="str">
        <f aca="false">EUconst_CNTR_CAPINI&amp;$V76&amp;"_"&amp;$D76</f>
        <v>CAPINI_1_Подинсталация с топлинен показател, без риск от изтичане на въглерод</v>
      </c>
      <c r="R76" s="131" t="str">
        <f aca="false">EUconst_CNTR_HAL&amp;$V76&amp;"_"&amp;$D76</f>
        <v>HAL_1_Подинсталация с топлинен показател, без риск от изтичане на въглерод</v>
      </c>
      <c r="S76" s="9"/>
      <c r="T76" s="9"/>
      <c r="U76" s="9"/>
      <c r="V76" s="252" t="n">
        <f aca="false">V75</f>
        <v>1</v>
      </c>
      <c r="W76" s="9"/>
      <c r="X76" s="9"/>
      <c r="Y76" s="131" t="str">
        <f aca="false">Y75</f>
        <v/>
      </c>
      <c r="Z76" s="275" t="b">
        <f aca="false">AND(Y76&lt;&gt;"",COUNT(G29:N29)=0)</f>
        <v>0</v>
      </c>
      <c r="AA76" s="3"/>
    </row>
    <row r="77" s="130" customFormat="true" ht="27" hidden="false" customHeight="true" outlineLevel="0" collapsed="false">
      <c r="A77" s="3"/>
      <c r="B77" s="125"/>
      <c r="C77" s="239" t="n">
        <v>13</v>
      </c>
      <c r="D77" s="348" t="str">
        <f aca="false">INDEX(EUconst_FallBackListNames,C77-10)</f>
        <v>Подинсталация с горивен показател, с риск от изтичане на въглерод</v>
      </c>
      <c r="E77" s="348"/>
      <c r="F77" s="348"/>
      <c r="G77" s="348"/>
      <c r="H77" s="380" t="str">
        <f aca="false">IF(D77&lt;&gt;"",INDEX(EUconst_FallBackListUnits,MATCH($D77,EUconst_FallBackListNames,0))&amp;" / "&amp;EUconst_Year,"")</f>
        <v>TJ / година</v>
      </c>
      <c r="I77" s="388"/>
      <c r="J77" s="381"/>
      <c r="K77" s="382" t="str">
        <f aca="false">IF(Y77="","",IF(AND(COUNT(G54:N54)&gt;0,COUNT(I77:J77)&lt;2),EUconst_Incomplete,""))</f>
        <v/>
      </c>
      <c r="L77" s="281"/>
      <c r="M77" s="281"/>
      <c r="N77" s="281"/>
      <c r="O77" s="281"/>
      <c r="P77" s="8"/>
      <c r="Q77" s="131" t="str">
        <f aca="false">EUconst_CNTR_CAPINI&amp;$V77&amp;"_"&amp;$D77</f>
        <v>CAPINI_1_Подинсталация с горивен показател, с риск от изтичане на въглерод</v>
      </c>
      <c r="R77" s="131" t="str">
        <f aca="false">EUconst_CNTR_HAL&amp;$V77&amp;"_"&amp;$D77</f>
        <v>HAL_1_Подинсталация с горивен показател, с риск от изтичане на въглерод</v>
      </c>
      <c r="S77" s="9"/>
      <c r="T77" s="9"/>
      <c r="U77" s="9"/>
      <c r="V77" s="252" t="n">
        <f aca="false">V76</f>
        <v>1</v>
      </c>
      <c r="W77" s="9"/>
      <c r="X77" s="9"/>
      <c r="Y77" s="131" t="str">
        <f aca="false">Y76</f>
        <v/>
      </c>
      <c r="Z77" s="275" t="b">
        <f aca="false">AND(Y77&lt;&gt;"",COUNT(G30:N30)=0)</f>
        <v>0</v>
      </c>
      <c r="AA77" s="3"/>
    </row>
    <row r="78" s="130" customFormat="true" ht="27" hidden="false" customHeight="true" outlineLevel="0" collapsed="false">
      <c r="A78" s="3"/>
      <c r="B78" s="125"/>
      <c r="C78" s="239" t="n">
        <v>14</v>
      </c>
      <c r="D78" s="348" t="str">
        <f aca="false">INDEX(EUconst_FallBackListNames,C78-10)</f>
        <v>Подинсталация с горивен показател, без риск от изтичане на въглерод</v>
      </c>
      <c r="E78" s="348"/>
      <c r="F78" s="348"/>
      <c r="G78" s="348"/>
      <c r="H78" s="380" t="str">
        <f aca="false">IF(D78&lt;&gt;"",INDEX(EUconst_FallBackListUnits,MATCH($D78,EUconst_FallBackListNames,0))&amp;" / "&amp;EUconst_Year,"")</f>
        <v>TJ / година</v>
      </c>
      <c r="I78" s="388"/>
      <c r="J78" s="381"/>
      <c r="K78" s="382" t="str">
        <f aca="false">IF(Y78="","",IF(AND(COUNT(G55:N55)&gt;0,COUNT(I78:J78)&lt;2),EUconst_Incomplete,""))</f>
        <v/>
      </c>
      <c r="L78" s="281"/>
      <c r="M78" s="281"/>
      <c r="N78" s="281"/>
      <c r="O78" s="281"/>
      <c r="P78" s="8"/>
      <c r="Q78" s="131" t="str">
        <f aca="false">EUconst_CNTR_CAPINI&amp;$V78&amp;"_"&amp;$D78</f>
        <v>CAPINI_1_Подинсталация с горивен показател, без риск от изтичане на въглерод</v>
      </c>
      <c r="R78" s="131" t="str">
        <f aca="false">EUconst_CNTR_HAL&amp;$V78&amp;"_"&amp;$D78</f>
        <v>HAL_1_Подинсталация с горивен показател, без риск от изтичане на въглерод</v>
      </c>
      <c r="S78" s="9"/>
      <c r="T78" s="9"/>
      <c r="U78" s="9"/>
      <c r="V78" s="252" t="n">
        <f aca="false">V77</f>
        <v>1</v>
      </c>
      <c r="W78" s="9"/>
      <c r="X78" s="9"/>
      <c r="Y78" s="131" t="str">
        <f aca="false">Y77</f>
        <v/>
      </c>
      <c r="Z78" s="275" t="b">
        <f aca="false">AND(Y78&lt;&gt;"",COUNT(G31:N31)=0)</f>
        <v>0</v>
      </c>
      <c r="AA78" s="3"/>
    </row>
    <row r="79" s="130" customFormat="true" ht="27" hidden="false" customHeight="true" outlineLevel="0" collapsed="false">
      <c r="A79" s="3"/>
      <c r="B79" s="125"/>
      <c r="C79" s="239" t="n">
        <v>15</v>
      </c>
      <c r="D79" s="348" t="str">
        <f aca="false">INDEX(EUconst_FallBackListNames,C79-10)</f>
        <v>Подинсталация с технологични емисии, с риск от изтичане на въглерод</v>
      </c>
      <c r="E79" s="348"/>
      <c r="F79" s="348"/>
      <c r="G79" s="348"/>
      <c r="H79" s="380" t="str">
        <f aca="false">IF(D79&lt;&gt;"",INDEX(EUconst_FallBackListUnits,MATCH($D79,EUconst_FallBackListNames,0))&amp;" / "&amp;EUconst_Year,"")</f>
        <v>t CO2e / година</v>
      </c>
      <c r="I79" s="388"/>
      <c r="J79" s="381"/>
      <c r="K79" s="382" t="str">
        <f aca="false">IF(Y79="","",IF(AND(COUNT(G56:N56)&gt;0,COUNT(I79:J79)&lt;2),EUconst_Incomplete,""))</f>
        <v/>
      </c>
      <c r="L79" s="281"/>
      <c r="M79" s="281"/>
      <c r="N79" s="281"/>
      <c r="O79" s="281"/>
      <c r="P79" s="8"/>
      <c r="Q79" s="131" t="str">
        <f aca="false">EUconst_CNTR_CAPINI&amp;$V79&amp;"_"&amp;$D79</f>
        <v>CAPINI_1_Подинсталация с технологични емисии, с риск от изтичане на въглерод</v>
      </c>
      <c r="R79" s="131" t="str">
        <f aca="false">EUconst_CNTR_HAL&amp;$V79&amp;"_"&amp;$D79</f>
        <v>HAL_1_Подинсталация с технологични емисии, с риск от изтичане на въглерод</v>
      </c>
      <c r="S79" s="9"/>
      <c r="T79" s="9"/>
      <c r="U79" s="9"/>
      <c r="V79" s="252" t="n">
        <f aca="false">V78</f>
        <v>1</v>
      </c>
      <c r="W79" s="9"/>
      <c r="X79" s="9"/>
      <c r="Y79" s="131" t="str">
        <f aca="false">Y78</f>
        <v/>
      </c>
      <c r="Z79" s="275" t="b">
        <f aca="false">AND(Y79&lt;&gt;"",COUNT(G32:N32)=0)</f>
        <v>0</v>
      </c>
      <c r="AA79" s="3"/>
    </row>
    <row r="80" s="130" customFormat="true" ht="27" hidden="false" customHeight="true" outlineLevel="0" collapsed="false">
      <c r="A80" s="3"/>
      <c r="B80" s="125"/>
      <c r="C80" s="342" t="n">
        <v>16</v>
      </c>
      <c r="D80" s="355" t="str">
        <f aca="false">INDEX(EUconst_FallBackListNames,C80-10)</f>
        <v>Подинсталация с технологични емисии, без риск от изтичане на въглерод</v>
      </c>
      <c r="E80" s="355"/>
      <c r="F80" s="355"/>
      <c r="G80" s="355"/>
      <c r="H80" s="383" t="str">
        <f aca="false">IF(D80&lt;&gt;"",INDEX(EUconst_FallBackListUnits,MATCH($D80,EUconst_FallBackListNames,0))&amp;" / "&amp;EUconst_Year,"")</f>
        <v>t CO2e / година</v>
      </c>
      <c r="I80" s="389"/>
      <c r="J80" s="384"/>
      <c r="K80" s="385" t="str">
        <f aca="false">IF(Y80="","",IF(AND(COUNT(G57:N57)&gt;0,COUNT(I80:J80)&lt;2),EUconst_Incomplete,""))</f>
        <v/>
      </c>
      <c r="L80" s="281"/>
      <c r="M80" s="281"/>
      <c r="N80" s="281"/>
      <c r="O80" s="281"/>
      <c r="P80" s="8"/>
      <c r="Q80" s="131" t="str">
        <f aca="false">EUconst_CNTR_CAPINI&amp;$V80&amp;"_"&amp;$D80</f>
        <v>CAPINI_1_Подинсталация с технологични емисии, без риск от изтичане на въглерод</v>
      </c>
      <c r="R80" s="131" t="str">
        <f aca="false">EUconst_CNTR_HAL&amp;$V80&amp;"_"&amp;$D80</f>
        <v>HAL_1_Подинсталация с технологични емисии, без риск от изтичане на въглерод</v>
      </c>
      <c r="S80" s="9"/>
      <c r="T80" s="9"/>
      <c r="U80" s="9"/>
      <c r="V80" s="256" t="n">
        <f aca="false">V79</f>
        <v>1</v>
      </c>
      <c r="W80" s="9"/>
      <c r="X80" s="9"/>
      <c r="Y80" s="131" t="str">
        <f aca="false">Y79</f>
        <v/>
      </c>
      <c r="Z80" s="275" t="b">
        <f aca="false">AND(Y80&lt;&gt;"",COUNT(G33:N33)=0)</f>
        <v>0</v>
      </c>
      <c r="AA80" s="3"/>
    </row>
    <row r="81" s="130" customFormat="true" ht="25.5" hidden="false" customHeight="true" outlineLevel="0" collapsed="false">
      <c r="A81" s="3"/>
      <c r="B81" s="125"/>
      <c r="C81" s="277"/>
      <c r="D81" s="277"/>
      <c r="E81" s="278"/>
      <c r="F81" s="278"/>
      <c r="G81" s="278"/>
      <c r="H81" s="278"/>
      <c r="I81" s="279"/>
      <c r="J81" s="280"/>
      <c r="K81" s="277"/>
      <c r="L81" s="277"/>
      <c r="M81" s="277"/>
      <c r="N81" s="277"/>
      <c r="O81" s="281"/>
      <c r="P81" s="8"/>
      <c r="Q81" s="9"/>
      <c r="R81" s="9"/>
      <c r="S81" s="9"/>
      <c r="T81" s="9"/>
      <c r="U81" s="9"/>
      <c r="V81" s="9"/>
      <c r="W81" s="9"/>
      <c r="X81" s="9"/>
      <c r="Y81" s="9"/>
      <c r="Z81" s="9"/>
      <c r="AA81" s="3"/>
    </row>
    <row r="82" s="130" customFormat="true" ht="5.1" hidden="false" customHeight="true" outlineLevel="0" collapsed="false">
      <c r="A82" s="3"/>
      <c r="B82" s="125"/>
      <c r="C82" s="83"/>
      <c r="D82" s="125"/>
      <c r="E82" s="125"/>
      <c r="F82" s="125"/>
      <c r="G82" s="125"/>
      <c r="H82" s="125"/>
      <c r="I82" s="125"/>
      <c r="J82" s="125"/>
      <c r="K82" s="125"/>
      <c r="L82" s="125"/>
      <c r="M82" s="8"/>
      <c r="N82" s="8"/>
      <c r="O82" s="330"/>
      <c r="P82" s="8"/>
      <c r="Q82" s="9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s="147" customFormat="true" ht="18" hidden="false" customHeight="true" outlineLevel="0" collapsed="false">
      <c r="A83" s="141"/>
      <c r="B83" s="142"/>
      <c r="C83" s="323" t="n">
        <v>2</v>
      </c>
      <c r="D83" s="324" t="str">
        <f aca="false">Translations!$B$534&amp;" "&amp;C83&amp;":"</f>
        <v>Инсталация ПРЕДИ сливане, разделяне или прехвърляне 2:</v>
      </c>
      <c r="E83" s="324"/>
      <c r="F83" s="324"/>
      <c r="G83" s="324"/>
      <c r="H83" s="324"/>
      <c r="I83" s="324"/>
      <c r="J83" s="324"/>
      <c r="K83" s="325" t="str">
        <f aca="false">INDEX(A_InstallationData!$J$200:$J$273,MATCH($C83,A_InstallationData!$R$200:$R$273,0))</f>
        <v/>
      </c>
      <c r="L83" s="325"/>
      <c r="M83" s="325"/>
      <c r="N83" s="325"/>
      <c r="O83" s="326"/>
      <c r="P83" s="327"/>
      <c r="Q83" s="141"/>
      <c r="R83" s="141"/>
      <c r="S83" s="141"/>
      <c r="T83" s="3"/>
      <c r="U83" s="141"/>
      <c r="V83" s="141"/>
      <c r="W83" s="141"/>
      <c r="X83" s="141"/>
      <c r="Y83" s="141"/>
      <c r="Z83" s="328" t="s">
        <v>62</v>
      </c>
      <c r="AA83" s="3"/>
    </row>
    <row r="84" s="130" customFormat="true" ht="18" hidden="false" customHeight="true" outlineLevel="0" collapsed="false">
      <c r="A84" s="3"/>
      <c r="B84" s="125"/>
      <c r="C84" s="83"/>
      <c r="D84" s="125"/>
      <c r="E84" s="8"/>
      <c r="F84" s="125"/>
      <c r="G84" s="125"/>
      <c r="H84" s="125"/>
      <c r="I84" s="125"/>
      <c r="J84" s="125"/>
      <c r="K84" s="125"/>
      <c r="L84" s="125"/>
      <c r="M84" s="329" t="str">
        <f aca="false">IF(CNTR_Merger&lt;&gt;TRUE(),"",IF(OR(K83="",CNTR_MergerORSplitORTransfer=2),EUconst_NotRelevant,EUconst_Relevant))</f>
        <v/>
      </c>
      <c r="N84" s="329"/>
      <c r="O84" s="330"/>
      <c r="P84" s="8"/>
      <c r="Q84" s="9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s="130" customFormat="true" ht="12.75" hidden="false" customHeight="true" outlineLevel="0" collapsed="false">
      <c r="A85" s="3"/>
      <c r="B85" s="125"/>
      <c r="C85" s="83"/>
      <c r="D85" s="125"/>
      <c r="E85" s="125"/>
      <c r="F85" s="125"/>
      <c r="G85" s="125"/>
      <c r="H85" s="125"/>
      <c r="I85" s="125"/>
      <c r="J85" s="125"/>
      <c r="K85" s="125"/>
      <c r="L85" s="125"/>
      <c r="M85" s="8"/>
      <c r="N85" s="8"/>
      <c r="O85" s="330"/>
      <c r="P85" s="8"/>
      <c r="Q85" s="9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130" customFormat="true" ht="28.5" hidden="false" customHeight="true" outlineLevel="0" collapsed="false">
      <c r="A86" s="3"/>
      <c r="B86" s="125"/>
      <c r="C86" s="125"/>
      <c r="D86" s="30" t="s">
        <v>20</v>
      </c>
      <c r="E86" s="104" t="str">
        <f aca="false">Translations!$B$593</f>
        <v>Най-ново окончателно разпределено количество квоти без отчитане на корекционни коефициенти за евентуални частични спирания на дейности</v>
      </c>
      <c r="F86" s="104"/>
      <c r="G86" s="104"/>
      <c r="H86" s="104"/>
      <c r="I86" s="104"/>
      <c r="J86" s="104"/>
      <c r="K86" s="104"/>
      <c r="L86" s="104"/>
      <c r="M86" s="104"/>
      <c r="N86" s="104"/>
      <c r="O86" s="331"/>
      <c r="P86" s="281"/>
      <c r="Q86" s="9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s="130" customFormat="true" ht="5.1" hidden="false" customHeight="true" outlineLevel="0" collapsed="false">
      <c r="A87" s="3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8"/>
      <c r="N87" s="8"/>
      <c r="O87" s="281"/>
      <c r="P87" s="8"/>
      <c r="Q87" s="9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s="130" customFormat="true" ht="12.75" hidden="false" customHeight="true" outlineLevel="0" collapsed="false">
      <c r="A88" s="3"/>
      <c r="B88" s="125"/>
      <c r="C88" s="218"/>
      <c r="D88" s="241" t="str">
        <f aca="false">Translations!$B$402</f>
        <v>Подинсталация</v>
      </c>
      <c r="E88" s="241"/>
      <c r="F88" s="241"/>
      <c r="G88" s="332" t="n">
        <v>2013</v>
      </c>
      <c r="H88" s="332" t="n">
        <v>2014</v>
      </c>
      <c r="I88" s="332" t="n">
        <v>2015</v>
      </c>
      <c r="J88" s="332" t="n">
        <v>2016</v>
      </c>
      <c r="K88" s="332" t="n">
        <v>2017</v>
      </c>
      <c r="L88" s="332" t="n">
        <v>2018</v>
      </c>
      <c r="M88" s="332" t="n">
        <v>2019</v>
      </c>
      <c r="N88" s="332" t="n">
        <v>2020</v>
      </c>
      <c r="O88" s="281"/>
      <c r="P88" s="333"/>
      <c r="Q88" s="9"/>
      <c r="R88" s="3"/>
      <c r="S88" s="3"/>
      <c r="T88" s="334" t="s">
        <v>44</v>
      </c>
      <c r="U88" s="3"/>
      <c r="V88" s="334" t="s">
        <v>63</v>
      </c>
      <c r="W88" s="3"/>
      <c r="X88" s="335" t="s">
        <v>64</v>
      </c>
      <c r="Y88" s="3"/>
      <c r="Z88" s="328" t="s">
        <v>62</v>
      </c>
      <c r="AA88" s="3"/>
    </row>
    <row r="89" s="130" customFormat="true" ht="12.75" hidden="false" customHeight="true" outlineLevel="0" collapsed="false">
      <c r="A89" s="3"/>
      <c r="B89" s="125"/>
      <c r="C89" s="336" t="n">
        <v>0</v>
      </c>
      <c r="D89" s="337" t="str">
        <f aca="false">Translations!$B$501</f>
        <v>Етап преди започване</v>
      </c>
      <c r="E89" s="337"/>
      <c r="F89" s="337"/>
      <c r="G89" s="338"/>
      <c r="H89" s="338"/>
      <c r="I89" s="338"/>
      <c r="J89" s="338"/>
      <c r="K89" s="338"/>
      <c r="L89" s="338"/>
      <c r="M89" s="338"/>
      <c r="N89" s="338"/>
      <c r="O89" s="281"/>
      <c r="P89" s="333"/>
      <c r="Q89" s="131" t="str">
        <f aca="false">EUconst_CNTR_Finitial&amp;$V89&amp;"_"&amp;$D89</f>
        <v>FInitial_2_Етап преди започване</v>
      </c>
      <c r="R89" s="3"/>
      <c r="S89" s="3"/>
      <c r="T89" s="334"/>
      <c r="U89" s="3"/>
      <c r="V89" s="248" t="n">
        <f aca="false">C83</f>
        <v>2</v>
      </c>
      <c r="W89" s="3"/>
      <c r="X89" s="275" t="n">
        <f aca="false">COUNT(G89:N89)&gt;0</f>
        <v>0</v>
      </c>
      <c r="Y89" s="3"/>
      <c r="Z89" s="275" t="n">
        <f aca="false">M84=EUconst_NotRelevant</f>
        <v>0</v>
      </c>
      <c r="AA89" s="3"/>
    </row>
    <row r="90" s="130" customFormat="true" ht="12.75" hidden="false" customHeight="true" outlineLevel="0" collapsed="false">
      <c r="A90" s="3"/>
      <c r="B90" s="125"/>
      <c r="C90" s="239" t="n">
        <v>1</v>
      </c>
      <c r="D90" s="339"/>
      <c r="E90" s="339"/>
      <c r="F90" s="339"/>
      <c r="G90" s="340"/>
      <c r="H90" s="340"/>
      <c r="I90" s="340"/>
      <c r="J90" s="340"/>
      <c r="K90" s="340"/>
      <c r="L90" s="340"/>
      <c r="M90" s="340"/>
      <c r="N90" s="340"/>
      <c r="O90" s="281"/>
      <c r="P90" s="333"/>
      <c r="Q90" s="131" t="str">
        <f aca="false">EUconst_CNTR_Finitial&amp;$V90&amp;"_"&amp;$D90</f>
        <v>FInitial_2_</v>
      </c>
      <c r="R90" s="3"/>
      <c r="S90" s="3"/>
      <c r="T90" s="248" t="str">
        <f aca="false">IF(OR(D90="",COUNTIF($D$17:D90,D90)&gt;1),"",MAX($T$17:T89)+1)</f>
        <v/>
      </c>
      <c r="U90" s="3"/>
      <c r="V90" s="252" t="n">
        <f aca="false">V89</f>
        <v>2</v>
      </c>
      <c r="W90" s="3"/>
      <c r="X90" s="275" t="n">
        <f aca="false">COUNT(G90:N90)&gt;0</f>
        <v>0</v>
      </c>
      <c r="Y90" s="3"/>
      <c r="Z90" s="275" t="n">
        <f aca="false">Z89</f>
        <v>0</v>
      </c>
      <c r="AA90" s="3"/>
    </row>
    <row r="91" s="130" customFormat="true" ht="12.75" hidden="false" customHeight="true" outlineLevel="0" collapsed="false">
      <c r="A91" s="3"/>
      <c r="B91" s="125"/>
      <c r="C91" s="239" t="n">
        <v>2</v>
      </c>
      <c r="D91" s="250"/>
      <c r="E91" s="250"/>
      <c r="F91" s="250"/>
      <c r="G91" s="341"/>
      <c r="H91" s="341"/>
      <c r="I91" s="341"/>
      <c r="J91" s="341"/>
      <c r="K91" s="341"/>
      <c r="L91" s="341"/>
      <c r="M91" s="341"/>
      <c r="N91" s="341"/>
      <c r="O91" s="281"/>
      <c r="P91" s="333"/>
      <c r="Q91" s="131" t="str">
        <f aca="false">EUconst_CNTR_Finitial&amp;$V91&amp;"_"&amp;$D91</f>
        <v>FInitial_2_</v>
      </c>
      <c r="R91" s="3"/>
      <c r="S91" s="3"/>
      <c r="T91" s="252" t="str">
        <f aca="false">IF(OR(D91="",COUNTIF($D$17:D91,D91)&gt;1),"",MAX($T$17:T90)+1)</f>
        <v/>
      </c>
      <c r="U91" s="3"/>
      <c r="V91" s="252" t="n">
        <f aca="false">V90</f>
        <v>2</v>
      </c>
      <c r="W91" s="3"/>
      <c r="X91" s="275" t="n">
        <f aca="false">COUNT(G91:N91)&gt;0</f>
        <v>0</v>
      </c>
      <c r="Y91" s="3"/>
      <c r="Z91" s="275" t="n">
        <f aca="false">Z90</f>
        <v>0</v>
      </c>
      <c r="AA91" s="3"/>
    </row>
    <row r="92" s="130" customFormat="true" ht="12.75" hidden="false" customHeight="true" outlineLevel="0" collapsed="false">
      <c r="A92" s="3"/>
      <c r="B92" s="125"/>
      <c r="C92" s="239" t="n">
        <v>3</v>
      </c>
      <c r="D92" s="250"/>
      <c r="E92" s="250"/>
      <c r="F92" s="250"/>
      <c r="G92" s="341"/>
      <c r="H92" s="341"/>
      <c r="I92" s="341"/>
      <c r="J92" s="341"/>
      <c r="K92" s="341"/>
      <c r="L92" s="341"/>
      <c r="M92" s="341"/>
      <c r="N92" s="341"/>
      <c r="O92" s="281"/>
      <c r="P92" s="333"/>
      <c r="Q92" s="131" t="str">
        <f aca="false">EUconst_CNTR_Finitial&amp;$V92&amp;"_"&amp;$D92</f>
        <v>FInitial_2_</v>
      </c>
      <c r="R92" s="3"/>
      <c r="S92" s="3"/>
      <c r="T92" s="252" t="str">
        <f aca="false">IF(OR(D92="",COUNTIF($D$17:D92,D92)&gt;1),"",MAX($T$17:T91)+1)</f>
        <v/>
      </c>
      <c r="U92" s="3"/>
      <c r="V92" s="252" t="n">
        <f aca="false">V91</f>
        <v>2</v>
      </c>
      <c r="W92" s="3"/>
      <c r="X92" s="275" t="n">
        <f aca="false">COUNT(G92:N92)&gt;0</f>
        <v>0</v>
      </c>
      <c r="Y92" s="3"/>
      <c r="Z92" s="275" t="n">
        <f aca="false">Z91</f>
        <v>0</v>
      </c>
      <c r="AA92" s="3"/>
    </row>
    <row r="93" s="130" customFormat="true" ht="12.75" hidden="false" customHeight="true" outlineLevel="0" collapsed="false">
      <c r="A93" s="3"/>
      <c r="B93" s="125"/>
      <c r="C93" s="239" t="n">
        <v>4</v>
      </c>
      <c r="D93" s="250"/>
      <c r="E93" s="250"/>
      <c r="F93" s="250"/>
      <c r="G93" s="341"/>
      <c r="H93" s="341"/>
      <c r="I93" s="341"/>
      <c r="J93" s="341"/>
      <c r="K93" s="341"/>
      <c r="L93" s="341"/>
      <c r="M93" s="341"/>
      <c r="N93" s="341"/>
      <c r="O93" s="281"/>
      <c r="P93" s="333"/>
      <c r="Q93" s="131" t="str">
        <f aca="false">EUconst_CNTR_Finitial&amp;$V93&amp;"_"&amp;$D93</f>
        <v>FInitial_2_</v>
      </c>
      <c r="R93" s="3"/>
      <c r="S93" s="3"/>
      <c r="T93" s="252" t="str">
        <f aca="false">IF(OR(D93="",COUNTIF($D$17:D93,D93)&gt;1),"",MAX($T$17:T92)+1)</f>
        <v/>
      </c>
      <c r="U93" s="3"/>
      <c r="V93" s="252" t="n">
        <f aca="false">V92</f>
        <v>2</v>
      </c>
      <c r="W93" s="3"/>
      <c r="X93" s="275" t="n">
        <f aca="false">COUNT(G93:N93)&gt;0</f>
        <v>0</v>
      </c>
      <c r="Y93" s="3"/>
      <c r="Z93" s="275" t="n">
        <f aca="false">Z92</f>
        <v>0</v>
      </c>
      <c r="AA93" s="3"/>
    </row>
    <row r="94" s="130" customFormat="true" ht="12.75" hidden="false" customHeight="true" outlineLevel="0" collapsed="false">
      <c r="A94" s="3"/>
      <c r="B94" s="125"/>
      <c r="C94" s="239" t="n">
        <v>5</v>
      </c>
      <c r="D94" s="250"/>
      <c r="E94" s="250"/>
      <c r="F94" s="250"/>
      <c r="G94" s="341"/>
      <c r="H94" s="341"/>
      <c r="I94" s="341"/>
      <c r="J94" s="341"/>
      <c r="K94" s="341"/>
      <c r="L94" s="341"/>
      <c r="M94" s="341"/>
      <c r="N94" s="341"/>
      <c r="O94" s="281"/>
      <c r="P94" s="333"/>
      <c r="Q94" s="131" t="str">
        <f aca="false">EUconst_CNTR_Finitial&amp;$V94&amp;"_"&amp;$D94</f>
        <v>FInitial_2_</v>
      </c>
      <c r="R94" s="3"/>
      <c r="S94" s="3"/>
      <c r="T94" s="252" t="str">
        <f aca="false">IF(OR(D94="",COUNTIF($D$17:D94,D94)&gt;1),"",MAX($T$17:T93)+1)</f>
        <v/>
      </c>
      <c r="U94" s="3"/>
      <c r="V94" s="252" t="n">
        <f aca="false">V93</f>
        <v>2</v>
      </c>
      <c r="W94" s="3"/>
      <c r="X94" s="275" t="n">
        <f aca="false">COUNT(G94:N94)&gt;0</f>
        <v>0</v>
      </c>
      <c r="Y94" s="3"/>
      <c r="Z94" s="275" t="n">
        <f aca="false">Z93</f>
        <v>0</v>
      </c>
      <c r="AA94" s="3"/>
    </row>
    <row r="95" s="130" customFormat="true" ht="12.75" hidden="false" customHeight="true" outlineLevel="0" collapsed="false">
      <c r="A95" s="3"/>
      <c r="B95" s="125"/>
      <c r="C95" s="239" t="n">
        <v>6</v>
      </c>
      <c r="D95" s="250"/>
      <c r="E95" s="250"/>
      <c r="F95" s="250"/>
      <c r="G95" s="341"/>
      <c r="H95" s="341"/>
      <c r="I95" s="341"/>
      <c r="J95" s="341"/>
      <c r="K95" s="341"/>
      <c r="L95" s="341"/>
      <c r="M95" s="341"/>
      <c r="N95" s="341"/>
      <c r="O95" s="281"/>
      <c r="P95" s="8"/>
      <c r="Q95" s="131" t="str">
        <f aca="false">EUconst_CNTR_Finitial&amp;$V95&amp;"_"&amp;$D95</f>
        <v>FInitial_2_</v>
      </c>
      <c r="R95" s="3"/>
      <c r="S95" s="3"/>
      <c r="T95" s="252" t="str">
        <f aca="false">IF(OR(D95="",COUNTIF($D$17:D95,D95)&gt;1),"",MAX($T$17:T94)+1)</f>
        <v/>
      </c>
      <c r="U95" s="3"/>
      <c r="V95" s="252" t="n">
        <f aca="false">V94</f>
        <v>2</v>
      </c>
      <c r="W95" s="3"/>
      <c r="X95" s="275" t="n">
        <f aca="false">COUNT(G95:N95)&gt;0</f>
        <v>0</v>
      </c>
      <c r="Y95" s="3"/>
      <c r="Z95" s="275" t="n">
        <f aca="false">Z94</f>
        <v>0</v>
      </c>
      <c r="AA95" s="3"/>
    </row>
    <row r="96" s="130" customFormat="true" ht="12.75" hidden="false" customHeight="true" outlineLevel="0" collapsed="false">
      <c r="A96" s="3"/>
      <c r="B96" s="125"/>
      <c r="C96" s="239" t="n">
        <v>7</v>
      </c>
      <c r="D96" s="250"/>
      <c r="E96" s="250"/>
      <c r="F96" s="250"/>
      <c r="G96" s="341"/>
      <c r="H96" s="341"/>
      <c r="I96" s="341"/>
      <c r="J96" s="341"/>
      <c r="K96" s="341"/>
      <c r="L96" s="341"/>
      <c r="M96" s="341"/>
      <c r="N96" s="341"/>
      <c r="O96" s="281"/>
      <c r="P96" s="8"/>
      <c r="Q96" s="131" t="str">
        <f aca="false">EUconst_CNTR_Finitial&amp;$V96&amp;"_"&amp;$D96</f>
        <v>FInitial_2_</v>
      </c>
      <c r="R96" s="3"/>
      <c r="S96" s="3"/>
      <c r="T96" s="252" t="str">
        <f aca="false">IF(OR(D96="",COUNTIF($D$17:D96,D96)&gt;1),"",MAX($T$17:T95)+1)</f>
        <v/>
      </c>
      <c r="U96" s="3"/>
      <c r="V96" s="252" t="n">
        <f aca="false">V95</f>
        <v>2</v>
      </c>
      <c r="W96" s="3"/>
      <c r="X96" s="275" t="n">
        <f aca="false">COUNT(G96:N96)&gt;0</f>
        <v>0</v>
      </c>
      <c r="Y96" s="3"/>
      <c r="Z96" s="275" t="n">
        <f aca="false">Z95</f>
        <v>0</v>
      </c>
      <c r="AA96" s="3"/>
    </row>
    <row r="97" s="130" customFormat="true" ht="12.75" hidden="false" customHeight="true" outlineLevel="0" collapsed="false">
      <c r="A97" s="3"/>
      <c r="B97" s="125"/>
      <c r="C97" s="239" t="n">
        <v>8</v>
      </c>
      <c r="D97" s="250"/>
      <c r="E97" s="250"/>
      <c r="F97" s="250"/>
      <c r="G97" s="341"/>
      <c r="H97" s="341"/>
      <c r="I97" s="341"/>
      <c r="J97" s="341"/>
      <c r="K97" s="341"/>
      <c r="L97" s="341"/>
      <c r="M97" s="341"/>
      <c r="N97" s="341"/>
      <c r="O97" s="281"/>
      <c r="P97" s="8"/>
      <c r="Q97" s="131" t="str">
        <f aca="false">EUconst_CNTR_Finitial&amp;$V97&amp;"_"&amp;$D97</f>
        <v>FInitial_2_</v>
      </c>
      <c r="R97" s="3"/>
      <c r="S97" s="3"/>
      <c r="T97" s="252" t="str">
        <f aca="false">IF(OR(D97="",COUNTIF($D$17:D97,D97)&gt;1),"",MAX($T$17:T96)+1)</f>
        <v/>
      </c>
      <c r="U97" s="3"/>
      <c r="V97" s="252" t="n">
        <f aca="false">V96</f>
        <v>2</v>
      </c>
      <c r="W97" s="3"/>
      <c r="X97" s="275" t="n">
        <f aca="false">COUNT(G97:N97)&gt;0</f>
        <v>0</v>
      </c>
      <c r="Y97" s="3"/>
      <c r="Z97" s="275" t="n">
        <f aca="false">Z96</f>
        <v>0</v>
      </c>
      <c r="AA97" s="3"/>
    </row>
    <row r="98" s="130" customFormat="true" ht="12.75" hidden="false" customHeight="true" outlineLevel="0" collapsed="false">
      <c r="A98" s="3"/>
      <c r="B98" s="125"/>
      <c r="C98" s="239" t="n">
        <v>9</v>
      </c>
      <c r="D98" s="250"/>
      <c r="E98" s="250"/>
      <c r="F98" s="250"/>
      <c r="G98" s="341"/>
      <c r="H98" s="341"/>
      <c r="I98" s="341"/>
      <c r="J98" s="341"/>
      <c r="K98" s="341"/>
      <c r="L98" s="341"/>
      <c r="M98" s="341"/>
      <c r="N98" s="341"/>
      <c r="O98" s="281"/>
      <c r="P98" s="8"/>
      <c r="Q98" s="131" t="str">
        <f aca="false">EUconst_CNTR_Finitial&amp;$V98&amp;"_"&amp;$D98</f>
        <v>FInitial_2_</v>
      </c>
      <c r="R98" s="3"/>
      <c r="S98" s="3"/>
      <c r="T98" s="252" t="str">
        <f aca="false">IF(OR(D98="",COUNTIF($D$17:D98,D98)&gt;1),"",MAX($T$17:T97)+1)</f>
        <v/>
      </c>
      <c r="U98" s="3"/>
      <c r="V98" s="252" t="n">
        <f aca="false">V97</f>
        <v>2</v>
      </c>
      <c r="W98" s="3"/>
      <c r="X98" s="275" t="n">
        <f aca="false">COUNT(G98:N98)&gt;0</f>
        <v>0</v>
      </c>
      <c r="Y98" s="3"/>
      <c r="Z98" s="275" t="n">
        <f aca="false">Z97</f>
        <v>0</v>
      </c>
      <c r="AA98" s="3"/>
    </row>
    <row r="99" s="130" customFormat="true" ht="12.75" hidden="false" customHeight="true" outlineLevel="0" collapsed="false">
      <c r="A99" s="3"/>
      <c r="B99" s="125"/>
      <c r="C99" s="342" t="n">
        <v>10</v>
      </c>
      <c r="D99" s="254"/>
      <c r="E99" s="254"/>
      <c r="F99" s="254"/>
      <c r="G99" s="343"/>
      <c r="H99" s="343"/>
      <c r="I99" s="343"/>
      <c r="J99" s="343"/>
      <c r="K99" s="343"/>
      <c r="L99" s="343"/>
      <c r="M99" s="343"/>
      <c r="N99" s="343"/>
      <c r="O99" s="281"/>
      <c r="P99" s="8"/>
      <c r="Q99" s="131" t="str">
        <f aca="false">EUconst_CNTR_Finitial&amp;$V99&amp;"_"&amp;$D99</f>
        <v>FInitial_2_</v>
      </c>
      <c r="R99" s="3"/>
      <c r="S99" s="3"/>
      <c r="T99" s="256" t="str">
        <f aca="false">IF(OR(D99="",COUNTIF($D$17:D99,D99)&gt;1),"",MAX($T$17:T98)+1)</f>
        <v/>
      </c>
      <c r="U99" s="3"/>
      <c r="V99" s="252" t="n">
        <f aca="false">V98</f>
        <v>2</v>
      </c>
      <c r="W99" s="3"/>
      <c r="X99" s="275" t="n">
        <f aca="false">COUNT(G99:N99)&gt;0</f>
        <v>0</v>
      </c>
      <c r="Y99" s="3"/>
      <c r="Z99" s="275" t="n">
        <f aca="false">Z98</f>
        <v>0</v>
      </c>
      <c r="AA99" s="3"/>
    </row>
    <row r="100" s="354" customFormat="true" ht="39.95" hidden="false" customHeight="true" outlineLevel="0" collapsed="false">
      <c r="A100" s="345"/>
      <c r="B100" s="346"/>
      <c r="C100" s="347" t="n">
        <v>11</v>
      </c>
      <c r="D100" s="365" t="str">
        <f aca="false">INDEX(EUconst_FallBackListNames,C100-10)</f>
        <v>Подинсталация с топлинен показател, с риск от изтичане на въглерод</v>
      </c>
      <c r="E100" s="365"/>
      <c r="F100" s="365"/>
      <c r="G100" s="366"/>
      <c r="H100" s="366"/>
      <c r="I100" s="366"/>
      <c r="J100" s="366"/>
      <c r="K100" s="366"/>
      <c r="L100" s="366"/>
      <c r="M100" s="366"/>
      <c r="N100" s="366"/>
      <c r="O100" s="350"/>
      <c r="P100" s="179"/>
      <c r="Q100" s="351" t="str">
        <f aca="false">EUconst_CNTR_Finitial&amp;$V100&amp;"_"&amp;$D100</f>
        <v>FInitial_2_Подинсталация с топлинен показател, с риск от изтичане на въглерод</v>
      </c>
      <c r="R100" s="345"/>
      <c r="S100" s="345"/>
      <c r="T100" s="345"/>
      <c r="U100" s="345"/>
      <c r="V100" s="352" t="n">
        <f aca="false">V99</f>
        <v>2</v>
      </c>
      <c r="W100" s="345"/>
      <c r="X100" s="353" t="n">
        <f aca="false">COUNT(G100:N100)&gt;0</f>
        <v>0</v>
      </c>
      <c r="Y100" s="345"/>
      <c r="Z100" s="353" t="n">
        <f aca="false">Z99</f>
        <v>0</v>
      </c>
      <c r="AA100" s="345"/>
    </row>
    <row r="101" s="354" customFormat="true" ht="39.95" hidden="false" customHeight="true" outlineLevel="0" collapsed="false">
      <c r="A101" s="345"/>
      <c r="B101" s="346"/>
      <c r="C101" s="347" t="n">
        <v>12</v>
      </c>
      <c r="D101" s="348" t="str">
        <f aca="false">INDEX(EUconst_FallBackListNames,C101-10)</f>
        <v>Подинсталация с топлинен показател, без риск от изтичане на въглерод</v>
      </c>
      <c r="E101" s="348"/>
      <c r="F101" s="348"/>
      <c r="G101" s="349"/>
      <c r="H101" s="349"/>
      <c r="I101" s="349"/>
      <c r="J101" s="349"/>
      <c r="K101" s="349"/>
      <c r="L101" s="349"/>
      <c r="M101" s="349"/>
      <c r="N101" s="349"/>
      <c r="O101" s="350"/>
      <c r="P101" s="179"/>
      <c r="Q101" s="351" t="str">
        <f aca="false">EUconst_CNTR_Finitial&amp;$V101&amp;"_"&amp;$D101</f>
        <v>FInitial_2_Подинсталация с топлинен показател, без риск от изтичане на въглерод</v>
      </c>
      <c r="R101" s="345"/>
      <c r="S101" s="345"/>
      <c r="T101" s="345"/>
      <c r="U101" s="345"/>
      <c r="V101" s="352" t="n">
        <f aca="false">V100</f>
        <v>2</v>
      </c>
      <c r="W101" s="345"/>
      <c r="X101" s="353" t="n">
        <f aca="false">COUNT(G101:N101)&gt;0</f>
        <v>0</v>
      </c>
      <c r="Y101" s="345"/>
      <c r="Z101" s="353" t="n">
        <f aca="false">Z100</f>
        <v>0</v>
      </c>
      <c r="AA101" s="345"/>
    </row>
    <row r="102" s="354" customFormat="true" ht="39.95" hidden="false" customHeight="true" outlineLevel="0" collapsed="false">
      <c r="A102" s="345"/>
      <c r="B102" s="346"/>
      <c r="C102" s="347" t="n">
        <v>13</v>
      </c>
      <c r="D102" s="348" t="str">
        <f aca="false">INDEX(EUconst_FallBackListNames,C102-10)</f>
        <v>Подинсталация с горивен показател, с риск от изтичане на въглерод</v>
      </c>
      <c r="E102" s="348"/>
      <c r="F102" s="348"/>
      <c r="G102" s="349"/>
      <c r="H102" s="349"/>
      <c r="I102" s="349"/>
      <c r="J102" s="349"/>
      <c r="K102" s="349"/>
      <c r="L102" s="349"/>
      <c r="M102" s="349"/>
      <c r="N102" s="349"/>
      <c r="O102" s="350"/>
      <c r="P102" s="179"/>
      <c r="Q102" s="351" t="str">
        <f aca="false">EUconst_CNTR_Finitial&amp;$V102&amp;"_"&amp;$D102</f>
        <v>FInitial_2_Подинсталация с горивен показател, с риск от изтичане на въглерод</v>
      </c>
      <c r="R102" s="345"/>
      <c r="S102" s="345"/>
      <c r="T102" s="345"/>
      <c r="U102" s="345"/>
      <c r="V102" s="352" t="n">
        <f aca="false">V101</f>
        <v>2</v>
      </c>
      <c r="W102" s="345"/>
      <c r="X102" s="353" t="n">
        <f aca="false">COUNT(G102:N102)&gt;0</f>
        <v>0</v>
      </c>
      <c r="Y102" s="345"/>
      <c r="Z102" s="353" t="n">
        <f aca="false">Z101</f>
        <v>0</v>
      </c>
      <c r="AA102" s="345"/>
    </row>
    <row r="103" s="354" customFormat="true" ht="39.95" hidden="false" customHeight="true" outlineLevel="0" collapsed="false">
      <c r="A103" s="345"/>
      <c r="B103" s="346"/>
      <c r="C103" s="347" t="n">
        <v>14</v>
      </c>
      <c r="D103" s="348" t="str">
        <f aca="false">INDEX(EUconst_FallBackListNames,C103-10)</f>
        <v>Подинсталация с горивен показател, без риск от изтичане на въглерод</v>
      </c>
      <c r="E103" s="348"/>
      <c r="F103" s="348"/>
      <c r="G103" s="349"/>
      <c r="H103" s="349"/>
      <c r="I103" s="349"/>
      <c r="J103" s="349"/>
      <c r="K103" s="349"/>
      <c r="L103" s="349"/>
      <c r="M103" s="349"/>
      <c r="N103" s="349"/>
      <c r="O103" s="350"/>
      <c r="P103" s="179"/>
      <c r="Q103" s="351" t="str">
        <f aca="false">EUconst_CNTR_Finitial&amp;$V103&amp;"_"&amp;$D103</f>
        <v>FInitial_2_Подинсталация с горивен показател, без риск от изтичане на въглерод</v>
      </c>
      <c r="R103" s="345"/>
      <c r="S103" s="345"/>
      <c r="T103" s="345"/>
      <c r="U103" s="345"/>
      <c r="V103" s="352" t="n">
        <f aca="false">V102</f>
        <v>2</v>
      </c>
      <c r="W103" s="345"/>
      <c r="X103" s="353" t="n">
        <f aca="false">COUNT(G103:N103)&gt;0</f>
        <v>0</v>
      </c>
      <c r="Y103" s="345"/>
      <c r="Z103" s="353" t="n">
        <f aca="false">Z102</f>
        <v>0</v>
      </c>
      <c r="AA103" s="345"/>
    </row>
    <row r="104" s="354" customFormat="true" ht="39.95" hidden="false" customHeight="true" outlineLevel="0" collapsed="false">
      <c r="A104" s="345"/>
      <c r="B104" s="346"/>
      <c r="C104" s="347" t="n">
        <v>15</v>
      </c>
      <c r="D104" s="348" t="str">
        <f aca="false">INDEX(EUconst_FallBackListNames,C104-10)</f>
        <v>Подинсталация с технологични емисии, с риск от изтичане на въглерод</v>
      </c>
      <c r="E104" s="348"/>
      <c r="F104" s="348"/>
      <c r="G104" s="349"/>
      <c r="H104" s="349"/>
      <c r="I104" s="349"/>
      <c r="J104" s="349"/>
      <c r="K104" s="349"/>
      <c r="L104" s="349"/>
      <c r="M104" s="349"/>
      <c r="N104" s="349"/>
      <c r="O104" s="350"/>
      <c r="P104" s="179"/>
      <c r="Q104" s="351" t="str">
        <f aca="false">EUconst_CNTR_Finitial&amp;$V104&amp;"_"&amp;$D104</f>
        <v>FInitial_2_Подинсталация с технологични емисии, с риск от изтичане на въглерод</v>
      </c>
      <c r="R104" s="345"/>
      <c r="S104" s="345"/>
      <c r="T104" s="345"/>
      <c r="U104" s="345"/>
      <c r="V104" s="352" t="n">
        <f aca="false">V103</f>
        <v>2</v>
      </c>
      <c r="W104" s="345"/>
      <c r="X104" s="353" t="n">
        <f aca="false">COUNT(G104:N104)&gt;0</f>
        <v>0</v>
      </c>
      <c r="Y104" s="345"/>
      <c r="Z104" s="353" t="n">
        <f aca="false">Z103</f>
        <v>0</v>
      </c>
      <c r="AA104" s="345"/>
    </row>
    <row r="105" s="354" customFormat="true" ht="39.95" hidden="false" customHeight="true" outlineLevel="0" collapsed="false">
      <c r="A105" s="345"/>
      <c r="B105" s="346"/>
      <c r="C105" s="347" t="n">
        <v>16</v>
      </c>
      <c r="D105" s="355" t="str">
        <f aca="false">INDEX(EUconst_FallBackListNames,C105-10)</f>
        <v>Подинсталация с технологични емисии, без риск от изтичане на въглерод</v>
      </c>
      <c r="E105" s="355"/>
      <c r="F105" s="355"/>
      <c r="G105" s="356"/>
      <c r="H105" s="356"/>
      <c r="I105" s="356"/>
      <c r="J105" s="356"/>
      <c r="K105" s="356"/>
      <c r="L105" s="356"/>
      <c r="M105" s="356"/>
      <c r="N105" s="356"/>
      <c r="O105" s="350"/>
      <c r="P105" s="179"/>
      <c r="Q105" s="351" t="str">
        <f aca="false">EUconst_CNTR_Finitial&amp;$V105&amp;"_"&amp;$D105</f>
        <v>FInitial_2_Подинсталация с технологични емисии, без риск от изтичане на въглерод</v>
      </c>
      <c r="R105" s="345"/>
      <c r="S105" s="345"/>
      <c r="T105" s="345"/>
      <c r="U105" s="345"/>
      <c r="V105" s="352" t="n">
        <f aca="false">V104</f>
        <v>2</v>
      </c>
      <c r="W105" s="345"/>
      <c r="X105" s="353" t="n">
        <f aca="false">COUNT(G105:N105)&gt;0</f>
        <v>0</v>
      </c>
      <c r="Y105" s="345"/>
      <c r="Z105" s="353" t="n">
        <f aca="false">Z104</f>
        <v>0</v>
      </c>
      <c r="AA105" s="345"/>
    </row>
    <row r="106" s="130" customFormat="true" ht="12.75" hidden="false" customHeight="true" outlineLevel="0" collapsed="false">
      <c r="A106" s="3"/>
      <c r="B106" s="125"/>
      <c r="C106" s="357" t="n">
        <v>17</v>
      </c>
      <c r="D106" s="337" t="str">
        <f aca="false">EUconst_PrivateHouseholds</f>
        <v>За частни жилища</v>
      </c>
      <c r="E106" s="337"/>
      <c r="F106" s="337"/>
      <c r="G106" s="358"/>
      <c r="H106" s="358"/>
      <c r="I106" s="358"/>
      <c r="J106" s="358"/>
      <c r="K106" s="358"/>
      <c r="L106" s="358"/>
      <c r="M106" s="358"/>
      <c r="N106" s="358"/>
      <c r="O106" s="281"/>
      <c r="P106" s="8"/>
      <c r="Q106" s="131" t="str">
        <f aca="false">EUconst_CNTR_Finitial&amp;$V106&amp;"_"&amp;$D106</f>
        <v>FInitial_2_За частни жилища</v>
      </c>
      <c r="R106" s="3"/>
      <c r="S106" s="3"/>
      <c r="T106" s="3"/>
      <c r="U106" s="3"/>
      <c r="V106" s="256" t="n">
        <f aca="false">V105</f>
        <v>2</v>
      </c>
      <c r="W106" s="3"/>
      <c r="X106" s="275" t="n">
        <f aca="false">COUNT(G106:N106)&gt;0</f>
        <v>0</v>
      </c>
      <c r="Y106" s="3"/>
      <c r="Z106" s="275" t="n">
        <f aca="false">Z105</f>
        <v>0</v>
      </c>
      <c r="AA106" s="3"/>
    </row>
    <row r="107" s="130" customFormat="true" ht="27.75" hidden="false" customHeight="true" outlineLevel="0" collapsed="false">
      <c r="A107" s="3"/>
      <c r="B107" s="125"/>
      <c r="C107" s="153"/>
      <c r="D107" s="359" t="str">
        <f aca="false">EUconst_TotFreeAlloc</f>
        <v>Окончателно общо безплатно отпуснато количество квоти</v>
      </c>
      <c r="E107" s="359"/>
      <c r="F107" s="359"/>
      <c r="G107" s="360" t="str">
        <f aca="false">IF(COUNT(G89:G106)&gt;0,SUM(G89:G106),"")</f>
        <v/>
      </c>
      <c r="H107" s="360" t="str">
        <f aca="false">IF(COUNT(H89:H106)&gt;0,SUM(H89:H106),"")</f>
        <v/>
      </c>
      <c r="I107" s="360" t="str">
        <f aca="false">IF(COUNT(I89:I106)&gt;0,SUM(I89:I106),"")</f>
        <v/>
      </c>
      <c r="J107" s="360" t="str">
        <f aca="false">IF(COUNT(J89:J106)&gt;0,SUM(J89:J106),"")</f>
        <v/>
      </c>
      <c r="K107" s="360" t="str">
        <f aca="false">IF(COUNT(K89:K106)&gt;0,SUM(K89:K106),"")</f>
        <v/>
      </c>
      <c r="L107" s="360" t="str">
        <f aca="false">IF(COUNT(L89:L106)&gt;0,SUM(L89:L106),"")</f>
        <v/>
      </c>
      <c r="M107" s="360" t="str">
        <f aca="false">IF(COUNT(M89:M106)&gt;0,SUM(M89:M106),"")</f>
        <v/>
      </c>
      <c r="N107" s="360" t="str">
        <f aca="false">IF(COUNT(N89:N106)&gt;0,SUM(N89:N106),"")</f>
        <v/>
      </c>
      <c r="O107" s="281"/>
      <c r="P107" s="8"/>
      <c r="Q107" s="9"/>
      <c r="R107" s="3"/>
      <c r="S107" s="3"/>
      <c r="T107" s="3"/>
      <c r="U107" s="3"/>
      <c r="V107" s="3"/>
      <c r="W107" s="3"/>
      <c r="X107" s="3"/>
      <c r="Y107" s="3"/>
      <c r="Z107" s="275" t="n">
        <f aca="false">Z106</f>
        <v>0</v>
      </c>
      <c r="AA107" s="3"/>
    </row>
    <row r="108" s="130" customFormat="true" ht="12.75" hidden="false" customHeight="true" outlineLevel="0" collapsed="false">
      <c r="A108" s="3"/>
      <c r="B108" s="125"/>
      <c r="C108" s="83"/>
      <c r="D108" s="125"/>
      <c r="E108" s="125"/>
      <c r="F108" s="125"/>
      <c r="G108" s="125"/>
      <c r="H108" s="125"/>
      <c r="I108" s="125"/>
      <c r="J108" s="125"/>
      <c r="K108" s="125"/>
      <c r="L108" s="125"/>
      <c r="M108" s="8"/>
      <c r="N108" s="8"/>
      <c r="O108" s="330"/>
      <c r="P108" s="8"/>
      <c r="Q108" s="9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s="130" customFormat="true" ht="24.75" hidden="false" customHeight="true" outlineLevel="0" collapsed="false">
      <c r="A109" s="3"/>
      <c r="B109" s="125"/>
      <c r="C109" s="125"/>
      <c r="D109" s="30" t="s">
        <v>22</v>
      </c>
      <c r="E109" s="104" t="str">
        <f aca="false">Translations!$B$595</f>
        <v>Най-ново окончателно разпределено количество квоти с отчитане на корекционни коефициенти за евентуални частични спирания на дейности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331"/>
      <c r="P109" s="281"/>
      <c r="Q109" s="9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s="130" customFormat="true" ht="5.1" hidden="false" customHeight="true" outlineLevel="0" collapsed="false">
      <c r="A110" s="3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8"/>
      <c r="N110" s="8"/>
      <c r="O110" s="281"/>
      <c r="P110" s="8"/>
      <c r="Q110" s="9"/>
      <c r="R110" s="9"/>
      <c r="S110" s="9"/>
      <c r="T110" s="9"/>
      <c r="U110" s="9"/>
      <c r="V110" s="9"/>
      <c r="W110" s="9"/>
      <c r="X110" s="9"/>
      <c r="Y110" s="3"/>
      <c r="Z110" s="3"/>
      <c r="AA110" s="3"/>
    </row>
    <row r="111" s="130" customFormat="true" ht="12.75" hidden="false" customHeight="true" outlineLevel="0" collapsed="false">
      <c r="A111" s="3"/>
      <c r="B111" s="125"/>
      <c r="C111" s="218"/>
      <c r="D111" s="241" t="str">
        <f aca="false">Translations!$B$402</f>
        <v>Подинсталация</v>
      </c>
      <c r="E111" s="241"/>
      <c r="F111" s="241"/>
      <c r="G111" s="332" t="n">
        <v>2013</v>
      </c>
      <c r="H111" s="332" t="n">
        <v>2014</v>
      </c>
      <c r="I111" s="332" t="n">
        <v>2015</v>
      </c>
      <c r="J111" s="332" t="n">
        <v>2016</v>
      </c>
      <c r="K111" s="332" t="n">
        <v>2017</v>
      </c>
      <c r="L111" s="332" t="n">
        <v>2018</v>
      </c>
      <c r="M111" s="332" t="n">
        <v>2019</v>
      </c>
      <c r="N111" s="332" t="n">
        <v>2020</v>
      </c>
      <c r="O111" s="281"/>
      <c r="P111" s="333"/>
      <c r="Q111" s="9"/>
      <c r="R111" s="3"/>
      <c r="S111" s="3"/>
      <c r="T111" s="3"/>
      <c r="U111" s="361" t="s">
        <v>65</v>
      </c>
      <c r="V111" s="361" t="s">
        <v>66</v>
      </c>
      <c r="W111" s="9" t="s">
        <v>67</v>
      </c>
      <c r="X111" s="9" t="s">
        <v>68</v>
      </c>
      <c r="Y111" s="9" t="str">
        <f aca="false">EUconst_Unit</f>
        <v>Единица мярка</v>
      </c>
      <c r="Z111" s="328" t="s">
        <v>62</v>
      </c>
      <c r="AA111" s="3"/>
    </row>
    <row r="112" s="130" customFormat="true" ht="12.75" hidden="false" customHeight="true" outlineLevel="0" collapsed="false">
      <c r="A112" s="3"/>
      <c r="B112" s="125"/>
      <c r="C112" s="336" t="n">
        <v>0</v>
      </c>
      <c r="D112" s="337" t="str">
        <f aca="false">Translations!$B$501</f>
        <v>Етап преди започване</v>
      </c>
      <c r="E112" s="337"/>
      <c r="F112" s="337"/>
      <c r="G112" s="338"/>
      <c r="H112" s="338"/>
      <c r="I112" s="338"/>
      <c r="J112" s="338"/>
      <c r="K112" s="338"/>
      <c r="L112" s="338"/>
      <c r="M112" s="338"/>
      <c r="N112" s="338"/>
      <c r="O112" s="281"/>
      <c r="P112" s="333"/>
      <c r="Q112" s="9"/>
      <c r="R112" s="3"/>
      <c r="S112" s="3"/>
      <c r="T112" s="3"/>
      <c r="U112" s="131" t="str">
        <f aca="false">""</f>
        <v/>
      </c>
      <c r="V112" s="131"/>
      <c r="W112" s="131"/>
      <c r="X112" s="131"/>
      <c r="Y112" s="131"/>
      <c r="Z112" s="275" t="n">
        <f aca="false">Z107</f>
        <v>0</v>
      </c>
      <c r="AA112" s="3"/>
    </row>
    <row r="113" s="130" customFormat="true" ht="12.75" hidden="false" customHeight="true" outlineLevel="0" collapsed="false">
      <c r="A113" s="3"/>
      <c r="B113" s="125"/>
      <c r="C113" s="239" t="n">
        <v>1</v>
      </c>
      <c r="D113" s="362" t="str">
        <f aca="false">IF(D90="","",D90)</f>
        <v/>
      </c>
      <c r="E113" s="362"/>
      <c r="F113" s="362"/>
      <c r="G113" s="340"/>
      <c r="H113" s="340"/>
      <c r="I113" s="340"/>
      <c r="J113" s="340"/>
      <c r="K113" s="340"/>
      <c r="L113" s="340"/>
      <c r="M113" s="340"/>
      <c r="N113" s="340"/>
      <c r="O113" s="281"/>
      <c r="P113" s="333"/>
      <c r="Q113" s="9"/>
      <c r="R113" s="3"/>
      <c r="S113" s="3"/>
      <c r="T113" s="3"/>
      <c r="U113" s="131" t="str">
        <f aca="false">IF(D113="","",INDEX(EUconst_BMlistCLstatus,MATCH(D113,EUconst_BMlistNames,0)))</f>
        <v/>
      </c>
      <c r="V113" s="131" t="str">
        <f aca="false">IF(D113="","",INDEX(EUconst_BMlistNumberOfBM,MATCH(D113,EUconst_BMlistNames,0)))</f>
        <v/>
      </c>
      <c r="W113" s="131" t="str">
        <f aca="false">IF(D113="","",INDEX(EUconst_BMlistBMvalues,MATCH(D113,EUconst_BMlistNames,0)))</f>
        <v/>
      </c>
      <c r="X113" s="131" t="str">
        <f aca="false">IF(D113="","",EUconst_EUA&amp;" / "&amp;Y113)</f>
        <v/>
      </c>
      <c r="Y113" s="131" t="str">
        <f aca="false">IF(D113="","",INDEX(EUconst_BMlistUnits,MATCH(D113,EUconst_BMlistNames,0)))</f>
        <v/>
      </c>
      <c r="Z113" s="275" t="n">
        <f aca="false">Z112</f>
        <v>0</v>
      </c>
      <c r="AA113" s="3"/>
    </row>
    <row r="114" s="130" customFormat="true" ht="12.75" hidden="false" customHeight="true" outlineLevel="0" collapsed="false">
      <c r="A114" s="3"/>
      <c r="B114" s="125"/>
      <c r="C114" s="239" t="n">
        <v>2</v>
      </c>
      <c r="D114" s="363" t="str">
        <f aca="false">IF(D91="","",D91)</f>
        <v/>
      </c>
      <c r="E114" s="363"/>
      <c r="F114" s="363"/>
      <c r="G114" s="341"/>
      <c r="H114" s="341"/>
      <c r="I114" s="341"/>
      <c r="J114" s="341"/>
      <c r="K114" s="341"/>
      <c r="L114" s="341"/>
      <c r="M114" s="341"/>
      <c r="N114" s="341"/>
      <c r="O114" s="281"/>
      <c r="P114" s="333"/>
      <c r="Q114" s="9"/>
      <c r="R114" s="3"/>
      <c r="S114" s="3"/>
      <c r="T114" s="3"/>
      <c r="U114" s="131" t="str">
        <f aca="false">IF(D114="","",INDEX(EUconst_BMlistCLstatus,MATCH(D114,EUconst_BMlistNames,0)))</f>
        <v/>
      </c>
      <c r="V114" s="131" t="str">
        <f aca="false">IF(D114="","",INDEX(EUconst_BMlistNumberOfBM,MATCH(D114,EUconst_BMlistNames,0)))</f>
        <v/>
      </c>
      <c r="W114" s="131" t="str">
        <f aca="false">IF(D114="","",INDEX(EUconst_BMlistBMvalues,MATCH(D114,EUconst_BMlistNames,0)))</f>
        <v/>
      </c>
      <c r="X114" s="131" t="str">
        <f aca="false">IF(D114="","",EUconst_EUA&amp;" / "&amp;Y114)</f>
        <v/>
      </c>
      <c r="Y114" s="131" t="str">
        <f aca="false">IF(D114="","",INDEX(EUconst_BMlistUnits,MATCH(D114,EUconst_BMlistNames,0)))</f>
        <v/>
      </c>
      <c r="Z114" s="275" t="n">
        <f aca="false">Z113</f>
        <v>0</v>
      </c>
      <c r="AA114" s="3"/>
    </row>
    <row r="115" s="130" customFormat="true" ht="12.75" hidden="false" customHeight="true" outlineLevel="0" collapsed="false">
      <c r="A115" s="3"/>
      <c r="B115" s="125"/>
      <c r="C115" s="239" t="n">
        <v>3</v>
      </c>
      <c r="D115" s="363" t="str">
        <f aca="false">IF(D92="","",D92)</f>
        <v/>
      </c>
      <c r="E115" s="363"/>
      <c r="F115" s="363"/>
      <c r="G115" s="341"/>
      <c r="H115" s="341"/>
      <c r="I115" s="341"/>
      <c r="J115" s="341"/>
      <c r="K115" s="341"/>
      <c r="L115" s="341"/>
      <c r="M115" s="341"/>
      <c r="N115" s="341"/>
      <c r="O115" s="281"/>
      <c r="P115" s="333"/>
      <c r="Q115" s="9"/>
      <c r="R115" s="3"/>
      <c r="S115" s="3"/>
      <c r="T115" s="3"/>
      <c r="U115" s="131" t="str">
        <f aca="false">IF(D115="","",INDEX(EUconst_BMlistCLstatus,MATCH(D115,EUconst_BMlistNames,0)))</f>
        <v/>
      </c>
      <c r="V115" s="131" t="str">
        <f aca="false">IF(D115="","",INDEX(EUconst_BMlistNumberOfBM,MATCH(D115,EUconst_BMlistNames,0)))</f>
        <v/>
      </c>
      <c r="W115" s="131" t="str">
        <f aca="false">IF(D115="","",INDEX(EUconst_BMlistBMvalues,MATCH(D115,EUconst_BMlistNames,0)))</f>
        <v/>
      </c>
      <c r="X115" s="131" t="str">
        <f aca="false">IF(D115="","",EUconst_EUA&amp;" / "&amp;Y115)</f>
        <v/>
      </c>
      <c r="Y115" s="131" t="str">
        <f aca="false">IF(D115="","",INDEX(EUconst_BMlistUnits,MATCH(D115,EUconst_BMlistNames,0)))</f>
        <v/>
      </c>
      <c r="Z115" s="275" t="n">
        <f aca="false">Z114</f>
        <v>0</v>
      </c>
      <c r="AA115" s="3"/>
    </row>
    <row r="116" s="130" customFormat="true" ht="12.75" hidden="false" customHeight="true" outlineLevel="0" collapsed="false">
      <c r="A116" s="3"/>
      <c r="B116" s="125"/>
      <c r="C116" s="239" t="n">
        <v>4</v>
      </c>
      <c r="D116" s="363" t="str">
        <f aca="false">IF(D93="","",D93)</f>
        <v/>
      </c>
      <c r="E116" s="363"/>
      <c r="F116" s="363"/>
      <c r="G116" s="341"/>
      <c r="H116" s="341"/>
      <c r="I116" s="341"/>
      <c r="J116" s="341"/>
      <c r="K116" s="341"/>
      <c r="L116" s="341"/>
      <c r="M116" s="341"/>
      <c r="N116" s="341"/>
      <c r="O116" s="281"/>
      <c r="P116" s="333"/>
      <c r="Q116" s="9"/>
      <c r="R116" s="3"/>
      <c r="S116" s="3"/>
      <c r="T116" s="3"/>
      <c r="U116" s="131" t="str">
        <f aca="false">IF(D116="","",INDEX(EUconst_BMlistCLstatus,MATCH(D116,EUconst_BMlistNames,0)))</f>
        <v/>
      </c>
      <c r="V116" s="131" t="str">
        <f aca="false">IF(D116="","",INDEX(EUconst_BMlistNumberOfBM,MATCH(D116,EUconst_BMlistNames,0)))</f>
        <v/>
      </c>
      <c r="W116" s="131" t="str">
        <f aca="false">IF(D116="","",INDEX(EUconst_BMlistBMvalues,MATCH(D116,EUconst_BMlistNames,0)))</f>
        <v/>
      </c>
      <c r="X116" s="131" t="str">
        <f aca="false">IF(D116="","",EUconst_EUA&amp;" / "&amp;Y116)</f>
        <v/>
      </c>
      <c r="Y116" s="131" t="str">
        <f aca="false">IF(D116="","",INDEX(EUconst_BMlistUnits,MATCH(D116,EUconst_BMlistNames,0)))</f>
        <v/>
      </c>
      <c r="Z116" s="275" t="n">
        <f aca="false">Z115</f>
        <v>0</v>
      </c>
      <c r="AA116" s="3"/>
    </row>
    <row r="117" s="130" customFormat="true" ht="12.75" hidden="false" customHeight="true" outlineLevel="0" collapsed="false">
      <c r="A117" s="3"/>
      <c r="B117" s="125"/>
      <c r="C117" s="239" t="n">
        <v>5</v>
      </c>
      <c r="D117" s="363" t="str">
        <f aca="false">IF(D94="","",D94)</f>
        <v/>
      </c>
      <c r="E117" s="363"/>
      <c r="F117" s="363"/>
      <c r="G117" s="341"/>
      <c r="H117" s="341"/>
      <c r="I117" s="341"/>
      <c r="J117" s="341"/>
      <c r="K117" s="341"/>
      <c r="L117" s="341"/>
      <c r="M117" s="341"/>
      <c r="N117" s="341"/>
      <c r="O117" s="281"/>
      <c r="P117" s="333"/>
      <c r="Q117" s="9"/>
      <c r="R117" s="3"/>
      <c r="S117" s="3"/>
      <c r="T117" s="3"/>
      <c r="U117" s="131" t="str">
        <f aca="false">IF(D117="","",INDEX(EUconst_BMlistCLstatus,MATCH(D117,EUconst_BMlistNames,0)))</f>
        <v/>
      </c>
      <c r="V117" s="131" t="str">
        <f aca="false">IF(D117="","",INDEX(EUconst_BMlistNumberOfBM,MATCH(D117,EUconst_BMlistNames,0)))</f>
        <v/>
      </c>
      <c r="W117" s="131" t="str">
        <f aca="false">IF(D117="","",INDEX(EUconst_BMlistBMvalues,MATCH(D117,EUconst_BMlistNames,0)))</f>
        <v/>
      </c>
      <c r="X117" s="131" t="str">
        <f aca="false">IF(D117="","",EUconst_EUA&amp;" / "&amp;Y117)</f>
        <v/>
      </c>
      <c r="Y117" s="131" t="str">
        <f aca="false">IF(D117="","",INDEX(EUconst_BMlistUnits,MATCH(D117,EUconst_BMlistNames,0)))</f>
        <v/>
      </c>
      <c r="Z117" s="275" t="n">
        <f aca="false">Z116</f>
        <v>0</v>
      </c>
      <c r="AA117" s="3"/>
    </row>
    <row r="118" s="130" customFormat="true" ht="12.75" hidden="false" customHeight="true" outlineLevel="0" collapsed="false">
      <c r="A118" s="3"/>
      <c r="B118" s="125"/>
      <c r="C118" s="239" t="n">
        <v>6</v>
      </c>
      <c r="D118" s="363" t="str">
        <f aca="false">IF(D95="","",D95)</f>
        <v/>
      </c>
      <c r="E118" s="363"/>
      <c r="F118" s="363"/>
      <c r="G118" s="341"/>
      <c r="H118" s="341"/>
      <c r="I118" s="341"/>
      <c r="J118" s="341"/>
      <c r="K118" s="341"/>
      <c r="L118" s="341"/>
      <c r="M118" s="341"/>
      <c r="N118" s="341"/>
      <c r="O118" s="281"/>
      <c r="P118" s="8"/>
      <c r="Q118" s="9"/>
      <c r="R118" s="3"/>
      <c r="S118" s="3"/>
      <c r="T118" s="3"/>
      <c r="U118" s="131" t="str">
        <f aca="false">IF(D118="","",INDEX(EUconst_BMlistCLstatus,MATCH(D118,EUconst_BMlistNames,0)))</f>
        <v/>
      </c>
      <c r="V118" s="131" t="str">
        <f aca="false">IF(D118="","",INDEX(EUconst_BMlistNumberOfBM,MATCH(D118,EUconst_BMlistNames,0)))</f>
        <v/>
      </c>
      <c r="W118" s="131" t="str">
        <f aca="false">IF(D118="","",INDEX(EUconst_BMlistBMvalues,MATCH(D118,EUconst_BMlistNames,0)))</f>
        <v/>
      </c>
      <c r="X118" s="131" t="str">
        <f aca="false">IF(D118="","",EUconst_EUA&amp;" / "&amp;Y118)</f>
        <v/>
      </c>
      <c r="Y118" s="131" t="str">
        <f aca="false">IF(D118="","",INDEX(EUconst_BMlistUnits,MATCH(D118,EUconst_BMlistNames,0)))</f>
        <v/>
      </c>
      <c r="Z118" s="275" t="n">
        <f aca="false">Z117</f>
        <v>0</v>
      </c>
      <c r="AA118" s="3"/>
    </row>
    <row r="119" s="130" customFormat="true" ht="12.75" hidden="false" customHeight="true" outlineLevel="0" collapsed="false">
      <c r="A119" s="3"/>
      <c r="B119" s="125"/>
      <c r="C119" s="239" t="n">
        <v>7</v>
      </c>
      <c r="D119" s="363" t="str">
        <f aca="false">IF(D96="","",D96)</f>
        <v/>
      </c>
      <c r="E119" s="363"/>
      <c r="F119" s="363"/>
      <c r="G119" s="341"/>
      <c r="H119" s="341"/>
      <c r="I119" s="341"/>
      <c r="J119" s="341"/>
      <c r="K119" s="341"/>
      <c r="L119" s="341"/>
      <c r="M119" s="341"/>
      <c r="N119" s="341"/>
      <c r="O119" s="281"/>
      <c r="P119" s="8"/>
      <c r="Q119" s="9"/>
      <c r="R119" s="3"/>
      <c r="S119" s="3"/>
      <c r="T119" s="3"/>
      <c r="U119" s="131" t="str">
        <f aca="false">IF(D119="","",INDEX(EUconst_BMlistCLstatus,MATCH(D119,EUconst_BMlistNames,0)))</f>
        <v/>
      </c>
      <c r="V119" s="131" t="str">
        <f aca="false">IF(D119="","",INDEX(EUconst_BMlistNumberOfBM,MATCH(D119,EUconst_BMlistNames,0)))</f>
        <v/>
      </c>
      <c r="W119" s="131" t="str">
        <f aca="false">IF(D119="","",INDEX(EUconst_BMlistBMvalues,MATCH(D119,EUconst_BMlistNames,0)))</f>
        <v/>
      </c>
      <c r="X119" s="131" t="str">
        <f aca="false">IF(D119="","",EUconst_EUA&amp;" / "&amp;Y119)</f>
        <v/>
      </c>
      <c r="Y119" s="131" t="str">
        <f aca="false">IF(D119="","",INDEX(EUconst_BMlistUnits,MATCH(D119,EUconst_BMlistNames,0)))</f>
        <v/>
      </c>
      <c r="Z119" s="275" t="n">
        <f aca="false">Z118</f>
        <v>0</v>
      </c>
      <c r="AA119" s="3"/>
    </row>
    <row r="120" s="130" customFormat="true" ht="12.75" hidden="false" customHeight="true" outlineLevel="0" collapsed="false">
      <c r="A120" s="3"/>
      <c r="B120" s="125"/>
      <c r="C120" s="239" t="n">
        <v>8</v>
      </c>
      <c r="D120" s="363" t="str">
        <f aca="false">IF(D97="","",D97)</f>
        <v/>
      </c>
      <c r="E120" s="363"/>
      <c r="F120" s="363"/>
      <c r="G120" s="341"/>
      <c r="H120" s="341"/>
      <c r="I120" s="341"/>
      <c r="J120" s="341"/>
      <c r="K120" s="341"/>
      <c r="L120" s="341"/>
      <c r="M120" s="341"/>
      <c r="N120" s="341"/>
      <c r="O120" s="281"/>
      <c r="P120" s="8"/>
      <c r="Q120" s="9"/>
      <c r="R120" s="3"/>
      <c r="S120" s="3"/>
      <c r="T120" s="3"/>
      <c r="U120" s="131" t="str">
        <f aca="false">IF(D120="","",INDEX(EUconst_BMlistCLstatus,MATCH(D120,EUconst_BMlistNames,0)))</f>
        <v/>
      </c>
      <c r="V120" s="131" t="str">
        <f aca="false">IF(D120="","",INDEX(EUconst_BMlistNumberOfBM,MATCH(D120,EUconst_BMlistNames,0)))</f>
        <v/>
      </c>
      <c r="W120" s="131" t="str">
        <f aca="false">IF(D120="","",INDEX(EUconst_BMlistBMvalues,MATCH(D120,EUconst_BMlistNames,0)))</f>
        <v/>
      </c>
      <c r="X120" s="131" t="str">
        <f aca="false">IF(D120="","",EUconst_EUA&amp;" / "&amp;Y120)</f>
        <v/>
      </c>
      <c r="Y120" s="131" t="str">
        <f aca="false">IF(D120="","",INDEX(EUconst_BMlistUnits,MATCH(D120,EUconst_BMlistNames,0)))</f>
        <v/>
      </c>
      <c r="Z120" s="275" t="n">
        <f aca="false">Z119</f>
        <v>0</v>
      </c>
      <c r="AA120" s="3"/>
    </row>
    <row r="121" s="130" customFormat="true" ht="12.75" hidden="false" customHeight="true" outlineLevel="0" collapsed="false">
      <c r="A121" s="3"/>
      <c r="B121" s="125"/>
      <c r="C121" s="239" t="n">
        <v>9</v>
      </c>
      <c r="D121" s="363" t="str">
        <f aca="false">IF(D98="","",D98)</f>
        <v/>
      </c>
      <c r="E121" s="363"/>
      <c r="F121" s="363"/>
      <c r="G121" s="341"/>
      <c r="H121" s="341"/>
      <c r="I121" s="341"/>
      <c r="J121" s="341"/>
      <c r="K121" s="341"/>
      <c r="L121" s="341"/>
      <c r="M121" s="341"/>
      <c r="N121" s="341"/>
      <c r="O121" s="281"/>
      <c r="P121" s="8"/>
      <c r="Q121" s="9"/>
      <c r="R121" s="3"/>
      <c r="S121" s="3"/>
      <c r="T121" s="3"/>
      <c r="U121" s="131" t="str">
        <f aca="false">IF(D121="","",INDEX(EUconst_BMlistCLstatus,MATCH(D121,EUconst_BMlistNames,0)))</f>
        <v/>
      </c>
      <c r="V121" s="131" t="str">
        <f aca="false">IF(D121="","",INDEX(EUconst_BMlistNumberOfBM,MATCH(D121,EUconst_BMlistNames,0)))</f>
        <v/>
      </c>
      <c r="W121" s="131" t="str">
        <f aca="false">IF(D121="","",INDEX(EUconst_BMlistBMvalues,MATCH(D121,EUconst_BMlistNames,0)))</f>
        <v/>
      </c>
      <c r="X121" s="131" t="str">
        <f aca="false">IF(D121="","",EUconst_EUA&amp;" / "&amp;Y121)</f>
        <v/>
      </c>
      <c r="Y121" s="131" t="str">
        <f aca="false">IF(D121="","",INDEX(EUconst_BMlistUnits,MATCH(D121,EUconst_BMlistNames,0)))</f>
        <v/>
      </c>
      <c r="Z121" s="275" t="n">
        <f aca="false">Z120</f>
        <v>0</v>
      </c>
      <c r="AA121" s="3"/>
    </row>
    <row r="122" s="130" customFormat="true" ht="12.75" hidden="false" customHeight="true" outlineLevel="0" collapsed="false">
      <c r="A122" s="3"/>
      <c r="B122" s="125"/>
      <c r="C122" s="342" t="n">
        <v>10</v>
      </c>
      <c r="D122" s="364" t="str">
        <f aca="false">IF(D99="","",D99)</f>
        <v/>
      </c>
      <c r="E122" s="364"/>
      <c r="F122" s="364"/>
      <c r="G122" s="343"/>
      <c r="H122" s="343"/>
      <c r="I122" s="343"/>
      <c r="J122" s="343"/>
      <c r="K122" s="343"/>
      <c r="L122" s="343"/>
      <c r="M122" s="343"/>
      <c r="N122" s="343"/>
      <c r="O122" s="281"/>
      <c r="P122" s="8"/>
      <c r="Q122" s="9"/>
      <c r="R122" s="3"/>
      <c r="S122" s="3"/>
      <c r="T122" s="3"/>
      <c r="U122" s="131" t="str">
        <f aca="false">IF(D122="","",INDEX(EUconst_BMlistCLstatus,MATCH(D122,EUconst_BMlistNames,0)))</f>
        <v/>
      </c>
      <c r="V122" s="131" t="str">
        <f aca="false">IF(D122="","",INDEX(EUconst_BMlistNumberOfBM,MATCH(D122,EUconst_BMlistNames,0)))</f>
        <v/>
      </c>
      <c r="W122" s="131" t="str">
        <f aca="false">IF(D122="","",INDEX(EUconst_BMlistBMvalues,MATCH(D122,EUconst_BMlistNames,0)))</f>
        <v/>
      </c>
      <c r="X122" s="131" t="str">
        <f aca="false">IF(D122="","",EUconst_EUA&amp;" / "&amp;Y122)</f>
        <v/>
      </c>
      <c r="Y122" s="131" t="str">
        <f aca="false">IF(D122="","",INDEX(EUconst_BMlistUnits,MATCH(D122,EUconst_BMlistNames,0)))</f>
        <v/>
      </c>
      <c r="Z122" s="275" t="n">
        <f aca="false">Z121</f>
        <v>0</v>
      </c>
      <c r="AA122" s="3"/>
    </row>
    <row r="123" s="354" customFormat="true" ht="39.95" hidden="false" customHeight="true" outlineLevel="0" collapsed="false">
      <c r="A123" s="345"/>
      <c r="B123" s="346"/>
      <c r="C123" s="347" t="n">
        <v>11</v>
      </c>
      <c r="D123" s="365" t="str">
        <f aca="false">INDEX(EUconst_FallBackListNames,C123-10)</f>
        <v>Подинсталация с топлинен показател, с риск от изтичане на въглерод</v>
      </c>
      <c r="E123" s="365"/>
      <c r="F123" s="365"/>
      <c r="G123" s="366"/>
      <c r="H123" s="366"/>
      <c r="I123" s="366"/>
      <c r="J123" s="366"/>
      <c r="K123" s="366"/>
      <c r="L123" s="366"/>
      <c r="M123" s="366"/>
      <c r="N123" s="366"/>
      <c r="O123" s="350"/>
      <c r="P123" s="179"/>
      <c r="Q123" s="367"/>
      <c r="R123" s="345"/>
      <c r="S123" s="345"/>
      <c r="T123" s="345"/>
      <c r="U123" s="368" t="b">
        <f aca="false">TRUE()</f>
        <v>1</v>
      </c>
      <c r="V123" s="368" t="n">
        <f aca="false">EUwideConstants!$C$304</f>
        <v>91</v>
      </c>
      <c r="W123" s="368" t="n">
        <f aca="false">EUwideConstants!$H$304</f>
        <v>62.3</v>
      </c>
      <c r="X123" s="368" t="str">
        <f aca="false">IF(D123="","",EUconst_EUA&amp;" / "&amp;Y123)</f>
        <v>EUA / TJ</v>
      </c>
      <c r="Y123" s="368" t="str">
        <f aca="false">EUconst_TJ</f>
        <v>TJ</v>
      </c>
      <c r="Z123" s="353" t="n">
        <f aca="false">Z122</f>
        <v>0</v>
      </c>
      <c r="AA123" s="345"/>
    </row>
    <row r="124" s="354" customFormat="true" ht="39.95" hidden="false" customHeight="true" outlineLevel="0" collapsed="false">
      <c r="A124" s="345"/>
      <c r="B124" s="346"/>
      <c r="C124" s="347" t="n">
        <v>12</v>
      </c>
      <c r="D124" s="348" t="str">
        <f aca="false">INDEX(EUconst_FallBackListNames,C124-10)</f>
        <v>Подинсталация с топлинен показател, без риск от изтичане на въглерод</v>
      </c>
      <c r="E124" s="348"/>
      <c r="F124" s="348"/>
      <c r="G124" s="349"/>
      <c r="H124" s="349"/>
      <c r="I124" s="349"/>
      <c r="J124" s="349"/>
      <c r="K124" s="349"/>
      <c r="L124" s="349"/>
      <c r="M124" s="349"/>
      <c r="N124" s="349"/>
      <c r="O124" s="350"/>
      <c r="P124" s="179"/>
      <c r="Q124" s="367"/>
      <c r="R124" s="345"/>
      <c r="S124" s="345"/>
      <c r="T124" s="345"/>
      <c r="U124" s="368" t="b">
        <f aca="false">FALSE()</f>
        <v>0</v>
      </c>
      <c r="V124" s="368" t="n">
        <f aca="false">EUwideConstants!$C$305</f>
        <v>92</v>
      </c>
      <c r="W124" s="368" t="n">
        <f aca="false">EUwideConstants!$H$305</f>
        <v>62.3</v>
      </c>
      <c r="X124" s="368" t="str">
        <f aca="false">IF(D124="","",EUconst_EUA&amp;" / "&amp;Y124)</f>
        <v>EUA / TJ</v>
      </c>
      <c r="Y124" s="368" t="str">
        <f aca="false">EUconst_TJ</f>
        <v>TJ</v>
      </c>
      <c r="Z124" s="353" t="n">
        <f aca="false">Z123</f>
        <v>0</v>
      </c>
      <c r="AA124" s="345"/>
    </row>
    <row r="125" s="354" customFormat="true" ht="39.95" hidden="false" customHeight="true" outlineLevel="0" collapsed="false">
      <c r="A125" s="345"/>
      <c r="B125" s="346"/>
      <c r="C125" s="347" t="n">
        <v>13</v>
      </c>
      <c r="D125" s="348" t="str">
        <f aca="false">INDEX(EUconst_FallBackListNames,C125-10)</f>
        <v>Подинсталация с горивен показател, с риск от изтичане на въглерод</v>
      </c>
      <c r="E125" s="348"/>
      <c r="F125" s="348"/>
      <c r="G125" s="349"/>
      <c r="H125" s="349"/>
      <c r="I125" s="349"/>
      <c r="J125" s="349"/>
      <c r="K125" s="349"/>
      <c r="L125" s="349"/>
      <c r="M125" s="349"/>
      <c r="N125" s="349"/>
      <c r="O125" s="350"/>
      <c r="P125" s="179"/>
      <c r="Q125" s="367"/>
      <c r="R125" s="345"/>
      <c r="S125" s="345"/>
      <c r="T125" s="345"/>
      <c r="U125" s="368" t="b">
        <f aca="false">TRUE()</f>
        <v>1</v>
      </c>
      <c r="V125" s="368" t="n">
        <f aca="false">EUwideConstants!$C$306</f>
        <v>93</v>
      </c>
      <c r="W125" s="368" t="n">
        <f aca="false">EUwideConstants!$H$306</f>
        <v>56.1</v>
      </c>
      <c r="X125" s="368" t="str">
        <f aca="false">IF(D125="","",EUconst_EUA&amp;" / "&amp;Y125)</f>
        <v>EUA / TJ</v>
      </c>
      <c r="Y125" s="368" t="str">
        <f aca="false">EUconst_TJ</f>
        <v>TJ</v>
      </c>
      <c r="Z125" s="353" t="n">
        <f aca="false">Z124</f>
        <v>0</v>
      </c>
      <c r="AA125" s="345"/>
    </row>
    <row r="126" s="354" customFormat="true" ht="39.95" hidden="false" customHeight="true" outlineLevel="0" collapsed="false">
      <c r="A126" s="345"/>
      <c r="B126" s="346"/>
      <c r="C126" s="347" t="n">
        <v>14</v>
      </c>
      <c r="D126" s="348" t="str">
        <f aca="false">INDEX(EUconst_FallBackListNames,C126-10)</f>
        <v>Подинсталация с горивен показател, без риск от изтичане на въглерод</v>
      </c>
      <c r="E126" s="348"/>
      <c r="F126" s="348"/>
      <c r="G126" s="349"/>
      <c r="H126" s="349"/>
      <c r="I126" s="349"/>
      <c r="J126" s="349"/>
      <c r="K126" s="349"/>
      <c r="L126" s="349"/>
      <c r="M126" s="349"/>
      <c r="N126" s="349"/>
      <c r="O126" s="350"/>
      <c r="P126" s="179"/>
      <c r="Q126" s="367"/>
      <c r="R126" s="345"/>
      <c r="S126" s="345"/>
      <c r="T126" s="345"/>
      <c r="U126" s="368" t="b">
        <f aca="false">FALSE()</f>
        <v>0</v>
      </c>
      <c r="V126" s="368" t="n">
        <f aca="false">EUwideConstants!$C$307</f>
        <v>94</v>
      </c>
      <c r="W126" s="368" t="n">
        <f aca="false">EUwideConstants!$H$307</f>
        <v>56.1</v>
      </c>
      <c r="X126" s="368" t="str">
        <f aca="false">IF(D126="","",EUconst_EUA&amp;" / "&amp;Y126)</f>
        <v>EUA / TJ</v>
      </c>
      <c r="Y126" s="368" t="str">
        <f aca="false">EUconst_TJ</f>
        <v>TJ</v>
      </c>
      <c r="Z126" s="353" t="n">
        <f aca="false">Z125</f>
        <v>0</v>
      </c>
      <c r="AA126" s="345"/>
    </row>
    <row r="127" s="354" customFormat="true" ht="39.95" hidden="false" customHeight="true" outlineLevel="0" collapsed="false">
      <c r="A127" s="345"/>
      <c r="B127" s="346"/>
      <c r="C127" s="347" t="n">
        <v>15</v>
      </c>
      <c r="D127" s="348" t="str">
        <f aca="false">INDEX(EUconst_FallBackListNames,C127-10)</f>
        <v>Подинсталация с технологични емисии, с риск от изтичане на въглерод</v>
      </c>
      <c r="E127" s="348"/>
      <c r="F127" s="348"/>
      <c r="G127" s="349"/>
      <c r="H127" s="349"/>
      <c r="I127" s="349"/>
      <c r="J127" s="349"/>
      <c r="K127" s="349"/>
      <c r="L127" s="349"/>
      <c r="M127" s="349"/>
      <c r="N127" s="349"/>
      <c r="O127" s="350"/>
      <c r="P127" s="179"/>
      <c r="Q127" s="367"/>
      <c r="R127" s="345"/>
      <c r="S127" s="345"/>
      <c r="T127" s="345"/>
      <c r="U127" s="368" t="b">
        <f aca="false">TRUE()</f>
        <v>1</v>
      </c>
      <c r="V127" s="368" t="n">
        <f aca="false">EUwideConstants!$C$308</f>
        <v>95</v>
      </c>
      <c r="W127" s="368" t="n">
        <f aca="false">EUwideConstants!$H$308</f>
        <v>0.97</v>
      </c>
      <c r="X127" s="368" t="str">
        <f aca="false">IF(D127="","",EUconst_EUA&amp;" / "&amp;Y127)</f>
        <v>EUA / t CO2e</v>
      </c>
      <c r="Y127" s="368" t="str">
        <f aca="false">EUconst_tCO2e</f>
        <v>t CO2e</v>
      </c>
      <c r="Z127" s="353" t="n">
        <f aca="false">Z126</f>
        <v>0</v>
      </c>
      <c r="AA127" s="345"/>
    </row>
    <row r="128" s="354" customFormat="true" ht="39.95" hidden="false" customHeight="true" outlineLevel="0" collapsed="false">
      <c r="A128" s="345"/>
      <c r="B128" s="346"/>
      <c r="C128" s="347" t="n">
        <v>16</v>
      </c>
      <c r="D128" s="355" t="str">
        <f aca="false">INDEX(EUconst_FallBackListNames,C128-10)</f>
        <v>Подинсталация с технологични емисии, без риск от изтичане на въглерод</v>
      </c>
      <c r="E128" s="355"/>
      <c r="F128" s="355"/>
      <c r="G128" s="356"/>
      <c r="H128" s="356"/>
      <c r="I128" s="356"/>
      <c r="J128" s="356"/>
      <c r="K128" s="356"/>
      <c r="L128" s="356"/>
      <c r="M128" s="356"/>
      <c r="N128" s="356"/>
      <c r="O128" s="350"/>
      <c r="P128" s="179"/>
      <c r="Q128" s="367"/>
      <c r="R128" s="345"/>
      <c r="S128" s="345"/>
      <c r="T128" s="345"/>
      <c r="U128" s="368" t="b">
        <f aca="false">FALSE()</f>
        <v>0</v>
      </c>
      <c r="V128" s="368" t="n">
        <f aca="false">EUwideConstants!$C$309</f>
        <v>96</v>
      </c>
      <c r="W128" s="368" t="n">
        <f aca="false">EUwideConstants!$H$309</f>
        <v>0.97</v>
      </c>
      <c r="X128" s="368" t="str">
        <f aca="false">IF(D128="","",EUconst_EUA&amp;" / "&amp;Y128)</f>
        <v>EUA / t CO2e</v>
      </c>
      <c r="Y128" s="368" t="str">
        <f aca="false">EUconst_tCO2e</f>
        <v>t CO2e</v>
      </c>
      <c r="Z128" s="353" t="n">
        <f aca="false">Z127</f>
        <v>0</v>
      </c>
      <c r="AA128" s="345"/>
    </row>
    <row r="129" s="130" customFormat="true" ht="12.75" hidden="false" customHeight="true" outlineLevel="0" collapsed="false">
      <c r="A129" s="3"/>
      <c r="B129" s="125"/>
      <c r="C129" s="357" t="n">
        <v>17</v>
      </c>
      <c r="D129" s="337" t="str">
        <f aca="false">EUconst_PrivateHouseholds</f>
        <v>За частни жилища</v>
      </c>
      <c r="E129" s="337"/>
      <c r="F129" s="337"/>
      <c r="G129" s="358"/>
      <c r="H129" s="358"/>
      <c r="I129" s="358"/>
      <c r="J129" s="358"/>
      <c r="K129" s="358"/>
      <c r="L129" s="358"/>
      <c r="M129" s="358"/>
      <c r="N129" s="358"/>
      <c r="O129" s="281"/>
      <c r="P129" s="8"/>
      <c r="Q129" s="9"/>
      <c r="R129" s="3"/>
      <c r="S129" s="3"/>
      <c r="T129" s="3"/>
      <c r="U129" s="131" t="str">
        <f aca="false">""</f>
        <v/>
      </c>
      <c r="V129" s="131"/>
      <c r="W129" s="131"/>
      <c r="X129" s="131"/>
      <c r="Y129" s="131"/>
      <c r="Z129" s="275" t="n">
        <f aca="false">Z128</f>
        <v>0</v>
      </c>
      <c r="AA129" s="3"/>
    </row>
    <row r="130" s="130" customFormat="true" ht="27.75" hidden="false" customHeight="true" outlineLevel="0" collapsed="false">
      <c r="A130" s="3"/>
      <c r="B130" s="125"/>
      <c r="C130" s="153"/>
      <c r="D130" s="359" t="str">
        <f aca="false">EUconst_TotFreeAlloc</f>
        <v>Окончателно общо безплатно отпуснато количество квоти</v>
      </c>
      <c r="E130" s="359"/>
      <c r="F130" s="359"/>
      <c r="G130" s="360" t="str">
        <f aca="false">IF(COUNT(G112:G129)&gt;0,SUM(G112:G129),"")</f>
        <v/>
      </c>
      <c r="H130" s="360" t="str">
        <f aca="false">IF(COUNT(H112:H129)&gt;0,SUM(H112:H129),"")</f>
        <v/>
      </c>
      <c r="I130" s="360" t="str">
        <f aca="false">IF(COUNT(I112:I129)&gt;0,SUM(I112:I129),"")</f>
        <v/>
      </c>
      <c r="J130" s="360" t="str">
        <f aca="false">IF(COUNT(J112:J129)&gt;0,SUM(J112:J129),"")</f>
        <v/>
      </c>
      <c r="K130" s="360" t="str">
        <f aca="false">IF(COUNT(K112:K129)&gt;0,SUM(K112:K129),"")</f>
        <v/>
      </c>
      <c r="L130" s="360" t="str">
        <f aca="false">IF(COUNT(L112:L129)&gt;0,SUM(L112:L129),"")</f>
        <v/>
      </c>
      <c r="M130" s="360" t="str">
        <f aca="false">IF(COUNT(M112:M129)&gt;0,SUM(M112:M129),"")</f>
        <v/>
      </c>
      <c r="N130" s="360" t="str">
        <f aca="false">IF(COUNT(N112:N129)&gt;0,SUM(N112:N129),"")</f>
        <v/>
      </c>
      <c r="O130" s="281"/>
      <c r="P130" s="8"/>
      <c r="Q130" s="9"/>
      <c r="R130" s="9"/>
      <c r="S130" s="9"/>
      <c r="T130" s="9"/>
      <c r="U130" s="9"/>
      <c r="V130" s="9"/>
      <c r="W130" s="9"/>
      <c r="X130" s="9"/>
      <c r="Y130" s="3"/>
      <c r="Z130" s="275" t="n">
        <f aca="false">Z129</f>
        <v>0</v>
      </c>
      <c r="AA130" s="3"/>
    </row>
    <row r="131" s="130" customFormat="true" ht="12.75" hidden="false" customHeight="true" outlineLevel="0" collapsed="false">
      <c r="A131" s="3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8"/>
      <c r="N131" s="8"/>
      <c r="O131" s="281"/>
      <c r="P131" s="8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3"/>
    </row>
    <row r="132" s="130" customFormat="true" ht="12.75" hidden="false" customHeight="true" outlineLevel="0" collapsed="false">
      <c r="A132" s="3"/>
      <c r="B132" s="125"/>
      <c r="C132" s="125"/>
      <c r="D132" s="390" t="s">
        <v>24</v>
      </c>
      <c r="E132" s="104" t="str">
        <f aca="false">Translations!$B$597</f>
        <v>Първоначален инсталиран капацитет (мощност) и първоначално годишно равнище на активност</v>
      </c>
      <c r="F132" s="104"/>
      <c r="G132" s="104"/>
      <c r="H132" s="104"/>
      <c r="I132" s="104"/>
      <c r="J132" s="104"/>
      <c r="K132" s="104"/>
      <c r="L132" s="104"/>
      <c r="M132" s="104"/>
      <c r="N132" s="104"/>
      <c r="O132" s="331"/>
      <c r="P132" s="281"/>
      <c r="Q132" s="9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s="130" customFormat="true" ht="5.1" hidden="false" customHeight="true" outlineLevel="0" collapsed="false">
      <c r="A133" s="3"/>
      <c r="B133" s="125"/>
      <c r="C133" s="125"/>
      <c r="D133" s="30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331"/>
      <c r="P133" s="281"/>
      <c r="Q133" s="9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s="376" customFormat="true" ht="50.25" hidden="false" customHeight="true" outlineLevel="0" collapsed="false">
      <c r="A134" s="369"/>
      <c r="B134" s="346"/>
      <c r="C134" s="370"/>
      <c r="D134" s="371" t="str">
        <f aca="false">Translations!$B$402</f>
        <v>Подинсталация</v>
      </c>
      <c r="E134" s="371"/>
      <c r="F134" s="371"/>
      <c r="G134" s="371"/>
      <c r="H134" s="372" t="str">
        <f aca="false">EUconst_Unit</f>
        <v>Единица мярка</v>
      </c>
      <c r="I134" s="372" t="str">
        <f aca="false">Translations!$B$471</f>
        <v>Първоначален инсталиран капацитет</v>
      </c>
      <c r="J134" s="373" t="str">
        <f aca="false">Translations!$B$481</f>
        <v>Първоначално годишно ниво на активност </v>
      </c>
      <c r="K134" s="374" t="str">
        <f aca="false">Translations!$B$477</f>
        <v>съобщение за грешка</v>
      </c>
      <c r="L134" s="281"/>
      <c r="M134" s="281"/>
      <c r="N134" s="281"/>
      <c r="O134" s="350"/>
      <c r="P134" s="375"/>
      <c r="Q134" s="367"/>
      <c r="R134" s="367"/>
      <c r="S134" s="367"/>
      <c r="T134" s="367"/>
      <c r="U134" s="367"/>
      <c r="V134" s="334" t="s">
        <v>63</v>
      </c>
      <c r="W134" s="367"/>
      <c r="X134" s="367"/>
      <c r="Y134" s="367"/>
      <c r="Z134" s="367"/>
      <c r="AA134" s="369"/>
    </row>
    <row r="135" s="130" customFormat="true" ht="12.75" hidden="false" customHeight="true" outlineLevel="0" collapsed="false">
      <c r="A135" s="3"/>
      <c r="B135" s="125"/>
      <c r="C135" s="239" t="n">
        <v>1</v>
      </c>
      <c r="D135" s="271" t="str">
        <f aca="false">IF(D90="","",D90)</f>
        <v/>
      </c>
      <c r="E135" s="271"/>
      <c r="F135" s="271"/>
      <c r="G135" s="271"/>
      <c r="H135" s="377" t="str">
        <f aca="false">IF(D135&lt;&gt;"",INDEX(EUconst_BMlistUnits,MATCH($D135,EUconst_BMlistNames,0))&amp;" / "&amp;EUconst_Year,"")</f>
        <v/>
      </c>
      <c r="I135" s="378"/>
      <c r="J135" s="378"/>
      <c r="K135" s="379" t="str">
        <f aca="false">IF(D135="","",IF(COUNT(I135:J135)&lt;2,EUconst_Incomplete,""))</f>
        <v/>
      </c>
      <c r="L135" s="281"/>
      <c r="M135" s="281"/>
      <c r="N135" s="281"/>
      <c r="O135" s="281"/>
      <c r="P135" s="333"/>
      <c r="Q135" s="131" t="str">
        <f aca="false">EUconst_CNTR_CAPINI&amp;$V135&amp;"_"&amp;$D135</f>
        <v>CAPINI_2_</v>
      </c>
      <c r="R135" s="131" t="str">
        <f aca="false">EUconst_CNTR_HAL&amp;$V135&amp;"_"&amp;$D135</f>
        <v>HAL_2_</v>
      </c>
      <c r="S135" s="131" t="str">
        <f aca="false">EUconst_CNTR_HAL&amp;$V135&amp;"_"&amp;$C135</f>
        <v>HAL_2_1</v>
      </c>
      <c r="T135" s="9"/>
      <c r="U135" s="9"/>
      <c r="V135" s="248" t="n">
        <f aca="false">V106</f>
        <v>2</v>
      </c>
      <c r="W135" s="9"/>
      <c r="X135" s="9"/>
      <c r="Y135" s="131" t="str">
        <f aca="false">M84</f>
        <v/>
      </c>
      <c r="Z135" s="275" t="b">
        <f aca="false">AND(Y135&lt;&gt;"",D90="")</f>
        <v>0</v>
      </c>
      <c r="AA135" s="3"/>
    </row>
    <row r="136" s="130" customFormat="true" ht="12.75" hidden="false" customHeight="true" outlineLevel="0" collapsed="false">
      <c r="A136" s="3"/>
      <c r="B136" s="125"/>
      <c r="C136" s="239" t="n">
        <v>2</v>
      </c>
      <c r="D136" s="363" t="str">
        <f aca="false">IF(D91="","",D91)</f>
        <v/>
      </c>
      <c r="E136" s="363"/>
      <c r="F136" s="363"/>
      <c r="G136" s="363"/>
      <c r="H136" s="380" t="str">
        <f aca="false">IF(D136&lt;&gt;"",INDEX(EUconst_BMlistUnits,MATCH($D136,EUconst_BMlistNames,0))&amp;" / "&amp;EUconst_Year,"")</f>
        <v/>
      </c>
      <c r="I136" s="381"/>
      <c r="J136" s="381"/>
      <c r="K136" s="382" t="str">
        <f aca="false">IF(D136="","",IF(COUNT(I136:J136)&lt;2,EUconst_Incomplete,""))</f>
        <v/>
      </c>
      <c r="L136" s="281"/>
      <c r="M136" s="281"/>
      <c r="N136" s="281"/>
      <c r="O136" s="281"/>
      <c r="P136" s="333"/>
      <c r="Q136" s="131" t="str">
        <f aca="false">EUconst_CNTR_CAPINI&amp;$V136&amp;"_"&amp;$D136</f>
        <v>CAPINI_2_</v>
      </c>
      <c r="R136" s="131" t="str">
        <f aca="false">EUconst_CNTR_HAL&amp;$V136&amp;"_"&amp;$D136</f>
        <v>HAL_2_</v>
      </c>
      <c r="S136" s="131" t="str">
        <f aca="false">EUconst_CNTR_HAL&amp;$V136&amp;"_"&amp;$C136</f>
        <v>HAL_2_2</v>
      </c>
      <c r="T136" s="9"/>
      <c r="U136" s="9"/>
      <c r="V136" s="252" t="n">
        <f aca="false">V135</f>
        <v>2</v>
      </c>
      <c r="W136" s="9"/>
      <c r="X136" s="9"/>
      <c r="Y136" s="131" t="str">
        <f aca="false">Y135</f>
        <v/>
      </c>
      <c r="Z136" s="275" t="b">
        <f aca="false">AND(Y136&lt;&gt;"",D91="")</f>
        <v>0</v>
      </c>
      <c r="AA136" s="3"/>
    </row>
    <row r="137" s="130" customFormat="true" ht="12.75" hidden="false" customHeight="true" outlineLevel="0" collapsed="false">
      <c r="A137" s="3"/>
      <c r="B137" s="125"/>
      <c r="C137" s="239" t="n">
        <v>3</v>
      </c>
      <c r="D137" s="363" t="str">
        <f aca="false">IF(D92="","",D92)</f>
        <v/>
      </c>
      <c r="E137" s="363"/>
      <c r="F137" s="363"/>
      <c r="G137" s="363"/>
      <c r="H137" s="380" t="str">
        <f aca="false">IF(D137&lt;&gt;"",INDEX(EUconst_BMlistUnits,MATCH($D137,EUconst_BMlistNames,0))&amp;" / "&amp;EUconst_Year,"")</f>
        <v/>
      </c>
      <c r="I137" s="381"/>
      <c r="J137" s="381"/>
      <c r="K137" s="382" t="str">
        <f aca="false">IF(D137="","",IF(COUNT(I137:J137)&lt;2,EUconst_Incomplete,""))</f>
        <v/>
      </c>
      <c r="L137" s="281"/>
      <c r="M137" s="281"/>
      <c r="N137" s="281"/>
      <c r="O137" s="281"/>
      <c r="P137" s="333"/>
      <c r="Q137" s="131" t="str">
        <f aca="false">EUconst_CNTR_CAPINI&amp;$V137&amp;"_"&amp;$D137</f>
        <v>CAPINI_2_</v>
      </c>
      <c r="R137" s="131" t="str">
        <f aca="false">EUconst_CNTR_HAL&amp;$V137&amp;"_"&amp;$D137</f>
        <v>HAL_2_</v>
      </c>
      <c r="S137" s="131" t="str">
        <f aca="false">EUconst_CNTR_HAL&amp;$V137&amp;"_"&amp;$C137</f>
        <v>HAL_2_3</v>
      </c>
      <c r="T137" s="9"/>
      <c r="U137" s="9"/>
      <c r="V137" s="252" t="n">
        <f aca="false">V136</f>
        <v>2</v>
      </c>
      <c r="W137" s="9"/>
      <c r="X137" s="9"/>
      <c r="Y137" s="131" t="str">
        <f aca="false">Y136</f>
        <v/>
      </c>
      <c r="Z137" s="275" t="b">
        <f aca="false">AND(Y137&lt;&gt;"",D92="")</f>
        <v>0</v>
      </c>
      <c r="AA137" s="3"/>
    </row>
    <row r="138" s="130" customFormat="true" ht="12.75" hidden="false" customHeight="true" outlineLevel="0" collapsed="false">
      <c r="A138" s="3"/>
      <c r="B138" s="125"/>
      <c r="C138" s="239" t="n">
        <v>4</v>
      </c>
      <c r="D138" s="363" t="str">
        <f aca="false">IF(D93="","",D93)</f>
        <v/>
      </c>
      <c r="E138" s="363"/>
      <c r="F138" s="363"/>
      <c r="G138" s="363"/>
      <c r="H138" s="380" t="str">
        <f aca="false">IF(D138&lt;&gt;"",INDEX(EUconst_BMlistUnits,MATCH($D138,EUconst_BMlistNames,0))&amp;" / "&amp;EUconst_Year,"")</f>
        <v/>
      </c>
      <c r="I138" s="381"/>
      <c r="J138" s="381"/>
      <c r="K138" s="382" t="str">
        <f aca="false">IF(D138="","",IF(COUNT(I138:J138)&lt;2,EUconst_Incomplete,""))</f>
        <v/>
      </c>
      <c r="L138" s="281"/>
      <c r="M138" s="281"/>
      <c r="N138" s="281"/>
      <c r="O138" s="281"/>
      <c r="P138" s="333"/>
      <c r="Q138" s="131" t="str">
        <f aca="false">EUconst_CNTR_CAPINI&amp;$V138&amp;"_"&amp;$D138</f>
        <v>CAPINI_2_</v>
      </c>
      <c r="R138" s="131" t="str">
        <f aca="false">EUconst_CNTR_HAL&amp;$V138&amp;"_"&amp;$D138</f>
        <v>HAL_2_</v>
      </c>
      <c r="S138" s="131" t="str">
        <f aca="false">EUconst_CNTR_HAL&amp;$V138&amp;"_"&amp;$C138</f>
        <v>HAL_2_4</v>
      </c>
      <c r="T138" s="9"/>
      <c r="U138" s="9"/>
      <c r="V138" s="252" t="n">
        <f aca="false">V137</f>
        <v>2</v>
      </c>
      <c r="W138" s="9"/>
      <c r="X138" s="9"/>
      <c r="Y138" s="131" t="str">
        <f aca="false">Y137</f>
        <v/>
      </c>
      <c r="Z138" s="275" t="b">
        <f aca="false">AND(Y138&lt;&gt;"",D93="")</f>
        <v>0</v>
      </c>
      <c r="AA138" s="3"/>
    </row>
    <row r="139" s="130" customFormat="true" ht="12.75" hidden="false" customHeight="true" outlineLevel="0" collapsed="false">
      <c r="A139" s="3"/>
      <c r="B139" s="125"/>
      <c r="C139" s="239" t="n">
        <v>5</v>
      </c>
      <c r="D139" s="363" t="str">
        <f aca="false">IF(D94="","",D94)</f>
        <v/>
      </c>
      <c r="E139" s="363"/>
      <c r="F139" s="363"/>
      <c r="G139" s="363"/>
      <c r="H139" s="380" t="str">
        <f aca="false">IF(D139&lt;&gt;"",INDEX(EUconst_BMlistUnits,MATCH($D139,EUconst_BMlistNames,0))&amp;" / "&amp;EUconst_Year,"")</f>
        <v/>
      </c>
      <c r="I139" s="381"/>
      <c r="J139" s="381"/>
      <c r="K139" s="382" t="str">
        <f aca="false">IF(D139="","",IF(COUNT(I139:J139)&lt;2,EUconst_Incomplete,""))</f>
        <v/>
      </c>
      <c r="L139" s="281"/>
      <c r="M139" s="281"/>
      <c r="N139" s="281"/>
      <c r="O139" s="281"/>
      <c r="P139" s="333"/>
      <c r="Q139" s="131" t="str">
        <f aca="false">EUconst_CNTR_CAPINI&amp;$V139&amp;"_"&amp;$D139</f>
        <v>CAPINI_2_</v>
      </c>
      <c r="R139" s="131" t="str">
        <f aca="false">EUconst_CNTR_HAL&amp;$V139&amp;"_"&amp;$D139</f>
        <v>HAL_2_</v>
      </c>
      <c r="S139" s="131" t="str">
        <f aca="false">EUconst_CNTR_HAL&amp;$V139&amp;"_"&amp;$C139</f>
        <v>HAL_2_5</v>
      </c>
      <c r="T139" s="9"/>
      <c r="U139" s="9"/>
      <c r="V139" s="252" t="n">
        <f aca="false">V138</f>
        <v>2</v>
      </c>
      <c r="W139" s="9"/>
      <c r="X139" s="9"/>
      <c r="Y139" s="131" t="str">
        <f aca="false">Y138</f>
        <v/>
      </c>
      <c r="Z139" s="275" t="b">
        <f aca="false">AND(Y139&lt;&gt;"",D94="")</f>
        <v>0</v>
      </c>
      <c r="AA139" s="3"/>
    </row>
    <row r="140" s="130" customFormat="true" ht="12.75" hidden="false" customHeight="true" outlineLevel="0" collapsed="false">
      <c r="A140" s="3"/>
      <c r="B140" s="125"/>
      <c r="C140" s="239" t="n">
        <v>6</v>
      </c>
      <c r="D140" s="363" t="str">
        <f aca="false">IF(D95="","",D95)</f>
        <v/>
      </c>
      <c r="E140" s="363"/>
      <c r="F140" s="363"/>
      <c r="G140" s="363"/>
      <c r="H140" s="380" t="str">
        <f aca="false">IF(D140&lt;&gt;"",INDEX(EUconst_BMlistUnits,MATCH($D140,EUconst_BMlistNames,0))&amp;" / "&amp;EUconst_Year,"")</f>
        <v/>
      </c>
      <c r="I140" s="381"/>
      <c r="J140" s="381"/>
      <c r="K140" s="382" t="str">
        <f aca="false">IF(D140="","",IF(COUNT(I140:J140)&lt;2,EUconst_Incomplete,""))</f>
        <v/>
      </c>
      <c r="L140" s="281"/>
      <c r="M140" s="281"/>
      <c r="N140" s="281"/>
      <c r="O140" s="281"/>
      <c r="P140" s="8"/>
      <c r="Q140" s="131" t="str">
        <f aca="false">EUconst_CNTR_CAPINI&amp;$V140&amp;"_"&amp;$D140</f>
        <v>CAPINI_2_</v>
      </c>
      <c r="R140" s="131" t="str">
        <f aca="false">EUconst_CNTR_HAL&amp;$V140&amp;"_"&amp;$D140</f>
        <v>HAL_2_</v>
      </c>
      <c r="S140" s="131" t="str">
        <f aca="false">EUconst_CNTR_HAL&amp;$V140&amp;"_"&amp;$C140</f>
        <v>HAL_2_6</v>
      </c>
      <c r="T140" s="9"/>
      <c r="U140" s="9"/>
      <c r="V140" s="252" t="n">
        <f aca="false">V139</f>
        <v>2</v>
      </c>
      <c r="W140" s="9"/>
      <c r="X140" s="9"/>
      <c r="Y140" s="131" t="str">
        <f aca="false">Y139</f>
        <v/>
      </c>
      <c r="Z140" s="275" t="b">
        <f aca="false">AND(Y140&lt;&gt;"",D95="")</f>
        <v>0</v>
      </c>
      <c r="AA140" s="3"/>
    </row>
    <row r="141" s="130" customFormat="true" ht="12.75" hidden="false" customHeight="true" outlineLevel="0" collapsed="false">
      <c r="A141" s="3"/>
      <c r="B141" s="125"/>
      <c r="C141" s="239" t="n">
        <v>7</v>
      </c>
      <c r="D141" s="363" t="str">
        <f aca="false">IF(D96="","",D96)</f>
        <v/>
      </c>
      <c r="E141" s="363"/>
      <c r="F141" s="363"/>
      <c r="G141" s="363"/>
      <c r="H141" s="380" t="str">
        <f aca="false">IF(D141&lt;&gt;"",INDEX(EUconst_BMlistUnits,MATCH($D141,EUconst_BMlistNames,0))&amp;" / "&amp;EUconst_Year,"")</f>
        <v/>
      </c>
      <c r="I141" s="381"/>
      <c r="J141" s="381"/>
      <c r="K141" s="382" t="str">
        <f aca="false">IF(D141="","",IF(COUNT(I141:J141)&lt;2,EUconst_Incomplete,""))</f>
        <v/>
      </c>
      <c r="L141" s="281"/>
      <c r="M141" s="281"/>
      <c r="N141" s="281"/>
      <c r="O141" s="281"/>
      <c r="P141" s="8"/>
      <c r="Q141" s="131" t="str">
        <f aca="false">EUconst_CNTR_CAPINI&amp;$V141&amp;"_"&amp;$D141</f>
        <v>CAPINI_2_</v>
      </c>
      <c r="R141" s="131" t="str">
        <f aca="false">EUconst_CNTR_HAL&amp;$V141&amp;"_"&amp;$D141</f>
        <v>HAL_2_</v>
      </c>
      <c r="S141" s="131" t="str">
        <f aca="false">EUconst_CNTR_HAL&amp;$V141&amp;"_"&amp;$C141</f>
        <v>HAL_2_7</v>
      </c>
      <c r="T141" s="9"/>
      <c r="U141" s="9"/>
      <c r="V141" s="252" t="n">
        <f aca="false">V140</f>
        <v>2</v>
      </c>
      <c r="W141" s="9"/>
      <c r="X141" s="9"/>
      <c r="Y141" s="131" t="str">
        <f aca="false">Y140</f>
        <v/>
      </c>
      <c r="Z141" s="275" t="b">
        <f aca="false">AND(Y141&lt;&gt;"",D96="")</f>
        <v>0</v>
      </c>
      <c r="AA141" s="3"/>
    </row>
    <row r="142" s="130" customFormat="true" ht="12.75" hidden="false" customHeight="true" outlineLevel="0" collapsed="false">
      <c r="A142" s="3"/>
      <c r="B142" s="125"/>
      <c r="C142" s="239" t="n">
        <v>8</v>
      </c>
      <c r="D142" s="363" t="str">
        <f aca="false">IF(D97="","",D97)</f>
        <v/>
      </c>
      <c r="E142" s="363"/>
      <c r="F142" s="363"/>
      <c r="G142" s="363"/>
      <c r="H142" s="380" t="str">
        <f aca="false">IF(D142&lt;&gt;"",INDEX(EUconst_BMlistUnits,MATCH($D142,EUconst_BMlistNames,0))&amp;" / "&amp;EUconst_Year,"")</f>
        <v/>
      </c>
      <c r="I142" s="381"/>
      <c r="J142" s="381"/>
      <c r="K142" s="382" t="str">
        <f aca="false">IF(D142="","",IF(COUNT(I142:J142)&lt;2,EUconst_Incomplete,""))</f>
        <v/>
      </c>
      <c r="L142" s="281"/>
      <c r="M142" s="281"/>
      <c r="N142" s="281"/>
      <c r="O142" s="281"/>
      <c r="P142" s="8"/>
      <c r="Q142" s="131" t="str">
        <f aca="false">EUconst_CNTR_CAPINI&amp;$V142&amp;"_"&amp;$D142</f>
        <v>CAPINI_2_</v>
      </c>
      <c r="R142" s="131" t="str">
        <f aca="false">EUconst_CNTR_HAL&amp;$V142&amp;"_"&amp;$D142</f>
        <v>HAL_2_</v>
      </c>
      <c r="S142" s="131" t="str">
        <f aca="false">EUconst_CNTR_HAL&amp;$V142&amp;"_"&amp;$C142</f>
        <v>HAL_2_8</v>
      </c>
      <c r="T142" s="9"/>
      <c r="U142" s="9"/>
      <c r="V142" s="252" t="n">
        <f aca="false">V141</f>
        <v>2</v>
      </c>
      <c r="W142" s="9"/>
      <c r="X142" s="9"/>
      <c r="Y142" s="131" t="str">
        <f aca="false">Y141</f>
        <v/>
      </c>
      <c r="Z142" s="275" t="b">
        <f aca="false">AND(Y142&lt;&gt;"",D97="")</f>
        <v>0</v>
      </c>
      <c r="AA142" s="3"/>
    </row>
    <row r="143" s="130" customFormat="true" ht="12.75" hidden="false" customHeight="true" outlineLevel="0" collapsed="false">
      <c r="A143" s="3"/>
      <c r="B143" s="125"/>
      <c r="C143" s="239" t="n">
        <v>9</v>
      </c>
      <c r="D143" s="363" t="str">
        <f aca="false">IF(D98="","",D98)</f>
        <v/>
      </c>
      <c r="E143" s="363"/>
      <c r="F143" s="363"/>
      <c r="G143" s="363"/>
      <c r="H143" s="380" t="str">
        <f aca="false">IF(D143&lt;&gt;"",INDEX(EUconst_BMlistUnits,MATCH($D143,EUconst_BMlistNames,0))&amp;" / "&amp;EUconst_Year,"")</f>
        <v/>
      </c>
      <c r="I143" s="381"/>
      <c r="J143" s="381"/>
      <c r="K143" s="382" t="str">
        <f aca="false">IF(D143="","",IF(COUNT(I143:J143)&lt;2,EUconst_Incomplete,""))</f>
        <v/>
      </c>
      <c r="L143" s="281"/>
      <c r="M143" s="281"/>
      <c r="N143" s="281"/>
      <c r="O143" s="281"/>
      <c r="P143" s="8"/>
      <c r="Q143" s="131" t="str">
        <f aca="false">EUconst_CNTR_CAPINI&amp;$V143&amp;"_"&amp;$D143</f>
        <v>CAPINI_2_</v>
      </c>
      <c r="R143" s="131" t="str">
        <f aca="false">EUconst_CNTR_HAL&amp;$V143&amp;"_"&amp;$D143</f>
        <v>HAL_2_</v>
      </c>
      <c r="S143" s="131" t="str">
        <f aca="false">EUconst_CNTR_HAL&amp;$V143&amp;"_"&amp;$C143</f>
        <v>HAL_2_9</v>
      </c>
      <c r="T143" s="9"/>
      <c r="U143" s="9"/>
      <c r="V143" s="252" t="n">
        <f aca="false">V142</f>
        <v>2</v>
      </c>
      <c r="W143" s="9"/>
      <c r="X143" s="9"/>
      <c r="Y143" s="131" t="str">
        <f aca="false">Y142</f>
        <v/>
      </c>
      <c r="Z143" s="275" t="b">
        <f aca="false">AND(Y143&lt;&gt;"",D98="")</f>
        <v>0</v>
      </c>
      <c r="AA143" s="3"/>
    </row>
    <row r="144" s="130" customFormat="true" ht="12.75" hidden="false" customHeight="true" outlineLevel="0" collapsed="false">
      <c r="A144" s="3"/>
      <c r="B144" s="125"/>
      <c r="C144" s="342" t="n">
        <v>10</v>
      </c>
      <c r="D144" s="364" t="str">
        <f aca="false">IF(D99="","",D99)</f>
        <v/>
      </c>
      <c r="E144" s="364"/>
      <c r="F144" s="364"/>
      <c r="G144" s="364"/>
      <c r="H144" s="383" t="str">
        <f aca="false">IF(D144&lt;&gt;"",INDEX(EUconst_BMlistUnits,MATCH($D144,EUconst_BMlistNames,0))&amp;" / "&amp;EUconst_Year,"")</f>
        <v/>
      </c>
      <c r="I144" s="384"/>
      <c r="J144" s="384"/>
      <c r="K144" s="385" t="str">
        <f aca="false">IF(D144="","",IF(COUNT(I144:J144)&lt;2,EUconst_Incomplete,""))</f>
        <v/>
      </c>
      <c r="L144" s="281"/>
      <c r="M144" s="281"/>
      <c r="N144" s="281"/>
      <c r="O144" s="281"/>
      <c r="P144" s="8"/>
      <c r="Q144" s="131" t="str">
        <f aca="false">EUconst_CNTR_CAPINI&amp;$V144&amp;"_"&amp;$D144</f>
        <v>CAPINI_2_</v>
      </c>
      <c r="R144" s="131" t="str">
        <f aca="false">EUconst_CNTR_HAL&amp;$V144&amp;"_"&amp;$D144</f>
        <v>HAL_2_</v>
      </c>
      <c r="S144" s="131" t="str">
        <f aca="false">EUconst_CNTR_HAL&amp;$V144&amp;"_"&amp;$C144</f>
        <v>HAL_2_10</v>
      </c>
      <c r="T144" s="9"/>
      <c r="U144" s="9"/>
      <c r="V144" s="252" t="n">
        <f aca="false">V143</f>
        <v>2</v>
      </c>
      <c r="W144" s="9"/>
      <c r="X144" s="9"/>
      <c r="Y144" s="131" t="str">
        <f aca="false">Y143</f>
        <v/>
      </c>
      <c r="Z144" s="275" t="b">
        <f aca="false">AND(Y144&lt;&gt;"",D99="")</f>
        <v>0</v>
      </c>
      <c r="AA144" s="3"/>
    </row>
    <row r="145" s="130" customFormat="true" ht="27" hidden="false" customHeight="true" outlineLevel="0" collapsed="false">
      <c r="A145" s="3"/>
      <c r="B145" s="125"/>
      <c r="C145" s="239" t="n">
        <v>11</v>
      </c>
      <c r="D145" s="365" t="str">
        <f aca="false">INDEX(EUconst_FallBackListNames,C145-10)</f>
        <v>Подинсталация с топлинен показател, с риск от изтичане на въглерод</v>
      </c>
      <c r="E145" s="365"/>
      <c r="F145" s="365"/>
      <c r="G145" s="365"/>
      <c r="H145" s="377" t="str">
        <f aca="false">IF(D145&lt;&gt;"",INDEX(EUconst_FallBackListUnits,MATCH($D145,EUconst_FallBackListNames,0))&amp;" / "&amp;EUconst_Year,"")</f>
        <v>TJ / година</v>
      </c>
      <c r="I145" s="386"/>
      <c r="J145" s="378"/>
      <c r="K145" s="387" t="str">
        <f aca="false">IF(Y145="","",IF(AND(COUNT(G123:N123)&gt;0,COUNT(I145:J145)&lt;2),EUconst_Incomplete,""))</f>
        <v/>
      </c>
      <c r="L145" s="281"/>
      <c r="M145" s="281"/>
      <c r="N145" s="281"/>
      <c r="O145" s="281"/>
      <c r="P145" s="8"/>
      <c r="Q145" s="131" t="str">
        <f aca="false">EUconst_CNTR_CAPINI&amp;$V145&amp;"_"&amp;$D145</f>
        <v>CAPINI_2_Подинсталация с топлинен показател, с риск от изтичане на въглерод</v>
      </c>
      <c r="R145" s="131" t="str">
        <f aca="false">EUconst_CNTR_HAL&amp;$V145&amp;"_"&amp;$D145</f>
        <v>HAL_2_Подинсталация с топлинен показател, с риск от изтичане на въглерод</v>
      </c>
      <c r="S145" s="9"/>
      <c r="T145" s="9"/>
      <c r="U145" s="9"/>
      <c r="V145" s="252" t="n">
        <f aca="false">V144</f>
        <v>2</v>
      </c>
      <c r="W145" s="9"/>
      <c r="X145" s="9"/>
      <c r="Y145" s="131" t="str">
        <f aca="false">Y144</f>
        <v/>
      </c>
      <c r="Z145" s="275" t="b">
        <f aca="false">AND(Y145&lt;&gt;"",COUNT(G100:N100)=0)</f>
        <v>0</v>
      </c>
      <c r="AA145" s="3"/>
    </row>
    <row r="146" s="130" customFormat="true" ht="27" hidden="false" customHeight="true" outlineLevel="0" collapsed="false">
      <c r="A146" s="3"/>
      <c r="B146" s="125"/>
      <c r="C146" s="239" t="n">
        <v>12</v>
      </c>
      <c r="D146" s="348" t="str">
        <f aca="false">INDEX(EUconst_FallBackListNames,C146-10)</f>
        <v>Подинсталация с топлинен показател, без риск от изтичане на въглерод</v>
      </c>
      <c r="E146" s="348"/>
      <c r="F146" s="348"/>
      <c r="G146" s="348"/>
      <c r="H146" s="380" t="str">
        <f aca="false">IF(D146&lt;&gt;"",INDEX(EUconst_FallBackListUnits,MATCH($D146,EUconst_FallBackListNames,0))&amp;" / "&amp;EUconst_Year,"")</f>
        <v>TJ / година</v>
      </c>
      <c r="I146" s="388"/>
      <c r="J146" s="381"/>
      <c r="K146" s="382" t="str">
        <f aca="false">IF(Y146="","",IF(AND(COUNT(G124:N124)&gt;0,COUNT(I146:J146)&lt;2),EUconst_Incomplete,""))</f>
        <v/>
      </c>
      <c r="L146" s="281"/>
      <c r="M146" s="281"/>
      <c r="N146" s="281"/>
      <c r="O146" s="281"/>
      <c r="P146" s="8"/>
      <c r="Q146" s="131" t="str">
        <f aca="false">EUconst_CNTR_CAPINI&amp;$V146&amp;"_"&amp;$D146</f>
        <v>CAPINI_2_Подинсталация с топлинен показател, без риск от изтичане на въглерод</v>
      </c>
      <c r="R146" s="131" t="str">
        <f aca="false">EUconst_CNTR_HAL&amp;$V146&amp;"_"&amp;$D146</f>
        <v>HAL_2_Подинсталация с топлинен показател, без риск от изтичане на въглерод</v>
      </c>
      <c r="S146" s="9"/>
      <c r="T146" s="9"/>
      <c r="U146" s="9"/>
      <c r="V146" s="252" t="n">
        <f aca="false">V145</f>
        <v>2</v>
      </c>
      <c r="W146" s="9"/>
      <c r="X146" s="9"/>
      <c r="Y146" s="131" t="str">
        <f aca="false">Y145</f>
        <v/>
      </c>
      <c r="Z146" s="275" t="b">
        <f aca="false">AND(Y146&lt;&gt;"",COUNT(G101:N101)=0)</f>
        <v>0</v>
      </c>
      <c r="AA146" s="3"/>
    </row>
    <row r="147" s="130" customFormat="true" ht="27" hidden="false" customHeight="true" outlineLevel="0" collapsed="false">
      <c r="A147" s="3"/>
      <c r="B147" s="125"/>
      <c r="C147" s="239" t="n">
        <v>13</v>
      </c>
      <c r="D147" s="348" t="str">
        <f aca="false">INDEX(EUconst_FallBackListNames,C147-10)</f>
        <v>Подинсталация с горивен показател, с риск от изтичане на въглерод</v>
      </c>
      <c r="E147" s="348"/>
      <c r="F147" s="348"/>
      <c r="G147" s="348"/>
      <c r="H147" s="380" t="str">
        <f aca="false">IF(D147&lt;&gt;"",INDEX(EUconst_FallBackListUnits,MATCH($D147,EUconst_FallBackListNames,0))&amp;" / "&amp;EUconst_Year,"")</f>
        <v>TJ / година</v>
      </c>
      <c r="I147" s="388"/>
      <c r="J147" s="381"/>
      <c r="K147" s="382" t="str">
        <f aca="false">IF(Y147="","",IF(AND(COUNT(G125:N125)&gt;0,COUNT(I147:J147)&lt;2),EUconst_Incomplete,""))</f>
        <v/>
      </c>
      <c r="L147" s="281"/>
      <c r="M147" s="281"/>
      <c r="N147" s="281"/>
      <c r="O147" s="281"/>
      <c r="P147" s="8"/>
      <c r="Q147" s="131" t="str">
        <f aca="false">EUconst_CNTR_CAPINI&amp;$V147&amp;"_"&amp;$D147</f>
        <v>CAPINI_2_Подинсталация с горивен показател, с риск от изтичане на въглерод</v>
      </c>
      <c r="R147" s="131" t="str">
        <f aca="false">EUconst_CNTR_HAL&amp;$V147&amp;"_"&amp;$D147</f>
        <v>HAL_2_Подинсталация с горивен показател, с риск от изтичане на въглерод</v>
      </c>
      <c r="S147" s="9"/>
      <c r="T147" s="9"/>
      <c r="U147" s="9"/>
      <c r="V147" s="252" t="n">
        <f aca="false">V146</f>
        <v>2</v>
      </c>
      <c r="W147" s="9"/>
      <c r="X147" s="9"/>
      <c r="Y147" s="131" t="str">
        <f aca="false">Y146</f>
        <v/>
      </c>
      <c r="Z147" s="275" t="b">
        <f aca="false">AND(Y147&lt;&gt;"",COUNT(G102:N102)=0)</f>
        <v>0</v>
      </c>
      <c r="AA147" s="3"/>
    </row>
    <row r="148" s="130" customFormat="true" ht="27" hidden="false" customHeight="true" outlineLevel="0" collapsed="false">
      <c r="A148" s="3"/>
      <c r="B148" s="125"/>
      <c r="C148" s="239" t="n">
        <v>14</v>
      </c>
      <c r="D148" s="348" t="str">
        <f aca="false">INDEX(EUconst_FallBackListNames,C148-10)</f>
        <v>Подинсталация с горивен показател, без риск от изтичане на въглерод</v>
      </c>
      <c r="E148" s="348"/>
      <c r="F148" s="348"/>
      <c r="G148" s="348"/>
      <c r="H148" s="380" t="str">
        <f aca="false">IF(D148&lt;&gt;"",INDEX(EUconst_FallBackListUnits,MATCH($D148,EUconst_FallBackListNames,0))&amp;" / "&amp;EUconst_Year,"")</f>
        <v>TJ / година</v>
      </c>
      <c r="I148" s="388"/>
      <c r="J148" s="381"/>
      <c r="K148" s="382" t="str">
        <f aca="false">IF(Y148="","",IF(AND(COUNT(G126:N126)&gt;0,COUNT(I148:J148)&lt;2),EUconst_Incomplete,""))</f>
        <v/>
      </c>
      <c r="L148" s="281"/>
      <c r="M148" s="281"/>
      <c r="N148" s="281"/>
      <c r="O148" s="281"/>
      <c r="P148" s="8"/>
      <c r="Q148" s="131" t="str">
        <f aca="false">EUconst_CNTR_CAPINI&amp;$V148&amp;"_"&amp;$D148</f>
        <v>CAPINI_2_Подинсталация с горивен показател, без риск от изтичане на въглерод</v>
      </c>
      <c r="R148" s="131" t="str">
        <f aca="false">EUconst_CNTR_HAL&amp;$V148&amp;"_"&amp;$D148</f>
        <v>HAL_2_Подинсталация с горивен показател, без риск от изтичане на въглерод</v>
      </c>
      <c r="S148" s="9"/>
      <c r="T148" s="9"/>
      <c r="U148" s="9"/>
      <c r="V148" s="252" t="n">
        <f aca="false">V147</f>
        <v>2</v>
      </c>
      <c r="W148" s="9"/>
      <c r="X148" s="9"/>
      <c r="Y148" s="131" t="str">
        <f aca="false">Y147</f>
        <v/>
      </c>
      <c r="Z148" s="275" t="b">
        <f aca="false">AND(Y148&lt;&gt;"",COUNT(G103:N103)=0)</f>
        <v>0</v>
      </c>
      <c r="AA148" s="3"/>
    </row>
    <row r="149" s="130" customFormat="true" ht="27" hidden="false" customHeight="true" outlineLevel="0" collapsed="false">
      <c r="A149" s="3"/>
      <c r="B149" s="125"/>
      <c r="C149" s="239" t="n">
        <v>15</v>
      </c>
      <c r="D149" s="348" t="str">
        <f aca="false">INDEX(EUconst_FallBackListNames,C149-10)</f>
        <v>Подинсталация с технологични емисии, с риск от изтичане на въглерод</v>
      </c>
      <c r="E149" s="348"/>
      <c r="F149" s="348"/>
      <c r="G149" s="348"/>
      <c r="H149" s="380" t="str">
        <f aca="false">IF(D149&lt;&gt;"",INDEX(EUconst_FallBackListUnits,MATCH($D149,EUconst_FallBackListNames,0))&amp;" / "&amp;EUconst_Year,"")</f>
        <v>t CO2e / година</v>
      </c>
      <c r="I149" s="388"/>
      <c r="J149" s="381"/>
      <c r="K149" s="382" t="str">
        <f aca="false">IF(Y149="","",IF(AND(COUNT(G127:N127)&gt;0,COUNT(I149:J149)&lt;2),EUconst_Incomplete,""))</f>
        <v/>
      </c>
      <c r="L149" s="281"/>
      <c r="M149" s="281"/>
      <c r="N149" s="281"/>
      <c r="O149" s="281"/>
      <c r="P149" s="8"/>
      <c r="Q149" s="131" t="str">
        <f aca="false">EUconst_CNTR_CAPINI&amp;$V149&amp;"_"&amp;$D149</f>
        <v>CAPINI_2_Подинсталация с технологични емисии, с риск от изтичане на въглерод</v>
      </c>
      <c r="R149" s="131" t="str">
        <f aca="false">EUconst_CNTR_HAL&amp;$V149&amp;"_"&amp;$D149</f>
        <v>HAL_2_Подинсталация с технологични емисии, с риск от изтичане на въглерод</v>
      </c>
      <c r="S149" s="9"/>
      <c r="T149" s="9"/>
      <c r="U149" s="9"/>
      <c r="V149" s="252" t="n">
        <f aca="false">V148</f>
        <v>2</v>
      </c>
      <c r="W149" s="9"/>
      <c r="X149" s="9"/>
      <c r="Y149" s="131" t="str">
        <f aca="false">Y148</f>
        <v/>
      </c>
      <c r="Z149" s="275" t="b">
        <f aca="false">AND(Y149&lt;&gt;"",COUNT(G104:N104)=0)</f>
        <v>0</v>
      </c>
      <c r="AA149" s="3"/>
    </row>
    <row r="150" s="130" customFormat="true" ht="27" hidden="false" customHeight="true" outlineLevel="0" collapsed="false">
      <c r="A150" s="3"/>
      <c r="B150" s="125"/>
      <c r="C150" s="342" t="n">
        <v>16</v>
      </c>
      <c r="D150" s="355" t="str">
        <f aca="false">INDEX(EUconst_FallBackListNames,C150-10)</f>
        <v>Подинсталация с технологични емисии, без риск от изтичане на въглерод</v>
      </c>
      <c r="E150" s="355"/>
      <c r="F150" s="355"/>
      <c r="G150" s="355"/>
      <c r="H150" s="383" t="str">
        <f aca="false">IF(D150&lt;&gt;"",INDEX(EUconst_FallBackListUnits,MATCH($D150,EUconst_FallBackListNames,0))&amp;" / "&amp;EUconst_Year,"")</f>
        <v>t CO2e / година</v>
      </c>
      <c r="I150" s="389"/>
      <c r="J150" s="384"/>
      <c r="K150" s="385" t="str">
        <f aca="false">IF(Y150="","",IF(AND(COUNT(G128:N128)&gt;0,COUNT(I150:J150)&lt;2),EUconst_Incomplete,""))</f>
        <v/>
      </c>
      <c r="L150" s="281"/>
      <c r="M150" s="281"/>
      <c r="N150" s="281"/>
      <c r="O150" s="281"/>
      <c r="P150" s="8"/>
      <c r="Q150" s="131" t="str">
        <f aca="false">EUconst_CNTR_CAPINI&amp;$V150&amp;"_"&amp;$D150</f>
        <v>CAPINI_2_Подинсталация с технологични емисии, без риск от изтичане на въглерод</v>
      </c>
      <c r="R150" s="131" t="str">
        <f aca="false">EUconst_CNTR_HAL&amp;$V150&amp;"_"&amp;$D150</f>
        <v>HAL_2_Подинсталация с технологични емисии, без риск от изтичане на въглерод</v>
      </c>
      <c r="S150" s="9"/>
      <c r="T150" s="9"/>
      <c r="U150" s="9"/>
      <c r="V150" s="256" t="n">
        <f aca="false">V149</f>
        <v>2</v>
      </c>
      <c r="W150" s="9"/>
      <c r="X150" s="9"/>
      <c r="Y150" s="131" t="str">
        <f aca="false">Y149</f>
        <v/>
      </c>
      <c r="Z150" s="275" t="b">
        <f aca="false">AND(Y150&lt;&gt;"",COUNT(G105:N105)=0)</f>
        <v>0</v>
      </c>
      <c r="AA150" s="3"/>
    </row>
    <row r="151" s="130" customFormat="true" ht="39.95" hidden="false" customHeight="true" outlineLevel="0" collapsed="false">
      <c r="A151" s="3"/>
      <c r="B151" s="125"/>
      <c r="C151" s="83"/>
      <c r="D151" s="125"/>
      <c r="E151" s="125"/>
      <c r="F151" s="125"/>
      <c r="G151" s="125"/>
      <c r="H151" s="125"/>
      <c r="I151" s="125"/>
      <c r="J151" s="125"/>
      <c r="K151" s="125"/>
      <c r="L151" s="125"/>
      <c r="M151" s="8"/>
      <c r="N151" s="8"/>
      <c r="O151" s="330"/>
      <c r="P151" s="8"/>
      <c r="Q151" s="9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s="130" customFormat="true" ht="12.75" hidden="false" customHeight="false" outlineLevel="0" collapsed="false">
      <c r="A152" s="3"/>
      <c r="B152" s="153"/>
      <c r="C152" s="153"/>
      <c r="D152" s="129" t="e">
        <f aca="false">HYPERLINK(R152,Translations!$B$335)</f>
        <v>#VALUE!</v>
      </c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53"/>
      <c r="P152" s="153"/>
      <c r="Q152" s="3"/>
      <c r="R152" s="131" t="e">
        <f aca="false">$W$2</f>
        <v>#VALUE!</v>
      </c>
      <c r="S152" s="3"/>
      <c r="T152" s="3"/>
      <c r="U152" s="3"/>
      <c r="V152" s="3"/>
      <c r="W152" s="3"/>
      <c r="X152" s="3"/>
      <c r="Y152" s="3"/>
      <c r="Z152" s="3"/>
      <c r="AA152" s="3"/>
    </row>
    <row r="153" s="130" customFormat="tru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62"/>
      <c r="N153" s="62"/>
      <c r="O153" s="62"/>
      <c r="P153" s="62"/>
      <c r="Q153" s="140" t="s">
        <v>19</v>
      </c>
      <c r="R153" s="140" t="s">
        <v>19</v>
      </c>
      <c r="S153" s="140" t="s">
        <v>19</v>
      </c>
      <c r="T153" s="140" t="s">
        <v>19</v>
      </c>
      <c r="U153" s="140" t="s">
        <v>19</v>
      </c>
      <c r="V153" s="140" t="s">
        <v>19</v>
      </c>
      <c r="W153" s="140" t="s">
        <v>19</v>
      </c>
      <c r="X153" s="140" t="s">
        <v>19</v>
      </c>
      <c r="Y153" s="140" t="s">
        <v>19</v>
      </c>
      <c r="Z153" s="140" t="s">
        <v>19</v>
      </c>
      <c r="AA153" s="3"/>
    </row>
  </sheetData>
  <sheetProtection sheet="true" objects="true" scenarios="true" formatCells="false" formatColumns="false" formatRows="false"/>
  <mergeCells count="160">
    <mergeCell ref="B2:D4"/>
    <mergeCell ref="G2:H2"/>
    <mergeCell ref="I2:J2"/>
    <mergeCell ref="K2:L2"/>
    <mergeCell ref="M2:N2"/>
    <mergeCell ref="S2:T2"/>
    <mergeCell ref="U2:V2"/>
    <mergeCell ref="W2:X2"/>
    <mergeCell ref="Y2:Z2"/>
    <mergeCell ref="E3:F3"/>
    <mergeCell ref="G3:H3"/>
    <mergeCell ref="I3:J3"/>
    <mergeCell ref="K3:L3"/>
    <mergeCell ref="M3:N3"/>
    <mergeCell ref="S3:T3"/>
    <mergeCell ref="U3:V3"/>
    <mergeCell ref="W3:X3"/>
    <mergeCell ref="Y3:Z3"/>
    <mergeCell ref="E4:F4"/>
    <mergeCell ref="G4:H4"/>
    <mergeCell ref="I4:J4"/>
    <mergeCell ref="K4:L4"/>
    <mergeCell ref="M4:N4"/>
    <mergeCell ref="S4:T4"/>
    <mergeCell ref="U4:V4"/>
    <mergeCell ref="W4:X4"/>
    <mergeCell ref="Y4:Z4"/>
    <mergeCell ref="D6:N6"/>
    <mergeCell ref="D10:J10"/>
    <mergeCell ref="K10:N10"/>
    <mergeCell ref="M11:N11"/>
    <mergeCell ref="E13:N13"/>
    <mergeCell ref="E14:N14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E37:N37"/>
    <mergeCell ref="E38:N38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E61:N61"/>
    <mergeCell ref="E62:N62"/>
    <mergeCell ref="E63:N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3:J83"/>
    <mergeCell ref="K83:N83"/>
    <mergeCell ref="M84:N84"/>
    <mergeCell ref="E86:N86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E109:N109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E132:N132"/>
    <mergeCell ref="E133:N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2:N152"/>
  </mergeCells>
  <conditionalFormatting sqref="I65:J80 I135:J150">
    <cfRule type="expression" priority="2" aboveAverage="0" equalAverage="0" bottom="0" percent="0" rank="0" text="" dxfId="27">
      <formula>$Z65</formula>
    </cfRule>
  </conditionalFormatting>
  <conditionalFormatting sqref="D18:F27 D90:F99 G17:N34 G89:N106">
    <cfRule type="expression" priority="3" aboveAverage="0" equalAverage="0" bottom="0" percent="0" rank="0" text="" dxfId="28">
      <formula>$Z18=TRUE()</formula>
    </cfRule>
  </conditionalFormatting>
  <conditionalFormatting sqref="D42:F51">
    <cfRule type="expression" priority="4" aboveAverage="0" equalAverage="0" bottom="0" percent="0" rank="0" text="" dxfId="29">
      <formula>$Z42=TRUE()</formula>
    </cfRule>
  </conditionalFormatting>
  <conditionalFormatting sqref="G112:N112 D113:F122">
    <cfRule type="expression" priority="5" aboveAverage="0" equalAverage="0" bottom="0" percent="0" rank="0" text="" dxfId="30">
      <formula>$Z112=TRUE()</formula>
    </cfRule>
  </conditionalFormatting>
  <conditionalFormatting sqref="G41:N58">
    <cfRule type="expression" priority="6" aboveAverage="0" equalAverage="0" bottom="0" percent="0" rank="0" text="" dxfId="31">
      <formula>$Z41=TRUE()</formula>
    </cfRule>
  </conditionalFormatting>
  <conditionalFormatting sqref="G113:N129">
    <cfRule type="expression" priority="7" aboveAverage="0" equalAverage="0" bottom="0" percent="0" rank="0" text="" dxfId="32">
      <formula>$Z113=TRUE()</formula>
    </cfRule>
  </conditionalFormatting>
  <dataValidations count="1">
    <dataValidation allowBlank="true" errorStyle="stop" operator="between" showDropDown="false" showErrorMessage="true" showInputMessage="false" sqref="D18:F26 D27 D90:F98 D99" type="list">
      <formula1>EUconst_BMlistNames</formula1>
      <formula2>0</formula2>
    </dataValidation>
  </dataValidations>
  <hyperlinks>
    <hyperlink ref="G2" location="JUMP_Coverpage_Top" display="#JUMP_Coverpage_To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40" activeCellId="0" sqref="D40:M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91" width="4.7"/>
    <col collapsed="false" customWidth="true" hidden="false" outlineLevel="0" max="2" min="2" style="59" width="2.7"/>
    <col collapsed="false" customWidth="true" hidden="false" outlineLevel="0" max="4" min="3" style="59" width="4.7"/>
    <col collapsed="false" customWidth="true" hidden="false" outlineLevel="0" max="14" min="5" style="59" width="12.7"/>
    <col collapsed="false" customWidth="true" hidden="false" outlineLevel="0" max="15" min="15" style="59" width="4.7"/>
    <col collapsed="false" customWidth="false" hidden="true" outlineLevel="0" max="16" min="16" style="59" width="11.42"/>
    <col collapsed="false" customWidth="false" hidden="true" outlineLevel="0" max="27" min="17" style="322" width="11.42"/>
    <col collapsed="false" customWidth="false" hidden="false" outlineLevel="0" max="257" min="28" style="59" width="11.42"/>
  </cols>
  <sheetData>
    <row r="1" s="3" customFormat="true" ht="13.5" hidden="true" customHeight="false" outlineLevel="0" collapsed="false">
      <c r="A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</row>
    <row r="2" s="130" customFormat="true" ht="13.5" hidden="false" customHeight="true" outlineLevel="0" collapsed="false">
      <c r="A2" s="3"/>
      <c r="B2" s="133" t="str">
        <f aca="false">Translations!$B$600</f>
        <v>C. Сливане, разделяне, прехвърляне</v>
      </c>
      <c r="C2" s="133"/>
      <c r="D2" s="133"/>
      <c r="E2" s="60" t="str">
        <f aca="false">Translations!$B$276</f>
        <v>Навигационно меню:</v>
      </c>
      <c r="F2" s="5"/>
      <c r="G2" s="61" t="str">
        <f aca="false">Translations!$B$290</f>
        <v>Съдържание</v>
      </c>
      <c r="H2" s="61"/>
      <c r="I2" s="7" t="e">
        <f aca="false">HYPERLINK(U2,Translations!$B$291)</f>
        <v>#VALUE!</v>
      </c>
      <c r="J2" s="7"/>
      <c r="K2" s="7" t="e">
        <f aca="false">HYPERLINK(W2,Translations!$B$277)</f>
        <v>#VALUE!</v>
      </c>
      <c r="L2" s="7"/>
      <c r="M2" s="7" t="e">
        <f aca="false">HYPERLINK(Y2,Translations!$B$278)</f>
        <v>#VALUE!</v>
      </c>
      <c r="N2" s="7"/>
      <c r="O2" s="8"/>
      <c r="P2" s="8"/>
      <c r="Q2" s="9" t="s">
        <v>2</v>
      </c>
      <c r="R2" s="9"/>
      <c r="S2" s="10"/>
      <c r="T2" s="10"/>
      <c r="U2" s="11" t="e">
        <f aca="false">"#"&amp;ADDRESS(ROW(C6),COLUMN(C6),,,B_InitialSituation!Q3)</f>
        <v>#VALUE!</v>
      </c>
      <c r="V2" s="11"/>
      <c r="W2" s="11" t="e">
        <f aca="false">"#"&amp;ADDRESS(ROW(C6),COLUMN(C6),,,D_Summary!Q3)</f>
        <v>#VALUE!</v>
      </c>
      <c r="X2" s="11"/>
      <c r="Y2" s="12" t="e">
        <f aca="false">"#"&amp;ADDRESS(ROW(C6),COLUMN(C6),,,D_Summary!Q3)</f>
        <v>#VALUE!</v>
      </c>
      <c r="Z2" s="12"/>
      <c r="AA2" s="3"/>
    </row>
    <row r="3" s="130" customFormat="true" ht="13.5" hidden="false" customHeight="true" outlineLevel="0" collapsed="false">
      <c r="A3" s="3"/>
      <c r="B3" s="133"/>
      <c r="C3" s="133"/>
      <c r="D3" s="133"/>
      <c r="E3" s="7" t="str">
        <f aca="false">HYPERLINK(R3,Translations!$B$279)</f>
        <v>Начало на работния лист</v>
      </c>
      <c r="F3" s="7"/>
      <c r="G3" s="63" t="str">
        <f aca="false">HYPERLINK(S3,Translations!$B$542)</f>
        <v>Инсталация 1</v>
      </c>
      <c r="H3" s="63"/>
      <c r="I3" s="64" t="str">
        <f aca="false">HYPERLINK(U3,Translations!$B$543)</f>
        <v>Инсталация 2</v>
      </c>
      <c r="J3" s="64"/>
      <c r="K3" s="64"/>
      <c r="L3" s="64"/>
      <c r="M3" s="64"/>
      <c r="N3" s="64"/>
      <c r="O3" s="8"/>
      <c r="P3" s="8"/>
      <c r="Q3" s="65" t="e">
        <f aca="true">IF(ISERROR(CELL("filename",Q1)),"C_MergerSplitTransfer",MID(CELL("filename",Q1),FIND("]",CELL("filename",Q1))+1,1024))</f>
        <v>#VALUE!</v>
      </c>
      <c r="R3" s="66" t="str">
        <f aca="false">"#"&amp;ADDRESS(ROW(C6),COLUMN(C6))</f>
        <v>#$C$6</v>
      </c>
      <c r="S3" s="67" t="str">
        <f aca="false">"#"&amp;ADDRESS(ROW(C10),COLUMN(C10))</f>
        <v>#$C$10</v>
      </c>
      <c r="T3" s="67"/>
      <c r="U3" s="68" t="str">
        <f aca="false">"#"&amp;ADDRESS(ROW(C39),COLUMN(C39))</f>
        <v>#$C$39</v>
      </c>
      <c r="V3" s="68"/>
      <c r="W3" s="68"/>
      <c r="X3" s="68"/>
      <c r="Y3" s="69"/>
      <c r="Z3" s="69"/>
      <c r="AA3" s="3"/>
    </row>
    <row r="4" s="130" customFormat="true" ht="13.5" hidden="false" customHeight="true" outlineLevel="0" collapsed="false">
      <c r="A4" s="3"/>
      <c r="B4" s="133"/>
      <c r="C4" s="133"/>
      <c r="D4" s="133"/>
      <c r="E4" s="7" t="str">
        <f aca="false">HYPERLINK(R4,Translations!$B$280)</f>
        <v>Край на работния лист</v>
      </c>
      <c r="F4" s="7"/>
      <c r="G4" s="70"/>
      <c r="H4" s="70"/>
      <c r="I4" s="71"/>
      <c r="J4" s="71"/>
      <c r="K4" s="71"/>
      <c r="L4" s="71"/>
      <c r="M4" s="71"/>
      <c r="N4" s="71"/>
      <c r="O4" s="8"/>
      <c r="P4" s="8"/>
      <c r="Q4" s="9"/>
      <c r="R4" s="72" t="str">
        <f aca="false">"#"&amp;ADDRESS(ROW(D67),COLUMN(D67))</f>
        <v>#$D$67</v>
      </c>
      <c r="S4" s="73"/>
      <c r="T4" s="73"/>
      <c r="U4" s="74"/>
      <c r="V4" s="74"/>
      <c r="W4" s="74"/>
      <c r="X4" s="74"/>
      <c r="Y4" s="75"/>
      <c r="Z4" s="75"/>
      <c r="AA4" s="3"/>
    </row>
    <row r="5" s="130" customFormat="true" ht="12.75" hidden="false" customHeight="false" outlineLevel="0" collapsed="false">
      <c r="A5" s="3"/>
      <c r="B5" s="125"/>
      <c r="C5" s="136"/>
      <c r="D5" s="83"/>
      <c r="E5" s="83"/>
      <c r="F5" s="137"/>
      <c r="G5" s="137"/>
      <c r="H5" s="137"/>
      <c r="I5" s="125"/>
      <c r="J5" s="125"/>
      <c r="K5" s="125"/>
      <c r="L5" s="125"/>
      <c r="M5" s="8"/>
      <c r="N5" s="8"/>
      <c r="O5" s="8"/>
      <c r="P5" s="8"/>
      <c r="Q5" s="9"/>
      <c r="R5" s="3"/>
      <c r="S5" s="3"/>
      <c r="T5" s="3"/>
      <c r="U5" s="3"/>
      <c r="V5" s="3"/>
      <c r="W5" s="3"/>
      <c r="X5" s="3"/>
      <c r="Y5" s="3"/>
      <c r="Z5" s="3"/>
      <c r="AA5" s="3"/>
    </row>
    <row r="6" s="130" customFormat="true" ht="23.25" hidden="false" customHeight="true" outlineLevel="0" collapsed="false">
      <c r="A6" s="3"/>
      <c r="B6" s="125"/>
      <c r="C6" s="138" t="s">
        <v>10</v>
      </c>
      <c r="D6" s="78" t="str">
        <f aca="false">Translations!$B$601</f>
        <v>Лист „Сливане, разделяне и прехвърляне“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8"/>
      <c r="P6" s="8"/>
      <c r="Q6" s="392" t="s">
        <v>18</v>
      </c>
      <c r="R6" s="392" t="s">
        <v>18</v>
      </c>
      <c r="S6" s="392" t="s">
        <v>18</v>
      </c>
      <c r="T6" s="392" t="s">
        <v>18</v>
      </c>
      <c r="U6" s="392" t="s">
        <v>18</v>
      </c>
      <c r="V6" s="392" t="s">
        <v>18</v>
      </c>
      <c r="W6" s="392" t="s">
        <v>18</v>
      </c>
      <c r="X6" s="392" t="s">
        <v>18</v>
      </c>
      <c r="Y6" s="392" t="s">
        <v>18</v>
      </c>
      <c r="Z6" s="392" t="s">
        <v>18</v>
      </c>
      <c r="AA6" s="3"/>
    </row>
    <row r="7" s="130" customFormat="true" ht="12.75" hidden="false" customHeight="true" outlineLevel="0" collapsed="false">
      <c r="A7" s="3"/>
      <c r="B7" s="125"/>
      <c r="C7" s="83"/>
      <c r="D7" s="125"/>
      <c r="E7" s="125"/>
      <c r="F7" s="125"/>
      <c r="G7" s="125"/>
      <c r="H7" s="125"/>
      <c r="I7" s="125"/>
      <c r="J7" s="125"/>
      <c r="K7" s="125"/>
      <c r="L7" s="125"/>
      <c r="M7" s="8"/>
      <c r="N7" s="8"/>
      <c r="O7" s="330"/>
      <c r="P7" s="8"/>
      <c r="Q7" s="9"/>
      <c r="R7" s="367"/>
      <c r="S7" s="3"/>
      <c r="T7" s="3"/>
      <c r="U7" s="3"/>
      <c r="V7" s="3"/>
      <c r="W7" s="3"/>
      <c r="X7" s="3"/>
      <c r="Y7" s="3"/>
      <c r="Z7" s="3"/>
      <c r="AA7" s="3"/>
    </row>
    <row r="8" s="147" customFormat="true" ht="18" hidden="false" customHeight="true" outlineLevel="0" collapsed="false">
      <c r="A8" s="141"/>
      <c r="B8" s="142"/>
      <c r="C8" s="143" t="s">
        <v>7</v>
      </c>
      <c r="D8" s="144" t="str">
        <f aca="false">Translations!$B$602</f>
        <v>Прехвърляне на квоти, капацитет и равнище на активност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6" t="s">
        <v>18</v>
      </c>
      <c r="R8" s="146" t="s">
        <v>18</v>
      </c>
      <c r="S8" s="146" t="s">
        <v>18</v>
      </c>
      <c r="T8" s="146" t="s">
        <v>18</v>
      </c>
      <c r="U8" s="146" t="s">
        <v>18</v>
      </c>
      <c r="V8" s="146" t="s">
        <v>18</v>
      </c>
      <c r="W8" s="146" t="s">
        <v>18</v>
      </c>
      <c r="X8" s="146" t="s">
        <v>18</v>
      </c>
      <c r="Y8" s="146" t="s">
        <v>18</v>
      </c>
      <c r="Z8" s="146" t="s">
        <v>18</v>
      </c>
      <c r="AA8" s="146"/>
    </row>
    <row r="9" s="130" customFormat="true" ht="12.75" hidden="false" customHeight="true" outlineLevel="0" collapsed="false">
      <c r="A9" s="3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8"/>
      <c r="N9" s="8"/>
      <c r="O9" s="8"/>
      <c r="P9" s="8"/>
      <c r="Q9" s="9"/>
      <c r="R9" s="3"/>
      <c r="S9" s="3"/>
      <c r="T9" s="3"/>
      <c r="U9" s="3"/>
      <c r="V9" s="3"/>
      <c r="W9" s="3"/>
      <c r="X9" s="3"/>
      <c r="Y9" s="3"/>
      <c r="Z9" s="3"/>
      <c r="AA9" s="3"/>
    </row>
    <row r="10" s="147" customFormat="true" ht="18" hidden="false" customHeight="true" outlineLevel="0" collapsed="false">
      <c r="A10" s="141"/>
      <c r="B10" s="393"/>
      <c r="C10" s="323" t="n">
        <v>1</v>
      </c>
      <c r="D10" s="394" t="str">
        <f aca="false">Translations!$B$537&amp;" "&amp;C10</f>
        <v>Прехвърляне от инсталация 1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3"/>
      <c r="P10" s="393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</row>
    <row r="11" s="130" customFormat="true" ht="15" hidden="false" customHeight="false" outlineLevel="0" collapsed="false">
      <c r="A11" s="3"/>
      <c r="B11" s="153"/>
      <c r="C11" s="148"/>
      <c r="D11" s="193" t="str">
        <f aca="false">Translations!$B$603</f>
        <v>Моля въведете тук дела на квотите, на капацитета и на равнището на активност, прехвърляни от първата инсталация.</v>
      </c>
      <c r="E11" s="193"/>
      <c r="F11" s="193"/>
      <c r="G11" s="193"/>
      <c r="H11" s="193"/>
      <c r="I11" s="193"/>
      <c r="J11" s="193"/>
      <c r="K11" s="193"/>
      <c r="L11" s="193"/>
      <c r="M11" s="193"/>
      <c r="N11" s="83"/>
      <c r="O11" s="83"/>
      <c r="P11" s="15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s="130" customFormat="true" ht="5.1" hidden="false" customHeight="true" outlineLevel="0" collapsed="false">
      <c r="A12" s="3"/>
      <c r="B12" s="153"/>
      <c r="C12" s="148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15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s="130" customFormat="true" ht="13.5" hidden="false" customHeight="false" outlineLevel="0" collapsed="false">
      <c r="A13" s="3"/>
      <c r="B13" s="153"/>
      <c r="C13" s="83"/>
      <c r="D13" s="83"/>
      <c r="E13" s="83"/>
      <c r="F13" s="83"/>
      <c r="G13" s="83"/>
      <c r="H13" s="395" t="str">
        <f aca="false">Translations!$B$604</f>
        <v>от:</v>
      </c>
      <c r="I13" s="83"/>
      <c r="J13" s="83"/>
      <c r="K13" s="83"/>
      <c r="L13" s="83"/>
      <c r="M13" s="83"/>
      <c r="N13" s="153"/>
      <c r="O13" s="210"/>
      <c r="P13" s="15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147" customFormat="true" ht="25.5" hidden="false" customHeight="true" outlineLevel="0" collapsed="false">
      <c r="A14" s="141"/>
      <c r="B14" s="142"/>
      <c r="C14" s="396"/>
      <c r="D14" s="142"/>
      <c r="E14" s="83"/>
      <c r="F14" s="83"/>
      <c r="G14" s="83"/>
      <c r="H14" s="397" t="str">
        <f aca="false">INDEX(A_InstallationData!$J$200:$J$273,MATCH(C10,A_InstallationData!$R$200:$R$273,0))</f>
        <v/>
      </c>
      <c r="I14" s="397"/>
      <c r="J14" s="397"/>
      <c r="K14" s="83"/>
      <c r="L14" s="83"/>
      <c r="M14" s="83"/>
      <c r="N14" s="398"/>
      <c r="O14" s="8"/>
      <c r="P14" s="8"/>
      <c r="Q14" s="399" t="n">
        <f aca="false">C10</f>
        <v>1</v>
      </c>
      <c r="R14" s="141"/>
      <c r="S14" s="141"/>
      <c r="T14" s="141"/>
      <c r="U14" s="141"/>
      <c r="V14" s="141"/>
      <c r="W14" s="141"/>
      <c r="X14" s="141"/>
      <c r="Y14" s="141"/>
      <c r="Z14" s="159" t="n">
        <f aca="false">H14=""</f>
        <v>1</v>
      </c>
      <c r="AA14" s="141"/>
    </row>
    <row r="15" s="130" customFormat="true" ht="5.1" hidden="false" customHeight="true" outlineLevel="0" collapsed="false">
      <c r="A15" s="3"/>
      <c r="B15" s="125"/>
      <c r="C15" s="83"/>
      <c r="D15" s="125"/>
      <c r="E15" s="125"/>
      <c r="F15" s="125"/>
      <c r="G15" s="83"/>
      <c r="H15" s="125"/>
      <c r="I15" s="400"/>
      <c r="J15" s="125"/>
      <c r="K15" s="125"/>
      <c r="L15" s="125"/>
      <c r="M15" s="8"/>
      <c r="N15" s="330"/>
      <c r="O15" s="8"/>
      <c r="P15" s="8"/>
      <c r="Q15" s="9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130" customFormat="true" ht="12.75" hidden="false" customHeight="true" outlineLevel="0" collapsed="false">
      <c r="A16" s="3"/>
      <c r="B16" s="125"/>
      <c r="C16" s="83"/>
      <c r="D16" s="125"/>
      <c r="E16" s="125"/>
      <c r="F16" s="125"/>
      <c r="G16" s="83"/>
      <c r="H16" s="401" t="str">
        <f aca="false">Translations!$B$605</f>
        <v>на:</v>
      </c>
      <c r="I16" s="402"/>
      <c r="J16" s="313"/>
      <c r="K16" s="401" t="str">
        <f aca="false">Translations!$B$605</f>
        <v>на:</v>
      </c>
      <c r="L16" s="83"/>
      <c r="M16" s="83"/>
      <c r="N16" s="330"/>
      <c r="O16" s="8"/>
      <c r="P16" s="8"/>
      <c r="Q16" s="9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s="130" customFormat="true" ht="25.5" hidden="false" customHeight="true" outlineLevel="0" collapsed="false">
      <c r="A17" s="3"/>
      <c r="B17" s="125"/>
      <c r="C17" s="125"/>
      <c r="D17" s="125"/>
      <c r="E17" s="125"/>
      <c r="F17" s="125"/>
      <c r="G17" s="83"/>
      <c r="H17" s="397" t="str">
        <f aca="false">IF($H14="","",INDEX(A_InstallationData!$J$200:$J$273,MATCH(R17,A_InstallationData!$R$200:$R$273,0)))</f>
        <v/>
      </c>
      <c r="I17" s="397"/>
      <c r="J17" s="397"/>
      <c r="K17" s="397" t="str">
        <f aca="false">IF($H14="","",INDEX(A_InstallationData!$J$200:$J$273,MATCH(U17,A_InstallationData!$R$200:$R$273,0)))</f>
        <v/>
      </c>
      <c r="L17" s="397"/>
      <c r="M17" s="397"/>
      <c r="N17" s="8"/>
      <c r="O17" s="8"/>
      <c r="P17" s="8"/>
      <c r="Q17" s="9"/>
      <c r="R17" s="158" t="n">
        <v>3</v>
      </c>
      <c r="S17" s="3"/>
      <c r="T17" s="3"/>
      <c r="U17" s="158" t="n">
        <v>4</v>
      </c>
      <c r="V17" s="334" t="s">
        <v>63</v>
      </c>
      <c r="W17" s="3"/>
      <c r="X17" s="3"/>
      <c r="Y17" s="3"/>
      <c r="Z17" s="3"/>
      <c r="AA17" s="3"/>
    </row>
    <row r="18" s="130" customFormat="true" ht="38.25" hidden="false" customHeight="true" outlineLevel="0" collapsed="false">
      <c r="A18" s="3"/>
      <c r="B18" s="125"/>
      <c r="C18" s="218"/>
      <c r="D18" s="403" t="str">
        <f aca="false">Translations!$B$402</f>
        <v>Подинсталация</v>
      </c>
      <c r="E18" s="403"/>
      <c r="F18" s="403"/>
      <c r="G18" s="404"/>
      <c r="H18" s="405" t="str">
        <f aca="false">Translations!$B$606</f>
        <v>Дял</v>
      </c>
      <c r="I18" s="406" t="str">
        <f aca="false">Translations!$B$607</f>
        <v>Инсталиран капацитет (мощност)</v>
      </c>
      <c r="J18" s="407" t="str">
        <f aca="false">Translations!$B$608</f>
        <v>Годишно равнище на активност</v>
      </c>
      <c r="K18" s="408" t="str">
        <f aca="false">Translations!$B$606</f>
        <v>Дял</v>
      </c>
      <c r="L18" s="372" t="str">
        <f aca="false">Translations!$B$607</f>
        <v>Инсталиран капацитет (мощност)</v>
      </c>
      <c r="M18" s="409" t="str">
        <f aca="false">Translations!$B$608</f>
        <v>Годишно равнище на активност</v>
      </c>
      <c r="N18" s="242" t="str">
        <f aca="false">Translations!$B$477</f>
        <v>съобщение за грешка</v>
      </c>
      <c r="O18" s="8"/>
      <c r="P18" s="8"/>
      <c r="Q18" s="9"/>
      <c r="R18" s="3"/>
      <c r="S18" s="3"/>
      <c r="T18" s="3"/>
      <c r="U18" s="3"/>
      <c r="V18" s="334"/>
      <c r="W18" s="3"/>
      <c r="X18" s="3"/>
      <c r="Y18" s="3"/>
      <c r="Z18" s="328" t="s">
        <v>62</v>
      </c>
      <c r="AA18" s="3"/>
    </row>
    <row r="19" s="130" customFormat="true" ht="12.75" hidden="false" customHeight="true" outlineLevel="0" collapsed="false">
      <c r="A19" s="3"/>
      <c r="B19" s="125"/>
      <c r="C19" s="410" t="n">
        <v>0</v>
      </c>
      <c r="D19" s="411" t="str">
        <f aca="false">Translations!$B$501</f>
        <v>Етап преди започване</v>
      </c>
      <c r="E19" s="411"/>
      <c r="F19" s="411"/>
      <c r="G19" s="411"/>
      <c r="H19" s="412"/>
      <c r="I19" s="413"/>
      <c r="J19" s="414"/>
      <c r="K19" s="415" t="str">
        <f aca="false">IF(H19="","",1-H19)</f>
        <v/>
      </c>
      <c r="L19" s="416"/>
      <c r="M19" s="417"/>
      <c r="N19" s="418" t="str">
        <f aca="false">IF(AND($Z19=TRUE(),H19=""),EUconst_Incomplete,IF(H19&gt;1,EUconst_Inconsistent,""))</f>
        <v/>
      </c>
      <c r="O19" s="8"/>
      <c r="P19" s="281"/>
      <c r="Q19" s="9"/>
      <c r="R19" s="3"/>
      <c r="S19" s="3"/>
      <c r="T19" s="131" t="str">
        <f aca="false">EUconst_CNTR_Finitial&amp;$V19&amp;"_"&amp;$D19</f>
        <v>FInitial_1_Етап преди започване</v>
      </c>
      <c r="U19" s="3"/>
      <c r="V19" s="248" t="n">
        <f aca="false">C10</f>
        <v>1</v>
      </c>
      <c r="W19" s="3"/>
      <c r="X19" s="3"/>
      <c r="Y19" s="3"/>
      <c r="Z19" s="275" t="n">
        <f aca="false">INDEX(B_InitialSituation!$X$9:$X$153,MATCH($T19,B_InitialSituation!$Q$9:$Q$153,0))</f>
        <v>0</v>
      </c>
      <c r="AA19" s="3"/>
    </row>
    <row r="20" s="130" customFormat="true" ht="12.75" hidden="false" customHeight="true" outlineLevel="0" collapsed="false">
      <c r="A20" s="3"/>
      <c r="B20" s="125"/>
      <c r="C20" s="239" t="n">
        <v>1</v>
      </c>
      <c r="D20" s="419" t="str">
        <f aca="false">INDEX(B_InitialSituation!$D$9:$D$153,MATCH($S20,B_InitialSituation!$S$9:$S$153,0))</f>
        <v/>
      </c>
      <c r="E20" s="419"/>
      <c r="F20" s="419"/>
      <c r="G20" s="419"/>
      <c r="H20" s="420"/>
      <c r="I20" s="421" t="str">
        <f aca="false">IF(H20="","",H20*INDEX(B_InitialSituation!$I$9:$I$153,MATCH($Q20,B_InitialSituation!$Q$9:$Q$153,0)))</f>
        <v/>
      </c>
      <c r="J20" s="421" t="str">
        <f aca="false">IF(H20="","",H20*INDEX(B_InitialSituation!$J$9:$J$153,MATCH($R20,B_InitialSituation!$R$9:$R$153,0)))</f>
        <v/>
      </c>
      <c r="K20" s="422" t="str">
        <f aca="false">IF(H20="","",1-H20)</f>
        <v/>
      </c>
      <c r="L20" s="421" t="str">
        <f aca="false">IF(K20="","",K20*INDEX(B_InitialSituation!$I$9:$I$153,MATCH($Q20,B_InitialSituation!$Q$9:$Q$153,0)))</f>
        <v/>
      </c>
      <c r="M20" s="421" t="str">
        <f aca="false">IF(K20="","",K20*INDEX(B_InitialSituation!$J$9:$J$153,MATCH($R20,B_InitialSituation!$R$9:$R$153,0)))</f>
        <v/>
      </c>
      <c r="N20" s="423" t="str">
        <f aca="false">IF(AND($Z20=TRUE(),H20=""),EUconst_Incomplete,IF(H20&gt;1,EUconst_Inconsistent,""))</f>
        <v/>
      </c>
      <c r="O20" s="8"/>
      <c r="P20" s="8"/>
      <c r="Q20" s="131" t="str">
        <f aca="false">EUconst_CNTR_CAPINI&amp;$V20&amp;"_"&amp;$D20</f>
        <v>CAPINI_1_</v>
      </c>
      <c r="R20" s="131" t="str">
        <f aca="false">EUconst_CNTR_HAL&amp;$V20&amp;"_"&amp;$D20</f>
        <v>HAL_1_</v>
      </c>
      <c r="S20" s="131" t="str">
        <f aca="false">EUconst_CNTR_HAL&amp;$V20&amp;"_"&amp;$C20</f>
        <v>HAL_1_1</v>
      </c>
      <c r="T20" s="131" t="str">
        <f aca="false">EUconst_CNTR_Finitial&amp;$V20&amp;"_"&amp;$D20</f>
        <v>FInitial_1_</v>
      </c>
      <c r="U20" s="131" t="str">
        <f aca="false">EUconst_CNTR_CAPINI&amp;$D20</f>
        <v>CAPINI_</v>
      </c>
      <c r="V20" s="252" t="n">
        <f aca="false">V19</f>
        <v>1</v>
      </c>
      <c r="W20" s="3"/>
      <c r="X20" s="3"/>
      <c r="Y20" s="3"/>
      <c r="Z20" s="275" t="n">
        <f aca="false">INDEX(B_InitialSituation!$X$9:$X$153,MATCH($T20,B_InitialSituation!$Q$9:$Q$153,0))</f>
        <v>0</v>
      </c>
      <c r="AA20" s="3"/>
    </row>
    <row r="21" s="130" customFormat="true" ht="12.75" hidden="false" customHeight="true" outlineLevel="0" collapsed="false">
      <c r="A21" s="3"/>
      <c r="B21" s="125"/>
      <c r="C21" s="239" t="n">
        <v>2</v>
      </c>
      <c r="D21" s="424" t="str">
        <f aca="false">INDEX(B_InitialSituation!$D$9:$D$153,MATCH($S21,B_InitialSituation!$S$9:$S$153,0))</f>
        <v/>
      </c>
      <c r="E21" s="424"/>
      <c r="F21" s="424"/>
      <c r="G21" s="424"/>
      <c r="H21" s="425"/>
      <c r="I21" s="426" t="str">
        <f aca="false">IF(H21="","",H21*INDEX(B_InitialSituation!$I$9:$I$153,MATCH($Q21,B_InitialSituation!$Q$9:$Q$153,0)))</f>
        <v/>
      </c>
      <c r="J21" s="426" t="str">
        <f aca="false">IF(H21="","",H21*INDEX(B_InitialSituation!$J$9:$J$153,MATCH($R21,B_InitialSituation!$R$9:$R$153,0)))</f>
        <v/>
      </c>
      <c r="K21" s="427" t="str">
        <f aca="false">IF(H21="","",1-H21)</f>
        <v/>
      </c>
      <c r="L21" s="426" t="str">
        <f aca="false">IF(K21="","",K21*INDEX(B_InitialSituation!$I$9:$I$153,MATCH($Q21,B_InitialSituation!$Q$9:$Q$153,0)))</f>
        <v/>
      </c>
      <c r="M21" s="426" t="str">
        <f aca="false">IF(K21="","",K21*INDEX(B_InitialSituation!$J$9:$J$153,MATCH($R21,B_InitialSituation!$R$9:$R$153,0)))</f>
        <v/>
      </c>
      <c r="N21" s="428" t="str">
        <f aca="false">IF(AND($Z21=TRUE(),H21=""),EUconst_Incomplete,IF(H21&gt;1,EUconst_Inconsistent,""))</f>
        <v/>
      </c>
      <c r="O21" s="8"/>
      <c r="P21" s="8"/>
      <c r="Q21" s="131" t="str">
        <f aca="false">EUconst_CNTR_CAPINI&amp;$V21&amp;"_"&amp;$D21</f>
        <v>CAPINI_1_</v>
      </c>
      <c r="R21" s="131" t="str">
        <f aca="false">EUconst_CNTR_HAL&amp;$V21&amp;"_"&amp;$D21</f>
        <v>HAL_1_</v>
      </c>
      <c r="S21" s="131" t="str">
        <f aca="false">EUconst_CNTR_HAL&amp;$V21&amp;"_"&amp;$C21</f>
        <v>HAL_1_2</v>
      </c>
      <c r="T21" s="131" t="str">
        <f aca="false">EUconst_CNTR_Finitial&amp;$V21&amp;"_"&amp;$D21</f>
        <v>FInitial_1_</v>
      </c>
      <c r="U21" s="131" t="str">
        <f aca="false">EUconst_CNTR_CAPINI&amp;$D21</f>
        <v>CAPINI_</v>
      </c>
      <c r="V21" s="252" t="n">
        <f aca="false">V20</f>
        <v>1</v>
      </c>
      <c r="W21" s="3"/>
      <c r="X21" s="3"/>
      <c r="Y21" s="3"/>
      <c r="Z21" s="275" t="n">
        <f aca="false">INDEX(B_InitialSituation!$X$9:$X$153,MATCH($T21,B_InitialSituation!$Q$9:$Q$153,0))</f>
        <v>0</v>
      </c>
      <c r="AA21" s="3"/>
    </row>
    <row r="22" s="130" customFormat="true" ht="12.75" hidden="false" customHeight="true" outlineLevel="0" collapsed="false">
      <c r="A22" s="3"/>
      <c r="B22" s="125"/>
      <c r="C22" s="239" t="n">
        <v>3</v>
      </c>
      <c r="D22" s="424" t="str">
        <f aca="false">INDEX(B_InitialSituation!$D$9:$D$153,MATCH($S22,B_InitialSituation!$S$9:$S$153,0))</f>
        <v/>
      </c>
      <c r="E22" s="424"/>
      <c r="F22" s="424"/>
      <c r="G22" s="424"/>
      <c r="H22" s="425"/>
      <c r="I22" s="426" t="str">
        <f aca="false">IF(H22="","",H22*INDEX(B_InitialSituation!$I$9:$I$153,MATCH($Q22,B_InitialSituation!$Q$9:$Q$153,0)))</f>
        <v/>
      </c>
      <c r="J22" s="426" t="str">
        <f aca="false">IF(H22="","",H22*INDEX(B_InitialSituation!$J$9:$J$153,MATCH($R22,B_InitialSituation!$R$9:$R$153,0)))</f>
        <v/>
      </c>
      <c r="K22" s="427" t="str">
        <f aca="false">IF(H22="","",1-H22)</f>
        <v/>
      </c>
      <c r="L22" s="426" t="str">
        <f aca="false">IF(K22="","",K22*INDEX(B_InitialSituation!$I$9:$I$153,MATCH($Q22,B_InitialSituation!$Q$9:$Q$153,0)))</f>
        <v/>
      </c>
      <c r="M22" s="426" t="str">
        <f aca="false">IF(K22="","",K22*INDEX(B_InitialSituation!$J$9:$J$153,MATCH($R22,B_InitialSituation!$R$9:$R$153,0)))</f>
        <v/>
      </c>
      <c r="N22" s="428" t="str">
        <f aca="false">IF(AND($Z22=TRUE(),H22=""),EUconst_Incomplete,IF(H22&gt;1,EUconst_Inconsistent,""))</f>
        <v/>
      </c>
      <c r="O22" s="8"/>
      <c r="P22" s="8"/>
      <c r="Q22" s="131" t="str">
        <f aca="false">EUconst_CNTR_CAPINI&amp;$V22&amp;"_"&amp;$D22</f>
        <v>CAPINI_1_</v>
      </c>
      <c r="R22" s="131" t="str">
        <f aca="false">EUconst_CNTR_HAL&amp;$V22&amp;"_"&amp;$D22</f>
        <v>HAL_1_</v>
      </c>
      <c r="S22" s="131" t="str">
        <f aca="false">EUconst_CNTR_HAL&amp;$V22&amp;"_"&amp;$C22</f>
        <v>HAL_1_3</v>
      </c>
      <c r="T22" s="131" t="str">
        <f aca="false">EUconst_CNTR_Finitial&amp;$V22&amp;"_"&amp;$D22</f>
        <v>FInitial_1_</v>
      </c>
      <c r="U22" s="131" t="str">
        <f aca="false">EUconst_CNTR_CAPINI&amp;$D22</f>
        <v>CAPINI_</v>
      </c>
      <c r="V22" s="252" t="n">
        <f aca="false">V21</f>
        <v>1</v>
      </c>
      <c r="W22" s="3"/>
      <c r="X22" s="3"/>
      <c r="Y22" s="3"/>
      <c r="Z22" s="275" t="n">
        <f aca="false">INDEX(B_InitialSituation!$X$9:$X$153,MATCH($T22,B_InitialSituation!$Q$9:$Q$153,0))</f>
        <v>0</v>
      </c>
      <c r="AA22" s="3"/>
    </row>
    <row r="23" s="130" customFormat="true" ht="12.75" hidden="false" customHeight="true" outlineLevel="0" collapsed="false">
      <c r="A23" s="3"/>
      <c r="B23" s="125"/>
      <c r="C23" s="239" t="n">
        <v>4</v>
      </c>
      <c r="D23" s="424" t="str">
        <f aca="false">INDEX(B_InitialSituation!$D$9:$D$153,MATCH($S23,B_InitialSituation!$S$9:$S$153,0))</f>
        <v/>
      </c>
      <c r="E23" s="424"/>
      <c r="F23" s="424"/>
      <c r="G23" s="424"/>
      <c r="H23" s="425"/>
      <c r="I23" s="426" t="str">
        <f aca="false">IF(H23="","",H23*INDEX(B_InitialSituation!$I$9:$I$153,MATCH($Q23,B_InitialSituation!$Q$9:$Q$153,0)))</f>
        <v/>
      </c>
      <c r="J23" s="426" t="str">
        <f aca="false">IF(H23="","",H23*INDEX(B_InitialSituation!$J$9:$J$153,MATCH($R23,B_InitialSituation!$R$9:$R$153,0)))</f>
        <v/>
      </c>
      <c r="K23" s="427" t="str">
        <f aca="false">IF(H23="","",1-H23)</f>
        <v/>
      </c>
      <c r="L23" s="426" t="str">
        <f aca="false">IF(K23="","",K23*INDEX(B_InitialSituation!$I$9:$I$153,MATCH($Q23,B_InitialSituation!$Q$9:$Q$153,0)))</f>
        <v/>
      </c>
      <c r="M23" s="426" t="str">
        <f aca="false">IF(K23="","",K23*INDEX(B_InitialSituation!$J$9:$J$153,MATCH($R23,B_InitialSituation!$R$9:$R$153,0)))</f>
        <v/>
      </c>
      <c r="N23" s="428" t="str">
        <f aca="false">IF(AND($Z23=TRUE(),H23=""),EUconst_Incomplete,IF(H23&gt;1,EUconst_Inconsistent,""))</f>
        <v/>
      </c>
      <c r="O23" s="8"/>
      <c r="P23" s="8"/>
      <c r="Q23" s="131" t="str">
        <f aca="false">EUconst_CNTR_CAPINI&amp;$V23&amp;"_"&amp;$D23</f>
        <v>CAPINI_1_</v>
      </c>
      <c r="R23" s="131" t="str">
        <f aca="false">EUconst_CNTR_HAL&amp;$V23&amp;"_"&amp;$D23</f>
        <v>HAL_1_</v>
      </c>
      <c r="S23" s="131" t="str">
        <f aca="false">EUconst_CNTR_HAL&amp;$V23&amp;"_"&amp;$C23</f>
        <v>HAL_1_4</v>
      </c>
      <c r="T23" s="131" t="str">
        <f aca="false">EUconst_CNTR_Finitial&amp;$V23&amp;"_"&amp;$D23</f>
        <v>FInitial_1_</v>
      </c>
      <c r="U23" s="131" t="str">
        <f aca="false">EUconst_CNTR_CAPINI&amp;$D23</f>
        <v>CAPINI_</v>
      </c>
      <c r="V23" s="252" t="n">
        <f aca="false">V22</f>
        <v>1</v>
      </c>
      <c r="W23" s="3"/>
      <c r="X23" s="3"/>
      <c r="Y23" s="3"/>
      <c r="Z23" s="275" t="n">
        <f aca="false">INDEX(B_InitialSituation!$X$9:$X$153,MATCH($T23,B_InitialSituation!$Q$9:$Q$153,0))</f>
        <v>0</v>
      </c>
      <c r="AA23" s="3"/>
    </row>
    <row r="24" s="130" customFormat="true" ht="12.75" hidden="false" customHeight="true" outlineLevel="0" collapsed="false">
      <c r="A24" s="3"/>
      <c r="B24" s="125"/>
      <c r="C24" s="239" t="n">
        <v>5</v>
      </c>
      <c r="D24" s="424" t="str">
        <f aca="false">INDEX(B_InitialSituation!$D$9:$D$153,MATCH($S24,B_InitialSituation!$S$9:$S$153,0))</f>
        <v/>
      </c>
      <c r="E24" s="424"/>
      <c r="F24" s="424"/>
      <c r="G24" s="424"/>
      <c r="H24" s="425"/>
      <c r="I24" s="426" t="str">
        <f aca="false">IF(H24="","",H24*INDEX(B_InitialSituation!$I$9:$I$153,MATCH($Q24,B_InitialSituation!$Q$9:$Q$153,0)))</f>
        <v/>
      </c>
      <c r="J24" s="426" t="str">
        <f aca="false">IF(H24="","",H24*INDEX(B_InitialSituation!$J$9:$J$153,MATCH($R24,B_InitialSituation!$R$9:$R$153,0)))</f>
        <v/>
      </c>
      <c r="K24" s="427" t="str">
        <f aca="false">IF(H24="","",1-H24)</f>
        <v/>
      </c>
      <c r="L24" s="426" t="str">
        <f aca="false">IF(K24="","",K24*INDEX(B_InitialSituation!$I$9:$I$153,MATCH($Q24,B_InitialSituation!$Q$9:$Q$153,0)))</f>
        <v/>
      </c>
      <c r="M24" s="426" t="str">
        <f aca="false">IF(K24="","",K24*INDEX(B_InitialSituation!$J$9:$J$153,MATCH($R24,B_InitialSituation!$R$9:$R$153,0)))</f>
        <v/>
      </c>
      <c r="N24" s="428" t="str">
        <f aca="false">IF(AND($Z24=TRUE(),H24=""),EUconst_Incomplete,IF(H24&gt;1,EUconst_Inconsistent,""))</f>
        <v/>
      </c>
      <c r="O24" s="8"/>
      <c r="P24" s="8"/>
      <c r="Q24" s="131" t="str">
        <f aca="false">EUconst_CNTR_CAPINI&amp;$V24&amp;"_"&amp;$D24</f>
        <v>CAPINI_1_</v>
      </c>
      <c r="R24" s="131" t="str">
        <f aca="false">EUconst_CNTR_HAL&amp;$V24&amp;"_"&amp;$D24</f>
        <v>HAL_1_</v>
      </c>
      <c r="S24" s="131" t="str">
        <f aca="false">EUconst_CNTR_HAL&amp;$V24&amp;"_"&amp;$C24</f>
        <v>HAL_1_5</v>
      </c>
      <c r="T24" s="131" t="str">
        <f aca="false">EUconst_CNTR_Finitial&amp;$V24&amp;"_"&amp;$D24</f>
        <v>FInitial_1_</v>
      </c>
      <c r="U24" s="131" t="str">
        <f aca="false">EUconst_CNTR_CAPINI&amp;$D24</f>
        <v>CAPINI_</v>
      </c>
      <c r="V24" s="252" t="n">
        <f aca="false">V23</f>
        <v>1</v>
      </c>
      <c r="W24" s="3"/>
      <c r="X24" s="3"/>
      <c r="Y24" s="3"/>
      <c r="Z24" s="275" t="n">
        <f aca="false">INDEX(B_InitialSituation!$X$9:$X$153,MATCH($T24,B_InitialSituation!$Q$9:$Q$153,0))</f>
        <v>0</v>
      </c>
      <c r="AA24" s="3"/>
    </row>
    <row r="25" s="130" customFormat="true" ht="12.75" hidden="false" customHeight="true" outlineLevel="0" collapsed="false">
      <c r="A25" s="3"/>
      <c r="B25" s="125"/>
      <c r="C25" s="239" t="n">
        <v>6</v>
      </c>
      <c r="D25" s="424" t="str">
        <f aca="false">INDEX(B_InitialSituation!$D$9:$D$153,MATCH($S25,B_InitialSituation!$S$9:$S$153,0))</f>
        <v/>
      </c>
      <c r="E25" s="424"/>
      <c r="F25" s="424"/>
      <c r="G25" s="424"/>
      <c r="H25" s="425"/>
      <c r="I25" s="426" t="str">
        <f aca="false">IF(H25="","",H25*INDEX(B_InitialSituation!$I$9:$I$153,MATCH($Q25,B_InitialSituation!$Q$9:$Q$153,0)))</f>
        <v/>
      </c>
      <c r="J25" s="426" t="str">
        <f aca="false">IF(H25="","",H25*INDEX(B_InitialSituation!$J$9:$J$153,MATCH($R25,B_InitialSituation!$R$9:$R$153,0)))</f>
        <v/>
      </c>
      <c r="K25" s="427" t="str">
        <f aca="false">IF(H25="","",1-H25)</f>
        <v/>
      </c>
      <c r="L25" s="426" t="str">
        <f aca="false">IF(K25="","",K25*INDEX(B_InitialSituation!$I$9:$I$153,MATCH($Q25,B_InitialSituation!$Q$9:$Q$153,0)))</f>
        <v/>
      </c>
      <c r="M25" s="426" t="str">
        <f aca="false">IF(K25="","",K25*INDEX(B_InitialSituation!$J$9:$J$153,MATCH($R25,B_InitialSituation!$R$9:$R$153,0)))</f>
        <v/>
      </c>
      <c r="N25" s="428" t="str">
        <f aca="false">IF(AND($Z25=TRUE(),H25=""),EUconst_Incomplete,IF(H25&gt;1,EUconst_Inconsistent,""))</f>
        <v/>
      </c>
      <c r="O25" s="8"/>
      <c r="P25" s="8"/>
      <c r="Q25" s="131" t="str">
        <f aca="false">EUconst_CNTR_CAPINI&amp;$V25&amp;"_"&amp;$D25</f>
        <v>CAPINI_1_</v>
      </c>
      <c r="R25" s="131" t="str">
        <f aca="false">EUconst_CNTR_HAL&amp;$V25&amp;"_"&amp;$D25</f>
        <v>HAL_1_</v>
      </c>
      <c r="S25" s="131" t="str">
        <f aca="false">EUconst_CNTR_HAL&amp;$V25&amp;"_"&amp;$C25</f>
        <v>HAL_1_6</v>
      </c>
      <c r="T25" s="131" t="str">
        <f aca="false">EUconst_CNTR_Finitial&amp;$V25&amp;"_"&amp;$D25</f>
        <v>FInitial_1_</v>
      </c>
      <c r="U25" s="131" t="str">
        <f aca="false">EUconst_CNTR_CAPINI&amp;$D25</f>
        <v>CAPINI_</v>
      </c>
      <c r="V25" s="252" t="n">
        <f aca="false">V24</f>
        <v>1</v>
      </c>
      <c r="W25" s="3"/>
      <c r="X25" s="3"/>
      <c r="Y25" s="3"/>
      <c r="Z25" s="275" t="n">
        <f aca="false">INDEX(B_InitialSituation!$X$9:$X$153,MATCH($T25,B_InitialSituation!$Q$9:$Q$153,0))</f>
        <v>0</v>
      </c>
      <c r="AA25" s="3"/>
    </row>
    <row r="26" s="130" customFormat="true" ht="12.75" hidden="false" customHeight="true" outlineLevel="0" collapsed="false">
      <c r="A26" s="3"/>
      <c r="B26" s="125"/>
      <c r="C26" s="239" t="n">
        <v>7</v>
      </c>
      <c r="D26" s="424" t="str">
        <f aca="false">INDEX(B_InitialSituation!$D$9:$D$153,MATCH($S26,B_InitialSituation!$S$9:$S$153,0))</f>
        <v/>
      </c>
      <c r="E26" s="424"/>
      <c r="F26" s="424"/>
      <c r="G26" s="424"/>
      <c r="H26" s="425"/>
      <c r="I26" s="426" t="str">
        <f aca="false">IF(H26="","",H26*INDEX(B_InitialSituation!$I$9:$I$153,MATCH($Q26,B_InitialSituation!$Q$9:$Q$153,0)))</f>
        <v/>
      </c>
      <c r="J26" s="426" t="str">
        <f aca="false">IF(H26="","",H26*INDEX(B_InitialSituation!$J$9:$J$153,MATCH($R26,B_InitialSituation!$R$9:$R$153,0)))</f>
        <v/>
      </c>
      <c r="K26" s="427" t="str">
        <f aca="false">IF(H26="","",1-H26)</f>
        <v/>
      </c>
      <c r="L26" s="426" t="str">
        <f aca="false">IF(K26="","",K26*INDEX(B_InitialSituation!$I$9:$I$153,MATCH($Q26,B_InitialSituation!$Q$9:$Q$153,0)))</f>
        <v/>
      </c>
      <c r="M26" s="426" t="str">
        <f aca="false">IF(K26="","",K26*INDEX(B_InitialSituation!$J$9:$J$153,MATCH($R26,B_InitialSituation!$R$9:$R$153,0)))</f>
        <v/>
      </c>
      <c r="N26" s="428" t="str">
        <f aca="false">IF(AND($Z26=TRUE(),H26=""),EUconst_Incomplete,IF(H26&gt;1,EUconst_Inconsistent,""))</f>
        <v/>
      </c>
      <c r="O26" s="8"/>
      <c r="P26" s="8"/>
      <c r="Q26" s="131" t="str">
        <f aca="false">EUconst_CNTR_CAPINI&amp;$V26&amp;"_"&amp;$D26</f>
        <v>CAPINI_1_</v>
      </c>
      <c r="R26" s="131" t="str">
        <f aca="false">EUconst_CNTR_HAL&amp;$V26&amp;"_"&amp;$D26</f>
        <v>HAL_1_</v>
      </c>
      <c r="S26" s="131" t="str">
        <f aca="false">EUconst_CNTR_HAL&amp;$V26&amp;"_"&amp;$C26</f>
        <v>HAL_1_7</v>
      </c>
      <c r="T26" s="131" t="str">
        <f aca="false">EUconst_CNTR_Finitial&amp;$V26&amp;"_"&amp;$D26</f>
        <v>FInitial_1_</v>
      </c>
      <c r="U26" s="131" t="str">
        <f aca="false">EUconst_CNTR_CAPINI&amp;$D26</f>
        <v>CAPINI_</v>
      </c>
      <c r="V26" s="252" t="n">
        <f aca="false">V25</f>
        <v>1</v>
      </c>
      <c r="W26" s="3"/>
      <c r="X26" s="3"/>
      <c r="Y26" s="3"/>
      <c r="Z26" s="275" t="n">
        <f aca="false">INDEX(B_InitialSituation!$X$9:$X$153,MATCH($T26,B_InitialSituation!$Q$9:$Q$153,0))</f>
        <v>0</v>
      </c>
      <c r="AA26" s="3"/>
    </row>
    <row r="27" s="130" customFormat="true" ht="12.75" hidden="false" customHeight="true" outlineLevel="0" collapsed="false">
      <c r="A27" s="3"/>
      <c r="B27" s="125"/>
      <c r="C27" s="239" t="n">
        <v>8</v>
      </c>
      <c r="D27" s="424" t="str">
        <f aca="false">INDEX(B_InitialSituation!$D$9:$D$153,MATCH($S27,B_InitialSituation!$S$9:$S$153,0))</f>
        <v/>
      </c>
      <c r="E27" s="424"/>
      <c r="F27" s="424"/>
      <c r="G27" s="424"/>
      <c r="H27" s="425"/>
      <c r="I27" s="426" t="str">
        <f aca="false">IF(H27="","",H27*INDEX(B_InitialSituation!$I$9:$I$153,MATCH($Q27,B_InitialSituation!$Q$9:$Q$153,0)))</f>
        <v/>
      </c>
      <c r="J27" s="426" t="str">
        <f aca="false">IF(H27="","",H27*INDEX(B_InitialSituation!$J$9:$J$153,MATCH($R27,B_InitialSituation!$R$9:$R$153,0)))</f>
        <v/>
      </c>
      <c r="K27" s="427" t="str">
        <f aca="false">IF(H27="","",1-H27)</f>
        <v/>
      </c>
      <c r="L27" s="426" t="str">
        <f aca="false">IF(K27="","",K27*INDEX(B_InitialSituation!$I$9:$I$153,MATCH($Q27,B_InitialSituation!$Q$9:$Q$153,0)))</f>
        <v/>
      </c>
      <c r="M27" s="426" t="str">
        <f aca="false">IF(K27="","",K27*INDEX(B_InitialSituation!$J$9:$J$153,MATCH($R27,B_InitialSituation!$R$9:$R$153,0)))</f>
        <v/>
      </c>
      <c r="N27" s="428" t="str">
        <f aca="false">IF(AND($Z27=TRUE(),H27=""),EUconst_Incomplete,IF(H27&gt;1,EUconst_Inconsistent,""))</f>
        <v/>
      </c>
      <c r="O27" s="8"/>
      <c r="P27" s="8"/>
      <c r="Q27" s="131" t="str">
        <f aca="false">EUconst_CNTR_CAPINI&amp;$V27&amp;"_"&amp;$D27</f>
        <v>CAPINI_1_</v>
      </c>
      <c r="R27" s="131" t="str">
        <f aca="false">EUconst_CNTR_HAL&amp;$V27&amp;"_"&amp;$D27</f>
        <v>HAL_1_</v>
      </c>
      <c r="S27" s="131" t="str">
        <f aca="false">EUconst_CNTR_HAL&amp;$V27&amp;"_"&amp;$C27</f>
        <v>HAL_1_8</v>
      </c>
      <c r="T27" s="131" t="str">
        <f aca="false">EUconst_CNTR_Finitial&amp;$V27&amp;"_"&amp;$D27</f>
        <v>FInitial_1_</v>
      </c>
      <c r="U27" s="131" t="str">
        <f aca="false">EUconst_CNTR_CAPINI&amp;$D27</f>
        <v>CAPINI_</v>
      </c>
      <c r="V27" s="252" t="n">
        <f aca="false">V26</f>
        <v>1</v>
      </c>
      <c r="W27" s="3"/>
      <c r="X27" s="3"/>
      <c r="Y27" s="3"/>
      <c r="Z27" s="275" t="n">
        <f aca="false">INDEX(B_InitialSituation!$X$9:$X$153,MATCH($T27,B_InitialSituation!$Q$9:$Q$153,0))</f>
        <v>0</v>
      </c>
      <c r="AA27" s="3"/>
    </row>
    <row r="28" s="130" customFormat="true" ht="12.75" hidden="false" customHeight="true" outlineLevel="0" collapsed="false">
      <c r="A28" s="3"/>
      <c r="B28" s="125"/>
      <c r="C28" s="239" t="n">
        <v>9</v>
      </c>
      <c r="D28" s="424" t="str">
        <f aca="false">INDEX(B_InitialSituation!$D$9:$D$153,MATCH($S28,B_InitialSituation!$S$9:$S$153,0))</f>
        <v/>
      </c>
      <c r="E28" s="424"/>
      <c r="F28" s="424"/>
      <c r="G28" s="424"/>
      <c r="H28" s="425"/>
      <c r="I28" s="426" t="str">
        <f aca="false">IF(H28="","",H28*INDEX(B_InitialSituation!$I$9:$I$153,MATCH($Q28,B_InitialSituation!$Q$9:$Q$153,0)))</f>
        <v/>
      </c>
      <c r="J28" s="426" t="str">
        <f aca="false">IF(H28="","",H28*INDEX(B_InitialSituation!$J$9:$J$153,MATCH($R28,B_InitialSituation!$R$9:$R$153,0)))</f>
        <v/>
      </c>
      <c r="K28" s="427" t="str">
        <f aca="false">IF(H28="","",1-H28)</f>
        <v/>
      </c>
      <c r="L28" s="426" t="str">
        <f aca="false">IF(K28="","",K28*INDEX(B_InitialSituation!$I$9:$I$153,MATCH($Q28,B_InitialSituation!$Q$9:$Q$153,0)))</f>
        <v/>
      </c>
      <c r="M28" s="426" t="str">
        <f aca="false">IF(K28="","",K28*INDEX(B_InitialSituation!$J$9:$J$153,MATCH($R28,B_InitialSituation!$R$9:$R$153,0)))</f>
        <v/>
      </c>
      <c r="N28" s="428" t="str">
        <f aca="false">IF(AND($Z28=TRUE(),H28=""),EUconst_Incomplete,IF(H28&gt;1,EUconst_Inconsistent,""))</f>
        <v/>
      </c>
      <c r="O28" s="8"/>
      <c r="P28" s="8"/>
      <c r="Q28" s="131" t="str">
        <f aca="false">EUconst_CNTR_CAPINI&amp;$V28&amp;"_"&amp;$D28</f>
        <v>CAPINI_1_</v>
      </c>
      <c r="R28" s="131" t="str">
        <f aca="false">EUconst_CNTR_HAL&amp;$V28&amp;"_"&amp;$D28</f>
        <v>HAL_1_</v>
      </c>
      <c r="S28" s="131" t="str">
        <f aca="false">EUconst_CNTR_HAL&amp;$V28&amp;"_"&amp;$C28</f>
        <v>HAL_1_9</v>
      </c>
      <c r="T28" s="131" t="str">
        <f aca="false">EUconst_CNTR_Finitial&amp;$V28&amp;"_"&amp;$D28</f>
        <v>FInitial_1_</v>
      </c>
      <c r="U28" s="131" t="str">
        <f aca="false">EUconst_CNTR_CAPINI&amp;$D28</f>
        <v>CAPINI_</v>
      </c>
      <c r="V28" s="252" t="n">
        <f aca="false">V27</f>
        <v>1</v>
      </c>
      <c r="W28" s="3"/>
      <c r="X28" s="3"/>
      <c r="Y28" s="3"/>
      <c r="Z28" s="275" t="n">
        <f aca="false">INDEX(B_InitialSituation!$X$9:$X$153,MATCH($T28,B_InitialSituation!$Q$9:$Q$153,0))</f>
        <v>0</v>
      </c>
      <c r="AA28" s="3"/>
    </row>
    <row r="29" s="130" customFormat="true" ht="12.75" hidden="false" customHeight="true" outlineLevel="0" collapsed="false">
      <c r="A29" s="3"/>
      <c r="B29" s="125"/>
      <c r="C29" s="342" t="n">
        <v>10</v>
      </c>
      <c r="D29" s="429" t="str">
        <f aca="false">INDEX(B_InitialSituation!$D$9:$D$153,MATCH($S29,B_InitialSituation!$S$9:$S$153,0))</f>
        <v/>
      </c>
      <c r="E29" s="429"/>
      <c r="F29" s="429"/>
      <c r="G29" s="429"/>
      <c r="H29" s="430"/>
      <c r="I29" s="431" t="str">
        <f aca="false">IF(H29="","",H29*INDEX(B_InitialSituation!$I$9:$I$153,MATCH($Q29,B_InitialSituation!$Q$9:$Q$153,0)))</f>
        <v/>
      </c>
      <c r="J29" s="431" t="str">
        <f aca="false">IF(H29="","",H29*INDEX(B_InitialSituation!$J$9:$J$153,MATCH($R29,B_InitialSituation!$R$9:$R$153,0)))</f>
        <v/>
      </c>
      <c r="K29" s="432" t="str">
        <f aca="false">IF(H29="","",1-H29)</f>
        <v/>
      </c>
      <c r="L29" s="431" t="str">
        <f aca="false">IF(K29="","",K29*INDEX(B_InitialSituation!$I$9:$I$153,MATCH($Q29,B_InitialSituation!$Q$9:$Q$153,0)))</f>
        <v/>
      </c>
      <c r="M29" s="431" t="str">
        <f aca="false">IF(K29="","",K29*INDEX(B_InitialSituation!$J$9:$J$153,MATCH($R29,B_InitialSituation!$R$9:$R$153,0)))</f>
        <v/>
      </c>
      <c r="N29" s="433" t="str">
        <f aca="false">IF(AND($Z29=TRUE(),H29=""),EUconst_Incomplete,IF(H29&gt;1,EUconst_Inconsistent,""))</f>
        <v/>
      </c>
      <c r="O29" s="8"/>
      <c r="P29" s="8"/>
      <c r="Q29" s="131" t="str">
        <f aca="false">EUconst_CNTR_CAPINI&amp;$V29&amp;"_"&amp;$D29</f>
        <v>CAPINI_1_</v>
      </c>
      <c r="R29" s="131" t="str">
        <f aca="false">EUconst_CNTR_HAL&amp;$V29&amp;"_"&amp;$D29</f>
        <v>HAL_1_</v>
      </c>
      <c r="S29" s="131" t="str">
        <f aca="false">EUconst_CNTR_HAL&amp;$V29&amp;"_"&amp;$C29</f>
        <v>HAL_1_10</v>
      </c>
      <c r="T29" s="131" t="str">
        <f aca="false">EUconst_CNTR_Finitial&amp;$V29&amp;"_"&amp;$D29</f>
        <v>FInitial_1_</v>
      </c>
      <c r="U29" s="131" t="str">
        <f aca="false">EUconst_CNTR_CAPINI&amp;$D29</f>
        <v>CAPINI_</v>
      </c>
      <c r="V29" s="252" t="n">
        <f aca="false">V28</f>
        <v>1</v>
      </c>
      <c r="W29" s="3"/>
      <c r="X29" s="3"/>
      <c r="Y29" s="3"/>
      <c r="Z29" s="275" t="n">
        <f aca="false">INDEX(B_InitialSituation!$X$9:$X$153,MATCH($T29,B_InitialSituation!$Q$9:$Q$153,0))</f>
        <v>0</v>
      </c>
      <c r="AA29" s="3"/>
    </row>
    <row r="30" s="130" customFormat="true" ht="24.95" hidden="false" customHeight="true" outlineLevel="0" collapsed="false">
      <c r="A30" s="3"/>
      <c r="B30" s="125"/>
      <c r="C30" s="239" t="n">
        <v>11</v>
      </c>
      <c r="D30" s="434" t="str">
        <f aca="false">INDEX(EUconst_FallBackListNames,C30-10)</f>
        <v>Подинсталация с топлинен показател, с риск от изтичане на въглерод</v>
      </c>
      <c r="E30" s="434"/>
      <c r="F30" s="434"/>
      <c r="G30" s="434"/>
      <c r="H30" s="420"/>
      <c r="I30" s="435" t="str">
        <f aca="false">IF(H30="","",H30*INDEX(B_InitialSituation!$I$9:$I$153,MATCH($Q30,B_InitialSituation!$Q$9:$Q$153,0)))</f>
        <v/>
      </c>
      <c r="J30" s="435" t="str">
        <f aca="false">IF(H30="","",H30*INDEX(B_InitialSituation!$J$9:$J$153,MATCH($R30,B_InitialSituation!$R$9:$R$153,0)))</f>
        <v/>
      </c>
      <c r="K30" s="422" t="str">
        <f aca="false">IF(H30="","",1-H30)</f>
        <v/>
      </c>
      <c r="L30" s="435" t="str">
        <f aca="false">IF(K30="","",K30*INDEX(B_InitialSituation!$I$9:$I$153,MATCH($Q30,B_InitialSituation!$Q$9:$Q$153,0)))</f>
        <v/>
      </c>
      <c r="M30" s="435" t="str">
        <f aca="false">IF(K30="","",K30*INDEX(B_InitialSituation!$J$9:$J$153,MATCH($R30,B_InitialSituation!$R$9:$R$153,0)))</f>
        <v/>
      </c>
      <c r="N30" s="423" t="str">
        <f aca="false">IF(AND($Z30=TRUE(),H30=""),EUconst_Incomplete,IF(H30&gt;1,EUconst_Inconsistent,""))</f>
        <v/>
      </c>
      <c r="O30" s="8"/>
      <c r="P30" s="8"/>
      <c r="Q30" s="131" t="str">
        <f aca="false">EUconst_CNTR_CAPINI&amp;$V30&amp;"_"&amp;$D30</f>
        <v>CAPINI_1_Подинсталация с топлинен показател, с риск от изтичане на въглерод</v>
      </c>
      <c r="R30" s="131" t="str">
        <f aca="false">EUconst_CNTR_HAL&amp;$V30&amp;"_"&amp;$D30</f>
        <v>HAL_1_Подинсталация с топлинен показател, с риск от изтичане на въглерод</v>
      </c>
      <c r="S30" s="131" t="str">
        <f aca="false">EUconst_CNTR_HAL&amp;$V30&amp;"_"&amp;$C30</f>
        <v>HAL_1_11</v>
      </c>
      <c r="T30" s="131" t="str">
        <f aca="false">EUconst_CNTR_Finitial&amp;$V30&amp;"_"&amp;$D30</f>
        <v>FInitial_1_Подинсталация с топлинен показател, с риск от изтичане на въглерод</v>
      </c>
      <c r="U30" s="131" t="str">
        <f aca="false">EUconst_CNTR_CAPINI&amp;$D30</f>
        <v>CAPINI_Подинсталация с топлинен показател, с риск от изтичане на въглерод</v>
      </c>
      <c r="V30" s="252" t="n">
        <f aca="false">V29</f>
        <v>1</v>
      </c>
      <c r="W30" s="3"/>
      <c r="X30" s="3"/>
      <c r="Y30" s="3"/>
      <c r="Z30" s="275" t="n">
        <f aca="false">INDEX(B_InitialSituation!$X$9:$X$153,MATCH($T30,B_InitialSituation!$Q$9:$Q$153,0))</f>
        <v>0</v>
      </c>
      <c r="AA30" s="3"/>
    </row>
    <row r="31" s="130" customFormat="true" ht="24.95" hidden="false" customHeight="true" outlineLevel="0" collapsed="false">
      <c r="A31" s="3"/>
      <c r="B31" s="125"/>
      <c r="C31" s="239" t="n">
        <v>12</v>
      </c>
      <c r="D31" s="436" t="str">
        <f aca="false">INDEX(EUconst_FallBackListNames,C31-10)</f>
        <v>Подинсталация с топлинен показател, без риск от изтичане на въглерод</v>
      </c>
      <c r="E31" s="436"/>
      <c r="F31" s="436"/>
      <c r="G31" s="436"/>
      <c r="H31" s="425"/>
      <c r="I31" s="426" t="str">
        <f aca="false">IF(H31="","",H31*INDEX(B_InitialSituation!$I$9:$I$153,MATCH($Q31,B_InitialSituation!$Q$9:$Q$153,0)))</f>
        <v/>
      </c>
      <c r="J31" s="426" t="str">
        <f aca="false">IF(H31="","",H31*INDEX(B_InitialSituation!$J$9:$J$153,MATCH($R31,B_InitialSituation!$R$9:$R$153,0)))</f>
        <v/>
      </c>
      <c r="K31" s="427" t="str">
        <f aca="false">IF(H31="","",1-H31)</f>
        <v/>
      </c>
      <c r="L31" s="426" t="str">
        <f aca="false">IF(K31="","",K31*INDEX(B_InitialSituation!$I$9:$I$153,MATCH($Q31,B_InitialSituation!$Q$9:$Q$153,0)))</f>
        <v/>
      </c>
      <c r="M31" s="426" t="str">
        <f aca="false">IF(K31="","",K31*INDEX(B_InitialSituation!$J$9:$J$153,MATCH($R31,B_InitialSituation!$R$9:$R$153,0)))</f>
        <v/>
      </c>
      <c r="N31" s="428" t="str">
        <f aca="false">IF(AND($Z31=TRUE(),H31=""),EUconst_Incomplete,IF(H31&gt;1,EUconst_Inconsistent,""))</f>
        <v/>
      </c>
      <c r="O31" s="8"/>
      <c r="P31" s="8"/>
      <c r="Q31" s="131" t="str">
        <f aca="false">EUconst_CNTR_CAPINI&amp;$V31&amp;"_"&amp;$D31</f>
        <v>CAPINI_1_Подинсталация с топлинен показател, без риск от изтичане на въглерод</v>
      </c>
      <c r="R31" s="131" t="str">
        <f aca="false">EUconst_CNTR_HAL&amp;$V31&amp;"_"&amp;$D31</f>
        <v>HAL_1_Подинсталация с топлинен показател, без риск от изтичане на въглерод</v>
      </c>
      <c r="S31" s="131" t="str">
        <f aca="false">EUconst_CNTR_HAL&amp;$V31&amp;"_"&amp;$C31</f>
        <v>HAL_1_12</v>
      </c>
      <c r="T31" s="131" t="str">
        <f aca="false">EUconst_CNTR_Finitial&amp;$V31&amp;"_"&amp;$D31</f>
        <v>FInitial_1_Подинсталация с топлинен показател, без риск от изтичане на въглерод</v>
      </c>
      <c r="U31" s="131" t="str">
        <f aca="false">EUconst_CNTR_CAPINI&amp;$D31</f>
        <v>CAPINI_Подинсталация с топлинен показател, без риск от изтичане на въглерод</v>
      </c>
      <c r="V31" s="252" t="n">
        <f aca="false">V30</f>
        <v>1</v>
      </c>
      <c r="W31" s="3"/>
      <c r="X31" s="3"/>
      <c r="Y31" s="3"/>
      <c r="Z31" s="275" t="n">
        <f aca="false">INDEX(B_InitialSituation!$X$9:$X$153,MATCH($T31,B_InitialSituation!$Q$9:$Q$153,0))</f>
        <v>0</v>
      </c>
      <c r="AA31" s="3"/>
    </row>
    <row r="32" s="130" customFormat="true" ht="24.95" hidden="false" customHeight="true" outlineLevel="0" collapsed="false">
      <c r="A32" s="3"/>
      <c r="B32" s="125"/>
      <c r="C32" s="239" t="n">
        <v>13</v>
      </c>
      <c r="D32" s="436" t="str">
        <f aca="false">INDEX(EUconst_FallBackListNames,C32-10)</f>
        <v>Подинсталация с горивен показател, с риск от изтичане на въглерод</v>
      </c>
      <c r="E32" s="436"/>
      <c r="F32" s="436"/>
      <c r="G32" s="436"/>
      <c r="H32" s="425"/>
      <c r="I32" s="426" t="str">
        <f aca="false">IF(H32="","",H32*INDEX(B_InitialSituation!$I$9:$I$153,MATCH($Q32,B_InitialSituation!$Q$9:$Q$153,0)))</f>
        <v/>
      </c>
      <c r="J32" s="426" t="str">
        <f aca="false">IF(H32="","",H32*INDEX(B_InitialSituation!$J$9:$J$153,MATCH($R32,B_InitialSituation!$R$9:$R$153,0)))</f>
        <v/>
      </c>
      <c r="K32" s="427" t="str">
        <f aca="false">IF(H32="","",1-H32)</f>
        <v/>
      </c>
      <c r="L32" s="426" t="str">
        <f aca="false">IF(K32="","",K32*INDEX(B_InitialSituation!$I$9:$I$153,MATCH($Q32,B_InitialSituation!$Q$9:$Q$153,0)))</f>
        <v/>
      </c>
      <c r="M32" s="426" t="str">
        <f aca="false">IF(K32="","",K32*INDEX(B_InitialSituation!$J$9:$J$153,MATCH($R32,B_InitialSituation!$R$9:$R$153,0)))</f>
        <v/>
      </c>
      <c r="N32" s="428" t="str">
        <f aca="false">IF(AND($Z32=TRUE(),H32=""),EUconst_Incomplete,IF(H32&gt;1,EUconst_Inconsistent,""))</f>
        <v/>
      </c>
      <c r="O32" s="8"/>
      <c r="P32" s="8"/>
      <c r="Q32" s="131" t="str">
        <f aca="false">EUconst_CNTR_CAPINI&amp;$V32&amp;"_"&amp;$D32</f>
        <v>CAPINI_1_Подинсталация с горивен показател, с риск от изтичане на въглерод</v>
      </c>
      <c r="R32" s="131" t="str">
        <f aca="false">EUconst_CNTR_HAL&amp;$V32&amp;"_"&amp;$D32</f>
        <v>HAL_1_Подинсталация с горивен показател, с риск от изтичане на въглерод</v>
      </c>
      <c r="S32" s="131" t="str">
        <f aca="false">EUconst_CNTR_HAL&amp;$V32&amp;"_"&amp;$C32</f>
        <v>HAL_1_13</v>
      </c>
      <c r="T32" s="131" t="str">
        <f aca="false">EUconst_CNTR_Finitial&amp;$V32&amp;"_"&amp;$D32</f>
        <v>FInitial_1_Подинсталация с горивен показател, с риск от изтичане на въглерод</v>
      </c>
      <c r="U32" s="131" t="str">
        <f aca="false">EUconst_CNTR_CAPINI&amp;$D32</f>
        <v>CAPINI_Подинсталация с горивен показател, с риск от изтичане на въглерод</v>
      </c>
      <c r="V32" s="252" t="n">
        <f aca="false">V31</f>
        <v>1</v>
      </c>
      <c r="W32" s="3"/>
      <c r="X32" s="3"/>
      <c r="Y32" s="3"/>
      <c r="Z32" s="275" t="n">
        <f aca="false">INDEX(B_InitialSituation!$X$9:$X$153,MATCH($T32,B_InitialSituation!$Q$9:$Q$153,0))</f>
        <v>0</v>
      </c>
      <c r="AA32" s="3"/>
    </row>
    <row r="33" s="130" customFormat="true" ht="24.95" hidden="false" customHeight="true" outlineLevel="0" collapsed="false">
      <c r="A33" s="3"/>
      <c r="B33" s="125"/>
      <c r="C33" s="239" t="n">
        <v>14</v>
      </c>
      <c r="D33" s="436" t="str">
        <f aca="false">INDEX(EUconst_FallBackListNames,C33-10)</f>
        <v>Подинсталация с горивен показател, без риск от изтичане на въглерод</v>
      </c>
      <c r="E33" s="436"/>
      <c r="F33" s="436"/>
      <c r="G33" s="436"/>
      <c r="H33" s="425"/>
      <c r="I33" s="426" t="str">
        <f aca="false">IF(H33="","",H33*INDEX(B_InitialSituation!$I$9:$I$153,MATCH($Q33,B_InitialSituation!$Q$9:$Q$153,0)))</f>
        <v/>
      </c>
      <c r="J33" s="426" t="str">
        <f aca="false">IF(H33="","",H33*INDEX(B_InitialSituation!$J$9:$J$153,MATCH($R33,B_InitialSituation!$R$9:$R$153,0)))</f>
        <v/>
      </c>
      <c r="K33" s="427" t="str">
        <f aca="false">IF(H33="","",1-H33)</f>
        <v/>
      </c>
      <c r="L33" s="426" t="str">
        <f aca="false">IF(K33="","",K33*INDEX(B_InitialSituation!$I$9:$I$153,MATCH($Q33,B_InitialSituation!$Q$9:$Q$153,0)))</f>
        <v/>
      </c>
      <c r="M33" s="426" t="str">
        <f aca="false">IF(K33="","",K33*INDEX(B_InitialSituation!$J$9:$J$153,MATCH($R33,B_InitialSituation!$R$9:$R$153,0)))</f>
        <v/>
      </c>
      <c r="N33" s="428" t="str">
        <f aca="false">IF(AND($Z33=TRUE(),H33=""),EUconst_Incomplete,IF(H33&gt;1,EUconst_Inconsistent,""))</f>
        <v/>
      </c>
      <c r="O33" s="8"/>
      <c r="P33" s="8"/>
      <c r="Q33" s="131" t="str">
        <f aca="false">EUconst_CNTR_CAPINI&amp;$V33&amp;"_"&amp;$D33</f>
        <v>CAPINI_1_Подинсталация с горивен показател, без риск от изтичане на въглерод</v>
      </c>
      <c r="R33" s="131" t="str">
        <f aca="false">EUconst_CNTR_HAL&amp;$V33&amp;"_"&amp;$D33</f>
        <v>HAL_1_Подинсталация с горивен показател, без риск от изтичане на въглерод</v>
      </c>
      <c r="S33" s="131" t="str">
        <f aca="false">EUconst_CNTR_HAL&amp;$V33&amp;"_"&amp;$C33</f>
        <v>HAL_1_14</v>
      </c>
      <c r="T33" s="131" t="str">
        <f aca="false">EUconst_CNTR_Finitial&amp;$V33&amp;"_"&amp;$D33</f>
        <v>FInitial_1_Подинсталация с горивен показател, без риск от изтичане на въглерод</v>
      </c>
      <c r="U33" s="131" t="str">
        <f aca="false">EUconst_CNTR_CAPINI&amp;$D33</f>
        <v>CAPINI_Подинсталация с горивен показател, без риск от изтичане на въглерод</v>
      </c>
      <c r="V33" s="252" t="n">
        <f aca="false">V32</f>
        <v>1</v>
      </c>
      <c r="W33" s="3"/>
      <c r="X33" s="3"/>
      <c r="Y33" s="3"/>
      <c r="Z33" s="275" t="n">
        <f aca="false">INDEX(B_InitialSituation!$X$9:$X$153,MATCH($T33,B_InitialSituation!$Q$9:$Q$153,0))</f>
        <v>0</v>
      </c>
      <c r="AA33" s="3"/>
    </row>
    <row r="34" s="130" customFormat="true" ht="24.95" hidden="false" customHeight="true" outlineLevel="0" collapsed="false">
      <c r="A34" s="3"/>
      <c r="B34" s="125"/>
      <c r="C34" s="239" t="n">
        <v>15</v>
      </c>
      <c r="D34" s="436" t="str">
        <f aca="false">INDEX(EUconst_FallBackListNames,C34-10)</f>
        <v>Подинсталация с технологични емисии, с риск от изтичане на въглерод</v>
      </c>
      <c r="E34" s="436"/>
      <c r="F34" s="436"/>
      <c r="G34" s="436"/>
      <c r="H34" s="425"/>
      <c r="I34" s="426" t="str">
        <f aca="false">IF(H34="","",H34*INDEX(B_InitialSituation!$I$9:$I$153,MATCH($Q34,B_InitialSituation!$Q$9:$Q$153,0)))</f>
        <v/>
      </c>
      <c r="J34" s="426" t="str">
        <f aca="false">IF(H34="","",H34*INDEX(B_InitialSituation!$J$9:$J$153,MATCH($R34,B_InitialSituation!$R$9:$R$153,0)))</f>
        <v/>
      </c>
      <c r="K34" s="427" t="str">
        <f aca="false">IF(H34="","",1-H34)</f>
        <v/>
      </c>
      <c r="L34" s="426" t="str">
        <f aca="false">IF(K34="","",K34*INDEX(B_InitialSituation!$I$9:$I$153,MATCH($Q34,B_InitialSituation!$Q$9:$Q$153,0)))</f>
        <v/>
      </c>
      <c r="M34" s="426" t="str">
        <f aca="false">IF(K34="","",K34*INDEX(B_InitialSituation!$J$9:$J$153,MATCH($R34,B_InitialSituation!$R$9:$R$153,0)))</f>
        <v/>
      </c>
      <c r="N34" s="428" t="str">
        <f aca="false">IF(AND($Z34=TRUE(),H34=""),EUconst_Incomplete,IF(H34&gt;1,EUconst_Inconsistent,""))</f>
        <v/>
      </c>
      <c r="O34" s="8"/>
      <c r="P34" s="8"/>
      <c r="Q34" s="131" t="str">
        <f aca="false">EUconst_CNTR_CAPINI&amp;$V34&amp;"_"&amp;$D34</f>
        <v>CAPINI_1_Подинсталация с технологични емисии, с риск от изтичане на въглерод</v>
      </c>
      <c r="R34" s="131" t="str">
        <f aca="false">EUconst_CNTR_HAL&amp;$V34&amp;"_"&amp;$D34</f>
        <v>HAL_1_Подинсталация с технологични емисии, с риск от изтичане на въглерод</v>
      </c>
      <c r="S34" s="131" t="str">
        <f aca="false">EUconst_CNTR_HAL&amp;$V34&amp;"_"&amp;$C34</f>
        <v>HAL_1_15</v>
      </c>
      <c r="T34" s="131" t="str">
        <f aca="false">EUconst_CNTR_Finitial&amp;$V34&amp;"_"&amp;$D34</f>
        <v>FInitial_1_Подинсталация с технологични емисии, с риск от изтичане на въглерод</v>
      </c>
      <c r="U34" s="131" t="str">
        <f aca="false">EUconst_CNTR_CAPINI&amp;$D34</f>
        <v>CAPINI_Подинсталация с технологични емисии, с риск от изтичане на въглерод</v>
      </c>
      <c r="V34" s="252" t="n">
        <f aca="false">V33</f>
        <v>1</v>
      </c>
      <c r="W34" s="3"/>
      <c r="X34" s="3"/>
      <c r="Y34" s="3"/>
      <c r="Z34" s="275" t="n">
        <f aca="false">INDEX(B_InitialSituation!$X$9:$X$153,MATCH($T34,B_InitialSituation!$Q$9:$Q$153,0))</f>
        <v>0</v>
      </c>
      <c r="AA34" s="3"/>
    </row>
    <row r="35" s="130" customFormat="true" ht="24.95" hidden="false" customHeight="true" outlineLevel="0" collapsed="false">
      <c r="A35" s="3"/>
      <c r="B35" s="125"/>
      <c r="C35" s="342" t="n">
        <v>16</v>
      </c>
      <c r="D35" s="436" t="str">
        <f aca="false">INDEX(EUconst_FallBackListNames,C35-10)</f>
        <v>Подинсталация с технологични емисии, без риск от изтичане на въглерод</v>
      </c>
      <c r="E35" s="436"/>
      <c r="F35" s="436"/>
      <c r="G35" s="436"/>
      <c r="H35" s="437"/>
      <c r="I35" s="438" t="str">
        <f aca="false">IF(H35="","",H35*INDEX(B_InitialSituation!$I$9:$I$153,MATCH($Q35,B_InitialSituation!$Q$9:$Q$153,0)))</f>
        <v/>
      </c>
      <c r="J35" s="438" t="str">
        <f aca="false">IF(H35="","",H35*INDEX(B_InitialSituation!$J$9:$J$153,MATCH($R35,B_InitialSituation!$R$9:$R$153,0)))</f>
        <v/>
      </c>
      <c r="K35" s="439" t="str">
        <f aca="false">IF(H35="","",1-H35)</f>
        <v/>
      </c>
      <c r="L35" s="438" t="str">
        <f aca="false">IF(K35="","",K35*INDEX(B_InitialSituation!$I$9:$I$153,MATCH($Q35,B_InitialSituation!$Q$9:$Q$153,0)))</f>
        <v/>
      </c>
      <c r="M35" s="438" t="str">
        <f aca="false">IF(K35="","",K35*INDEX(B_InitialSituation!$J$9:$J$153,MATCH($R35,B_InitialSituation!$R$9:$R$153,0)))</f>
        <v/>
      </c>
      <c r="N35" s="440" t="str">
        <f aca="false">IF(AND($Z35=TRUE(),H35=""),EUconst_Incomplete,IF(H35&gt;1,EUconst_Inconsistent,""))</f>
        <v/>
      </c>
      <c r="O35" s="8"/>
      <c r="P35" s="8"/>
      <c r="Q35" s="131" t="str">
        <f aca="false">EUconst_CNTR_CAPINI&amp;$V35&amp;"_"&amp;$D35</f>
        <v>CAPINI_1_Подинсталация с технологични емисии, без риск от изтичане на въглерод</v>
      </c>
      <c r="R35" s="131" t="str">
        <f aca="false">EUconst_CNTR_HAL&amp;$V35&amp;"_"&amp;$D35</f>
        <v>HAL_1_Подинсталация с технологични емисии, без риск от изтичане на въглерод</v>
      </c>
      <c r="S35" s="131" t="str">
        <f aca="false">EUconst_CNTR_HAL&amp;$V35&amp;"_"&amp;$C35</f>
        <v>HAL_1_16</v>
      </c>
      <c r="T35" s="131" t="str">
        <f aca="false">EUconst_CNTR_Finitial&amp;$V35&amp;"_"&amp;$D35</f>
        <v>FInitial_1_Подинсталация с технологични емисии, без риск от изтичане на въглерод</v>
      </c>
      <c r="U35" s="131" t="str">
        <f aca="false">EUconst_CNTR_CAPINI&amp;$D35</f>
        <v>CAPINI_Подинсталация с технологични емисии, без риск от изтичане на въглерод</v>
      </c>
      <c r="V35" s="252" t="n">
        <f aca="false">V34</f>
        <v>1</v>
      </c>
      <c r="W35" s="3"/>
      <c r="X35" s="3"/>
      <c r="Y35" s="3"/>
      <c r="Z35" s="275" t="n">
        <f aca="false">INDEX(B_InitialSituation!$X$9:$X$153,MATCH($T35,B_InitialSituation!$Q$9:$Q$153,0))</f>
        <v>0</v>
      </c>
      <c r="AA35" s="3"/>
    </row>
    <row r="36" s="130" customFormat="true" ht="12.75" hidden="false" customHeight="true" outlineLevel="0" collapsed="false">
      <c r="A36" s="3"/>
      <c r="B36" s="125"/>
      <c r="C36" s="357" t="n">
        <v>17</v>
      </c>
      <c r="D36" s="441" t="str">
        <f aca="false">EUconst_PrivateHouseholds</f>
        <v>За частни жилища</v>
      </c>
      <c r="E36" s="441"/>
      <c r="F36" s="441"/>
      <c r="G36" s="441"/>
      <c r="H36" s="412"/>
      <c r="I36" s="442"/>
      <c r="J36" s="442"/>
      <c r="K36" s="415" t="str">
        <f aca="false">IF(H36="","",1-H36)</f>
        <v/>
      </c>
      <c r="L36" s="442"/>
      <c r="M36" s="442"/>
      <c r="N36" s="418" t="str">
        <f aca="false">IF(AND($Z36=TRUE(),H36=""),EUconst_Incomplete,IF(H36&gt;1,EUconst_Inconsistent,""))</f>
        <v/>
      </c>
      <c r="O36" s="8"/>
      <c r="P36" s="8"/>
      <c r="Q36" s="9"/>
      <c r="R36" s="9"/>
      <c r="S36" s="3"/>
      <c r="T36" s="131" t="str">
        <f aca="false">EUconst_CNTR_Finitial&amp;$V36&amp;"_"&amp;$D36</f>
        <v>FInitial_1_За частни жилища</v>
      </c>
      <c r="U36" s="3"/>
      <c r="V36" s="256" t="n">
        <f aca="false">V35</f>
        <v>1</v>
      </c>
      <c r="W36" s="3"/>
      <c r="X36" s="3"/>
      <c r="Y36" s="3"/>
      <c r="Z36" s="275" t="n">
        <f aca="false">INDEX(B_InitialSituation!$X$9:$X$153,MATCH($T36,B_InitialSituation!$Q$9:$Q$153,0))</f>
        <v>0</v>
      </c>
      <c r="AA36" s="3"/>
    </row>
    <row r="37" s="130" customFormat="true" ht="12.75" hidden="false" customHeight="true" outlineLevel="0" collapsed="false">
      <c r="A37" s="3"/>
      <c r="B37" s="125"/>
      <c r="C37" s="83"/>
      <c r="D37" s="125"/>
      <c r="E37" s="125"/>
      <c r="F37" s="125"/>
      <c r="G37" s="125"/>
      <c r="H37" s="125"/>
      <c r="I37" s="125"/>
      <c r="J37" s="125"/>
      <c r="K37" s="125"/>
      <c r="L37" s="125"/>
      <c r="M37" s="8"/>
      <c r="N37" s="8"/>
      <c r="O37" s="8"/>
      <c r="P37" s="8"/>
      <c r="Q37" s="9"/>
      <c r="R37" s="9"/>
      <c r="S37" s="3"/>
      <c r="T37" s="3"/>
      <c r="U37" s="3"/>
      <c r="V37" s="3"/>
      <c r="W37" s="3"/>
      <c r="X37" s="3"/>
      <c r="Y37" s="3"/>
      <c r="Z37" s="3"/>
      <c r="AA37" s="3"/>
    </row>
    <row r="38" s="130" customFormat="true" ht="12.75" hidden="false" customHeight="true" outlineLevel="0" collapsed="false">
      <c r="A38" s="3"/>
      <c r="B38" s="125"/>
      <c r="C38" s="83"/>
      <c r="D38" s="125"/>
      <c r="E38" s="125"/>
      <c r="F38" s="125"/>
      <c r="G38" s="125"/>
      <c r="H38" s="125"/>
      <c r="I38" s="125"/>
      <c r="J38" s="125"/>
      <c r="K38" s="125"/>
      <c r="L38" s="125"/>
      <c r="M38" s="8"/>
      <c r="N38" s="8"/>
      <c r="O38" s="8"/>
      <c r="P38" s="8"/>
      <c r="Q38" s="9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s="147" customFormat="true" ht="18" hidden="false" customHeight="true" outlineLevel="0" collapsed="false">
      <c r="A39" s="141"/>
      <c r="B39" s="393"/>
      <c r="C39" s="323" t="n">
        <v>2</v>
      </c>
      <c r="D39" s="394" t="str">
        <f aca="false">Translations!$B$537&amp;" "&amp;C39</f>
        <v>Прехвърляне от инсталация 2</v>
      </c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3"/>
      <c r="P39" s="393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</row>
    <row r="40" s="130" customFormat="true" ht="15" hidden="false" customHeight="true" outlineLevel="0" collapsed="false">
      <c r="A40" s="3"/>
      <c r="B40" s="153"/>
      <c r="C40" s="148"/>
      <c r="D40" s="193" t="str">
        <f aca="false">Translations!$B$631</f>
        <v>Моля въведете тук дела на квотите, капацитета и равнището на активност, прехвърляни от втората инсталация.</v>
      </c>
      <c r="E40" s="193"/>
      <c r="F40" s="193"/>
      <c r="G40" s="193"/>
      <c r="H40" s="193"/>
      <c r="I40" s="193"/>
      <c r="J40" s="193"/>
      <c r="K40" s="193"/>
      <c r="L40" s="193"/>
      <c r="M40" s="193"/>
      <c r="N40" s="83"/>
      <c r="O40" s="83"/>
      <c r="P40" s="15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s="130" customFormat="true" ht="5.1" hidden="false" customHeight="true" outlineLevel="0" collapsed="false">
      <c r="A41" s="3"/>
      <c r="B41" s="153"/>
      <c r="C41" s="148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15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130" customFormat="true" ht="13.5" hidden="false" customHeight="false" outlineLevel="0" collapsed="false">
      <c r="A42" s="3"/>
      <c r="B42" s="153"/>
      <c r="C42" s="83"/>
      <c r="D42" s="83"/>
      <c r="E42" s="83"/>
      <c r="F42" s="83"/>
      <c r="G42" s="83"/>
      <c r="H42" s="395" t="str">
        <f aca="false">Translations!$B$604</f>
        <v>от:</v>
      </c>
      <c r="I42" s="83"/>
      <c r="J42" s="83"/>
      <c r="K42" s="83"/>
      <c r="L42" s="83"/>
      <c r="M42" s="83"/>
      <c r="N42" s="153"/>
      <c r="O42" s="210"/>
      <c r="P42" s="15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147" customFormat="true" ht="25.5" hidden="false" customHeight="true" outlineLevel="0" collapsed="false">
      <c r="A43" s="141"/>
      <c r="B43" s="142"/>
      <c r="C43" s="396"/>
      <c r="D43" s="142"/>
      <c r="E43" s="83"/>
      <c r="F43" s="83"/>
      <c r="G43" s="83"/>
      <c r="H43" s="397" t="str">
        <f aca="false">INDEX(A_InstallationData!$J$200:$J$273,MATCH(C39,A_InstallationData!$R$200:$R$273,0))</f>
        <v/>
      </c>
      <c r="I43" s="397"/>
      <c r="J43" s="397"/>
      <c r="K43" s="83"/>
      <c r="L43" s="83"/>
      <c r="M43" s="83"/>
      <c r="N43" s="398"/>
      <c r="O43" s="8"/>
      <c r="P43" s="8"/>
      <c r="Q43" s="399" t="n">
        <f aca="false">C39</f>
        <v>2</v>
      </c>
      <c r="R43" s="141"/>
      <c r="S43" s="141"/>
      <c r="T43" s="141"/>
      <c r="U43" s="141"/>
      <c r="V43" s="141"/>
      <c r="W43" s="141"/>
      <c r="X43" s="141"/>
      <c r="Y43" s="141"/>
      <c r="Z43" s="141"/>
      <c r="AA43" s="141"/>
    </row>
    <row r="44" s="130" customFormat="true" ht="5.1" hidden="false" customHeight="true" outlineLevel="0" collapsed="false">
      <c r="A44" s="3"/>
      <c r="B44" s="125"/>
      <c r="C44" s="83"/>
      <c r="D44" s="125"/>
      <c r="E44" s="125"/>
      <c r="F44" s="125"/>
      <c r="G44" s="83"/>
      <c r="H44" s="125"/>
      <c r="I44" s="400"/>
      <c r="J44" s="125"/>
      <c r="K44" s="125"/>
      <c r="L44" s="125"/>
      <c r="M44" s="8"/>
      <c r="N44" s="330"/>
      <c r="O44" s="8"/>
      <c r="P44" s="8"/>
      <c r="Q44" s="9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130" customFormat="true" ht="12.75" hidden="false" customHeight="true" outlineLevel="0" collapsed="false">
      <c r="A45" s="3"/>
      <c r="B45" s="125"/>
      <c r="C45" s="83"/>
      <c r="D45" s="125"/>
      <c r="E45" s="125"/>
      <c r="F45" s="125"/>
      <c r="G45" s="83"/>
      <c r="H45" s="401" t="str">
        <f aca="false">Translations!$B$605</f>
        <v>на:</v>
      </c>
      <c r="I45" s="402"/>
      <c r="J45" s="313"/>
      <c r="K45" s="401" t="str">
        <f aca="false">Translations!$B$605</f>
        <v>на:</v>
      </c>
      <c r="L45" s="83"/>
      <c r="M45" s="83"/>
      <c r="N45" s="330"/>
      <c r="O45" s="8"/>
      <c r="P45" s="8"/>
      <c r="Q45" s="9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130" customFormat="true" ht="25.5" hidden="false" customHeight="true" outlineLevel="0" collapsed="false">
      <c r="A46" s="3"/>
      <c r="B46" s="125"/>
      <c r="C46" s="125"/>
      <c r="D46" s="125"/>
      <c r="E46" s="125"/>
      <c r="F46" s="125"/>
      <c r="G46" s="83"/>
      <c r="H46" s="397" t="str">
        <f aca="false">IF($H43="","",INDEX(A_InstallationData!$J$200:$J$273,MATCH(R46,A_InstallationData!$R$200:$R$273,0)))</f>
        <v/>
      </c>
      <c r="I46" s="397"/>
      <c r="J46" s="397"/>
      <c r="K46" s="397" t="str">
        <f aca="false">IF($H43="","",INDEX(A_InstallationData!$J$200:$J$273,MATCH(U46,A_InstallationData!$R$200:$R$273,0)))</f>
        <v/>
      </c>
      <c r="L46" s="397"/>
      <c r="M46" s="397"/>
      <c r="N46" s="8"/>
      <c r="O46" s="8"/>
      <c r="P46" s="8"/>
      <c r="Q46" s="9"/>
      <c r="R46" s="158" t="n">
        <v>3</v>
      </c>
      <c r="S46" s="3"/>
      <c r="T46" s="3"/>
      <c r="U46" s="158" t="n">
        <v>4</v>
      </c>
      <c r="V46" s="334" t="s">
        <v>63</v>
      </c>
      <c r="W46" s="3"/>
      <c r="X46" s="3"/>
      <c r="Y46" s="3"/>
      <c r="Z46" s="3"/>
      <c r="AA46" s="3"/>
    </row>
    <row r="47" s="130" customFormat="true" ht="38.85" hidden="false" customHeight="true" outlineLevel="0" collapsed="false">
      <c r="A47" s="3"/>
      <c r="B47" s="125"/>
      <c r="C47" s="218"/>
      <c r="D47" s="403" t="str">
        <f aca="false">Translations!$B$402</f>
        <v>Подинсталация</v>
      </c>
      <c r="E47" s="403"/>
      <c r="F47" s="403"/>
      <c r="G47" s="404"/>
      <c r="H47" s="405" t="str">
        <f aca="false">Translations!$B$606</f>
        <v>Дял</v>
      </c>
      <c r="I47" s="406" t="str">
        <f aca="false">Translations!$B$607</f>
        <v>Инсталиран капацитет (мощност)</v>
      </c>
      <c r="J47" s="407" t="str">
        <f aca="false">Translations!$B$608</f>
        <v>Годишно равнище на активност</v>
      </c>
      <c r="K47" s="408" t="str">
        <f aca="false">Translations!$B$606</f>
        <v>Дял</v>
      </c>
      <c r="L47" s="372" t="str">
        <f aca="false">Translations!$B$607</f>
        <v>Инсталиран капацитет (мощност)</v>
      </c>
      <c r="M47" s="409" t="str">
        <f aca="false">Translations!$B$608</f>
        <v>Годишно равнище на активност</v>
      </c>
      <c r="N47" s="242" t="str">
        <f aca="false">Translations!$B$477</f>
        <v>съобщение за грешка</v>
      </c>
      <c r="O47" s="8"/>
      <c r="P47" s="8"/>
      <c r="Q47" s="9"/>
      <c r="R47" s="3"/>
      <c r="S47" s="3"/>
      <c r="T47" s="3"/>
      <c r="U47" s="3"/>
      <c r="V47" s="334"/>
      <c r="W47" s="3"/>
      <c r="X47" s="3"/>
      <c r="Y47" s="3"/>
      <c r="Z47" s="328" t="s">
        <v>62</v>
      </c>
      <c r="AA47" s="3"/>
    </row>
    <row r="48" s="130" customFormat="true" ht="12.75" hidden="false" customHeight="true" outlineLevel="0" collapsed="false">
      <c r="A48" s="3"/>
      <c r="B48" s="125"/>
      <c r="C48" s="410" t="n">
        <v>0</v>
      </c>
      <c r="D48" s="411" t="str">
        <f aca="false">Translations!$B$501</f>
        <v>Етап преди започване</v>
      </c>
      <c r="E48" s="411"/>
      <c r="F48" s="411"/>
      <c r="G48" s="411"/>
      <c r="H48" s="412"/>
      <c r="I48" s="413"/>
      <c r="J48" s="414"/>
      <c r="K48" s="415" t="str">
        <f aca="false">IF(H48="","",1-H48)</f>
        <v/>
      </c>
      <c r="L48" s="416"/>
      <c r="M48" s="417"/>
      <c r="N48" s="418" t="str">
        <f aca="false">IF(AND($Z48=TRUE(),H48=""),EUconst_Incomplete,IF(H48&gt;1,EUconst_Inconsistent,""))</f>
        <v/>
      </c>
      <c r="O48" s="8"/>
      <c r="P48" s="281"/>
      <c r="Q48" s="9"/>
      <c r="R48" s="3"/>
      <c r="S48" s="3"/>
      <c r="T48" s="131" t="str">
        <f aca="false">EUconst_CNTR_Finitial&amp;$V48&amp;"_"&amp;$D48</f>
        <v>FInitial_2_Етап преди започване</v>
      </c>
      <c r="U48" s="3"/>
      <c r="V48" s="248" t="n">
        <f aca="false">C39</f>
        <v>2</v>
      </c>
      <c r="W48" s="3"/>
      <c r="X48" s="3"/>
      <c r="Y48" s="3"/>
      <c r="Z48" s="275" t="n">
        <f aca="false">INDEX(B_InitialSituation!$X$9:$X$153,MATCH($T48,B_InitialSituation!$Q$9:$Q$153,0))</f>
        <v>0</v>
      </c>
      <c r="AA48" s="3"/>
    </row>
    <row r="49" s="130" customFormat="true" ht="12.75" hidden="false" customHeight="true" outlineLevel="0" collapsed="false">
      <c r="A49" s="3"/>
      <c r="B49" s="125"/>
      <c r="C49" s="239" t="n">
        <v>1</v>
      </c>
      <c r="D49" s="419" t="str">
        <f aca="false">INDEX(B_InitialSituation!$D$9:$D$153,MATCH($S49,B_InitialSituation!$S$9:$S$153,0))</f>
        <v/>
      </c>
      <c r="E49" s="419"/>
      <c r="F49" s="419"/>
      <c r="G49" s="419"/>
      <c r="H49" s="420"/>
      <c r="I49" s="421" t="str">
        <f aca="false">IF(H49="","",H49*INDEX(B_InitialSituation!$I$9:$I$153,MATCH($Q49,B_InitialSituation!$Q$9:$Q$153,0)))</f>
        <v/>
      </c>
      <c r="J49" s="421" t="str">
        <f aca="false">IF(H49="","",H49*INDEX(B_InitialSituation!$J$9:$J$153,MATCH($R49,B_InitialSituation!$R$9:$R$153,0)))</f>
        <v/>
      </c>
      <c r="K49" s="422" t="str">
        <f aca="false">IF(H49="","",1-H49)</f>
        <v/>
      </c>
      <c r="L49" s="421" t="str">
        <f aca="false">IF(K49="","",K49*INDEX(B_InitialSituation!$I$9:$I$153,MATCH($Q49,B_InitialSituation!$Q$9:$Q$153,0)))</f>
        <v/>
      </c>
      <c r="M49" s="421" t="str">
        <f aca="false">IF(K49="","",K49*INDEX(B_InitialSituation!$J$9:$J$153,MATCH($R49,B_InitialSituation!$R$9:$R$153,0)))</f>
        <v/>
      </c>
      <c r="N49" s="423" t="str">
        <f aca="false">IF(AND($Z49=TRUE(),H49=""),EUconst_Incomplete,IF(H49&gt;1,EUconst_Inconsistent,""))</f>
        <v/>
      </c>
      <c r="O49" s="8"/>
      <c r="P49" s="8"/>
      <c r="Q49" s="131" t="str">
        <f aca="false">EUconst_CNTR_CAPINI&amp;$V49&amp;"_"&amp;$D49</f>
        <v>CAPINI_2_</v>
      </c>
      <c r="R49" s="131" t="str">
        <f aca="false">EUconst_CNTR_HAL&amp;$V49&amp;"_"&amp;$D49</f>
        <v>HAL_2_</v>
      </c>
      <c r="S49" s="131" t="str">
        <f aca="false">EUconst_CNTR_HAL&amp;$V49&amp;"_"&amp;$C49</f>
        <v>HAL_2_1</v>
      </c>
      <c r="T49" s="131" t="str">
        <f aca="false">EUconst_CNTR_Finitial&amp;$V49&amp;"_"&amp;$D49</f>
        <v>FInitial_2_</v>
      </c>
      <c r="U49" s="131" t="str">
        <f aca="false">EUconst_CNTR_CAPINI&amp;$D49</f>
        <v>CAPINI_</v>
      </c>
      <c r="V49" s="252" t="n">
        <f aca="false">V48</f>
        <v>2</v>
      </c>
      <c r="W49" s="3"/>
      <c r="X49" s="3"/>
      <c r="Y49" s="3"/>
      <c r="Z49" s="275" t="n">
        <f aca="false">INDEX(B_InitialSituation!$X$9:$X$153,MATCH($T49,B_InitialSituation!$Q$9:$Q$153,0))</f>
        <v>0</v>
      </c>
      <c r="AA49" s="3"/>
    </row>
    <row r="50" s="130" customFormat="true" ht="12.75" hidden="false" customHeight="true" outlineLevel="0" collapsed="false">
      <c r="A50" s="3"/>
      <c r="B50" s="125"/>
      <c r="C50" s="239" t="n">
        <v>2</v>
      </c>
      <c r="D50" s="424" t="str">
        <f aca="false">INDEX(B_InitialSituation!$D$9:$D$153,MATCH($S50,B_InitialSituation!$S$9:$S$153,0))</f>
        <v/>
      </c>
      <c r="E50" s="424"/>
      <c r="F50" s="424"/>
      <c r="G50" s="424"/>
      <c r="H50" s="425"/>
      <c r="I50" s="426" t="str">
        <f aca="false">IF(H50="","",H50*INDEX(B_InitialSituation!$I$9:$I$153,MATCH($Q50,B_InitialSituation!$Q$9:$Q$153,0)))</f>
        <v/>
      </c>
      <c r="J50" s="426" t="str">
        <f aca="false">IF(H50="","",H50*INDEX(B_InitialSituation!$J$9:$J$153,MATCH($R50,B_InitialSituation!$R$9:$R$153,0)))</f>
        <v/>
      </c>
      <c r="K50" s="427" t="str">
        <f aca="false">IF(H50="","",1-H50)</f>
        <v/>
      </c>
      <c r="L50" s="426" t="str">
        <f aca="false">IF(K50="","",K50*INDEX(B_InitialSituation!$I$9:$I$153,MATCH($Q50,B_InitialSituation!$Q$9:$Q$153,0)))</f>
        <v/>
      </c>
      <c r="M50" s="426" t="str">
        <f aca="false">IF(K50="","",K50*INDEX(B_InitialSituation!$J$9:$J$153,MATCH($R50,B_InitialSituation!$R$9:$R$153,0)))</f>
        <v/>
      </c>
      <c r="N50" s="428" t="str">
        <f aca="false">IF(AND($Z50=TRUE(),H50=""),EUconst_Incomplete,IF(H50&gt;1,EUconst_Inconsistent,""))</f>
        <v/>
      </c>
      <c r="O50" s="8"/>
      <c r="P50" s="8"/>
      <c r="Q50" s="131" t="str">
        <f aca="false">EUconst_CNTR_CAPINI&amp;$V50&amp;"_"&amp;$D50</f>
        <v>CAPINI_2_</v>
      </c>
      <c r="R50" s="131" t="str">
        <f aca="false">EUconst_CNTR_HAL&amp;$V50&amp;"_"&amp;$D50</f>
        <v>HAL_2_</v>
      </c>
      <c r="S50" s="131" t="str">
        <f aca="false">EUconst_CNTR_HAL&amp;$V50&amp;"_"&amp;$C50</f>
        <v>HAL_2_2</v>
      </c>
      <c r="T50" s="131" t="str">
        <f aca="false">EUconst_CNTR_Finitial&amp;$V50&amp;"_"&amp;$D50</f>
        <v>FInitial_2_</v>
      </c>
      <c r="U50" s="131" t="str">
        <f aca="false">EUconst_CNTR_CAPINI&amp;$D50</f>
        <v>CAPINI_</v>
      </c>
      <c r="V50" s="252" t="n">
        <f aca="false">V49</f>
        <v>2</v>
      </c>
      <c r="W50" s="3"/>
      <c r="X50" s="3"/>
      <c r="Y50" s="3"/>
      <c r="Z50" s="275" t="n">
        <f aca="false">INDEX(B_InitialSituation!$X$9:$X$153,MATCH($T50,B_InitialSituation!$Q$9:$Q$153,0))</f>
        <v>0</v>
      </c>
      <c r="AA50" s="3"/>
    </row>
    <row r="51" s="130" customFormat="true" ht="12.75" hidden="false" customHeight="true" outlineLevel="0" collapsed="false">
      <c r="A51" s="3"/>
      <c r="B51" s="125"/>
      <c r="C51" s="239" t="n">
        <v>3</v>
      </c>
      <c r="D51" s="424" t="str">
        <f aca="false">INDEX(B_InitialSituation!$D$9:$D$153,MATCH($S51,B_InitialSituation!$S$9:$S$153,0))</f>
        <v/>
      </c>
      <c r="E51" s="424"/>
      <c r="F51" s="424"/>
      <c r="G51" s="424"/>
      <c r="H51" s="425"/>
      <c r="I51" s="426" t="str">
        <f aca="false">IF(H51="","",H51*INDEX(B_InitialSituation!$I$9:$I$153,MATCH($Q51,B_InitialSituation!$Q$9:$Q$153,0)))</f>
        <v/>
      </c>
      <c r="J51" s="426" t="str">
        <f aca="false">IF(H51="","",H51*INDEX(B_InitialSituation!$J$9:$J$153,MATCH($R51,B_InitialSituation!$R$9:$R$153,0)))</f>
        <v/>
      </c>
      <c r="K51" s="427" t="str">
        <f aca="false">IF(H51="","",1-H51)</f>
        <v/>
      </c>
      <c r="L51" s="426" t="str">
        <f aca="false">IF(K51="","",K51*INDEX(B_InitialSituation!$I$9:$I$153,MATCH($Q51,B_InitialSituation!$Q$9:$Q$153,0)))</f>
        <v/>
      </c>
      <c r="M51" s="426" t="str">
        <f aca="false">IF(K51="","",K51*INDEX(B_InitialSituation!$J$9:$J$153,MATCH($R51,B_InitialSituation!$R$9:$R$153,0)))</f>
        <v/>
      </c>
      <c r="N51" s="428" t="str">
        <f aca="false">IF(AND($Z51=TRUE(),H51=""),EUconst_Incomplete,IF(H51&gt;1,EUconst_Inconsistent,""))</f>
        <v/>
      </c>
      <c r="O51" s="8"/>
      <c r="P51" s="8"/>
      <c r="Q51" s="131" t="str">
        <f aca="false">EUconst_CNTR_CAPINI&amp;$V51&amp;"_"&amp;$D51</f>
        <v>CAPINI_2_</v>
      </c>
      <c r="R51" s="131" t="str">
        <f aca="false">EUconst_CNTR_HAL&amp;$V51&amp;"_"&amp;$D51</f>
        <v>HAL_2_</v>
      </c>
      <c r="S51" s="131" t="str">
        <f aca="false">EUconst_CNTR_HAL&amp;$V51&amp;"_"&amp;$C51</f>
        <v>HAL_2_3</v>
      </c>
      <c r="T51" s="131" t="str">
        <f aca="false">EUconst_CNTR_Finitial&amp;$V51&amp;"_"&amp;$D51</f>
        <v>FInitial_2_</v>
      </c>
      <c r="U51" s="131" t="str">
        <f aca="false">EUconst_CNTR_CAPINI&amp;$D51</f>
        <v>CAPINI_</v>
      </c>
      <c r="V51" s="252" t="n">
        <f aca="false">V50</f>
        <v>2</v>
      </c>
      <c r="W51" s="3"/>
      <c r="X51" s="3"/>
      <c r="Y51" s="3"/>
      <c r="Z51" s="275" t="n">
        <f aca="false">INDEX(B_InitialSituation!$X$9:$X$153,MATCH($T51,B_InitialSituation!$Q$9:$Q$153,0))</f>
        <v>0</v>
      </c>
      <c r="AA51" s="3"/>
    </row>
    <row r="52" s="130" customFormat="true" ht="12.75" hidden="false" customHeight="true" outlineLevel="0" collapsed="false">
      <c r="A52" s="3"/>
      <c r="B52" s="125"/>
      <c r="C52" s="239" t="n">
        <v>4</v>
      </c>
      <c r="D52" s="424" t="str">
        <f aca="false">INDEX(B_InitialSituation!$D$9:$D$153,MATCH($S52,B_InitialSituation!$S$9:$S$153,0))</f>
        <v/>
      </c>
      <c r="E52" s="424"/>
      <c r="F52" s="424"/>
      <c r="G52" s="424"/>
      <c r="H52" s="425"/>
      <c r="I52" s="426" t="str">
        <f aca="false">IF(H52="","",H52*INDEX(B_InitialSituation!$I$9:$I$153,MATCH($Q52,B_InitialSituation!$Q$9:$Q$153,0)))</f>
        <v/>
      </c>
      <c r="J52" s="426" t="str">
        <f aca="false">IF(H52="","",H52*INDEX(B_InitialSituation!$J$9:$J$153,MATCH($R52,B_InitialSituation!$R$9:$R$153,0)))</f>
        <v/>
      </c>
      <c r="K52" s="427" t="str">
        <f aca="false">IF(H52="","",1-H52)</f>
        <v/>
      </c>
      <c r="L52" s="426" t="str">
        <f aca="false">IF(K52="","",K52*INDEX(B_InitialSituation!$I$9:$I$153,MATCH($Q52,B_InitialSituation!$Q$9:$Q$153,0)))</f>
        <v/>
      </c>
      <c r="M52" s="426" t="str">
        <f aca="false">IF(K52="","",K52*INDEX(B_InitialSituation!$J$9:$J$153,MATCH($R52,B_InitialSituation!$R$9:$R$153,0)))</f>
        <v/>
      </c>
      <c r="N52" s="428" t="str">
        <f aca="false">IF(AND($Z52=TRUE(),H52=""),EUconst_Incomplete,IF(H52&gt;1,EUconst_Inconsistent,""))</f>
        <v/>
      </c>
      <c r="O52" s="8"/>
      <c r="P52" s="8"/>
      <c r="Q52" s="131" t="str">
        <f aca="false">EUconst_CNTR_CAPINI&amp;$V52&amp;"_"&amp;$D52</f>
        <v>CAPINI_2_</v>
      </c>
      <c r="R52" s="131" t="str">
        <f aca="false">EUconst_CNTR_HAL&amp;$V52&amp;"_"&amp;$D52</f>
        <v>HAL_2_</v>
      </c>
      <c r="S52" s="131" t="str">
        <f aca="false">EUconst_CNTR_HAL&amp;$V52&amp;"_"&amp;$C52</f>
        <v>HAL_2_4</v>
      </c>
      <c r="T52" s="131" t="str">
        <f aca="false">EUconst_CNTR_Finitial&amp;$V52&amp;"_"&amp;$D52</f>
        <v>FInitial_2_</v>
      </c>
      <c r="U52" s="131" t="str">
        <f aca="false">EUconst_CNTR_CAPINI&amp;$D52</f>
        <v>CAPINI_</v>
      </c>
      <c r="V52" s="252" t="n">
        <f aca="false">V51</f>
        <v>2</v>
      </c>
      <c r="W52" s="3"/>
      <c r="X52" s="3"/>
      <c r="Y52" s="3"/>
      <c r="Z52" s="275" t="n">
        <f aca="false">INDEX(B_InitialSituation!$X$9:$X$153,MATCH($T52,B_InitialSituation!$Q$9:$Q$153,0))</f>
        <v>0</v>
      </c>
      <c r="AA52" s="3"/>
    </row>
    <row r="53" s="130" customFormat="true" ht="12.75" hidden="false" customHeight="true" outlineLevel="0" collapsed="false">
      <c r="A53" s="3"/>
      <c r="B53" s="125"/>
      <c r="C53" s="239" t="n">
        <v>5</v>
      </c>
      <c r="D53" s="424" t="str">
        <f aca="false">INDEX(B_InitialSituation!$D$9:$D$153,MATCH($S53,B_InitialSituation!$S$9:$S$153,0))</f>
        <v/>
      </c>
      <c r="E53" s="424"/>
      <c r="F53" s="424"/>
      <c r="G53" s="424"/>
      <c r="H53" s="425"/>
      <c r="I53" s="426" t="str">
        <f aca="false">IF(H53="","",H53*INDEX(B_InitialSituation!$I$9:$I$153,MATCH($Q53,B_InitialSituation!$Q$9:$Q$153,0)))</f>
        <v/>
      </c>
      <c r="J53" s="426" t="str">
        <f aca="false">IF(H53="","",H53*INDEX(B_InitialSituation!$J$9:$J$153,MATCH($R53,B_InitialSituation!$R$9:$R$153,0)))</f>
        <v/>
      </c>
      <c r="K53" s="427" t="str">
        <f aca="false">IF(H53="","",1-H53)</f>
        <v/>
      </c>
      <c r="L53" s="426" t="str">
        <f aca="false">IF(K53="","",K53*INDEX(B_InitialSituation!$I$9:$I$153,MATCH($Q53,B_InitialSituation!$Q$9:$Q$153,0)))</f>
        <v/>
      </c>
      <c r="M53" s="426" t="str">
        <f aca="false">IF(K53="","",K53*INDEX(B_InitialSituation!$J$9:$J$153,MATCH($R53,B_InitialSituation!$R$9:$R$153,0)))</f>
        <v/>
      </c>
      <c r="N53" s="428" t="str">
        <f aca="false">IF(AND($Z53=TRUE(),H53=""),EUconst_Incomplete,IF(H53&gt;1,EUconst_Inconsistent,""))</f>
        <v/>
      </c>
      <c r="O53" s="8"/>
      <c r="P53" s="8"/>
      <c r="Q53" s="131" t="str">
        <f aca="false">EUconst_CNTR_CAPINI&amp;$V53&amp;"_"&amp;$D53</f>
        <v>CAPINI_2_</v>
      </c>
      <c r="R53" s="131" t="str">
        <f aca="false">EUconst_CNTR_HAL&amp;$V53&amp;"_"&amp;$D53</f>
        <v>HAL_2_</v>
      </c>
      <c r="S53" s="131" t="str">
        <f aca="false">EUconst_CNTR_HAL&amp;$V53&amp;"_"&amp;$C53</f>
        <v>HAL_2_5</v>
      </c>
      <c r="T53" s="131" t="str">
        <f aca="false">EUconst_CNTR_Finitial&amp;$V53&amp;"_"&amp;$D53</f>
        <v>FInitial_2_</v>
      </c>
      <c r="U53" s="131" t="str">
        <f aca="false">EUconst_CNTR_CAPINI&amp;$D53</f>
        <v>CAPINI_</v>
      </c>
      <c r="V53" s="252" t="n">
        <f aca="false">V52</f>
        <v>2</v>
      </c>
      <c r="W53" s="3"/>
      <c r="X53" s="3"/>
      <c r="Y53" s="3"/>
      <c r="Z53" s="275" t="n">
        <f aca="false">INDEX(B_InitialSituation!$X$9:$X$153,MATCH($T53,B_InitialSituation!$Q$9:$Q$153,0))</f>
        <v>0</v>
      </c>
      <c r="AA53" s="3"/>
    </row>
    <row r="54" s="130" customFormat="true" ht="12.75" hidden="false" customHeight="true" outlineLevel="0" collapsed="false">
      <c r="A54" s="3"/>
      <c r="B54" s="125"/>
      <c r="C54" s="239" t="n">
        <v>6</v>
      </c>
      <c r="D54" s="424" t="str">
        <f aca="false">INDEX(B_InitialSituation!$D$9:$D$153,MATCH($S54,B_InitialSituation!$S$9:$S$153,0))</f>
        <v/>
      </c>
      <c r="E54" s="424"/>
      <c r="F54" s="424"/>
      <c r="G54" s="424"/>
      <c r="H54" s="425"/>
      <c r="I54" s="426" t="str">
        <f aca="false">IF(H54="","",H54*INDEX(B_InitialSituation!$I$9:$I$153,MATCH($Q54,B_InitialSituation!$Q$9:$Q$153,0)))</f>
        <v/>
      </c>
      <c r="J54" s="426" t="str">
        <f aca="false">IF(H54="","",H54*INDEX(B_InitialSituation!$J$9:$J$153,MATCH($R54,B_InitialSituation!$R$9:$R$153,0)))</f>
        <v/>
      </c>
      <c r="K54" s="427" t="str">
        <f aca="false">IF(H54="","",1-H54)</f>
        <v/>
      </c>
      <c r="L54" s="426" t="str">
        <f aca="false">IF(K54="","",K54*INDEX(B_InitialSituation!$I$9:$I$153,MATCH($Q54,B_InitialSituation!$Q$9:$Q$153,0)))</f>
        <v/>
      </c>
      <c r="M54" s="426" t="str">
        <f aca="false">IF(K54="","",K54*INDEX(B_InitialSituation!$J$9:$J$153,MATCH($R54,B_InitialSituation!$R$9:$R$153,0)))</f>
        <v/>
      </c>
      <c r="N54" s="428" t="str">
        <f aca="false">IF(AND($Z54=TRUE(),H54=""),EUconst_Incomplete,IF(H54&gt;1,EUconst_Inconsistent,""))</f>
        <v/>
      </c>
      <c r="O54" s="8"/>
      <c r="P54" s="8"/>
      <c r="Q54" s="131" t="str">
        <f aca="false">EUconst_CNTR_CAPINI&amp;$V54&amp;"_"&amp;$D54</f>
        <v>CAPINI_2_</v>
      </c>
      <c r="R54" s="131" t="str">
        <f aca="false">EUconst_CNTR_HAL&amp;$V54&amp;"_"&amp;$D54</f>
        <v>HAL_2_</v>
      </c>
      <c r="S54" s="131" t="str">
        <f aca="false">EUconst_CNTR_HAL&amp;$V54&amp;"_"&amp;$C54</f>
        <v>HAL_2_6</v>
      </c>
      <c r="T54" s="131" t="str">
        <f aca="false">EUconst_CNTR_Finitial&amp;$V54&amp;"_"&amp;$D54</f>
        <v>FInitial_2_</v>
      </c>
      <c r="U54" s="131" t="str">
        <f aca="false">EUconst_CNTR_CAPINI&amp;$D54</f>
        <v>CAPINI_</v>
      </c>
      <c r="V54" s="252" t="n">
        <f aca="false">V53</f>
        <v>2</v>
      </c>
      <c r="W54" s="3"/>
      <c r="X54" s="3"/>
      <c r="Y54" s="3"/>
      <c r="Z54" s="275" t="n">
        <f aca="false">INDEX(B_InitialSituation!$X$9:$X$153,MATCH($T54,B_InitialSituation!$Q$9:$Q$153,0))</f>
        <v>0</v>
      </c>
      <c r="AA54" s="3"/>
    </row>
    <row r="55" s="130" customFormat="true" ht="12.75" hidden="false" customHeight="true" outlineLevel="0" collapsed="false">
      <c r="A55" s="3"/>
      <c r="B55" s="125"/>
      <c r="C55" s="239" t="n">
        <v>7</v>
      </c>
      <c r="D55" s="424" t="str">
        <f aca="false">INDEX(B_InitialSituation!$D$9:$D$153,MATCH($S55,B_InitialSituation!$S$9:$S$153,0))</f>
        <v/>
      </c>
      <c r="E55" s="424"/>
      <c r="F55" s="424"/>
      <c r="G55" s="424"/>
      <c r="H55" s="425"/>
      <c r="I55" s="426" t="str">
        <f aca="false">IF(H55="","",H55*INDEX(B_InitialSituation!$I$9:$I$153,MATCH($Q55,B_InitialSituation!$Q$9:$Q$153,0)))</f>
        <v/>
      </c>
      <c r="J55" s="426" t="str">
        <f aca="false">IF(H55="","",H55*INDEX(B_InitialSituation!$J$9:$J$153,MATCH($R55,B_InitialSituation!$R$9:$R$153,0)))</f>
        <v/>
      </c>
      <c r="K55" s="427" t="str">
        <f aca="false">IF(H55="","",1-H55)</f>
        <v/>
      </c>
      <c r="L55" s="426" t="str">
        <f aca="false">IF(K55="","",K55*INDEX(B_InitialSituation!$I$9:$I$153,MATCH($Q55,B_InitialSituation!$Q$9:$Q$153,0)))</f>
        <v/>
      </c>
      <c r="M55" s="426" t="str">
        <f aca="false">IF(K55="","",K55*INDEX(B_InitialSituation!$J$9:$J$153,MATCH($R55,B_InitialSituation!$R$9:$R$153,0)))</f>
        <v/>
      </c>
      <c r="N55" s="428" t="str">
        <f aca="false">IF(AND($Z55=TRUE(),H55=""),EUconst_Incomplete,IF(H55&gt;1,EUconst_Inconsistent,""))</f>
        <v/>
      </c>
      <c r="O55" s="8"/>
      <c r="P55" s="8"/>
      <c r="Q55" s="131" t="str">
        <f aca="false">EUconst_CNTR_CAPINI&amp;$V55&amp;"_"&amp;$D55</f>
        <v>CAPINI_2_</v>
      </c>
      <c r="R55" s="131" t="str">
        <f aca="false">EUconst_CNTR_HAL&amp;$V55&amp;"_"&amp;$D55</f>
        <v>HAL_2_</v>
      </c>
      <c r="S55" s="131" t="str">
        <f aca="false">EUconst_CNTR_HAL&amp;$V55&amp;"_"&amp;$C55</f>
        <v>HAL_2_7</v>
      </c>
      <c r="T55" s="131" t="str">
        <f aca="false">EUconst_CNTR_Finitial&amp;$V55&amp;"_"&amp;$D55</f>
        <v>FInitial_2_</v>
      </c>
      <c r="U55" s="131" t="str">
        <f aca="false">EUconst_CNTR_CAPINI&amp;$D55</f>
        <v>CAPINI_</v>
      </c>
      <c r="V55" s="252" t="n">
        <f aca="false">V54</f>
        <v>2</v>
      </c>
      <c r="W55" s="3"/>
      <c r="X55" s="3"/>
      <c r="Y55" s="3"/>
      <c r="Z55" s="275" t="n">
        <f aca="false">INDEX(B_InitialSituation!$X$9:$X$153,MATCH($T55,B_InitialSituation!$Q$9:$Q$153,0))</f>
        <v>0</v>
      </c>
      <c r="AA55" s="3"/>
    </row>
    <row r="56" s="130" customFormat="true" ht="12.75" hidden="false" customHeight="true" outlineLevel="0" collapsed="false">
      <c r="A56" s="3"/>
      <c r="B56" s="125"/>
      <c r="C56" s="239" t="n">
        <v>8</v>
      </c>
      <c r="D56" s="424" t="str">
        <f aca="false">INDEX(B_InitialSituation!$D$9:$D$153,MATCH($S56,B_InitialSituation!$S$9:$S$153,0))</f>
        <v/>
      </c>
      <c r="E56" s="424"/>
      <c r="F56" s="424"/>
      <c r="G56" s="424"/>
      <c r="H56" s="425"/>
      <c r="I56" s="426" t="str">
        <f aca="false">IF(H56="","",H56*INDEX(B_InitialSituation!$I$9:$I$153,MATCH($Q56,B_InitialSituation!$Q$9:$Q$153,0)))</f>
        <v/>
      </c>
      <c r="J56" s="426" t="str">
        <f aca="false">IF(H56="","",H56*INDEX(B_InitialSituation!$J$9:$J$153,MATCH($R56,B_InitialSituation!$R$9:$R$153,0)))</f>
        <v/>
      </c>
      <c r="K56" s="427" t="str">
        <f aca="false">IF(H56="","",1-H56)</f>
        <v/>
      </c>
      <c r="L56" s="426" t="str">
        <f aca="false">IF(K56="","",K56*INDEX(B_InitialSituation!$I$9:$I$153,MATCH($Q56,B_InitialSituation!$Q$9:$Q$153,0)))</f>
        <v/>
      </c>
      <c r="M56" s="426" t="str">
        <f aca="false">IF(K56="","",K56*INDEX(B_InitialSituation!$J$9:$J$153,MATCH($R56,B_InitialSituation!$R$9:$R$153,0)))</f>
        <v/>
      </c>
      <c r="N56" s="428" t="str">
        <f aca="false">IF(AND($Z56=TRUE(),H56=""),EUconst_Incomplete,IF(H56&gt;1,EUconst_Inconsistent,""))</f>
        <v/>
      </c>
      <c r="O56" s="8"/>
      <c r="P56" s="8"/>
      <c r="Q56" s="131" t="str">
        <f aca="false">EUconst_CNTR_CAPINI&amp;$V56&amp;"_"&amp;$D56</f>
        <v>CAPINI_2_</v>
      </c>
      <c r="R56" s="131" t="str">
        <f aca="false">EUconst_CNTR_HAL&amp;$V56&amp;"_"&amp;$D56</f>
        <v>HAL_2_</v>
      </c>
      <c r="S56" s="131" t="str">
        <f aca="false">EUconst_CNTR_HAL&amp;$V56&amp;"_"&amp;$C56</f>
        <v>HAL_2_8</v>
      </c>
      <c r="T56" s="131" t="str">
        <f aca="false">EUconst_CNTR_Finitial&amp;$V56&amp;"_"&amp;$D56</f>
        <v>FInitial_2_</v>
      </c>
      <c r="U56" s="131" t="str">
        <f aca="false">EUconst_CNTR_CAPINI&amp;$D56</f>
        <v>CAPINI_</v>
      </c>
      <c r="V56" s="252" t="n">
        <f aca="false">V55</f>
        <v>2</v>
      </c>
      <c r="W56" s="3"/>
      <c r="X56" s="3"/>
      <c r="Y56" s="3"/>
      <c r="Z56" s="275" t="n">
        <f aca="false">INDEX(B_InitialSituation!$X$9:$X$153,MATCH($T56,B_InitialSituation!$Q$9:$Q$153,0))</f>
        <v>0</v>
      </c>
      <c r="AA56" s="3"/>
    </row>
    <row r="57" s="130" customFormat="true" ht="12.75" hidden="false" customHeight="true" outlineLevel="0" collapsed="false">
      <c r="A57" s="3"/>
      <c r="B57" s="125"/>
      <c r="C57" s="239" t="n">
        <v>9</v>
      </c>
      <c r="D57" s="424" t="str">
        <f aca="false">INDEX(B_InitialSituation!$D$9:$D$153,MATCH($S57,B_InitialSituation!$S$9:$S$153,0))</f>
        <v/>
      </c>
      <c r="E57" s="424"/>
      <c r="F57" s="424"/>
      <c r="G57" s="424"/>
      <c r="H57" s="425"/>
      <c r="I57" s="426" t="str">
        <f aca="false">IF(H57="","",H57*INDEX(B_InitialSituation!$I$9:$I$153,MATCH($Q57,B_InitialSituation!$Q$9:$Q$153,0)))</f>
        <v/>
      </c>
      <c r="J57" s="426" t="str">
        <f aca="false">IF(H57="","",H57*INDEX(B_InitialSituation!$J$9:$J$153,MATCH($R57,B_InitialSituation!$R$9:$R$153,0)))</f>
        <v/>
      </c>
      <c r="K57" s="427" t="str">
        <f aca="false">IF(H57="","",1-H57)</f>
        <v/>
      </c>
      <c r="L57" s="426" t="str">
        <f aca="false">IF(K57="","",K57*INDEX(B_InitialSituation!$I$9:$I$153,MATCH($Q57,B_InitialSituation!$Q$9:$Q$153,0)))</f>
        <v/>
      </c>
      <c r="M57" s="426" t="str">
        <f aca="false">IF(K57="","",K57*INDEX(B_InitialSituation!$J$9:$J$153,MATCH($R57,B_InitialSituation!$R$9:$R$153,0)))</f>
        <v/>
      </c>
      <c r="N57" s="428" t="str">
        <f aca="false">IF(AND($Z57=TRUE(),H57=""),EUconst_Incomplete,IF(H57&gt;1,EUconst_Inconsistent,""))</f>
        <v/>
      </c>
      <c r="O57" s="8"/>
      <c r="P57" s="8"/>
      <c r="Q57" s="131" t="str">
        <f aca="false">EUconst_CNTR_CAPINI&amp;$V57&amp;"_"&amp;$D57</f>
        <v>CAPINI_2_</v>
      </c>
      <c r="R57" s="131" t="str">
        <f aca="false">EUconst_CNTR_HAL&amp;$V57&amp;"_"&amp;$D57</f>
        <v>HAL_2_</v>
      </c>
      <c r="S57" s="131" t="str">
        <f aca="false">EUconst_CNTR_HAL&amp;$V57&amp;"_"&amp;$C57</f>
        <v>HAL_2_9</v>
      </c>
      <c r="T57" s="131" t="str">
        <f aca="false">EUconst_CNTR_Finitial&amp;$V57&amp;"_"&amp;$D57</f>
        <v>FInitial_2_</v>
      </c>
      <c r="U57" s="131" t="str">
        <f aca="false">EUconst_CNTR_CAPINI&amp;$D57</f>
        <v>CAPINI_</v>
      </c>
      <c r="V57" s="252" t="n">
        <f aca="false">V56</f>
        <v>2</v>
      </c>
      <c r="W57" s="3"/>
      <c r="X57" s="3"/>
      <c r="Y57" s="3"/>
      <c r="Z57" s="275" t="n">
        <f aca="false">INDEX(B_InitialSituation!$X$9:$X$153,MATCH($T57,B_InitialSituation!$Q$9:$Q$153,0))</f>
        <v>0</v>
      </c>
      <c r="AA57" s="3"/>
    </row>
    <row r="58" s="130" customFormat="true" ht="12.75" hidden="false" customHeight="true" outlineLevel="0" collapsed="false">
      <c r="A58" s="3"/>
      <c r="B58" s="125"/>
      <c r="C58" s="342" t="n">
        <v>10</v>
      </c>
      <c r="D58" s="429" t="str">
        <f aca="false">INDEX(B_InitialSituation!$D$9:$D$153,MATCH($S58,B_InitialSituation!$S$9:$S$153,0))</f>
        <v/>
      </c>
      <c r="E58" s="429"/>
      <c r="F58" s="429"/>
      <c r="G58" s="429"/>
      <c r="H58" s="430"/>
      <c r="I58" s="431" t="str">
        <f aca="false">IF(H58="","",H58*INDEX(B_InitialSituation!$I$9:$I$153,MATCH($Q58,B_InitialSituation!$Q$9:$Q$153,0)))</f>
        <v/>
      </c>
      <c r="J58" s="431" t="str">
        <f aca="false">IF(H58="","",H58*INDEX(B_InitialSituation!$J$9:$J$153,MATCH($R58,B_InitialSituation!$R$9:$R$153,0)))</f>
        <v/>
      </c>
      <c r="K58" s="432" t="str">
        <f aca="false">IF(H58="","",1-H58)</f>
        <v/>
      </c>
      <c r="L58" s="431" t="str">
        <f aca="false">IF(K58="","",K58*INDEX(B_InitialSituation!$I$9:$I$153,MATCH($Q58,B_InitialSituation!$Q$9:$Q$153,0)))</f>
        <v/>
      </c>
      <c r="M58" s="431" t="str">
        <f aca="false">IF(K58="","",K58*INDEX(B_InitialSituation!$J$9:$J$153,MATCH($R58,B_InitialSituation!$R$9:$R$153,0)))</f>
        <v/>
      </c>
      <c r="N58" s="433" t="str">
        <f aca="false">IF(AND($Z58=TRUE(),H58=""),EUconst_Incomplete,IF(H58&gt;1,EUconst_Inconsistent,""))</f>
        <v/>
      </c>
      <c r="O58" s="8"/>
      <c r="P58" s="8"/>
      <c r="Q58" s="131" t="str">
        <f aca="false">EUconst_CNTR_CAPINI&amp;$V58&amp;"_"&amp;$D58</f>
        <v>CAPINI_2_</v>
      </c>
      <c r="R58" s="131" t="str">
        <f aca="false">EUconst_CNTR_HAL&amp;$V58&amp;"_"&amp;$D58</f>
        <v>HAL_2_</v>
      </c>
      <c r="S58" s="131" t="str">
        <f aca="false">EUconst_CNTR_HAL&amp;$V58&amp;"_"&amp;$C58</f>
        <v>HAL_2_10</v>
      </c>
      <c r="T58" s="131" t="str">
        <f aca="false">EUconst_CNTR_Finitial&amp;$V58&amp;"_"&amp;$D58</f>
        <v>FInitial_2_</v>
      </c>
      <c r="U58" s="131" t="str">
        <f aca="false">EUconst_CNTR_CAPINI&amp;$D58</f>
        <v>CAPINI_</v>
      </c>
      <c r="V58" s="252" t="n">
        <f aca="false">V57</f>
        <v>2</v>
      </c>
      <c r="W58" s="3"/>
      <c r="X58" s="3"/>
      <c r="Y58" s="3"/>
      <c r="Z58" s="275" t="n">
        <f aca="false">INDEX(B_InitialSituation!$X$9:$X$153,MATCH($T58,B_InitialSituation!$Q$9:$Q$153,0))</f>
        <v>0</v>
      </c>
      <c r="AA58" s="3"/>
    </row>
    <row r="59" s="130" customFormat="true" ht="24.95" hidden="false" customHeight="true" outlineLevel="0" collapsed="false">
      <c r="A59" s="3"/>
      <c r="B59" s="125"/>
      <c r="C59" s="239" t="n">
        <v>11</v>
      </c>
      <c r="D59" s="434" t="str">
        <f aca="false">INDEX(EUconst_FallBackListNames,C59-10)</f>
        <v>Подинсталация с топлинен показател, с риск от изтичане на въглерод</v>
      </c>
      <c r="E59" s="434"/>
      <c r="F59" s="434"/>
      <c r="G59" s="434"/>
      <c r="H59" s="420"/>
      <c r="I59" s="435" t="str">
        <f aca="false">IF(H59="","",H59*INDEX(B_InitialSituation!$I$9:$I$153,MATCH($Q59,B_InitialSituation!$Q$9:$Q$153,0)))</f>
        <v/>
      </c>
      <c r="J59" s="435" t="str">
        <f aca="false">IF(H59="","",H59*INDEX(B_InitialSituation!$J$9:$J$153,MATCH($R59,B_InitialSituation!$R$9:$R$153,0)))</f>
        <v/>
      </c>
      <c r="K59" s="422" t="str">
        <f aca="false">IF(H59="","",1-H59)</f>
        <v/>
      </c>
      <c r="L59" s="435" t="str">
        <f aca="false">IF(K59="","",K59*INDEX(B_InitialSituation!$I$9:$I$153,MATCH($Q59,B_InitialSituation!$Q$9:$Q$153,0)))</f>
        <v/>
      </c>
      <c r="M59" s="435" t="str">
        <f aca="false">IF(K59="","",K59*INDEX(B_InitialSituation!$J$9:$J$153,MATCH($R59,B_InitialSituation!$R$9:$R$153,0)))</f>
        <v/>
      </c>
      <c r="N59" s="423" t="str">
        <f aca="false">IF(AND($Z59=TRUE(),H59=""),EUconst_Incomplete,IF(H59&gt;1,EUconst_Inconsistent,""))</f>
        <v/>
      </c>
      <c r="O59" s="8"/>
      <c r="P59" s="8"/>
      <c r="Q59" s="131" t="str">
        <f aca="false">EUconst_CNTR_CAPINI&amp;$V59&amp;"_"&amp;$D59</f>
        <v>CAPINI_2_Подинсталация с топлинен показател, с риск от изтичане на въглерод</v>
      </c>
      <c r="R59" s="131" t="str">
        <f aca="false">EUconst_CNTR_HAL&amp;$V59&amp;"_"&amp;$D59</f>
        <v>HAL_2_Подинсталация с топлинен показател, с риск от изтичане на въглерод</v>
      </c>
      <c r="S59" s="131" t="str">
        <f aca="false">EUconst_CNTR_HAL&amp;$V59&amp;"_"&amp;$C59</f>
        <v>HAL_2_11</v>
      </c>
      <c r="T59" s="131" t="str">
        <f aca="false">EUconst_CNTR_Finitial&amp;$V59&amp;"_"&amp;$D59</f>
        <v>FInitial_2_Подинсталация с топлинен показател, с риск от изтичане на въглерод</v>
      </c>
      <c r="U59" s="131" t="str">
        <f aca="false">EUconst_CNTR_CAPINI&amp;$D59</f>
        <v>CAPINI_Подинсталация с топлинен показател, с риск от изтичане на въглерод</v>
      </c>
      <c r="V59" s="252" t="n">
        <f aca="false">V58</f>
        <v>2</v>
      </c>
      <c r="W59" s="3"/>
      <c r="X59" s="3"/>
      <c r="Y59" s="3"/>
      <c r="Z59" s="275" t="n">
        <f aca="false">INDEX(B_InitialSituation!$X$9:$X$153,MATCH($T59,B_InitialSituation!$Q$9:$Q$153,0))</f>
        <v>0</v>
      </c>
      <c r="AA59" s="3"/>
    </row>
    <row r="60" s="130" customFormat="true" ht="24.95" hidden="false" customHeight="true" outlineLevel="0" collapsed="false">
      <c r="A60" s="3"/>
      <c r="B60" s="125"/>
      <c r="C60" s="239" t="n">
        <v>12</v>
      </c>
      <c r="D60" s="436" t="str">
        <f aca="false">INDEX(EUconst_FallBackListNames,C60-10)</f>
        <v>Подинсталация с топлинен показател, без риск от изтичане на въглерод</v>
      </c>
      <c r="E60" s="436"/>
      <c r="F60" s="436"/>
      <c r="G60" s="436"/>
      <c r="H60" s="425"/>
      <c r="I60" s="426" t="str">
        <f aca="false">IF(H60="","",H60*INDEX(B_InitialSituation!$I$9:$I$153,MATCH($Q60,B_InitialSituation!$Q$9:$Q$153,0)))</f>
        <v/>
      </c>
      <c r="J60" s="426" t="str">
        <f aca="false">IF(H60="","",H60*INDEX(B_InitialSituation!$J$9:$J$153,MATCH($R60,B_InitialSituation!$R$9:$R$153,0)))</f>
        <v/>
      </c>
      <c r="K60" s="427" t="str">
        <f aca="false">IF(H60="","",1-H60)</f>
        <v/>
      </c>
      <c r="L60" s="426" t="str">
        <f aca="false">IF(K60="","",K60*INDEX(B_InitialSituation!$I$9:$I$153,MATCH($Q60,B_InitialSituation!$Q$9:$Q$153,0)))</f>
        <v/>
      </c>
      <c r="M60" s="426" t="str">
        <f aca="false">IF(K60="","",K60*INDEX(B_InitialSituation!$J$9:$J$153,MATCH($R60,B_InitialSituation!$R$9:$R$153,0)))</f>
        <v/>
      </c>
      <c r="N60" s="428" t="str">
        <f aca="false">IF(AND($Z60=TRUE(),H60=""),EUconst_Incomplete,IF(H60&gt;1,EUconst_Inconsistent,""))</f>
        <v/>
      </c>
      <c r="O60" s="8"/>
      <c r="P60" s="8"/>
      <c r="Q60" s="131" t="str">
        <f aca="false">EUconst_CNTR_CAPINI&amp;$V60&amp;"_"&amp;$D60</f>
        <v>CAPINI_2_Подинсталация с топлинен показател, без риск от изтичане на въглерод</v>
      </c>
      <c r="R60" s="131" t="str">
        <f aca="false">EUconst_CNTR_HAL&amp;$V60&amp;"_"&amp;$D60</f>
        <v>HAL_2_Подинсталация с топлинен показател, без риск от изтичане на въглерод</v>
      </c>
      <c r="S60" s="131" t="str">
        <f aca="false">EUconst_CNTR_HAL&amp;$V60&amp;"_"&amp;$C60</f>
        <v>HAL_2_12</v>
      </c>
      <c r="T60" s="131" t="str">
        <f aca="false">EUconst_CNTR_Finitial&amp;$V60&amp;"_"&amp;$D60</f>
        <v>FInitial_2_Подинсталация с топлинен показател, без риск от изтичане на въглерод</v>
      </c>
      <c r="U60" s="131" t="str">
        <f aca="false">EUconst_CNTR_CAPINI&amp;$D60</f>
        <v>CAPINI_Подинсталация с топлинен показател, без риск от изтичане на въглерод</v>
      </c>
      <c r="V60" s="252" t="n">
        <f aca="false">V59</f>
        <v>2</v>
      </c>
      <c r="W60" s="3"/>
      <c r="X60" s="3"/>
      <c r="Y60" s="3"/>
      <c r="Z60" s="275" t="n">
        <f aca="false">INDEX(B_InitialSituation!$X$9:$X$153,MATCH($T60,B_InitialSituation!$Q$9:$Q$153,0))</f>
        <v>0</v>
      </c>
      <c r="AA60" s="3"/>
    </row>
    <row r="61" s="130" customFormat="true" ht="24.95" hidden="false" customHeight="true" outlineLevel="0" collapsed="false">
      <c r="A61" s="3"/>
      <c r="B61" s="125"/>
      <c r="C61" s="239" t="n">
        <v>13</v>
      </c>
      <c r="D61" s="436" t="str">
        <f aca="false">INDEX(EUconst_FallBackListNames,C61-10)</f>
        <v>Подинсталация с горивен показател, с риск от изтичане на въглерод</v>
      </c>
      <c r="E61" s="436"/>
      <c r="F61" s="436"/>
      <c r="G61" s="436"/>
      <c r="H61" s="425"/>
      <c r="I61" s="426" t="str">
        <f aca="false">IF(H61="","",H61*INDEX(B_InitialSituation!$I$9:$I$153,MATCH($Q61,B_InitialSituation!$Q$9:$Q$153,0)))</f>
        <v/>
      </c>
      <c r="J61" s="426" t="str">
        <f aca="false">IF(H61="","",H61*INDEX(B_InitialSituation!$J$9:$J$153,MATCH($R61,B_InitialSituation!$R$9:$R$153,0)))</f>
        <v/>
      </c>
      <c r="K61" s="427" t="str">
        <f aca="false">IF(H61="","",1-H61)</f>
        <v/>
      </c>
      <c r="L61" s="426" t="str">
        <f aca="false">IF(K61="","",K61*INDEX(B_InitialSituation!$I$9:$I$153,MATCH($Q61,B_InitialSituation!$Q$9:$Q$153,0)))</f>
        <v/>
      </c>
      <c r="M61" s="426" t="str">
        <f aca="false">IF(K61="","",K61*INDEX(B_InitialSituation!$J$9:$J$153,MATCH($R61,B_InitialSituation!$R$9:$R$153,0)))</f>
        <v/>
      </c>
      <c r="N61" s="428" t="str">
        <f aca="false">IF(AND($Z61=TRUE(),H61=""),EUconst_Incomplete,IF(H61&gt;1,EUconst_Inconsistent,""))</f>
        <v/>
      </c>
      <c r="O61" s="8"/>
      <c r="P61" s="8"/>
      <c r="Q61" s="131" t="str">
        <f aca="false">EUconst_CNTR_CAPINI&amp;$V61&amp;"_"&amp;$D61</f>
        <v>CAPINI_2_Подинсталация с горивен показател, с риск от изтичане на въглерод</v>
      </c>
      <c r="R61" s="131" t="str">
        <f aca="false">EUconst_CNTR_HAL&amp;$V61&amp;"_"&amp;$D61</f>
        <v>HAL_2_Подинсталация с горивен показател, с риск от изтичане на въглерод</v>
      </c>
      <c r="S61" s="131" t="str">
        <f aca="false">EUconst_CNTR_HAL&amp;$V61&amp;"_"&amp;$C61</f>
        <v>HAL_2_13</v>
      </c>
      <c r="T61" s="131" t="str">
        <f aca="false">EUconst_CNTR_Finitial&amp;$V61&amp;"_"&amp;$D61</f>
        <v>FInitial_2_Подинсталация с горивен показател, с риск от изтичане на въглерод</v>
      </c>
      <c r="U61" s="131" t="str">
        <f aca="false">EUconst_CNTR_CAPINI&amp;$D61</f>
        <v>CAPINI_Подинсталация с горивен показател, с риск от изтичане на въглерод</v>
      </c>
      <c r="V61" s="252" t="n">
        <f aca="false">V60</f>
        <v>2</v>
      </c>
      <c r="W61" s="3"/>
      <c r="X61" s="3"/>
      <c r="Y61" s="3"/>
      <c r="Z61" s="275" t="n">
        <f aca="false">INDEX(B_InitialSituation!$X$9:$X$153,MATCH($T61,B_InitialSituation!$Q$9:$Q$153,0))</f>
        <v>0</v>
      </c>
      <c r="AA61" s="3"/>
    </row>
    <row r="62" s="130" customFormat="true" ht="24.95" hidden="false" customHeight="true" outlineLevel="0" collapsed="false">
      <c r="A62" s="3"/>
      <c r="B62" s="125"/>
      <c r="C62" s="239" t="n">
        <v>14</v>
      </c>
      <c r="D62" s="436" t="str">
        <f aca="false">INDEX(EUconst_FallBackListNames,C62-10)</f>
        <v>Подинсталация с горивен показател, без риск от изтичане на въглерод</v>
      </c>
      <c r="E62" s="436"/>
      <c r="F62" s="436"/>
      <c r="G62" s="436"/>
      <c r="H62" s="425"/>
      <c r="I62" s="426" t="str">
        <f aca="false">IF(H62="","",H62*INDEX(B_InitialSituation!$I$9:$I$153,MATCH($Q62,B_InitialSituation!$Q$9:$Q$153,0)))</f>
        <v/>
      </c>
      <c r="J62" s="426" t="str">
        <f aca="false">IF(H62="","",H62*INDEX(B_InitialSituation!$J$9:$J$153,MATCH($R62,B_InitialSituation!$R$9:$R$153,0)))</f>
        <v/>
      </c>
      <c r="K62" s="427" t="str">
        <f aca="false">IF(H62="","",1-H62)</f>
        <v/>
      </c>
      <c r="L62" s="426" t="str">
        <f aca="false">IF(K62="","",K62*INDEX(B_InitialSituation!$I$9:$I$153,MATCH($Q62,B_InitialSituation!$Q$9:$Q$153,0)))</f>
        <v/>
      </c>
      <c r="M62" s="426" t="str">
        <f aca="false">IF(K62="","",K62*INDEX(B_InitialSituation!$J$9:$J$153,MATCH($R62,B_InitialSituation!$R$9:$R$153,0)))</f>
        <v/>
      </c>
      <c r="N62" s="428" t="str">
        <f aca="false">IF(AND($Z62=TRUE(),H62=""),EUconst_Incomplete,IF(H62&gt;1,EUconst_Inconsistent,""))</f>
        <v/>
      </c>
      <c r="O62" s="8"/>
      <c r="P62" s="8"/>
      <c r="Q62" s="131" t="str">
        <f aca="false">EUconst_CNTR_CAPINI&amp;$V62&amp;"_"&amp;$D62</f>
        <v>CAPINI_2_Подинсталация с горивен показател, без риск от изтичане на въглерод</v>
      </c>
      <c r="R62" s="131" t="str">
        <f aca="false">EUconst_CNTR_HAL&amp;$V62&amp;"_"&amp;$D62</f>
        <v>HAL_2_Подинсталация с горивен показател, без риск от изтичане на въглерод</v>
      </c>
      <c r="S62" s="131" t="str">
        <f aca="false">EUconst_CNTR_HAL&amp;$V62&amp;"_"&amp;$C62</f>
        <v>HAL_2_14</v>
      </c>
      <c r="T62" s="131" t="str">
        <f aca="false">EUconst_CNTR_Finitial&amp;$V62&amp;"_"&amp;$D62</f>
        <v>FInitial_2_Подинсталация с горивен показател, без риск от изтичане на въглерод</v>
      </c>
      <c r="U62" s="131" t="str">
        <f aca="false">EUconst_CNTR_CAPINI&amp;$D62</f>
        <v>CAPINI_Подинсталация с горивен показател, без риск от изтичане на въглерод</v>
      </c>
      <c r="V62" s="252" t="n">
        <f aca="false">V61</f>
        <v>2</v>
      </c>
      <c r="W62" s="3"/>
      <c r="X62" s="3"/>
      <c r="Y62" s="3"/>
      <c r="Z62" s="275" t="n">
        <f aca="false">INDEX(B_InitialSituation!$X$9:$X$153,MATCH($T62,B_InitialSituation!$Q$9:$Q$153,0))</f>
        <v>0</v>
      </c>
      <c r="AA62" s="3"/>
    </row>
    <row r="63" s="130" customFormat="true" ht="24.95" hidden="false" customHeight="true" outlineLevel="0" collapsed="false">
      <c r="A63" s="3"/>
      <c r="B63" s="125"/>
      <c r="C63" s="239" t="n">
        <v>15</v>
      </c>
      <c r="D63" s="436" t="str">
        <f aca="false">INDEX(EUconst_FallBackListNames,C63-10)</f>
        <v>Подинсталация с технологични емисии, с риск от изтичане на въглерод</v>
      </c>
      <c r="E63" s="436"/>
      <c r="F63" s="436"/>
      <c r="G63" s="436"/>
      <c r="H63" s="425"/>
      <c r="I63" s="426" t="str">
        <f aca="false">IF(H63="","",H63*INDEX(B_InitialSituation!$I$9:$I$153,MATCH($Q63,B_InitialSituation!$Q$9:$Q$153,0)))</f>
        <v/>
      </c>
      <c r="J63" s="426" t="str">
        <f aca="false">IF(H63="","",H63*INDEX(B_InitialSituation!$J$9:$J$153,MATCH($R63,B_InitialSituation!$R$9:$R$153,0)))</f>
        <v/>
      </c>
      <c r="K63" s="427" t="str">
        <f aca="false">IF(H63="","",1-H63)</f>
        <v/>
      </c>
      <c r="L63" s="426" t="str">
        <f aca="false">IF(K63="","",K63*INDEX(B_InitialSituation!$I$9:$I$153,MATCH($Q63,B_InitialSituation!$Q$9:$Q$153,0)))</f>
        <v/>
      </c>
      <c r="M63" s="426" t="str">
        <f aca="false">IF(K63="","",K63*INDEX(B_InitialSituation!$J$9:$J$153,MATCH($R63,B_InitialSituation!$R$9:$R$153,0)))</f>
        <v/>
      </c>
      <c r="N63" s="428" t="str">
        <f aca="false">IF(AND($Z63=TRUE(),H63=""),EUconst_Incomplete,IF(H63&gt;1,EUconst_Inconsistent,""))</f>
        <v/>
      </c>
      <c r="O63" s="8"/>
      <c r="P63" s="8"/>
      <c r="Q63" s="131" t="str">
        <f aca="false">EUconst_CNTR_CAPINI&amp;$V63&amp;"_"&amp;$D63</f>
        <v>CAPINI_2_Подинсталация с технологични емисии, с риск от изтичане на въглерод</v>
      </c>
      <c r="R63" s="131" t="str">
        <f aca="false">EUconst_CNTR_HAL&amp;$V63&amp;"_"&amp;$D63</f>
        <v>HAL_2_Подинсталация с технологични емисии, с риск от изтичане на въглерод</v>
      </c>
      <c r="S63" s="131" t="str">
        <f aca="false">EUconst_CNTR_HAL&amp;$V63&amp;"_"&amp;$C63</f>
        <v>HAL_2_15</v>
      </c>
      <c r="T63" s="131" t="str">
        <f aca="false">EUconst_CNTR_Finitial&amp;$V63&amp;"_"&amp;$D63</f>
        <v>FInitial_2_Подинсталация с технологични емисии, с риск от изтичане на въглерод</v>
      </c>
      <c r="U63" s="131" t="str">
        <f aca="false">EUconst_CNTR_CAPINI&amp;$D63</f>
        <v>CAPINI_Подинсталация с технологични емисии, с риск от изтичане на въглерод</v>
      </c>
      <c r="V63" s="252" t="n">
        <f aca="false">V62</f>
        <v>2</v>
      </c>
      <c r="W63" s="3"/>
      <c r="X63" s="3"/>
      <c r="Y63" s="3"/>
      <c r="Z63" s="275" t="n">
        <f aca="false">INDEX(B_InitialSituation!$X$9:$X$153,MATCH($T63,B_InitialSituation!$Q$9:$Q$153,0))</f>
        <v>0</v>
      </c>
      <c r="AA63" s="3"/>
    </row>
    <row r="64" s="130" customFormat="true" ht="24.95" hidden="false" customHeight="true" outlineLevel="0" collapsed="false">
      <c r="A64" s="3"/>
      <c r="B64" s="125"/>
      <c r="C64" s="342" t="n">
        <v>16</v>
      </c>
      <c r="D64" s="436" t="str">
        <f aca="false">INDEX(EUconst_FallBackListNames,C64-10)</f>
        <v>Подинсталация с технологични емисии, без риск от изтичане на въглерод</v>
      </c>
      <c r="E64" s="436"/>
      <c r="F64" s="436"/>
      <c r="G64" s="436"/>
      <c r="H64" s="437"/>
      <c r="I64" s="438" t="str">
        <f aca="false">IF(H64="","",H64*INDEX(B_InitialSituation!$I$9:$I$153,MATCH($Q64,B_InitialSituation!$Q$9:$Q$153,0)))</f>
        <v/>
      </c>
      <c r="J64" s="438" t="str">
        <f aca="false">IF(H64="","",H64*INDEX(B_InitialSituation!$J$9:$J$153,MATCH($R64,B_InitialSituation!$R$9:$R$153,0)))</f>
        <v/>
      </c>
      <c r="K64" s="439" t="str">
        <f aca="false">IF(H64="","",1-H64)</f>
        <v/>
      </c>
      <c r="L64" s="438" t="str">
        <f aca="false">IF(K64="","",K64*INDEX(B_InitialSituation!$I$9:$I$153,MATCH($Q64,B_InitialSituation!$Q$9:$Q$153,0)))</f>
        <v/>
      </c>
      <c r="M64" s="438" t="str">
        <f aca="false">IF(K64="","",K64*INDEX(B_InitialSituation!$J$9:$J$153,MATCH($R64,B_InitialSituation!$R$9:$R$153,0)))</f>
        <v/>
      </c>
      <c r="N64" s="440" t="str">
        <f aca="false">IF(AND($Z64=TRUE(),H64=""),EUconst_Incomplete,IF(H64&gt;1,EUconst_Inconsistent,""))</f>
        <v/>
      </c>
      <c r="O64" s="8"/>
      <c r="P64" s="8"/>
      <c r="Q64" s="131" t="str">
        <f aca="false">EUconst_CNTR_CAPINI&amp;$V64&amp;"_"&amp;$D64</f>
        <v>CAPINI_2_Подинсталация с технологични емисии, без риск от изтичане на въглерод</v>
      </c>
      <c r="R64" s="131" t="str">
        <f aca="false">EUconst_CNTR_HAL&amp;$V64&amp;"_"&amp;$D64</f>
        <v>HAL_2_Подинсталация с технологични емисии, без риск от изтичане на въглерод</v>
      </c>
      <c r="S64" s="131" t="str">
        <f aca="false">EUconst_CNTR_HAL&amp;$V64&amp;"_"&amp;$C64</f>
        <v>HAL_2_16</v>
      </c>
      <c r="T64" s="131" t="str">
        <f aca="false">EUconst_CNTR_Finitial&amp;$V64&amp;"_"&amp;$D64</f>
        <v>FInitial_2_Подинсталация с технологични емисии, без риск от изтичане на въглерод</v>
      </c>
      <c r="U64" s="131" t="str">
        <f aca="false">EUconst_CNTR_CAPINI&amp;$D64</f>
        <v>CAPINI_Подинсталация с технологични емисии, без риск от изтичане на въглерод</v>
      </c>
      <c r="V64" s="252" t="n">
        <f aca="false">V63</f>
        <v>2</v>
      </c>
      <c r="W64" s="3"/>
      <c r="X64" s="3"/>
      <c r="Y64" s="3"/>
      <c r="Z64" s="275" t="n">
        <f aca="false">INDEX(B_InitialSituation!$X$9:$X$153,MATCH($T64,B_InitialSituation!$Q$9:$Q$153,0))</f>
        <v>0</v>
      </c>
      <c r="AA64" s="3"/>
    </row>
    <row r="65" s="130" customFormat="true" ht="12.75" hidden="false" customHeight="true" outlineLevel="0" collapsed="false">
      <c r="A65" s="3"/>
      <c r="B65" s="125"/>
      <c r="C65" s="357" t="n">
        <v>17</v>
      </c>
      <c r="D65" s="441" t="str">
        <f aca="false">EUconst_PrivateHouseholds</f>
        <v>За частни жилища</v>
      </c>
      <c r="E65" s="441"/>
      <c r="F65" s="441"/>
      <c r="G65" s="441"/>
      <c r="H65" s="412"/>
      <c r="I65" s="442"/>
      <c r="J65" s="442"/>
      <c r="K65" s="415" t="str">
        <f aca="false">IF(H65="","",1-H65)</f>
        <v/>
      </c>
      <c r="L65" s="442"/>
      <c r="M65" s="442"/>
      <c r="N65" s="418" t="str">
        <f aca="false">IF(AND($Z65=TRUE(),H65=""),EUconst_Incomplete,IF(H65&gt;1,EUconst_Inconsistent,""))</f>
        <v/>
      </c>
      <c r="O65" s="8"/>
      <c r="P65" s="8"/>
      <c r="Q65" s="9"/>
      <c r="R65" s="9"/>
      <c r="S65" s="3"/>
      <c r="T65" s="131" t="str">
        <f aca="false">EUconst_CNTR_Finitial&amp;$V65&amp;"_"&amp;$D65</f>
        <v>FInitial_2_За частни жилища</v>
      </c>
      <c r="U65" s="3"/>
      <c r="V65" s="256" t="n">
        <f aca="false">V64</f>
        <v>2</v>
      </c>
      <c r="W65" s="3"/>
      <c r="X65" s="3"/>
      <c r="Y65" s="3"/>
      <c r="Z65" s="275" t="n">
        <f aca="false">INDEX(B_InitialSituation!$X$9:$X$153,MATCH($T65,B_InitialSituation!$Q$9:$Q$153,0))</f>
        <v>0</v>
      </c>
      <c r="AA65" s="3"/>
    </row>
    <row r="66" s="130" customFormat="true" ht="38.85" hidden="false" customHeight="true" outlineLevel="0" collapsed="false">
      <c r="A66" s="3"/>
      <c r="B66" s="125"/>
      <c r="C66" s="83"/>
      <c r="D66" s="125"/>
      <c r="E66" s="125"/>
      <c r="F66" s="125"/>
      <c r="G66" s="125"/>
      <c r="H66" s="125"/>
      <c r="I66" s="125"/>
      <c r="J66" s="125"/>
      <c r="K66" s="125"/>
      <c r="L66" s="125"/>
      <c r="M66" s="8"/>
      <c r="N66" s="8"/>
      <c r="O66" s="330"/>
      <c r="P66" s="8"/>
      <c r="Q66" s="9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s="130" customFormat="true" ht="12.75" hidden="false" customHeight="false" outlineLevel="0" collapsed="false">
      <c r="A67" s="3"/>
      <c r="B67" s="153"/>
      <c r="C67" s="153"/>
      <c r="D67" s="129" t="e">
        <f aca="false">HYPERLINK(R67,Translations!$B$335)</f>
        <v>#VALUE!</v>
      </c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53"/>
      <c r="P67" s="153"/>
      <c r="Q67" s="3"/>
      <c r="R67" s="131" t="e">
        <f aca="false">$W$2</f>
        <v>#VALUE!</v>
      </c>
      <c r="S67" s="3"/>
      <c r="T67" s="3"/>
      <c r="U67" s="3"/>
      <c r="V67" s="3"/>
      <c r="W67" s="3"/>
      <c r="X67" s="3"/>
      <c r="Y67" s="3"/>
      <c r="Z67" s="3"/>
      <c r="AA67" s="3"/>
    </row>
    <row r="68" s="130" customFormat="true" ht="12.75" hidden="false" customHeight="true" outlineLevel="0" collapsed="false">
      <c r="A68" s="3"/>
      <c r="B68" s="125"/>
      <c r="C68" s="83"/>
      <c r="D68" s="125"/>
      <c r="E68" s="125"/>
      <c r="F68" s="125"/>
      <c r="G68" s="125"/>
      <c r="H68" s="125"/>
      <c r="I68" s="125"/>
      <c r="J68" s="125"/>
      <c r="K68" s="125"/>
      <c r="L68" s="125"/>
      <c r="M68" s="8"/>
      <c r="N68" s="8"/>
      <c r="O68" s="330"/>
      <c r="P68" s="8"/>
      <c r="Q68" s="140" t="s">
        <v>19</v>
      </c>
      <c r="R68" s="140" t="s">
        <v>19</v>
      </c>
      <c r="S68" s="140" t="s">
        <v>19</v>
      </c>
      <c r="T68" s="140" t="s">
        <v>19</v>
      </c>
      <c r="U68" s="140" t="s">
        <v>19</v>
      </c>
      <c r="V68" s="140" t="s">
        <v>19</v>
      </c>
      <c r="W68" s="140" t="s">
        <v>19</v>
      </c>
      <c r="X68" s="140" t="s">
        <v>19</v>
      </c>
      <c r="Y68" s="140" t="s">
        <v>19</v>
      </c>
      <c r="Z68" s="140" t="s">
        <v>19</v>
      </c>
      <c r="AA68" s="3"/>
    </row>
    <row r="69" s="130" customFormat="true" ht="12.75" hidden="false" customHeight="true" outlineLevel="0" collapsed="false">
      <c r="A69" s="3"/>
      <c r="B69" s="125"/>
      <c r="C69" s="83"/>
      <c r="D69" s="125"/>
      <c r="E69" s="125"/>
      <c r="F69" s="125"/>
      <c r="G69" s="125"/>
      <c r="H69" s="125"/>
      <c r="I69" s="125"/>
      <c r="J69" s="125"/>
      <c r="K69" s="125"/>
      <c r="L69" s="125"/>
      <c r="M69" s="8"/>
      <c r="N69" s="8"/>
      <c r="O69" s="330"/>
      <c r="P69" s="8"/>
      <c r="Q69" s="9"/>
      <c r="R69" s="367"/>
      <c r="S69" s="3"/>
      <c r="T69" s="3"/>
      <c r="U69" s="3"/>
      <c r="V69" s="3"/>
      <c r="W69" s="3"/>
      <c r="X69" s="3"/>
      <c r="Y69" s="3"/>
      <c r="Z69" s="3"/>
      <c r="AA69" s="3"/>
    </row>
    <row r="70" s="130" customFormat="true" ht="12.75" hidden="false" customHeight="true" outlineLevel="0" collapsed="false">
      <c r="A70" s="3"/>
      <c r="B70" s="125"/>
      <c r="C70" s="83"/>
      <c r="D70" s="125"/>
      <c r="E70" s="125"/>
      <c r="F70" s="125"/>
      <c r="G70" s="125"/>
      <c r="H70" s="125"/>
      <c r="I70" s="125"/>
      <c r="J70" s="125"/>
      <c r="K70" s="125"/>
      <c r="L70" s="125"/>
      <c r="M70" s="8"/>
      <c r="N70" s="8"/>
      <c r="O70" s="330"/>
      <c r="P70" s="8"/>
      <c r="Q70" s="9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s="130" customFormat="true" ht="12.75" hidden="false" customHeight="true" outlineLevel="0" collapsed="false">
      <c r="A71" s="3"/>
      <c r="B71" s="125"/>
      <c r="C71" s="83"/>
      <c r="D71" s="125"/>
      <c r="E71" s="125"/>
      <c r="F71" s="125"/>
      <c r="G71" s="125"/>
      <c r="H71" s="125"/>
      <c r="I71" s="125"/>
      <c r="J71" s="125"/>
      <c r="K71" s="125"/>
      <c r="L71" s="125"/>
      <c r="M71" s="8"/>
      <c r="N71" s="8"/>
      <c r="O71" s="330"/>
      <c r="P71" s="8"/>
      <c r="Q71" s="9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s="130" customFormat="true" ht="12.75" hidden="false" customHeight="true" outlineLevel="0" collapsed="false">
      <c r="A72" s="3"/>
      <c r="B72" s="125"/>
      <c r="C72" s="83"/>
      <c r="D72" s="125"/>
      <c r="E72" s="125"/>
      <c r="F72" s="125"/>
      <c r="G72" s="125"/>
      <c r="H72" s="125"/>
      <c r="I72" s="125"/>
      <c r="J72" s="125"/>
      <c r="K72" s="125"/>
      <c r="L72" s="125"/>
      <c r="M72" s="8"/>
      <c r="N72" s="8"/>
      <c r="O72" s="330"/>
      <c r="P72" s="8"/>
      <c r="Q72" s="9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0" customFormat="true" ht="12.75" hidden="false" customHeight="true" outlineLevel="0" collapsed="false">
      <c r="A73" s="3"/>
      <c r="B73" s="132"/>
      <c r="C73" s="80"/>
      <c r="D73" s="132"/>
      <c r="E73" s="132"/>
      <c r="F73" s="132"/>
      <c r="G73" s="132"/>
      <c r="H73" s="132"/>
      <c r="I73" s="132"/>
      <c r="J73" s="132"/>
      <c r="K73" s="132"/>
      <c r="L73" s="132"/>
      <c r="M73" s="62"/>
      <c r="N73" s="62"/>
      <c r="O73" s="443"/>
      <c r="P73" s="62"/>
      <c r="Q73" s="9"/>
      <c r="R73" s="3"/>
      <c r="S73" s="3"/>
      <c r="T73" s="3"/>
      <c r="U73" s="3"/>
      <c r="V73" s="3"/>
      <c r="W73" s="3"/>
      <c r="X73" s="3"/>
      <c r="Y73" s="3"/>
      <c r="Z73" s="3"/>
      <c r="AA73" s="3"/>
    </row>
  </sheetData>
  <sheetProtection sheet="true" objects="true" scenarios="true" formatCells="false" formatColumns="false" formatRows="false"/>
  <mergeCells count="77">
    <mergeCell ref="B2:D4"/>
    <mergeCell ref="G2:H2"/>
    <mergeCell ref="I2:J2"/>
    <mergeCell ref="K2:L2"/>
    <mergeCell ref="M2:N2"/>
    <mergeCell ref="S2:T2"/>
    <mergeCell ref="U2:V2"/>
    <mergeCell ref="W2:X2"/>
    <mergeCell ref="Y2:Z2"/>
    <mergeCell ref="E3:F3"/>
    <mergeCell ref="G3:H3"/>
    <mergeCell ref="I3:J3"/>
    <mergeCell ref="K3:L3"/>
    <mergeCell ref="M3:N3"/>
    <mergeCell ref="S3:T3"/>
    <mergeCell ref="U3:V3"/>
    <mergeCell ref="W3:X3"/>
    <mergeCell ref="Y3:Z3"/>
    <mergeCell ref="E4:F4"/>
    <mergeCell ref="G4:H4"/>
    <mergeCell ref="I4:J4"/>
    <mergeCell ref="K4:L4"/>
    <mergeCell ref="M4:N4"/>
    <mergeCell ref="S4:T4"/>
    <mergeCell ref="U4:V4"/>
    <mergeCell ref="W4:X4"/>
    <mergeCell ref="Y4:Z4"/>
    <mergeCell ref="D6:N6"/>
    <mergeCell ref="D10:N10"/>
    <mergeCell ref="D11:M11"/>
    <mergeCell ref="H14:J14"/>
    <mergeCell ref="H17:J17"/>
    <mergeCell ref="K17:M17"/>
    <mergeCell ref="D18:F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9:N39"/>
    <mergeCell ref="D40:M40"/>
    <mergeCell ref="H43:J43"/>
    <mergeCell ref="H46:J46"/>
    <mergeCell ref="K46:M46"/>
    <mergeCell ref="D47:F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7:N67"/>
  </mergeCells>
  <conditionalFormatting sqref="H19:H36 H48:H65">
    <cfRule type="expression" priority="2" aboveAverage="0" equalAverage="0" bottom="0" percent="0" rank="0" text="" dxfId="33">
      <formula>$Z19=FALSE()</formula>
    </cfRule>
  </conditionalFormatting>
  <hyperlinks>
    <hyperlink ref="G2" location="JUMP_Coverpage_Top" display="#JUMP_Coverpage_To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92" activePane="bottomLeft" state="frozen"/>
      <selection pane="topLeft" activeCell="B1" activeCellId="0" sqref="B1"/>
      <selection pane="bottomLeft" activeCell="D68" activeCellId="0" sqref="D68:N6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4.7"/>
    <col collapsed="false" customWidth="true" hidden="false" outlineLevel="0" max="2" min="2" style="59" width="2.7"/>
    <col collapsed="false" customWidth="true" hidden="false" outlineLevel="0" max="4" min="3" style="59" width="4.7"/>
    <col collapsed="false" customWidth="true" hidden="false" outlineLevel="0" max="5" min="5" style="59" width="15.99"/>
    <col collapsed="false" customWidth="true" hidden="false" outlineLevel="0" max="6" min="6" style="59" width="13.85"/>
    <col collapsed="false" customWidth="true" hidden="false" outlineLevel="0" max="14" min="7" style="59" width="12.7"/>
    <col collapsed="false" customWidth="true" hidden="false" outlineLevel="0" max="15" min="15" style="59" width="4.7"/>
    <col collapsed="false" customWidth="true" hidden="true" outlineLevel="0" max="16" min="16" style="59" width="18.41"/>
    <col collapsed="false" customWidth="false" hidden="true" outlineLevel="0" max="43" min="17" style="322" width="11.42"/>
    <col collapsed="false" customWidth="false" hidden="false" outlineLevel="0" max="257" min="44" style="59" width="11.42"/>
  </cols>
  <sheetData>
    <row r="1" s="3" customFormat="true" ht="13.5" hidden="true" customHeight="false" outlineLevel="0" collapsed="false">
      <c r="A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</row>
    <row r="2" s="130" customFormat="true" ht="13.5" hidden="false" customHeight="true" outlineLevel="0" collapsed="false">
      <c r="A2" s="3"/>
      <c r="B2" s="133" t="str">
        <f aca="false">Translations!$B$609</f>
        <v>D. Обобщени данни</v>
      </c>
      <c r="C2" s="133"/>
      <c r="D2" s="133"/>
      <c r="E2" s="60" t="str">
        <f aca="false">Translations!$B$276</f>
        <v>Навигационно меню:</v>
      </c>
      <c r="F2" s="5"/>
      <c r="G2" s="61" t="str">
        <f aca="false">Translations!$B$290</f>
        <v>Съдържание</v>
      </c>
      <c r="H2" s="61"/>
      <c r="I2" s="7" t="e">
        <f aca="false">HYPERLINK(U2,Translations!$B$291)</f>
        <v>#VALUE!</v>
      </c>
      <c r="J2" s="7"/>
      <c r="K2" s="7"/>
      <c r="L2" s="7"/>
      <c r="M2" s="7"/>
      <c r="N2" s="7"/>
      <c r="O2" s="8"/>
      <c r="P2" s="8"/>
      <c r="Q2" s="9" t="s">
        <v>2</v>
      </c>
      <c r="R2" s="9"/>
      <c r="S2" s="10"/>
      <c r="T2" s="10"/>
      <c r="U2" s="11" t="e">
        <f aca="false">"#"&amp;ADDRESS(ROW(C6),COLUMN(C6),,,C_MergerSplitTransfer!Q3)</f>
        <v>#VALUE!</v>
      </c>
      <c r="V2" s="11"/>
      <c r="W2" s="11" t="str">
        <f aca="false">"#"&amp;ADDRESS(ROW(C6),COLUMN(C6),,,C_MergerSplitTransfer!R2)</f>
        <v>#$C$6</v>
      </c>
      <c r="X2" s="11"/>
      <c r="Y2" s="12" t="e">
        <f aca="false">"#"&amp;ADDRESS(ROW(C6),COLUMN(C6),,,D_Summary!Q3)</f>
        <v>#VALUE!</v>
      </c>
      <c r="Z2" s="1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0" customFormat="true" ht="13.5" hidden="false" customHeight="true" outlineLevel="0" collapsed="false">
      <c r="A3" s="3"/>
      <c r="B3" s="133"/>
      <c r="C3" s="133"/>
      <c r="D3" s="133"/>
      <c r="E3" s="7" t="str">
        <f aca="false">HYPERLINK(R3,Translations!$B$279)</f>
        <v>Начало на работния лист</v>
      </c>
      <c r="F3" s="7"/>
      <c r="G3" s="63" t="str">
        <f aca="false">HYPERLINK(S3,Translations!$B$544)</f>
        <v>Разглеждани инсталации</v>
      </c>
      <c r="H3" s="63"/>
      <c r="I3" s="64" t="str">
        <f aca="false">HYPERLINK(U3,D26)</f>
        <v>Данни за инсталацията</v>
      </c>
      <c r="J3" s="64"/>
      <c r="K3" s="64" t="str">
        <f aca="false">HYPERLINK(W3,D65)</f>
        <v>Ново разпределение на квотите</v>
      </c>
      <c r="L3" s="64"/>
      <c r="M3" s="64"/>
      <c r="N3" s="64"/>
      <c r="O3" s="8"/>
      <c r="P3" s="8"/>
      <c r="Q3" s="65" t="e">
        <f aca="true">IF(ISERROR(CELL("filename",Q1)),"D_Summary",MID(CELL("filename",Q1),FIND("]",CELL("filename",Q1))+1,1024))</f>
        <v>#VALUE!</v>
      </c>
      <c r="R3" s="66" t="str">
        <f aca="false">"#"&amp;ADDRESS(ROW(C6),COLUMN(C6))</f>
        <v>#$C$6</v>
      </c>
      <c r="S3" s="67" t="str">
        <f aca="false">"#"&amp;ADDRESS(ROW(C8),COLUMN(C8))</f>
        <v>#$C$8</v>
      </c>
      <c r="T3" s="67"/>
      <c r="U3" s="68" t="str">
        <f aca="false">"#"&amp;ADDRESS(ROW(C26),COLUMN(C26))</f>
        <v>#$C$26</v>
      </c>
      <c r="V3" s="68"/>
      <c r="W3" s="68" t="str">
        <f aca="false">"#"&amp;ADDRESS(ROW(C65),COLUMN(C65))</f>
        <v>#$C$65</v>
      </c>
      <c r="X3" s="68"/>
      <c r="Y3" s="69"/>
      <c r="Z3" s="6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30" customFormat="true" ht="13.5" hidden="false" customHeight="true" outlineLevel="0" collapsed="false">
      <c r="A4" s="3"/>
      <c r="B4" s="133"/>
      <c r="C4" s="133"/>
      <c r="D4" s="133"/>
      <c r="E4" s="7"/>
      <c r="F4" s="7"/>
      <c r="G4" s="70"/>
      <c r="H4" s="70"/>
      <c r="I4" s="71"/>
      <c r="J4" s="71"/>
      <c r="K4" s="71"/>
      <c r="L4" s="71"/>
      <c r="M4" s="71"/>
      <c r="N4" s="71"/>
      <c r="O4" s="8"/>
      <c r="P4" s="8"/>
      <c r="Q4" s="9"/>
      <c r="R4" s="72"/>
      <c r="S4" s="73"/>
      <c r="T4" s="73"/>
      <c r="U4" s="74"/>
      <c r="V4" s="74"/>
      <c r="W4" s="74"/>
      <c r="X4" s="74"/>
      <c r="Y4" s="75"/>
      <c r="Z4" s="75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30" customFormat="true" ht="12.75" hidden="false" customHeight="false" outlineLevel="0" collapsed="false">
      <c r="A5" s="3"/>
      <c r="B5" s="125"/>
      <c r="C5" s="136"/>
      <c r="D5" s="83"/>
      <c r="E5" s="83"/>
      <c r="F5" s="137"/>
      <c r="G5" s="137"/>
      <c r="H5" s="137"/>
      <c r="I5" s="125"/>
      <c r="J5" s="125"/>
      <c r="K5" s="125"/>
      <c r="L5" s="125"/>
      <c r="M5" s="8"/>
      <c r="N5" s="8"/>
      <c r="O5" s="8"/>
      <c r="P5" s="8"/>
      <c r="Q5" s="9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0" customFormat="true" ht="23.25" hidden="false" customHeight="true" outlineLevel="0" collapsed="false">
      <c r="A6" s="3"/>
      <c r="B6" s="125"/>
      <c r="C6" s="138" t="s">
        <v>11</v>
      </c>
      <c r="D6" s="78" t="str">
        <f aca="false">Translations!$B$610</f>
        <v>Лист „Обобщени данни“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8"/>
      <c r="P6" s="8"/>
      <c r="Q6" s="392" t="s">
        <v>18</v>
      </c>
      <c r="R6" s="392" t="s">
        <v>18</v>
      </c>
      <c r="S6" s="392" t="s">
        <v>18</v>
      </c>
      <c r="T6" s="392" t="s">
        <v>18</v>
      </c>
      <c r="U6" s="392" t="s">
        <v>18</v>
      </c>
      <c r="V6" s="392" t="s">
        <v>18</v>
      </c>
      <c r="W6" s="392" t="s">
        <v>18</v>
      </c>
      <c r="X6" s="392" t="s">
        <v>18</v>
      </c>
      <c r="Y6" s="392" t="s">
        <v>18</v>
      </c>
      <c r="Z6" s="392" t="s">
        <v>18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130" customFormat="true" ht="12.75" hidden="false" customHeight="true" outlineLevel="0" collapsed="false">
      <c r="A7" s="3"/>
      <c r="B7" s="125"/>
      <c r="C7" s="83"/>
      <c r="D7" s="125"/>
      <c r="E7" s="125"/>
      <c r="F7" s="125"/>
      <c r="G7" s="125"/>
      <c r="H7" s="125"/>
      <c r="I7" s="125"/>
      <c r="J7" s="125"/>
      <c r="K7" s="125"/>
      <c r="L7" s="125"/>
      <c r="M7" s="8"/>
      <c r="N7" s="8"/>
      <c r="O7" s="330"/>
      <c r="P7" s="8"/>
      <c r="Q7" s="9"/>
      <c r="R7" s="36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147" customFormat="true" ht="18" hidden="false" customHeight="true" outlineLevel="0" collapsed="false">
      <c r="A8" s="141"/>
      <c r="B8" s="142"/>
      <c r="C8" s="143" t="s">
        <v>5</v>
      </c>
      <c r="D8" s="144" t="str">
        <f aca="false">Translations!$B$611</f>
        <v>Инсталации, участващи в сливането, разделянето или прехвърлянето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0" customFormat="true" ht="12.75" hidden="false" customHeight="true" outlineLevel="0" collapsed="false">
      <c r="A9" s="3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8"/>
      <c r="N9" s="8"/>
      <c r="O9" s="8"/>
      <c r="P9" s="8"/>
      <c r="Q9" s="9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147" customFormat="true" ht="15" hidden="false" customHeight="true" outlineLevel="0" collapsed="false">
      <c r="A10" s="141"/>
      <c r="B10" s="393"/>
      <c r="C10" s="323" t="n">
        <v>1</v>
      </c>
      <c r="D10" s="394" t="str">
        <f aca="false">Translations!$B$534&amp;" "&amp;C10</f>
        <v>Инсталация ПРЕДИ сливане, разделяне или прехвърляне 1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3"/>
      <c r="P10" s="393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130" customFormat="true" ht="12.75" hidden="false" customHeight="true" outlineLevel="0" collapsed="false">
      <c r="A11" s="3"/>
      <c r="B11" s="125"/>
      <c r="C11" s="125"/>
      <c r="D11" s="77" t="s">
        <v>20</v>
      </c>
      <c r="E11" s="190" t="str">
        <f aca="false">Translations!$B$342</f>
        <v>Наименование на инсталацията:</v>
      </c>
      <c r="F11" s="190"/>
      <c r="G11" s="190"/>
      <c r="H11" s="190"/>
      <c r="I11" s="190"/>
      <c r="J11" s="194" t="str">
        <f aca="false">IF(S11=0,"",S11)</f>
        <v/>
      </c>
      <c r="K11" s="194"/>
      <c r="L11" s="194"/>
      <c r="M11" s="194"/>
      <c r="N11" s="194"/>
      <c r="O11" s="8"/>
      <c r="P11" s="8"/>
      <c r="Q11" s="9"/>
      <c r="R11" s="167" t="n">
        <f aca="false">C10</f>
        <v>1</v>
      </c>
      <c r="S11" s="3" t="str">
        <f aca="false">INDEX(A_InstallationData!$S$200:$S$273,MATCH(R11,A_InstallationData!$R$200:$R$273,0))</f>
        <v/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0" customFormat="true" ht="26.25" hidden="false" customHeight="true" outlineLevel="0" collapsed="false">
      <c r="A12" s="3"/>
      <c r="B12" s="125"/>
      <c r="C12" s="125"/>
      <c r="D12" s="77" t="s">
        <v>22</v>
      </c>
      <c r="E12" s="190" t="str">
        <f aca="false">Translations!$B$350</f>
        <v>Предложете уникален идентификационен номер за целите на представяне на данните на Комисията:</v>
      </c>
      <c r="F12" s="190"/>
      <c r="G12" s="190"/>
      <c r="H12" s="190"/>
      <c r="I12" s="190"/>
      <c r="J12" s="194" t="str">
        <f aca="false">INDEX(A_InstallationData!$J$200:$J$273,MATCH(R12,A_InstallationData!$R$200:$R$273,0))</f>
        <v/>
      </c>
      <c r="K12" s="194"/>
      <c r="L12" s="194"/>
      <c r="M12" s="194"/>
      <c r="N12" s="194"/>
      <c r="O12" s="8"/>
      <c r="P12" s="8"/>
      <c r="Q12" s="9"/>
      <c r="R12" s="167" t="n">
        <f aca="false">R11</f>
        <v>1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130" customFormat="true" ht="12.75" hidden="false" customHeight="true" outlineLevel="0" collapsed="false">
      <c r="A13" s="3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8"/>
      <c r="P13" s="8"/>
      <c r="Q13" s="9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147" customFormat="true" ht="15" hidden="false" customHeight="true" outlineLevel="0" collapsed="false">
      <c r="A14" s="141"/>
      <c r="B14" s="393"/>
      <c r="C14" s="323" t="n">
        <v>2</v>
      </c>
      <c r="D14" s="394" t="str">
        <f aca="false">Translations!$B$534&amp;" "&amp;C14</f>
        <v>Инсталация ПРЕДИ сливане, разделяне или прехвърляне 2</v>
      </c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3"/>
      <c r="P14" s="393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130" customFormat="true" ht="12.75" hidden="false" customHeight="true" outlineLevel="0" collapsed="false">
      <c r="A15" s="3"/>
      <c r="B15" s="125"/>
      <c r="C15" s="125"/>
      <c r="D15" s="77" t="s">
        <v>20</v>
      </c>
      <c r="E15" s="190" t="str">
        <f aca="false">Translations!$B$342</f>
        <v>Наименование на инсталацията:</v>
      </c>
      <c r="F15" s="190"/>
      <c r="G15" s="190"/>
      <c r="H15" s="190"/>
      <c r="I15" s="190"/>
      <c r="J15" s="194" t="str">
        <f aca="false">IF(S15=0,"",S15)</f>
        <v/>
      </c>
      <c r="K15" s="194"/>
      <c r="L15" s="194"/>
      <c r="M15" s="194"/>
      <c r="N15" s="194"/>
      <c r="O15" s="8"/>
      <c r="P15" s="8"/>
      <c r="Q15" s="9"/>
      <c r="R15" s="167" t="n">
        <f aca="false">C14</f>
        <v>2</v>
      </c>
      <c r="S15" s="3" t="n">
        <f aca="false">INDEX(A_InstallationData!$S$200:$S$273,MATCH(R15,A_InstallationData!$R$200:$R$273,0))</f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130" customFormat="true" ht="26.25" hidden="false" customHeight="true" outlineLevel="0" collapsed="false">
      <c r="A16" s="3"/>
      <c r="B16" s="125"/>
      <c r="C16" s="125"/>
      <c r="D16" s="77" t="s">
        <v>22</v>
      </c>
      <c r="E16" s="190" t="str">
        <f aca="false">Translations!$B$350</f>
        <v>Предложете уникален идентификационен номер за целите на представяне на данните на Комисията:</v>
      </c>
      <c r="F16" s="190"/>
      <c r="G16" s="190"/>
      <c r="H16" s="190"/>
      <c r="I16" s="190"/>
      <c r="J16" s="194" t="str">
        <f aca="false">INDEX(A_InstallationData!$J$200:$J$273,MATCH(R16,A_InstallationData!$R$200:$R$273,0))</f>
        <v/>
      </c>
      <c r="K16" s="194"/>
      <c r="L16" s="194"/>
      <c r="M16" s="194"/>
      <c r="N16" s="194"/>
      <c r="O16" s="8"/>
      <c r="P16" s="8"/>
      <c r="Q16" s="9"/>
      <c r="R16" s="167" t="n">
        <f aca="false">R15</f>
        <v>2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130" customFormat="true" ht="12.75" hidden="false" customHeight="true" outlineLevel="0" collapsed="false">
      <c r="A17" s="3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8"/>
      <c r="N17" s="8"/>
      <c r="O17" s="8"/>
      <c r="P17" s="8"/>
      <c r="Q17" s="9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147" customFormat="true" ht="15" hidden="false" customHeight="true" outlineLevel="0" collapsed="false">
      <c r="A18" s="141"/>
      <c r="B18" s="393"/>
      <c r="C18" s="323" t="n">
        <v>3</v>
      </c>
      <c r="D18" s="394" t="str">
        <f aca="false">Translations!$B$535&amp;" "&amp;C18</f>
        <v>Инсталация СЛЕД сливане, разделяне или прехвърляне (подаваща настоящата заявка) 3</v>
      </c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3"/>
      <c r="P18" s="393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130" customFormat="true" ht="12.75" hidden="false" customHeight="true" outlineLevel="0" collapsed="false">
      <c r="A19" s="3"/>
      <c r="B19" s="125"/>
      <c r="C19" s="125"/>
      <c r="D19" s="77" t="s">
        <v>20</v>
      </c>
      <c r="E19" s="190" t="str">
        <f aca="false">Translations!$B$342</f>
        <v>Наименование на инсталацията:</v>
      </c>
      <c r="F19" s="190"/>
      <c r="G19" s="190"/>
      <c r="H19" s="190"/>
      <c r="I19" s="190"/>
      <c r="J19" s="194" t="str">
        <f aca="false">IF(S19=0,"",S19)</f>
        <v/>
      </c>
      <c r="K19" s="194"/>
      <c r="L19" s="194"/>
      <c r="M19" s="194"/>
      <c r="N19" s="194"/>
      <c r="O19" s="8"/>
      <c r="P19" s="8"/>
      <c r="Q19" s="9"/>
      <c r="R19" s="167" t="n">
        <f aca="false">C18</f>
        <v>3</v>
      </c>
      <c r="S19" s="3" t="str">
        <f aca="false">INDEX(A_InstallationData!$S$200:$S$273,MATCH(R19,A_InstallationData!$R$200:$R$273,0))</f>
        <v/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130" customFormat="true" ht="24.75" hidden="false" customHeight="true" outlineLevel="0" collapsed="false">
      <c r="A20" s="3"/>
      <c r="B20" s="125"/>
      <c r="C20" s="125"/>
      <c r="D20" s="77" t="s">
        <v>22</v>
      </c>
      <c r="E20" s="190" t="str">
        <f aca="false">Translations!$B$350</f>
        <v>Предложете уникален идентификационен номер за целите на представяне на данните на Комисията:</v>
      </c>
      <c r="F20" s="190"/>
      <c r="G20" s="190"/>
      <c r="H20" s="190"/>
      <c r="I20" s="190"/>
      <c r="J20" s="194" t="str">
        <f aca="false">INDEX(A_InstallationData!$J$200:$J$273,MATCH(R20,A_InstallationData!$R$200:$R$273,0))</f>
        <v/>
      </c>
      <c r="K20" s="194"/>
      <c r="L20" s="194"/>
      <c r="M20" s="194"/>
      <c r="N20" s="194"/>
      <c r="O20" s="8"/>
      <c r="P20" s="8"/>
      <c r="Q20" s="9"/>
      <c r="R20" s="167" t="n">
        <f aca="false">R19</f>
        <v>3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130" customFormat="true" ht="12.75" hidden="false" customHeight="true" outlineLevel="0" collapsed="false">
      <c r="A21" s="3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8"/>
      <c r="N21" s="8"/>
      <c r="O21" s="8"/>
      <c r="P21" s="8"/>
      <c r="Q21" s="9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147" customFormat="true" ht="15" hidden="false" customHeight="true" outlineLevel="0" collapsed="false">
      <c r="A22" s="141"/>
      <c r="B22" s="393"/>
      <c r="C22" s="323" t="n">
        <v>4</v>
      </c>
      <c r="D22" s="394" t="str">
        <f aca="false">Translations!$B$536&amp;" "&amp;C22</f>
        <v>Инсталация СЛЕД сливане, разделяне или прехвърляне 4</v>
      </c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3"/>
      <c r="P22" s="393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130" customFormat="true" ht="12.75" hidden="false" customHeight="true" outlineLevel="0" collapsed="false">
      <c r="A23" s="3"/>
      <c r="B23" s="125"/>
      <c r="C23" s="125"/>
      <c r="D23" s="77" t="s">
        <v>20</v>
      </c>
      <c r="E23" s="190" t="str">
        <f aca="false">Translations!$B$342</f>
        <v>Наименование на инсталацията:</v>
      </c>
      <c r="F23" s="190"/>
      <c r="G23" s="190"/>
      <c r="H23" s="190"/>
      <c r="I23" s="190"/>
      <c r="J23" s="194" t="str">
        <f aca="false">IF(S23=0,"",S23)</f>
        <v/>
      </c>
      <c r="K23" s="194"/>
      <c r="L23" s="194"/>
      <c r="M23" s="194"/>
      <c r="N23" s="194"/>
      <c r="O23" s="8"/>
      <c r="P23" s="8"/>
      <c r="Q23" s="9"/>
      <c r="R23" s="167" t="n">
        <f aca="false">C22</f>
        <v>4</v>
      </c>
      <c r="S23" s="3" t="n">
        <f aca="false">INDEX(A_InstallationData!$S$200:$S$273,MATCH(R23,A_InstallationData!$R$200:$R$273,0))</f>
        <v>0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130" customFormat="true" ht="12.75" hidden="false" customHeight="true" outlineLevel="0" collapsed="false">
      <c r="A24" s="3"/>
      <c r="B24" s="125"/>
      <c r="C24" s="125"/>
      <c r="D24" s="77" t="s">
        <v>22</v>
      </c>
      <c r="E24" s="190" t="str">
        <f aca="false">Translations!$B$350</f>
        <v>Предложете уникален идентификационен номер за целите на представяне на данните на Комисията:</v>
      </c>
      <c r="F24" s="190"/>
      <c r="G24" s="190"/>
      <c r="H24" s="190"/>
      <c r="I24" s="190"/>
      <c r="J24" s="194" t="str">
        <f aca="false">INDEX(A_InstallationData!$J$200:$J$273,MATCH(R24,A_InstallationData!$R$200:$R$273,0))</f>
        <v/>
      </c>
      <c r="K24" s="194"/>
      <c r="L24" s="194"/>
      <c r="M24" s="194"/>
      <c r="N24" s="194"/>
      <c r="O24" s="8"/>
      <c r="P24" s="8"/>
      <c r="Q24" s="9"/>
      <c r="R24" s="167" t="n">
        <f aca="false">R23</f>
        <v>4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130" customFormat="true" ht="25.5" hidden="false" customHeight="true" outlineLevel="0" collapsed="false">
      <c r="A25" s="3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8"/>
      <c r="N25" s="8"/>
      <c r="O25" s="8"/>
      <c r="P25" s="8"/>
      <c r="Q25" s="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s="147" customFormat="true" ht="18" hidden="false" customHeight="true" outlineLevel="0" collapsed="false">
      <c r="A26" s="141"/>
      <c r="B26" s="142"/>
      <c r="C26" s="143" t="s">
        <v>6</v>
      </c>
      <c r="D26" s="144" t="str">
        <f aca="false">Translations!$B$447</f>
        <v>Данни за инсталацията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5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s="130" customFormat="true" ht="5.1" hidden="false" customHeight="true" outlineLevel="0" collapsed="false">
      <c r="A27" s="3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8"/>
      <c r="N27" s="8"/>
      <c r="O27" s="8"/>
      <c r="P27" s="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130" customFormat="true" ht="12.75" hidden="false" customHeight="true" outlineLevel="0" collapsed="false">
      <c r="A28" s="3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8"/>
      <c r="N28" s="8"/>
      <c r="O28" s="8"/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130" customFormat="true" ht="5.1" hidden="false" customHeight="true" outlineLevel="0" collapsed="false">
      <c r="A29" s="3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8"/>
      <c r="N29" s="8"/>
      <c r="O29" s="8"/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130" customFormat="true" ht="25.5" hidden="false" customHeight="true" outlineLevel="0" collapsed="false">
      <c r="A30" s="3"/>
      <c r="B30" s="125"/>
      <c r="C30" s="125"/>
      <c r="D30" s="125"/>
      <c r="E30" s="444" t="str">
        <f aca="false">IF(ISBLANK(A_InstallationData!E13),"",A_InstallationData!E13)</f>
        <v/>
      </c>
      <c r="F30" s="444"/>
      <c r="G30" s="444"/>
      <c r="H30" s="444"/>
      <c r="I30" s="444"/>
      <c r="J30" s="444"/>
      <c r="K30" s="444"/>
      <c r="L30" s="444"/>
      <c r="M30" s="444"/>
      <c r="N30" s="444"/>
      <c r="O30" s="8"/>
      <c r="P30" s="8"/>
      <c r="Q30" s="9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s="130" customFormat="true" ht="25.5" hidden="false" customHeight="true" outlineLevel="0" collapsed="false">
      <c r="A31" s="3"/>
      <c r="B31" s="153"/>
      <c r="C31" s="153"/>
      <c r="D31" s="153"/>
      <c r="E31" s="444" t="str">
        <f aca="false">IF(CNTR_HasEntries_A_II,IF(ISBLANK(A_InstallationData!E36),EUconst_ERR_Mandatory_g,A_InstallationData!E36),"")</f>
        <v/>
      </c>
      <c r="F31" s="444"/>
      <c r="G31" s="444"/>
      <c r="H31" s="444"/>
      <c r="I31" s="444"/>
      <c r="J31" s="444"/>
      <c r="K31" s="444"/>
      <c r="L31" s="444"/>
      <c r="M31" s="444"/>
      <c r="N31" s="444"/>
      <c r="O31" s="153"/>
      <c r="P31" s="8"/>
      <c r="Q31" s="9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130" customFormat="true" ht="12.75" hidden="false" customHeight="true" outlineLevel="0" collapsed="false">
      <c r="A32" s="3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8"/>
      <c r="N32" s="8"/>
      <c r="O32" s="8"/>
      <c r="P32" s="8"/>
      <c r="Q32" s="9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s="130" customFormat="true" ht="15" hidden="false" customHeight="false" outlineLevel="0" collapsed="false">
      <c r="A33" s="3"/>
      <c r="B33" s="153"/>
      <c r="C33" s="148" t="n">
        <v>1</v>
      </c>
      <c r="D33" s="189" t="str">
        <f aca="false">Translations!$B$341</f>
        <v>Обща информация:</v>
      </c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53"/>
      <c r="P33" s="8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130" customFormat="true" ht="5.1" hidden="false" customHeight="true" outlineLevel="0" collapsed="false">
      <c r="A34" s="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26"/>
      <c r="N34" s="26"/>
      <c r="O34" s="26"/>
      <c r="P34" s="8"/>
      <c r="Q34" s="9"/>
      <c r="R34" s="9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s="130" customFormat="true" ht="13.5" hidden="false" customHeight="false" outlineLevel="0" collapsed="false">
      <c r="A35" s="3"/>
      <c r="B35" s="153"/>
      <c r="C35" s="153"/>
      <c r="D35" s="30"/>
      <c r="E35" s="52" t="str">
        <f aca="false">Translations!$B$448</f>
        <v>Идентификационен номер на инсталацията:</v>
      </c>
      <c r="F35" s="21"/>
      <c r="G35" s="153"/>
      <c r="H35" s="445" t="str">
        <f aca="false">CNTR_UniqueID</f>
        <v/>
      </c>
      <c r="I35" s="445"/>
      <c r="J35" s="153"/>
      <c r="K35" s="52" t="str">
        <f aca="false">Translations!$B$449</f>
        <v>Държава-членка:</v>
      </c>
      <c r="L35" s="446"/>
      <c r="M35" s="445" t="str">
        <f aca="false">IF(ISBLANK(A_InstallationData!$J$51),"",A_InstallationData!$J$51)</f>
        <v/>
      </c>
      <c r="N35" s="445"/>
      <c r="O35" s="153"/>
      <c r="P35" s="153"/>
      <c r="Q35" s="399" t="n">
        <v>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130" customFormat="true" ht="12.75" hidden="false" customHeight="false" outlineLevel="0" collapsed="false">
      <c r="A36" s="3"/>
      <c r="B36" s="153"/>
      <c r="C36" s="153"/>
      <c r="D36" s="30"/>
      <c r="E36" s="52" t="str">
        <f aca="false">Translations!$B$342</f>
        <v>Наименование на инсталацията:</v>
      </c>
      <c r="F36" s="21"/>
      <c r="G36" s="153"/>
      <c r="H36" s="445" t="str">
        <f aca="false">J19</f>
        <v/>
      </c>
      <c r="I36" s="445"/>
      <c r="J36" s="445"/>
      <c r="K36" s="445"/>
      <c r="L36" s="445"/>
      <c r="M36" s="153"/>
      <c r="N36" s="153"/>
      <c r="O36" s="153"/>
      <c r="P36" s="15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130" customFormat="true" ht="12.75" hidden="false" customHeight="false" outlineLevel="0" collapsed="false">
      <c r="A37" s="3"/>
      <c r="B37" s="153"/>
      <c r="C37" s="153"/>
      <c r="D37" s="30"/>
      <c r="E37" s="52" t="str">
        <f aca="false">Translations!$B$360</f>
        <v>Име на оператора:</v>
      </c>
      <c r="F37" s="21"/>
      <c r="G37" s="153"/>
      <c r="H37" s="445" t="str">
        <f aca="false">IF(ISBLANK(A_InstallationData!$J$81),"",A_InstallationData!$J$81)</f>
        <v/>
      </c>
      <c r="I37" s="445"/>
      <c r="J37" s="445"/>
      <c r="K37" s="445"/>
      <c r="L37" s="445"/>
      <c r="M37" s="153"/>
      <c r="N37" s="153"/>
      <c r="O37" s="153"/>
      <c r="P37" s="15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130" customFormat="true" ht="5.1" hidden="false" customHeight="true" outlineLevel="0" collapsed="false">
      <c r="A38" s="3"/>
      <c r="B38" s="153"/>
      <c r="C38" s="153"/>
      <c r="D38" s="30"/>
      <c r="E38" s="52"/>
      <c r="F38" s="40"/>
      <c r="G38" s="153"/>
      <c r="H38" s="153"/>
      <c r="I38" s="153"/>
      <c r="J38" s="153"/>
      <c r="K38" s="153"/>
      <c r="L38" s="153"/>
      <c r="M38" s="447"/>
      <c r="N38" s="447"/>
      <c r="O38" s="153"/>
      <c r="P38" s="15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130" customFormat="true" ht="12.75" hidden="false" customHeight="false" outlineLevel="0" collapsed="false">
      <c r="A39" s="3"/>
      <c r="B39" s="153"/>
      <c r="C39" s="153"/>
      <c r="D39" s="30"/>
      <c r="E39" s="52" t="str">
        <f aca="false">Translations!$B$450</f>
        <v>Участвала в СТЕ преди:</v>
      </c>
      <c r="F39" s="21"/>
      <c r="G39" s="153"/>
      <c r="H39" s="445" t="str">
        <f aca="false">IF(ISBLANK(A_InstallationData!$J$54),"",A_InstallationData!$J$54)</f>
        <v/>
      </c>
      <c r="I39" s="228"/>
      <c r="J39" s="228"/>
      <c r="K39" s="448" t="str">
        <f aca="false">Translations!$B$458</f>
        <v>Експлоатирана в отделни случаи:</v>
      </c>
      <c r="L39" s="153"/>
      <c r="M39" s="175" t="str">
        <f aca="false">IF(ISBLANK(A_InstallationData!$L$144),"",A_InstallationData!$L$144)</f>
        <v/>
      </c>
      <c r="N39" s="175"/>
      <c r="O39" s="153"/>
      <c r="P39" s="15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130" customFormat="true" ht="12.75" hidden="false" customHeight="false" outlineLevel="0" collapsed="false">
      <c r="A40" s="3"/>
      <c r="B40" s="153"/>
      <c r="C40" s="153"/>
      <c r="D40" s="30"/>
      <c r="E40" s="52" t="str">
        <f aca="false">Translations!$B$451</f>
        <v>Начална дата:</v>
      </c>
      <c r="F40" s="153"/>
      <c r="G40" s="153"/>
      <c r="H40" s="449" t="str">
        <f aca="false">IF(A_InstallationData!$Q$18="","",A_InstallationData!$Q$18)</f>
        <v/>
      </c>
      <c r="I40" s="153"/>
      <c r="J40" s="153"/>
      <c r="K40" s="153"/>
      <c r="L40" s="153"/>
      <c r="M40" s="153"/>
      <c r="N40" s="450"/>
      <c r="O40" s="153"/>
      <c r="P40" s="15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130" customFormat="true" ht="5.1" hidden="false" customHeight="true" outlineLevel="0" collapsed="false">
      <c r="A41" s="3"/>
      <c r="B41" s="153"/>
      <c r="C41" s="153"/>
      <c r="D41" s="30"/>
      <c r="E41" s="52"/>
      <c r="F41" s="40"/>
      <c r="G41" s="153"/>
      <c r="H41" s="153"/>
      <c r="I41" s="153"/>
      <c r="J41" s="153"/>
      <c r="K41" s="153"/>
      <c r="L41" s="153"/>
      <c r="M41" s="447"/>
      <c r="N41" s="447"/>
      <c r="O41" s="153"/>
      <c r="P41" s="15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130" customFormat="true" ht="12.75" hidden="false" customHeight="false" outlineLevel="0" collapsed="false">
      <c r="A42" s="3"/>
      <c r="B42" s="153"/>
      <c r="C42" s="153"/>
      <c r="D42" s="153"/>
      <c r="E42" s="52" t="str">
        <f aca="false">Translations!$B$452</f>
        <v>Код NACE през 2007 г. (NACE rev 1.1):</v>
      </c>
      <c r="F42" s="21"/>
      <c r="G42" s="115"/>
      <c r="H42" s="445" t="str">
        <f aca="false">IF(ISBLANK(A_InstallationData!$L$131),"",A_InstallationData!$L$131)</f>
        <v/>
      </c>
      <c r="I42" s="115"/>
      <c r="J42" s="115"/>
      <c r="K42" s="448" t="str">
        <f aca="false">Translations!$B$453</f>
        <v>Идентификация EPRTR:</v>
      </c>
      <c r="L42" s="115"/>
      <c r="M42" s="445" t="str">
        <f aca="false">IF(ISBLANK(A_InstallationData!$L$134),"",A_InstallationData!$L$134)</f>
        <v/>
      </c>
      <c r="N42" s="445"/>
      <c r="O42" s="153"/>
      <c r="P42" s="210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130" customFormat="true" ht="12.75" hidden="false" customHeight="false" outlineLevel="0" collapsed="false">
      <c r="A43" s="3"/>
      <c r="B43" s="153"/>
      <c r="C43" s="153"/>
      <c r="D43" s="30"/>
      <c r="E43" s="52" t="str">
        <f aca="false">Translations!$B$454</f>
        <v>Код NACE през 2010 г. (NACE rev 2):</v>
      </c>
      <c r="F43" s="21"/>
      <c r="G43" s="115"/>
      <c r="H43" s="445" t="str">
        <f aca="false">IF(ISBLANK(A_InstallationData!$L$132),"",A_InstallationData!$L$132)</f>
        <v/>
      </c>
      <c r="I43" s="115"/>
      <c r="J43" s="115"/>
      <c r="K43" s="153"/>
      <c r="L43" s="153"/>
      <c r="M43" s="153"/>
      <c r="N43" s="153"/>
      <c r="O43" s="153"/>
      <c r="P43" s="15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130" customFormat="true" ht="5.1" hidden="false" customHeight="true" outlineLevel="0" collapsed="false">
      <c r="A44" s="3"/>
      <c r="B44" s="153"/>
      <c r="C44" s="153"/>
      <c r="D44" s="30"/>
      <c r="E44" s="52"/>
      <c r="F44" s="40"/>
      <c r="G44" s="40"/>
      <c r="H44" s="40"/>
      <c r="I44" s="40"/>
      <c r="J44" s="40"/>
      <c r="K44" s="40"/>
      <c r="L44" s="40"/>
      <c r="M44" s="447"/>
      <c r="N44" s="447"/>
      <c r="O44" s="153"/>
      <c r="P44" s="15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130" customFormat="true" ht="12.75" hidden="false" customHeight="false" outlineLevel="0" collapsed="false">
      <c r="A45" s="3"/>
      <c r="B45" s="153"/>
      <c r="C45" s="153"/>
      <c r="D45" s="30"/>
      <c r="E45" s="52" t="str">
        <f aca="false">Translations!$B$376</f>
        <v>Дейности съгласно Приложение I на Директивата за Европейската схема за търговия с емисии:</v>
      </c>
      <c r="F45" s="153"/>
      <c r="G45" s="153"/>
      <c r="H45" s="21"/>
      <c r="I45" s="21"/>
      <c r="J45" s="21"/>
      <c r="K45" s="21"/>
      <c r="L45" s="153"/>
      <c r="M45" s="450"/>
      <c r="N45" s="450"/>
      <c r="O45" s="153"/>
      <c r="P45" s="15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130" customFormat="true" ht="12.75" hidden="false" customHeight="true" outlineLevel="0" collapsed="false">
      <c r="A46" s="3"/>
      <c r="B46" s="153"/>
      <c r="C46" s="153"/>
      <c r="D46" s="448"/>
      <c r="E46" s="451" t="s">
        <v>69</v>
      </c>
      <c r="F46" s="452" t="str">
        <f aca="false">IF(ISBLANK(A_InstallationData!F117),"",A_InstallationData!F117)</f>
        <v/>
      </c>
      <c r="G46" s="452"/>
      <c r="H46" s="452"/>
      <c r="I46" s="452"/>
      <c r="J46" s="452"/>
      <c r="K46" s="452"/>
      <c r="L46" s="452"/>
      <c r="M46" s="452"/>
      <c r="N46" s="452"/>
      <c r="O46" s="153"/>
      <c r="P46" s="15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130" customFormat="true" ht="12.75" hidden="false" customHeight="false" outlineLevel="0" collapsed="false">
      <c r="A47" s="3"/>
      <c r="B47" s="153"/>
      <c r="C47" s="153"/>
      <c r="D47" s="30"/>
      <c r="E47" s="451" t="s">
        <v>70</v>
      </c>
      <c r="F47" s="452" t="str">
        <f aca="false">IF(ISBLANK(A_InstallationData!F118),"",A_InstallationData!F118)</f>
        <v/>
      </c>
      <c r="G47" s="452"/>
      <c r="H47" s="452"/>
      <c r="I47" s="452"/>
      <c r="J47" s="452"/>
      <c r="K47" s="452"/>
      <c r="L47" s="452"/>
      <c r="M47" s="452"/>
      <c r="N47" s="452"/>
      <c r="O47" s="153"/>
      <c r="P47" s="15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130" customFormat="true" ht="12.75" hidden="false" customHeight="false" outlineLevel="0" collapsed="false">
      <c r="A48" s="3"/>
      <c r="B48" s="153"/>
      <c r="C48" s="153"/>
      <c r="D48" s="453"/>
      <c r="E48" s="451" t="s">
        <v>71</v>
      </c>
      <c r="F48" s="452" t="str">
        <f aca="false">IF(ISBLANK(A_InstallationData!F119),"",A_InstallationData!F119)</f>
        <v/>
      </c>
      <c r="G48" s="452"/>
      <c r="H48" s="452"/>
      <c r="I48" s="452"/>
      <c r="J48" s="452"/>
      <c r="K48" s="452"/>
      <c r="L48" s="452"/>
      <c r="M48" s="452"/>
      <c r="N48" s="452"/>
      <c r="O48" s="153"/>
      <c r="P48" s="15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130" customFormat="true" ht="12.75" hidden="false" customHeight="false" outlineLevel="0" collapsed="false">
      <c r="A49" s="3"/>
      <c r="B49" s="153"/>
      <c r="C49" s="153"/>
      <c r="D49" s="453"/>
      <c r="E49" s="451" t="s">
        <v>72</v>
      </c>
      <c r="F49" s="452" t="str">
        <f aca="false">IF(ISBLANK(A_InstallationData!F120),"",A_InstallationData!F120)</f>
        <v/>
      </c>
      <c r="G49" s="452"/>
      <c r="H49" s="452"/>
      <c r="I49" s="452"/>
      <c r="J49" s="452"/>
      <c r="K49" s="452"/>
      <c r="L49" s="452"/>
      <c r="M49" s="452"/>
      <c r="N49" s="452"/>
      <c r="O49" s="153"/>
      <c r="P49" s="15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130" customFormat="true" ht="12.75" hidden="false" customHeight="false" outlineLevel="0" collapsed="false">
      <c r="A50" s="3"/>
      <c r="B50" s="153"/>
      <c r="C50" s="153"/>
      <c r="D50" s="453"/>
      <c r="E50" s="451" t="s">
        <v>73</v>
      </c>
      <c r="F50" s="452" t="str">
        <f aca="false">IF(ISBLANK(A_InstallationData!F121),"",A_InstallationData!F121)</f>
        <v/>
      </c>
      <c r="G50" s="452"/>
      <c r="H50" s="452"/>
      <c r="I50" s="452"/>
      <c r="J50" s="452"/>
      <c r="K50" s="452"/>
      <c r="L50" s="452"/>
      <c r="M50" s="452"/>
      <c r="N50" s="452"/>
      <c r="O50" s="153"/>
      <c r="P50" s="448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130" customFormat="true" ht="12.75" hidden="false" customHeight="false" outlineLevel="0" collapsed="false">
      <c r="A51" s="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130" customFormat="true" ht="15" hidden="false" customHeight="false" outlineLevel="0" collapsed="false">
      <c r="A52" s="3"/>
      <c r="B52" s="153"/>
      <c r="C52" s="148" t="n">
        <v>3</v>
      </c>
      <c r="D52" s="189" t="str">
        <f aca="false">Translations!$B$484</f>
        <v>Технически връзки (раздел A.VІ):</v>
      </c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53"/>
      <c r="P52" s="15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s="130" customFormat="true" ht="12.75" hidden="false" customHeight="false" outlineLevel="0" collapsed="false">
      <c r="A53" s="3"/>
      <c r="B53" s="153"/>
      <c r="C53" s="153"/>
      <c r="D53" s="153"/>
      <c r="E53" s="454" t="str">
        <f aca="false">Translations!$B$455</f>
        <v>Име на връзката</v>
      </c>
      <c r="F53" s="454"/>
      <c r="G53" s="454"/>
      <c r="H53" s="454"/>
      <c r="I53" s="454" t="str">
        <f aca="false">Translations!$B$456</f>
        <v>Идентификатор в CITL, ако е приложимо</v>
      </c>
      <c r="J53" s="454"/>
      <c r="K53" s="454"/>
      <c r="L53" s="455" t="str">
        <f aca="false">Translations!$B$457</f>
        <v>Вид обект</v>
      </c>
      <c r="M53" s="455"/>
      <c r="N53" s="455"/>
      <c r="O53" s="153"/>
      <c r="P53" s="15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s="130" customFormat="true" ht="12.75" hidden="false" customHeight="false" outlineLevel="0" collapsed="false">
      <c r="A54" s="3"/>
      <c r="B54" s="153"/>
      <c r="C54" s="153"/>
      <c r="D54" s="153" t="n">
        <v>1</v>
      </c>
      <c r="E54" s="445" t="str">
        <f aca="false">IF(INDEX(CNTR_ConnectionEntityList,$D54)=EUconst_NA,"",INDEX(CNTR_ConnectionEntityList,$D54))</f>
        <v/>
      </c>
      <c r="F54" s="445"/>
      <c r="G54" s="445"/>
      <c r="H54" s="445"/>
      <c r="I54" s="456" t="str">
        <f aca="false">INDEX(CNTR_ConnectionEntityListCITL_IDs,$D54)</f>
        <v/>
      </c>
      <c r="J54" s="456"/>
      <c r="K54" s="456"/>
      <c r="L54" s="445" t="str">
        <f aca="false">INDEX(CNTR_ConnectionEntityListTypes,$D54)</f>
        <v/>
      </c>
      <c r="M54" s="445"/>
      <c r="N54" s="445"/>
      <c r="O54" s="153"/>
      <c r="P54" s="15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s="130" customFormat="true" ht="12.75" hidden="false" customHeight="false" outlineLevel="0" collapsed="false">
      <c r="A55" s="3"/>
      <c r="B55" s="153"/>
      <c r="C55" s="153"/>
      <c r="D55" s="153" t="n">
        <v>2</v>
      </c>
      <c r="E55" s="445" t="str">
        <f aca="false">IF(INDEX(CNTR_ConnectionEntityList,$D55)=EUconst_NA,"",INDEX(CNTR_ConnectionEntityList,$D55))</f>
        <v/>
      </c>
      <c r="F55" s="445"/>
      <c r="G55" s="445"/>
      <c r="H55" s="445"/>
      <c r="I55" s="456" t="str">
        <f aca="false">INDEX(CNTR_ConnectionEntityListCITL_IDs,$D55)</f>
        <v/>
      </c>
      <c r="J55" s="456"/>
      <c r="K55" s="456"/>
      <c r="L55" s="445" t="str">
        <f aca="false">INDEX(CNTR_ConnectionEntityListTypes,$D55)</f>
        <v/>
      </c>
      <c r="M55" s="445"/>
      <c r="N55" s="445"/>
      <c r="O55" s="153"/>
      <c r="P55" s="15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s="130" customFormat="true" ht="12.75" hidden="false" customHeight="false" outlineLevel="0" collapsed="false">
      <c r="A56" s="3"/>
      <c r="B56" s="153"/>
      <c r="C56" s="153"/>
      <c r="D56" s="153" t="n">
        <v>3</v>
      </c>
      <c r="E56" s="445" t="str">
        <f aca="false">IF(INDEX(CNTR_ConnectionEntityList,$D56)=EUconst_NA,"",INDEX(CNTR_ConnectionEntityList,$D56))</f>
        <v/>
      </c>
      <c r="F56" s="445"/>
      <c r="G56" s="445"/>
      <c r="H56" s="445"/>
      <c r="I56" s="456" t="str">
        <f aca="false">INDEX(CNTR_ConnectionEntityListCITL_IDs,$D56)</f>
        <v/>
      </c>
      <c r="J56" s="456"/>
      <c r="K56" s="456"/>
      <c r="L56" s="445" t="str">
        <f aca="false">INDEX(CNTR_ConnectionEntityListTypes,$D56)</f>
        <v/>
      </c>
      <c r="M56" s="445"/>
      <c r="N56" s="445"/>
      <c r="O56" s="153"/>
      <c r="P56" s="15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s="130" customFormat="true" ht="12.75" hidden="false" customHeight="false" outlineLevel="0" collapsed="false">
      <c r="A57" s="3"/>
      <c r="B57" s="153"/>
      <c r="C57" s="153"/>
      <c r="D57" s="153" t="n">
        <v>4</v>
      </c>
      <c r="E57" s="445" t="str">
        <f aca="false">IF(INDEX(CNTR_ConnectionEntityList,$D57)=EUconst_NA,"",INDEX(CNTR_ConnectionEntityList,$D57))</f>
        <v/>
      </c>
      <c r="F57" s="445"/>
      <c r="G57" s="445"/>
      <c r="H57" s="445"/>
      <c r="I57" s="456" t="str">
        <f aca="false">INDEX(CNTR_ConnectionEntityListCITL_IDs,$D57)</f>
        <v/>
      </c>
      <c r="J57" s="456"/>
      <c r="K57" s="456"/>
      <c r="L57" s="445" t="str">
        <f aca="false">INDEX(CNTR_ConnectionEntityListTypes,$D57)</f>
        <v/>
      </c>
      <c r="M57" s="445"/>
      <c r="N57" s="445"/>
      <c r="O57" s="153"/>
      <c r="P57" s="15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s="130" customFormat="true" ht="12.75" hidden="false" customHeight="false" outlineLevel="0" collapsed="false">
      <c r="A58" s="3"/>
      <c r="B58" s="153"/>
      <c r="C58" s="153"/>
      <c r="D58" s="153" t="n">
        <v>5</v>
      </c>
      <c r="E58" s="445" t="str">
        <f aca="false">IF(INDEX(CNTR_ConnectionEntityList,$D58)=EUconst_NA,"",INDEX(CNTR_ConnectionEntityList,$D58))</f>
        <v/>
      </c>
      <c r="F58" s="445"/>
      <c r="G58" s="445"/>
      <c r="H58" s="445"/>
      <c r="I58" s="456" t="str">
        <f aca="false">INDEX(CNTR_ConnectionEntityListCITL_IDs,$D58)</f>
        <v/>
      </c>
      <c r="J58" s="456"/>
      <c r="K58" s="456"/>
      <c r="L58" s="445" t="str">
        <f aca="false">INDEX(CNTR_ConnectionEntityListTypes,$D58)</f>
        <v/>
      </c>
      <c r="M58" s="445"/>
      <c r="N58" s="445"/>
      <c r="O58" s="153"/>
      <c r="P58" s="15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s="130" customFormat="true" ht="12.75" hidden="false" customHeight="false" outlineLevel="0" collapsed="false">
      <c r="A59" s="3"/>
      <c r="B59" s="153"/>
      <c r="C59" s="153"/>
      <c r="D59" s="153" t="n">
        <v>6</v>
      </c>
      <c r="E59" s="445" t="str">
        <f aca="false">IF(INDEX(CNTR_ConnectionEntityList,$D59)=EUconst_NA,"",INDEX(CNTR_ConnectionEntityList,$D59))</f>
        <v/>
      </c>
      <c r="F59" s="445"/>
      <c r="G59" s="445"/>
      <c r="H59" s="445"/>
      <c r="I59" s="456" t="str">
        <f aca="false">INDEX(CNTR_ConnectionEntityListCITL_IDs,$D59)</f>
        <v/>
      </c>
      <c r="J59" s="456"/>
      <c r="K59" s="456"/>
      <c r="L59" s="445" t="str">
        <f aca="false">INDEX(CNTR_ConnectionEntityListTypes,$D59)</f>
        <v/>
      </c>
      <c r="M59" s="445"/>
      <c r="N59" s="445"/>
      <c r="O59" s="153"/>
      <c r="P59" s="15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s="130" customFormat="true" ht="12.75" hidden="false" customHeight="false" outlineLevel="0" collapsed="false">
      <c r="A60" s="3"/>
      <c r="B60" s="153"/>
      <c r="C60" s="153"/>
      <c r="D60" s="153" t="n">
        <v>7</v>
      </c>
      <c r="E60" s="445" t="str">
        <f aca="false">IF(INDEX(CNTR_ConnectionEntityList,$D60)=EUconst_NA,"",INDEX(CNTR_ConnectionEntityList,$D60))</f>
        <v/>
      </c>
      <c r="F60" s="445"/>
      <c r="G60" s="445"/>
      <c r="H60" s="445"/>
      <c r="I60" s="456" t="str">
        <f aca="false">INDEX(CNTR_ConnectionEntityListCITL_IDs,$D60)</f>
        <v/>
      </c>
      <c r="J60" s="456"/>
      <c r="K60" s="456"/>
      <c r="L60" s="445" t="str">
        <f aca="false">INDEX(CNTR_ConnectionEntityListTypes,$D60)</f>
        <v/>
      </c>
      <c r="M60" s="445"/>
      <c r="N60" s="445"/>
      <c r="O60" s="153"/>
      <c r="P60" s="15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s="130" customFormat="true" ht="12.75" hidden="false" customHeight="false" outlineLevel="0" collapsed="false">
      <c r="A61" s="3"/>
      <c r="B61" s="153"/>
      <c r="C61" s="153"/>
      <c r="D61" s="153" t="n">
        <v>8</v>
      </c>
      <c r="E61" s="445" t="str">
        <f aca="false">IF(INDEX(CNTR_ConnectionEntityList,$D61)=EUconst_NA,"",INDEX(CNTR_ConnectionEntityList,$D61))</f>
        <v/>
      </c>
      <c r="F61" s="445"/>
      <c r="G61" s="445"/>
      <c r="H61" s="445"/>
      <c r="I61" s="456" t="str">
        <f aca="false">INDEX(CNTR_ConnectionEntityListCITL_IDs,$D61)</f>
        <v/>
      </c>
      <c r="J61" s="456"/>
      <c r="K61" s="456"/>
      <c r="L61" s="445" t="str">
        <f aca="false">INDEX(CNTR_ConnectionEntityListTypes,$D61)</f>
        <v/>
      </c>
      <c r="M61" s="445"/>
      <c r="N61" s="445"/>
      <c r="O61" s="153"/>
      <c r="P61" s="15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s="130" customFormat="true" ht="12.75" hidden="false" customHeight="false" outlineLevel="0" collapsed="false">
      <c r="A62" s="3"/>
      <c r="B62" s="153"/>
      <c r="C62" s="153"/>
      <c r="D62" s="153" t="n">
        <v>9</v>
      </c>
      <c r="E62" s="445" t="str">
        <f aca="false">IF(INDEX(CNTR_ConnectionEntityList,$D62)=EUconst_NA,"",INDEX(CNTR_ConnectionEntityList,$D62))</f>
        <v/>
      </c>
      <c r="F62" s="445"/>
      <c r="G62" s="445"/>
      <c r="H62" s="445"/>
      <c r="I62" s="456" t="str">
        <f aca="false">INDEX(CNTR_ConnectionEntityListCITL_IDs,$D62)</f>
        <v/>
      </c>
      <c r="J62" s="456"/>
      <c r="K62" s="456"/>
      <c r="L62" s="445" t="str">
        <f aca="false">INDEX(CNTR_ConnectionEntityListTypes,$D62)</f>
        <v/>
      </c>
      <c r="M62" s="445"/>
      <c r="N62" s="445"/>
      <c r="O62" s="153"/>
      <c r="P62" s="15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s="130" customFormat="true" ht="12.75" hidden="false" customHeight="false" outlineLevel="0" collapsed="false">
      <c r="A63" s="3"/>
      <c r="B63" s="153"/>
      <c r="C63" s="153"/>
      <c r="D63" s="153" t="n">
        <v>10</v>
      </c>
      <c r="E63" s="445" t="str">
        <f aca="false">IF(INDEX(CNTR_ConnectionEntityList,$D63)=EUconst_NA,"",INDEX(CNTR_ConnectionEntityList,$D63))</f>
        <v/>
      </c>
      <c r="F63" s="445"/>
      <c r="G63" s="445"/>
      <c r="H63" s="445"/>
      <c r="I63" s="456" t="str">
        <f aca="false">INDEX(CNTR_ConnectionEntityListCITL_IDs,$D63)</f>
        <v/>
      </c>
      <c r="J63" s="456"/>
      <c r="K63" s="456"/>
      <c r="L63" s="445" t="str">
        <f aca="false">INDEX(CNTR_ConnectionEntityListTypes,$D63)</f>
        <v/>
      </c>
      <c r="M63" s="445"/>
      <c r="N63" s="445"/>
      <c r="O63" s="153"/>
      <c r="P63" s="15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s="130" customFormat="true" ht="25.5" hidden="false" customHeight="true" outlineLevel="0" collapsed="false">
      <c r="A64" s="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s="147" customFormat="true" ht="18" hidden="false" customHeight="true" outlineLevel="0" collapsed="false">
      <c r="A65" s="141"/>
      <c r="B65" s="142"/>
      <c r="C65" s="143" t="s">
        <v>7</v>
      </c>
      <c r="D65" s="457" t="str">
        <f aca="false">Translations!$B$612</f>
        <v>Ново разпределение на квотите</v>
      </c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145"/>
      <c r="P65" s="145"/>
      <c r="Q65" s="146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s="130" customFormat="true" ht="12.75" hidden="false" customHeight="true" outlineLevel="0" collapsed="false">
      <c r="A66" s="3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8"/>
      <c r="N66" s="8"/>
      <c r="O66" s="8"/>
      <c r="P66" s="8"/>
      <c r="Q66" s="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s="130" customFormat="true" ht="25.5" hidden="false" customHeight="true" outlineLevel="0" collapsed="false">
      <c r="A67" s="3"/>
      <c r="B67" s="125"/>
      <c r="C67" s="125"/>
      <c r="D67" s="206" t="str">
        <f aca="false">Translations!B632</f>
        <v>В Указателен документ 10 относно „Разпределение на квоти при сливане и разделяне“ има изискване в глава 1, което гласи че „сливането или разделянето не трябва да води до предоставяне на повече квоти в сравнение с количеството квоти, докладвано в Националната таблица за разпределение на квоти (NAT) преди сливането или разделянето“.</v>
      </c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8"/>
      <c r="P67" s="8"/>
      <c r="Q67" s="9"/>
      <c r="R67" s="3"/>
      <c r="S67" s="3"/>
      <c r="T67" s="3"/>
      <c r="U67" s="3"/>
      <c r="V67" s="3"/>
      <c r="W67" s="3"/>
      <c r="X67" s="3"/>
      <c r="Y67" s="458" t="n">
        <v>2013</v>
      </c>
      <c r="Z67" s="458" t="n">
        <v>2014</v>
      </c>
      <c r="AA67" s="458" t="n">
        <v>2015</v>
      </c>
      <c r="AB67" s="458" t="n">
        <v>2016</v>
      </c>
      <c r="AC67" s="458" t="n">
        <v>2017</v>
      </c>
      <c r="AD67" s="458" t="n">
        <v>2018</v>
      </c>
      <c r="AE67" s="458" t="n">
        <v>2019</v>
      </c>
      <c r="AF67" s="458" t="n">
        <v>2020</v>
      </c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s="130" customFormat="true" ht="25.5" hidden="false" customHeight="true" outlineLevel="0" collapsed="false">
      <c r="A68" s="3"/>
      <c r="B68" s="125"/>
      <c r="C68" s="125"/>
      <c r="D68" s="206" t="str">
        <f aca="false">Translations!B633</f>
        <v>Поради прилаганото закръгляване и в зависимост от дяловете, въведени в Лист C, възможно е сумата на разпределените квоти, изчислена в разделите  III.1 и III.2 по-долу, да надхвърли разпределените квоти преди сливането или разделянето. В този случай в клетката по-долу ще се появи съобщение за грешка.</v>
      </c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8"/>
      <c r="P68" s="8"/>
      <c r="Q68" s="9"/>
      <c r="R68" s="3"/>
      <c r="S68" s="3"/>
      <c r="T68" s="3"/>
      <c r="U68" s="3"/>
      <c r="V68" s="3"/>
      <c r="W68" s="3"/>
      <c r="X68" s="3"/>
      <c r="Y68" s="459" t="n">
        <f aca="false">IF(Y67&lt;=CNTR_YearMergerSplit,"",SUM(G$94,G$140))</f>
        <v>0</v>
      </c>
      <c r="Z68" s="459" t="n">
        <f aca="false">IF(Z67&lt;=CNTR_YearMergerSplit,"",SUM(H$94,H$140))</f>
        <v>0</v>
      </c>
      <c r="AA68" s="459" t="n">
        <f aca="false">IF(AA67&lt;=CNTR_YearMergerSplit,"",SUM(I$94,I$140))</f>
        <v>0</v>
      </c>
      <c r="AB68" s="459" t="n">
        <f aca="false">IF(AB67&lt;=CNTR_YearMergerSplit,"",SUM(J$94,J$140))</f>
        <v>0</v>
      </c>
      <c r="AC68" s="459" t="n">
        <f aca="false">IF(AC67&lt;=CNTR_YearMergerSplit,"",SUM(K$94,K$140))</f>
        <v>0</v>
      </c>
      <c r="AD68" s="459" t="n">
        <f aca="false">IF(AD67&lt;=CNTR_YearMergerSplit,"",SUM(L$94,L$140))</f>
        <v>0</v>
      </c>
      <c r="AE68" s="459" t="n">
        <f aca="false">IF(AE67&lt;=CNTR_YearMergerSplit,"",SUM(M$94,M$140))</f>
        <v>0</v>
      </c>
      <c r="AF68" s="459" t="n">
        <f aca="false">IF(AF67&lt;=CNTR_YearMergerSplit,"",SUM(N$94,N$140))</f>
        <v>0</v>
      </c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s="130" customFormat="true" ht="12.75" hidden="false" customHeight="true" outlineLevel="0" collapsed="false">
      <c r="A69" s="3"/>
      <c r="B69" s="125"/>
      <c r="C69" s="125"/>
      <c r="D69" s="188" t="str">
        <f aca="false">Translations!B634</f>
        <v>Ако се появи такова съобщение за грешка, моля променете дяловете, въведени в Лист C, така че да се избегне грешката при закръглението.</v>
      </c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8"/>
      <c r="P69" s="8"/>
      <c r="Q69" s="9"/>
      <c r="R69" s="3"/>
      <c r="S69" s="3"/>
      <c r="T69" s="3"/>
      <c r="U69" s="3"/>
      <c r="V69" s="3"/>
      <c r="W69" s="335" t="s">
        <v>74</v>
      </c>
      <c r="X69" s="3"/>
      <c r="Y69" s="459" t="n">
        <f aca="false">SUM(B_InitialSituation!G$35,B_InitialSituation!G$107)</f>
        <v>0</v>
      </c>
      <c r="Z69" s="459" t="n">
        <f aca="false">SUM(B_InitialSituation!H$35,B_InitialSituation!H$107)</f>
        <v>0</v>
      </c>
      <c r="AA69" s="459" t="n">
        <f aca="false">SUM(B_InitialSituation!I$35,B_InitialSituation!I$107)</f>
        <v>0</v>
      </c>
      <c r="AB69" s="459" t="n">
        <f aca="false">SUM(B_InitialSituation!J$35,B_InitialSituation!J$107)</f>
        <v>0</v>
      </c>
      <c r="AC69" s="459" t="n">
        <f aca="false">SUM(B_InitialSituation!K$35,B_InitialSituation!K$107)</f>
        <v>0</v>
      </c>
      <c r="AD69" s="459" t="n">
        <f aca="false">SUM(B_InitialSituation!L$35,B_InitialSituation!L$107)</f>
        <v>0</v>
      </c>
      <c r="AE69" s="459" t="n">
        <f aca="false">SUM(B_InitialSituation!M$35,B_InitialSituation!M$107)</f>
        <v>0</v>
      </c>
      <c r="AF69" s="459" t="n">
        <f aca="false">SUM(B_InitialSituation!N$35,B_InitialSituation!N$107)</f>
        <v>0</v>
      </c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s="130" customFormat="true" ht="12.75" hidden="false" customHeight="true" outlineLevel="0" collapsed="false">
      <c r="A70" s="3"/>
      <c r="B70" s="125"/>
      <c r="C70" s="125"/>
      <c r="D70" s="460" t="str">
        <f aca="false">IF(W70,EUconst_ERR_Rounding,"")</f>
        <v/>
      </c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8"/>
      <c r="P70" s="8"/>
      <c r="Q70" s="9"/>
      <c r="R70" s="3"/>
      <c r="S70" s="3"/>
      <c r="T70" s="3"/>
      <c r="U70" s="3"/>
      <c r="V70" s="3"/>
      <c r="W70" s="275" t="b">
        <f aca="false">OR(Y70:AF70)</f>
        <v>0</v>
      </c>
      <c r="X70" s="461" t="s">
        <v>75</v>
      </c>
      <c r="Y70" s="275" t="n">
        <f aca="false">IF(Y68="","",(ROUND(Y68,0)-ROUND(Y69,0))&gt;0)</f>
        <v>0</v>
      </c>
      <c r="Z70" s="275" t="n">
        <f aca="false">IF(Z68="","",(ROUND(Z68,0)-ROUND(Z69,0))&gt;0)</f>
        <v>0</v>
      </c>
      <c r="AA70" s="275" t="n">
        <f aca="false">IF(AA68="","",(ROUND(AA68,0)-ROUND(AA69,0))&gt;0)</f>
        <v>0</v>
      </c>
      <c r="AB70" s="275" t="n">
        <f aca="false">IF(AB68="","",(ROUND(AB68,0)-ROUND(AB69,0))&gt;0)</f>
        <v>0</v>
      </c>
      <c r="AC70" s="275" t="n">
        <f aca="false">IF(AC68="","",(ROUND(AC68,0)-ROUND(AC69,0))&gt;0)</f>
        <v>0</v>
      </c>
      <c r="AD70" s="275" t="n">
        <f aca="false">IF(AD68="","",(ROUND(AD68,0)-ROUND(AD69,0))&gt;0)</f>
        <v>0</v>
      </c>
      <c r="AE70" s="275" t="n">
        <f aca="false">IF(AE68="","",(ROUND(AE68,0)-ROUND(AE69,0))&gt;0)</f>
        <v>0</v>
      </c>
      <c r="AF70" s="275" t="n">
        <f aca="false">IF(AF68="","",(ROUND(AF68,0)-ROUND(AF69,0))&gt;0)</f>
        <v>0</v>
      </c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s="130" customFormat="true" ht="12.75" hidden="false" customHeight="true" outlineLevel="0" collapsed="false">
      <c r="A71" s="3"/>
      <c r="B71" s="125"/>
      <c r="C71" s="125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8"/>
      <c r="P71" s="8"/>
      <c r="Q71" s="9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s="147" customFormat="true" ht="15" hidden="false" customHeight="true" outlineLevel="0" collapsed="false">
      <c r="A72" s="141"/>
      <c r="B72" s="142"/>
      <c r="C72" s="323" t="n">
        <v>1</v>
      </c>
      <c r="D72" s="324" t="str">
        <f aca="false">Translations!$B$460</f>
        <v>Индикативно очаквано крайно количество безплатни квоти:</v>
      </c>
      <c r="E72" s="324"/>
      <c r="F72" s="324"/>
      <c r="G72" s="324"/>
      <c r="H72" s="324"/>
      <c r="I72" s="324"/>
      <c r="J72" s="324"/>
      <c r="K72" s="324"/>
      <c r="L72" s="397" t="str">
        <f aca="false">CHOOSE(C72,$J$20,$J$24)</f>
        <v/>
      </c>
      <c r="M72" s="397"/>
      <c r="N72" s="397"/>
      <c r="O72" s="145"/>
      <c r="P72" s="145"/>
      <c r="Q72" s="146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</row>
    <row r="73" s="130" customFormat="true" ht="24.75" hidden="false" customHeight="true" outlineLevel="0" collapsed="false">
      <c r="A73" s="3"/>
      <c r="B73" s="125"/>
      <c r="C73" s="125"/>
      <c r="D73" s="206" t="str">
        <f aca="false">Translations!$B$625</f>
        <v>Изписаните тук количества отразяват изчислението на окончателното общо количество безплатно предоставяни квоти за инсталацията, за която се подава настоящата заявка.</v>
      </c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8"/>
      <c r="P73" s="8"/>
      <c r="Q73" s="9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s="130" customFormat="true" ht="5.1" hidden="false" customHeight="true" outlineLevel="0" collapsed="false">
      <c r="A74" s="3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8"/>
      <c r="N74" s="8"/>
      <c r="O74" s="8"/>
      <c r="P74" s="8"/>
      <c r="Q74" s="9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s="130" customFormat="true" ht="12.75" hidden="false" customHeight="true" outlineLevel="0" collapsed="false">
      <c r="A75" s="3"/>
      <c r="B75" s="125"/>
      <c r="C75" s="218"/>
      <c r="D75" s="241" t="str">
        <f aca="false">Translations!$B$402</f>
        <v>Подинсталация</v>
      </c>
      <c r="E75" s="241"/>
      <c r="F75" s="241"/>
      <c r="G75" s="332" t="n">
        <v>2013</v>
      </c>
      <c r="H75" s="332" t="n">
        <v>2014</v>
      </c>
      <c r="I75" s="332" t="n">
        <v>2015</v>
      </c>
      <c r="J75" s="332" t="n">
        <v>2016</v>
      </c>
      <c r="K75" s="332" t="n">
        <v>2017</v>
      </c>
      <c r="L75" s="332" t="n">
        <v>2018</v>
      </c>
      <c r="M75" s="332" t="n">
        <v>2019</v>
      </c>
      <c r="N75" s="332" t="n">
        <v>2020</v>
      </c>
      <c r="O75" s="281"/>
      <c r="P75" s="333"/>
      <c r="Q75" s="9"/>
      <c r="R75" s="3"/>
      <c r="S75" s="3"/>
      <c r="T75" s="334" t="s">
        <v>44</v>
      </c>
      <c r="U75" s="3"/>
      <c r="V75" s="334" t="s">
        <v>63</v>
      </c>
      <c r="W75" s="3"/>
      <c r="X75" s="462" t="n">
        <v>1</v>
      </c>
      <c r="Y75" s="458" t="n">
        <v>2013</v>
      </c>
      <c r="Z75" s="458" t="n">
        <v>2014</v>
      </c>
      <c r="AA75" s="458" t="n">
        <v>2015</v>
      </c>
      <c r="AB75" s="458" t="n">
        <v>2016</v>
      </c>
      <c r="AC75" s="458" t="n">
        <v>2017</v>
      </c>
      <c r="AD75" s="458" t="n">
        <v>2018</v>
      </c>
      <c r="AE75" s="458" t="n">
        <v>2019</v>
      </c>
      <c r="AF75" s="458" t="n">
        <v>2020</v>
      </c>
      <c r="AG75" s="3"/>
      <c r="AH75" s="462" t="n">
        <v>2</v>
      </c>
      <c r="AI75" s="458" t="n">
        <v>2013</v>
      </c>
      <c r="AJ75" s="458" t="n">
        <v>2014</v>
      </c>
      <c r="AK75" s="458" t="n">
        <v>2015</v>
      </c>
      <c r="AL75" s="458" t="n">
        <v>2016</v>
      </c>
      <c r="AM75" s="458" t="n">
        <v>2017</v>
      </c>
      <c r="AN75" s="458" t="n">
        <v>2018</v>
      </c>
      <c r="AO75" s="458" t="n">
        <v>2019</v>
      </c>
      <c r="AP75" s="458" t="n">
        <v>2020</v>
      </c>
      <c r="AQ75" s="3"/>
    </row>
    <row r="76" s="130" customFormat="true" ht="12.75" hidden="false" customHeight="true" outlineLevel="0" collapsed="false">
      <c r="A76" s="3"/>
      <c r="B76" s="125"/>
      <c r="C76" s="336" t="n">
        <v>0</v>
      </c>
      <c r="D76" s="337" t="str">
        <f aca="false">Translations!$B$501</f>
        <v>Етап преди започване</v>
      </c>
      <c r="E76" s="337"/>
      <c r="F76" s="337"/>
      <c r="G76" s="463" t="str">
        <f aca="false">IF(SUM(IF(ISERROR(Y76),0,Y76),IF(ISERROR(AI76),0,AI76))=0,"",ROUND(SUM(IF(ISERROR(Y76),0,Y76),IF(ISERROR(AI76),0,AI76)),0))</f>
        <v/>
      </c>
      <c r="H76" s="463" t="str">
        <f aca="false">IF(SUM(IF(ISERROR(Z76),0,Z76),IF(ISERROR(AJ76),0,AJ76))=0,"",ROUND(SUM(IF(ISERROR(Z76),0,Z76),IF(ISERROR(AJ76),0,AJ76)),0))</f>
        <v/>
      </c>
      <c r="I76" s="463" t="str">
        <f aca="false">IF(SUM(IF(ISERROR(AA76),0,AA76),IF(ISERROR(AK76),0,AK76))=0,"",ROUND(SUM(IF(ISERROR(AA76),0,AA76),IF(ISERROR(AK76),0,AK76)),0))</f>
        <v/>
      </c>
      <c r="J76" s="463" t="str">
        <f aca="false">IF(SUM(IF(ISERROR(AB76),0,AB76),IF(ISERROR(AL76),0,AL76))=0,"",ROUND(SUM(IF(ISERROR(AB76),0,AB76),IF(ISERROR(AL76),0,AL76)),0))</f>
        <v/>
      </c>
      <c r="K76" s="463" t="str">
        <f aca="false">IF(SUM(IF(ISERROR(AC76),0,AC76),IF(ISERROR(AM76),0,AM76))=0,"",ROUND(SUM(IF(ISERROR(AC76),0,AC76),IF(ISERROR(AM76),0,AM76)),0))</f>
        <v/>
      </c>
      <c r="L76" s="463" t="str">
        <f aca="false">IF(SUM(IF(ISERROR(AD76),0,AD76),IF(ISERROR(AN76),0,AN76))=0,"",ROUND(SUM(IF(ISERROR(AD76),0,AD76),IF(ISERROR(AN76),0,AN76)),0))</f>
        <v/>
      </c>
      <c r="M76" s="463" t="str">
        <f aca="false">IF(SUM(IF(ISERROR(AE76),0,AE76),IF(ISERROR(AO76),0,AO76))=0,"",ROUND(SUM(IF(ISERROR(AE76),0,AE76),IF(ISERROR(AO76),0,AO76)),0))</f>
        <v/>
      </c>
      <c r="N76" s="463" t="str">
        <f aca="false">IF(SUM(IF(ISERROR(AF76),0,AF76),IF(ISERROR(AP76),0,AP76))=0,"",ROUND(SUM(IF(ISERROR(AF76),0,AF76),IF(ISERROR(AP76),0,AP76)),0))</f>
        <v/>
      </c>
      <c r="O76" s="281"/>
      <c r="P76" s="333"/>
      <c r="Q76" s="131" t="str">
        <f aca="false">EUconst_CNTR_Finitial&amp;1&amp;"_"&amp;$D76</f>
        <v>FInitial_1_Етап преди започване</v>
      </c>
      <c r="R76" s="131" t="str">
        <f aca="false">EUconst_CNTR_Finitial&amp;2&amp;"_"&amp;$D76</f>
        <v>FInitial_2_Етап преди започване</v>
      </c>
      <c r="S76" s="3"/>
      <c r="T76" s="334"/>
      <c r="U76" s="3"/>
      <c r="V76" s="248" t="n">
        <f aca="false">C72</f>
        <v>1</v>
      </c>
      <c r="W76" s="3"/>
      <c r="X76" s="464" t="n">
        <f aca="false">INDEX(CHOOSE($V76,C_MergerSplitTransfer!$H$9:$H$68,C_MergerSplitTransfer!$K$9:$K$68),MATCH(Q76,C_MergerSplitTransfer!$T$9:$T$68,0))</f>
        <v>0</v>
      </c>
      <c r="Y76" s="465" t="n">
        <f aca="false">IF(Y$75&lt;=CNTR_YearMergerSplit,"",INDEX(B_InitialSituation!G$9:G$153,MATCH($Q76,B_InitialSituation!$Q$9:$Q$153,0))*$X76)</f>
        <v>0</v>
      </c>
      <c r="Z76" s="465" t="n">
        <f aca="false">IF(Z$75&lt;=CNTR_YearMergerSplit,"",INDEX(B_InitialSituation!H$9:H$153,MATCH($Q76,B_InitialSituation!$Q$9:$Q$153,0))*$X76)</f>
        <v>0</v>
      </c>
      <c r="AA76" s="465" t="n">
        <f aca="false">IF(AA$75&lt;=CNTR_YearMergerSplit,"",INDEX(B_InitialSituation!I$9:I$153,MATCH($Q76,B_InitialSituation!$Q$9:$Q$153,0))*$X76)</f>
        <v>0</v>
      </c>
      <c r="AB76" s="465" t="n">
        <f aca="false">IF(AB$75&lt;=CNTR_YearMergerSplit,"",INDEX(B_InitialSituation!J$9:J$153,MATCH($Q76,B_InitialSituation!$Q$9:$Q$153,0))*$X76)</f>
        <v>0</v>
      </c>
      <c r="AC76" s="465" t="n">
        <f aca="false">IF(AC$75&lt;=CNTR_YearMergerSplit,"",INDEX(B_InitialSituation!K$9:K$153,MATCH($Q76,B_InitialSituation!$Q$9:$Q$153,0))*$X76)</f>
        <v>0</v>
      </c>
      <c r="AD76" s="465" t="n">
        <f aca="false">IF(AD$75&lt;=CNTR_YearMergerSplit,"",INDEX(B_InitialSituation!L$9:L$153,MATCH($Q76,B_InitialSituation!$Q$9:$Q$153,0))*$X76)</f>
        <v>0</v>
      </c>
      <c r="AE76" s="465" t="n">
        <f aca="false">IF(AE$75&lt;=CNTR_YearMergerSplit,"",INDEX(B_InitialSituation!M$9:M$153,MATCH($Q76,B_InitialSituation!$Q$9:$Q$153,0))*$X76)</f>
        <v>0</v>
      </c>
      <c r="AF76" s="465" t="n">
        <f aca="false">IF(AF$75&lt;=CNTR_YearMergerSplit,"",INDEX(B_InitialSituation!N$9:N$153,MATCH($Q76,B_InitialSituation!$Q$9:$Q$153,0))*$X76)</f>
        <v>0</v>
      </c>
      <c r="AG76" s="3"/>
      <c r="AH76" s="464" t="n">
        <f aca="false">INDEX(CHOOSE($V76,C_MergerSplitTransfer!$H$9:$H$68,C_MergerSplitTransfer!$K$9:$K$68),MATCH(R76,C_MergerSplitTransfer!$T$9:$T$68,0))</f>
        <v>0</v>
      </c>
      <c r="AI76" s="465" t="n">
        <f aca="false">IF(AI$75&lt;=CNTR_YearMergerSplit,"",INDEX(B_InitialSituation!G$9:G$153,MATCH($R76,B_InitialSituation!$Q$9:$Q$153,0))*$AH76)</f>
        <v>0</v>
      </c>
      <c r="AJ76" s="465" t="n">
        <f aca="false">IF(AJ$75&lt;=CNTR_YearMergerSplit,"",INDEX(B_InitialSituation!H$9:H$153,MATCH($R76,B_InitialSituation!$Q$9:$Q$153,0))*$AH76)</f>
        <v>0</v>
      </c>
      <c r="AK76" s="465" t="n">
        <f aca="false">IF(AK$75&lt;=CNTR_YearMergerSplit,"",INDEX(B_InitialSituation!I$9:I$153,MATCH($R76,B_InitialSituation!$Q$9:$Q$153,0))*$AH76)</f>
        <v>0</v>
      </c>
      <c r="AL76" s="465" t="n">
        <f aca="false">IF(AL$75&lt;=CNTR_YearMergerSplit,"",INDEX(B_InitialSituation!J$9:J$153,MATCH($R76,B_InitialSituation!$Q$9:$Q$153,0))*$AH76)</f>
        <v>0</v>
      </c>
      <c r="AM76" s="465" t="n">
        <f aca="false">IF(AM$75&lt;=CNTR_YearMergerSplit,"",INDEX(B_InitialSituation!K$9:K$153,MATCH($R76,B_InitialSituation!$Q$9:$Q$153,0))*$AH76)</f>
        <v>0</v>
      </c>
      <c r="AN76" s="465" t="n">
        <f aca="false">IF(AN$75&lt;=CNTR_YearMergerSplit,"",INDEX(B_InitialSituation!L$9:L$153,MATCH($R76,B_InitialSituation!$Q$9:$Q$153,0))*$AH76)</f>
        <v>0</v>
      </c>
      <c r="AO76" s="465" t="n">
        <f aca="false">IF(AO$75&lt;=CNTR_YearMergerSplit,"",INDEX(B_InitialSituation!M$9:M$153,MATCH($R76,B_InitialSituation!$Q$9:$Q$153,0))*$AH76)</f>
        <v>0</v>
      </c>
      <c r="AP76" s="465" t="n">
        <f aca="false">IF(AP$75&lt;=CNTR_YearMergerSplit,"",INDEX(B_InitialSituation!N$9:N$153,MATCH($R76,B_InitialSituation!$Q$9:$Q$153,0))*$AH76)</f>
        <v>0</v>
      </c>
      <c r="AQ76" s="3"/>
    </row>
    <row r="77" s="130" customFormat="true" ht="12.75" hidden="false" customHeight="true" outlineLevel="0" collapsed="false">
      <c r="A77" s="3"/>
      <c r="B77" s="125"/>
      <c r="C77" s="239" t="n">
        <v>1</v>
      </c>
      <c r="D77" s="362" t="str">
        <f aca="false">IF(T77="","",T77)</f>
        <v/>
      </c>
      <c r="E77" s="362"/>
      <c r="F77" s="362"/>
      <c r="G77" s="466" t="str">
        <f aca="false">IF(SUM(IF(ISERROR(Y77),0,Y77),IF(ISERROR(AI77),0,AI77))=0,"",ROUND(SUM(IF(ISERROR(Y77),0,Y77),IF(ISERROR(AI77),0,AI77)),0))</f>
        <v/>
      </c>
      <c r="H77" s="466" t="str">
        <f aca="false">IF(SUM(IF(ISERROR(Z77),0,Z77),IF(ISERROR(AJ77),0,AJ77))=0,"",ROUND(SUM(IF(ISERROR(Z77),0,Z77),IF(ISERROR(AJ77),0,AJ77)),0))</f>
        <v/>
      </c>
      <c r="I77" s="466" t="str">
        <f aca="false">IF(SUM(IF(ISERROR(AA77),0,AA77),IF(ISERROR(AK77),0,AK77))=0,"",ROUND(SUM(IF(ISERROR(AA77),0,AA77),IF(ISERROR(AK77),0,AK77)),0))</f>
        <v/>
      </c>
      <c r="J77" s="466" t="str">
        <f aca="false">IF(SUM(IF(ISERROR(AB77),0,AB77),IF(ISERROR(AL77),0,AL77))=0,"",ROUND(SUM(IF(ISERROR(AB77),0,AB77),IF(ISERROR(AL77),0,AL77)),0))</f>
        <v/>
      </c>
      <c r="K77" s="466" t="str">
        <f aca="false">IF(SUM(IF(ISERROR(AC77),0,AC77),IF(ISERROR(AM77),0,AM77))=0,"",ROUND(SUM(IF(ISERROR(AC77),0,AC77),IF(ISERROR(AM77),0,AM77)),0))</f>
        <v/>
      </c>
      <c r="L77" s="466" t="str">
        <f aca="false">IF(SUM(IF(ISERROR(AD77),0,AD77),IF(ISERROR(AN77),0,AN77))=0,"",ROUND(SUM(IF(ISERROR(AD77),0,AD77),IF(ISERROR(AN77),0,AN77)),0))</f>
        <v/>
      </c>
      <c r="M77" s="466" t="str">
        <f aca="false">IF(SUM(IF(ISERROR(AE77),0,AE77),IF(ISERROR(AO77),0,AO77))=0,"",ROUND(SUM(IF(ISERROR(AE77),0,AE77),IF(ISERROR(AO77),0,AO77)),0))</f>
        <v/>
      </c>
      <c r="N77" s="466" t="str">
        <f aca="false">IF(SUM(IF(ISERROR(AF77),0,AF77),IF(ISERROR(AP77),0,AP77))=0,"",ROUND(SUM(IF(ISERROR(AF77),0,AF77),IF(ISERROR(AP77),0,AP77)),0))</f>
        <v/>
      </c>
      <c r="O77" s="281"/>
      <c r="P77" s="281"/>
      <c r="Q77" s="131" t="str">
        <f aca="false">EUconst_CNTR_Finitial&amp;1&amp;"_"&amp;$D77</f>
        <v>FInitial_1_</v>
      </c>
      <c r="R77" s="131" t="str">
        <f aca="false">EUconst_CNTR_Finitial&amp;2&amp;"_"&amp;$D77</f>
        <v>FInitial_2_</v>
      </c>
      <c r="S77" s="3"/>
      <c r="T77" s="248" t="str">
        <f aca="false">IF(COUNTIF(B_InitialSituation!$T$9:$T$153,$C77)=0,"",INDEX(B_InitialSituation!$D$9:$D$153,MATCH($C77,B_InitialSituation!$T$9:$T$153,0)))</f>
        <v/>
      </c>
      <c r="U77" s="3"/>
      <c r="V77" s="252" t="n">
        <f aca="false">V76</f>
        <v>1</v>
      </c>
      <c r="W77" s="3"/>
      <c r="X77" s="467" t="n">
        <f aca="false">INDEX(CHOOSE($V77,C_MergerSplitTransfer!$H$9:$H$68,C_MergerSplitTransfer!$K$9:$K$68),MATCH(Q77,C_MergerSplitTransfer!$T$9:$T$68,0))</f>
        <v>0</v>
      </c>
      <c r="Y77" s="468" t="n">
        <f aca="false">IF(Y$75&lt;=CNTR_YearMergerSplit,"",INDEX(B_InitialSituation!G$9:G$153,MATCH($Q77,B_InitialSituation!$Q$9:$Q$153,0))*$X77)</f>
        <v>0</v>
      </c>
      <c r="Z77" s="468" t="n">
        <f aca="false">IF(Z$75&lt;=CNTR_YearMergerSplit,"",INDEX(B_InitialSituation!H$9:H$153,MATCH($Q77,B_InitialSituation!$Q$9:$Q$153,0))*$X77)</f>
        <v>0</v>
      </c>
      <c r="AA77" s="468" t="n">
        <f aca="false">IF(AA$75&lt;=CNTR_YearMergerSplit,"",INDEX(B_InitialSituation!I$9:I$153,MATCH($Q77,B_InitialSituation!$Q$9:$Q$153,0))*$X77)</f>
        <v>0</v>
      </c>
      <c r="AB77" s="468" t="n">
        <f aca="false">IF(AB$75&lt;=CNTR_YearMergerSplit,"",INDEX(B_InitialSituation!J$9:J$153,MATCH($Q77,B_InitialSituation!$Q$9:$Q$153,0))*$X77)</f>
        <v>0</v>
      </c>
      <c r="AC77" s="468" t="n">
        <f aca="false">IF(AC$75&lt;=CNTR_YearMergerSplit,"",INDEX(B_InitialSituation!K$9:K$153,MATCH($Q77,B_InitialSituation!$Q$9:$Q$153,0))*$X77)</f>
        <v>0</v>
      </c>
      <c r="AD77" s="468" t="n">
        <f aca="false">IF(AD$75&lt;=CNTR_YearMergerSplit,"",INDEX(B_InitialSituation!L$9:L$153,MATCH($Q77,B_InitialSituation!$Q$9:$Q$153,0))*$X77)</f>
        <v>0</v>
      </c>
      <c r="AE77" s="468" t="n">
        <f aca="false">IF(AE$75&lt;=CNTR_YearMergerSplit,"",INDEX(B_InitialSituation!M$9:M$153,MATCH($Q77,B_InitialSituation!$Q$9:$Q$153,0))*$X77)</f>
        <v>0</v>
      </c>
      <c r="AF77" s="468" t="n">
        <f aca="false">IF(AF$75&lt;=CNTR_YearMergerSplit,"",INDEX(B_InitialSituation!N$9:N$153,MATCH($Q77,B_InitialSituation!$Q$9:$Q$153,0))*$X77)</f>
        <v>0</v>
      </c>
      <c r="AG77" s="3"/>
      <c r="AH77" s="467" t="n">
        <f aca="false">INDEX(CHOOSE($V77,C_MergerSplitTransfer!$H$9:$H$68,C_MergerSplitTransfer!$K$9:$K$68),MATCH(R77,C_MergerSplitTransfer!$T$9:$T$68,0))</f>
        <v>0</v>
      </c>
      <c r="AI77" s="468" t="n">
        <f aca="false">IF(AI$75&lt;=CNTR_YearMergerSplit,"",INDEX(B_InitialSituation!G$9:G$153,MATCH($R77,B_InitialSituation!$Q$9:$Q$153,0))*$AH77)</f>
        <v>0</v>
      </c>
      <c r="AJ77" s="468" t="n">
        <f aca="false">IF(AJ$75&lt;=CNTR_YearMergerSplit,"",INDEX(B_InitialSituation!H$9:H$153,MATCH($R77,B_InitialSituation!$Q$9:$Q$153,0))*$AH77)</f>
        <v>0</v>
      </c>
      <c r="AK77" s="468" t="n">
        <f aca="false">IF(AK$75&lt;=CNTR_YearMergerSplit,"",INDEX(B_InitialSituation!I$9:I$153,MATCH($R77,B_InitialSituation!$Q$9:$Q$153,0))*$AH77)</f>
        <v>0</v>
      </c>
      <c r="AL77" s="468" t="n">
        <f aca="false">IF(AL$75&lt;=CNTR_YearMergerSplit,"",INDEX(B_InitialSituation!J$9:J$153,MATCH($R77,B_InitialSituation!$Q$9:$Q$153,0))*$AH77)</f>
        <v>0</v>
      </c>
      <c r="AM77" s="468" t="n">
        <f aca="false">IF(AM$75&lt;=CNTR_YearMergerSplit,"",INDEX(B_InitialSituation!K$9:K$153,MATCH($R77,B_InitialSituation!$Q$9:$Q$153,0))*$AH77)</f>
        <v>0</v>
      </c>
      <c r="AN77" s="468" t="n">
        <f aca="false">IF(AN$75&lt;=CNTR_YearMergerSplit,"",INDEX(B_InitialSituation!L$9:L$153,MATCH($R77,B_InitialSituation!$Q$9:$Q$153,0))*$AH77)</f>
        <v>0</v>
      </c>
      <c r="AO77" s="468" t="n">
        <f aca="false">IF(AO$75&lt;=CNTR_YearMergerSplit,"",INDEX(B_InitialSituation!M$9:M$153,MATCH($R77,B_InitialSituation!$Q$9:$Q$153,0))*$AH77)</f>
        <v>0</v>
      </c>
      <c r="AP77" s="468" t="n">
        <f aca="false">IF(AP$75&lt;=CNTR_YearMergerSplit,"",INDEX(B_InitialSituation!N$9:N$153,MATCH($R77,B_InitialSituation!$Q$9:$Q$153,0))*$AH77)</f>
        <v>0</v>
      </c>
      <c r="AQ77" s="3"/>
    </row>
    <row r="78" s="130" customFormat="true" ht="12.75" hidden="false" customHeight="true" outlineLevel="0" collapsed="false">
      <c r="A78" s="3"/>
      <c r="B78" s="125"/>
      <c r="C78" s="239" t="n">
        <v>2</v>
      </c>
      <c r="D78" s="363" t="str">
        <f aca="false">IF(T78="","",T78)</f>
        <v/>
      </c>
      <c r="E78" s="363"/>
      <c r="F78" s="363"/>
      <c r="G78" s="469" t="str">
        <f aca="false">IF(SUM(IF(ISERROR(Y78),0,Y78),IF(ISERROR(AI78),0,AI78))=0,"",ROUND(SUM(IF(ISERROR(Y78),0,Y78),IF(ISERROR(AI78),0,AI78)),0))</f>
        <v/>
      </c>
      <c r="H78" s="469" t="str">
        <f aca="false">IF(SUM(IF(ISERROR(Z78),0,Z78),IF(ISERROR(AJ78),0,AJ78))=0,"",ROUND(SUM(IF(ISERROR(Z78),0,Z78),IF(ISERROR(AJ78),0,AJ78)),0))</f>
        <v/>
      </c>
      <c r="I78" s="469" t="str">
        <f aca="false">IF(SUM(IF(ISERROR(AA78),0,AA78),IF(ISERROR(AK78),0,AK78))=0,"",ROUND(SUM(IF(ISERROR(AA78),0,AA78),IF(ISERROR(AK78),0,AK78)),0))</f>
        <v/>
      </c>
      <c r="J78" s="469" t="str">
        <f aca="false">IF(SUM(IF(ISERROR(AB78),0,AB78),IF(ISERROR(AL78),0,AL78))=0,"",ROUND(SUM(IF(ISERROR(AB78),0,AB78),IF(ISERROR(AL78),0,AL78)),0))</f>
        <v/>
      </c>
      <c r="K78" s="469" t="str">
        <f aca="false">IF(SUM(IF(ISERROR(AC78),0,AC78),IF(ISERROR(AM78),0,AM78))=0,"",ROUND(SUM(IF(ISERROR(AC78),0,AC78),IF(ISERROR(AM78),0,AM78)),0))</f>
        <v/>
      </c>
      <c r="L78" s="469" t="str">
        <f aca="false">IF(SUM(IF(ISERROR(AD78),0,AD78),IF(ISERROR(AN78),0,AN78))=0,"",ROUND(SUM(IF(ISERROR(AD78),0,AD78),IF(ISERROR(AN78),0,AN78)),0))</f>
        <v/>
      </c>
      <c r="M78" s="469" t="str">
        <f aca="false">IF(SUM(IF(ISERROR(AE78),0,AE78),IF(ISERROR(AO78),0,AO78))=0,"",ROUND(SUM(IF(ISERROR(AE78),0,AE78),IF(ISERROR(AO78),0,AO78)),0))</f>
        <v/>
      </c>
      <c r="N78" s="469" t="str">
        <f aca="false">IF(SUM(IF(ISERROR(AF78),0,AF78),IF(ISERROR(AP78),0,AP78))=0,"",ROUND(SUM(IF(ISERROR(AF78),0,AF78),IF(ISERROR(AP78),0,AP78)),0))</f>
        <v/>
      </c>
      <c r="O78" s="281"/>
      <c r="P78" s="333"/>
      <c r="Q78" s="131" t="str">
        <f aca="false">EUconst_CNTR_Finitial&amp;1&amp;"_"&amp;$D78</f>
        <v>FInitial_1_</v>
      </c>
      <c r="R78" s="131" t="str">
        <f aca="false">EUconst_CNTR_Finitial&amp;2&amp;"_"&amp;$D78</f>
        <v>FInitial_2_</v>
      </c>
      <c r="S78" s="3"/>
      <c r="T78" s="252" t="str">
        <f aca="false">IF(COUNTIF(B_InitialSituation!$T$9:$T$153,$C78)=0,"",INDEX(B_InitialSituation!$D$9:$D$153,MATCH($C78,B_InitialSituation!$T$9:$T$153,0)))</f>
        <v/>
      </c>
      <c r="U78" s="3"/>
      <c r="V78" s="252" t="n">
        <f aca="false">V77</f>
        <v>1</v>
      </c>
      <c r="W78" s="3"/>
      <c r="X78" s="470" t="n">
        <f aca="false">INDEX(CHOOSE($V78,C_MergerSplitTransfer!$H$9:$H$68,C_MergerSplitTransfer!$K$9:$K$68),MATCH(Q78,C_MergerSplitTransfer!$T$9:$T$68,0))</f>
        <v>0</v>
      </c>
      <c r="Y78" s="471" t="n">
        <f aca="false">IF(Y$75&lt;=CNTR_YearMergerSplit,"",INDEX(B_InitialSituation!G$9:G$153,MATCH($Q78,B_InitialSituation!$Q$9:$Q$153,0))*$X78)</f>
        <v>0</v>
      </c>
      <c r="Z78" s="471" t="n">
        <f aca="false">IF(Z$75&lt;=CNTR_YearMergerSplit,"",INDEX(B_InitialSituation!H$9:H$153,MATCH($Q78,B_InitialSituation!$Q$9:$Q$153,0))*$X78)</f>
        <v>0</v>
      </c>
      <c r="AA78" s="471" t="n">
        <f aca="false">IF(AA$75&lt;=CNTR_YearMergerSplit,"",INDEX(B_InitialSituation!I$9:I$153,MATCH($Q78,B_InitialSituation!$Q$9:$Q$153,0))*$X78)</f>
        <v>0</v>
      </c>
      <c r="AB78" s="471" t="n">
        <f aca="false">IF(AB$75&lt;=CNTR_YearMergerSplit,"",INDEX(B_InitialSituation!J$9:J$153,MATCH($Q78,B_InitialSituation!$Q$9:$Q$153,0))*$X78)</f>
        <v>0</v>
      </c>
      <c r="AC78" s="471" t="n">
        <f aca="false">IF(AC$75&lt;=CNTR_YearMergerSplit,"",INDEX(B_InitialSituation!K$9:K$153,MATCH($Q78,B_InitialSituation!$Q$9:$Q$153,0))*$X78)</f>
        <v>0</v>
      </c>
      <c r="AD78" s="471" t="n">
        <f aca="false">IF(AD$75&lt;=CNTR_YearMergerSplit,"",INDEX(B_InitialSituation!L$9:L$153,MATCH($Q78,B_InitialSituation!$Q$9:$Q$153,0))*$X78)</f>
        <v>0</v>
      </c>
      <c r="AE78" s="471" t="n">
        <f aca="false">IF(AE$75&lt;=CNTR_YearMergerSplit,"",INDEX(B_InitialSituation!M$9:M$153,MATCH($Q78,B_InitialSituation!$Q$9:$Q$153,0))*$X78)</f>
        <v>0</v>
      </c>
      <c r="AF78" s="471" t="n">
        <f aca="false">IF(AF$75&lt;=CNTR_YearMergerSplit,"",INDEX(B_InitialSituation!N$9:N$153,MATCH($Q78,B_InitialSituation!$Q$9:$Q$153,0))*$X78)</f>
        <v>0</v>
      </c>
      <c r="AG78" s="3"/>
      <c r="AH78" s="470" t="n">
        <f aca="false">INDEX(CHOOSE($V78,C_MergerSplitTransfer!$H$9:$H$68,C_MergerSplitTransfer!$K$9:$K$68),MATCH(R78,C_MergerSplitTransfer!$T$9:$T$68,0))</f>
        <v>0</v>
      </c>
      <c r="AI78" s="471" t="n">
        <f aca="false">IF(AI$75&lt;=CNTR_YearMergerSplit,"",INDEX(B_InitialSituation!G$9:G$153,MATCH($R78,B_InitialSituation!$Q$9:$Q$153,0))*$AH78)</f>
        <v>0</v>
      </c>
      <c r="AJ78" s="471" t="n">
        <f aca="false">IF(AJ$75&lt;=CNTR_YearMergerSplit,"",INDEX(B_InitialSituation!H$9:H$153,MATCH($R78,B_InitialSituation!$Q$9:$Q$153,0))*$AH78)</f>
        <v>0</v>
      </c>
      <c r="AK78" s="471" t="n">
        <f aca="false">IF(AK$75&lt;=CNTR_YearMergerSplit,"",INDEX(B_InitialSituation!I$9:I$153,MATCH($R78,B_InitialSituation!$Q$9:$Q$153,0))*$AH78)</f>
        <v>0</v>
      </c>
      <c r="AL78" s="471" t="n">
        <f aca="false">IF(AL$75&lt;=CNTR_YearMergerSplit,"",INDEX(B_InitialSituation!J$9:J$153,MATCH($R78,B_InitialSituation!$Q$9:$Q$153,0))*$AH78)</f>
        <v>0</v>
      </c>
      <c r="AM78" s="471" t="n">
        <f aca="false">IF(AM$75&lt;=CNTR_YearMergerSplit,"",INDEX(B_InitialSituation!K$9:K$153,MATCH($R78,B_InitialSituation!$Q$9:$Q$153,0))*$AH78)</f>
        <v>0</v>
      </c>
      <c r="AN78" s="471" t="n">
        <f aca="false">IF(AN$75&lt;=CNTR_YearMergerSplit,"",INDEX(B_InitialSituation!L$9:L$153,MATCH($R78,B_InitialSituation!$Q$9:$Q$153,0))*$AH78)</f>
        <v>0</v>
      </c>
      <c r="AO78" s="471" t="n">
        <f aca="false">IF(AO$75&lt;=CNTR_YearMergerSplit,"",INDEX(B_InitialSituation!M$9:M$153,MATCH($R78,B_InitialSituation!$Q$9:$Q$153,0))*$AH78)</f>
        <v>0</v>
      </c>
      <c r="AP78" s="471" t="n">
        <f aca="false">IF(AP$75&lt;=CNTR_YearMergerSplit,"",INDEX(B_InitialSituation!N$9:N$153,MATCH($R78,B_InitialSituation!$Q$9:$Q$153,0))*$AH78)</f>
        <v>0</v>
      </c>
      <c r="AQ78" s="3"/>
    </row>
    <row r="79" s="130" customFormat="true" ht="12.75" hidden="false" customHeight="true" outlineLevel="0" collapsed="false">
      <c r="A79" s="3"/>
      <c r="B79" s="125"/>
      <c r="C79" s="239" t="n">
        <v>3</v>
      </c>
      <c r="D79" s="363" t="str">
        <f aca="false">IF(T79="","",T79)</f>
        <v/>
      </c>
      <c r="E79" s="363"/>
      <c r="F79" s="363"/>
      <c r="G79" s="469" t="str">
        <f aca="false">IF(SUM(IF(ISERROR(Y79),0,Y79),IF(ISERROR(AI79),0,AI79))=0,"",ROUND(SUM(IF(ISERROR(Y79),0,Y79),IF(ISERROR(AI79),0,AI79)),0))</f>
        <v/>
      </c>
      <c r="H79" s="469" t="str">
        <f aca="false">IF(SUM(IF(ISERROR(Z79),0,Z79),IF(ISERROR(AJ79),0,AJ79))=0,"",ROUND(SUM(IF(ISERROR(Z79),0,Z79),IF(ISERROR(AJ79),0,AJ79)),0))</f>
        <v/>
      </c>
      <c r="I79" s="469" t="str">
        <f aca="false">IF(SUM(IF(ISERROR(AA79),0,AA79),IF(ISERROR(AK79),0,AK79))=0,"",ROUND(SUM(IF(ISERROR(AA79),0,AA79),IF(ISERROR(AK79),0,AK79)),0))</f>
        <v/>
      </c>
      <c r="J79" s="469" t="str">
        <f aca="false">IF(SUM(IF(ISERROR(AB79),0,AB79),IF(ISERROR(AL79),0,AL79))=0,"",ROUND(SUM(IF(ISERROR(AB79),0,AB79),IF(ISERROR(AL79),0,AL79)),0))</f>
        <v/>
      </c>
      <c r="K79" s="469" t="str">
        <f aca="false">IF(SUM(IF(ISERROR(AC79),0,AC79),IF(ISERROR(AM79),0,AM79))=0,"",ROUND(SUM(IF(ISERROR(AC79),0,AC79),IF(ISERROR(AM79),0,AM79)),0))</f>
        <v/>
      </c>
      <c r="L79" s="469" t="str">
        <f aca="false">IF(SUM(IF(ISERROR(AD79),0,AD79),IF(ISERROR(AN79),0,AN79))=0,"",ROUND(SUM(IF(ISERROR(AD79),0,AD79),IF(ISERROR(AN79),0,AN79)),0))</f>
        <v/>
      </c>
      <c r="M79" s="469" t="str">
        <f aca="false">IF(SUM(IF(ISERROR(AE79),0,AE79),IF(ISERROR(AO79),0,AO79))=0,"",ROUND(SUM(IF(ISERROR(AE79),0,AE79),IF(ISERROR(AO79),0,AO79)),0))</f>
        <v/>
      </c>
      <c r="N79" s="469" t="str">
        <f aca="false">IF(SUM(IF(ISERROR(AF79),0,AF79),IF(ISERROR(AP79),0,AP79))=0,"",ROUND(SUM(IF(ISERROR(AF79),0,AF79),IF(ISERROR(AP79),0,AP79)),0))</f>
        <v/>
      </c>
      <c r="O79" s="281"/>
      <c r="P79" s="333"/>
      <c r="Q79" s="131" t="str">
        <f aca="false">EUconst_CNTR_Finitial&amp;1&amp;"_"&amp;$D79</f>
        <v>FInitial_1_</v>
      </c>
      <c r="R79" s="131" t="str">
        <f aca="false">EUconst_CNTR_Finitial&amp;2&amp;"_"&amp;$D79</f>
        <v>FInitial_2_</v>
      </c>
      <c r="S79" s="3"/>
      <c r="T79" s="252" t="str">
        <f aca="false">IF(COUNTIF(B_InitialSituation!$T$9:$T$153,$C79)=0,"",INDEX(B_InitialSituation!$D$9:$D$153,MATCH($C79,B_InitialSituation!$T$9:$T$153,0)))</f>
        <v/>
      </c>
      <c r="U79" s="3"/>
      <c r="V79" s="252" t="n">
        <f aca="false">V78</f>
        <v>1</v>
      </c>
      <c r="W79" s="3"/>
      <c r="X79" s="470" t="n">
        <f aca="false">INDEX(CHOOSE($V79,C_MergerSplitTransfer!$H$9:$H$68,C_MergerSplitTransfer!$K$9:$K$68),MATCH(Q79,C_MergerSplitTransfer!$T$9:$T$68,0))</f>
        <v>0</v>
      </c>
      <c r="Y79" s="471" t="n">
        <f aca="false">IF(Y$75&lt;=CNTR_YearMergerSplit,"",INDEX(B_InitialSituation!G$9:G$153,MATCH($Q79,B_InitialSituation!$Q$9:$Q$153,0))*$X79)</f>
        <v>0</v>
      </c>
      <c r="Z79" s="471" t="n">
        <f aca="false">IF(Z$75&lt;=CNTR_YearMergerSplit,"",INDEX(B_InitialSituation!H$9:H$153,MATCH($Q79,B_InitialSituation!$Q$9:$Q$153,0))*$X79)</f>
        <v>0</v>
      </c>
      <c r="AA79" s="471" t="n">
        <f aca="false">IF(AA$75&lt;=CNTR_YearMergerSplit,"",INDEX(B_InitialSituation!I$9:I$153,MATCH($Q79,B_InitialSituation!$Q$9:$Q$153,0))*$X79)</f>
        <v>0</v>
      </c>
      <c r="AB79" s="471" t="n">
        <f aca="false">IF(AB$75&lt;=CNTR_YearMergerSplit,"",INDEX(B_InitialSituation!J$9:J$153,MATCH($Q79,B_InitialSituation!$Q$9:$Q$153,0))*$X79)</f>
        <v>0</v>
      </c>
      <c r="AC79" s="471" t="n">
        <f aca="false">IF(AC$75&lt;=CNTR_YearMergerSplit,"",INDEX(B_InitialSituation!K$9:K$153,MATCH($Q79,B_InitialSituation!$Q$9:$Q$153,0))*$X79)</f>
        <v>0</v>
      </c>
      <c r="AD79" s="471" t="n">
        <f aca="false">IF(AD$75&lt;=CNTR_YearMergerSplit,"",INDEX(B_InitialSituation!L$9:L$153,MATCH($Q79,B_InitialSituation!$Q$9:$Q$153,0))*$X79)</f>
        <v>0</v>
      </c>
      <c r="AE79" s="471" t="n">
        <f aca="false">IF(AE$75&lt;=CNTR_YearMergerSplit,"",INDEX(B_InitialSituation!M$9:M$153,MATCH($Q79,B_InitialSituation!$Q$9:$Q$153,0))*$X79)</f>
        <v>0</v>
      </c>
      <c r="AF79" s="471" t="n">
        <f aca="false">IF(AF$75&lt;=CNTR_YearMergerSplit,"",INDEX(B_InitialSituation!N$9:N$153,MATCH($Q79,B_InitialSituation!$Q$9:$Q$153,0))*$X79)</f>
        <v>0</v>
      </c>
      <c r="AG79" s="3"/>
      <c r="AH79" s="470" t="n">
        <f aca="false">INDEX(CHOOSE($V79,C_MergerSplitTransfer!$H$9:$H$68,C_MergerSplitTransfer!$K$9:$K$68),MATCH(R79,C_MergerSplitTransfer!$T$9:$T$68,0))</f>
        <v>0</v>
      </c>
      <c r="AI79" s="471" t="n">
        <f aca="false">IF(AI$75&lt;=CNTR_YearMergerSplit,"",INDEX(B_InitialSituation!G$9:G$153,MATCH($R79,B_InitialSituation!$Q$9:$Q$153,0))*$AH79)</f>
        <v>0</v>
      </c>
      <c r="AJ79" s="471" t="n">
        <f aca="false">IF(AJ$75&lt;=CNTR_YearMergerSplit,"",INDEX(B_InitialSituation!H$9:H$153,MATCH($R79,B_InitialSituation!$Q$9:$Q$153,0))*$AH79)</f>
        <v>0</v>
      </c>
      <c r="AK79" s="471" t="n">
        <f aca="false">IF(AK$75&lt;=CNTR_YearMergerSplit,"",INDEX(B_InitialSituation!I$9:I$153,MATCH($R79,B_InitialSituation!$Q$9:$Q$153,0))*$AH79)</f>
        <v>0</v>
      </c>
      <c r="AL79" s="471" t="n">
        <f aca="false">IF(AL$75&lt;=CNTR_YearMergerSplit,"",INDEX(B_InitialSituation!J$9:J$153,MATCH($R79,B_InitialSituation!$Q$9:$Q$153,0))*$AH79)</f>
        <v>0</v>
      </c>
      <c r="AM79" s="471" t="n">
        <f aca="false">IF(AM$75&lt;=CNTR_YearMergerSplit,"",INDEX(B_InitialSituation!K$9:K$153,MATCH($R79,B_InitialSituation!$Q$9:$Q$153,0))*$AH79)</f>
        <v>0</v>
      </c>
      <c r="AN79" s="471" t="n">
        <f aca="false">IF(AN$75&lt;=CNTR_YearMergerSplit,"",INDEX(B_InitialSituation!L$9:L$153,MATCH($R79,B_InitialSituation!$Q$9:$Q$153,0))*$AH79)</f>
        <v>0</v>
      </c>
      <c r="AO79" s="471" t="n">
        <f aca="false">IF(AO$75&lt;=CNTR_YearMergerSplit,"",INDEX(B_InitialSituation!M$9:M$153,MATCH($R79,B_InitialSituation!$Q$9:$Q$153,0))*$AH79)</f>
        <v>0</v>
      </c>
      <c r="AP79" s="471" t="n">
        <f aca="false">IF(AP$75&lt;=CNTR_YearMergerSplit,"",INDEX(B_InitialSituation!N$9:N$153,MATCH($R79,B_InitialSituation!$Q$9:$Q$153,0))*$AH79)</f>
        <v>0</v>
      </c>
      <c r="AQ79" s="3"/>
    </row>
    <row r="80" s="130" customFormat="true" ht="12.75" hidden="false" customHeight="true" outlineLevel="0" collapsed="false">
      <c r="A80" s="3"/>
      <c r="B80" s="125"/>
      <c r="C80" s="239" t="n">
        <v>4</v>
      </c>
      <c r="D80" s="363" t="str">
        <f aca="false">IF(T80="","",T80)</f>
        <v/>
      </c>
      <c r="E80" s="363"/>
      <c r="F80" s="363"/>
      <c r="G80" s="469" t="str">
        <f aca="false">IF(SUM(IF(ISERROR(Y80),0,Y80),IF(ISERROR(AI80),0,AI80))=0,"",ROUND(SUM(IF(ISERROR(Y80),0,Y80),IF(ISERROR(AI80),0,AI80)),0))</f>
        <v/>
      </c>
      <c r="H80" s="469" t="str">
        <f aca="false">IF(SUM(IF(ISERROR(Z80),0,Z80),IF(ISERROR(AJ80),0,AJ80))=0,"",ROUND(SUM(IF(ISERROR(Z80),0,Z80),IF(ISERROR(AJ80),0,AJ80)),0))</f>
        <v/>
      </c>
      <c r="I80" s="469" t="str">
        <f aca="false">IF(SUM(IF(ISERROR(AA80),0,AA80),IF(ISERROR(AK80),0,AK80))=0,"",ROUND(SUM(IF(ISERROR(AA80),0,AA80),IF(ISERROR(AK80),0,AK80)),0))</f>
        <v/>
      </c>
      <c r="J80" s="469" t="str">
        <f aca="false">IF(SUM(IF(ISERROR(AB80),0,AB80),IF(ISERROR(AL80),0,AL80))=0,"",ROUND(SUM(IF(ISERROR(AB80),0,AB80),IF(ISERROR(AL80),0,AL80)),0))</f>
        <v/>
      </c>
      <c r="K80" s="469" t="str">
        <f aca="false">IF(SUM(IF(ISERROR(AC80),0,AC80),IF(ISERROR(AM80),0,AM80))=0,"",ROUND(SUM(IF(ISERROR(AC80),0,AC80),IF(ISERROR(AM80),0,AM80)),0))</f>
        <v/>
      </c>
      <c r="L80" s="469" t="str">
        <f aca="false">IF(SUM(IF(ISERROR(AD80),0,AD80),IF(ISERROR(AN80),0,AN80))=0,"",ROUND(SUM(IF(ISERROR(AD80),0,AD80),IF(ISERROR(AN80),0,AN80)),0))</f>
        <v/>
      </c>
      <c r="M80" s="469" t="str">
        <f aca="false">IF(SUM(IF(ISERROR(AE80),0,AE80),IF(ISERROR(AO80),0,AO80))=0,"",ROUND(SUM(IF(ISERROR(AE80),0,AE80),IF(ISERROR(AO80),0,AO80)),0))</f>
        <v/>
      </c>
      <c r="N80" s="469" t="str">
        <f aca="false">IF(SUM(IF(ISERROR(AF80),0,AF80),IF(ISERROR(AP80),0,AP80))=0,"",ROUND(SUM(IF(ISERROR(AF80),0,AF80),IF(ISERROR(AP80),0,AP80)),0))</f>
        <v/>
      </c>
      <c r="O80" s="281"/>
      <c r="P80" s="333"/>
      <c r="Q80" s="131" t="str">
        <f aca="false">EUconst_CNTR_Finitial&amp;1&amp;"_"&amp;$D80</f>
        <v>FInitial_1_</v>
      </c>
      <c r="R80" s="131" t="str">
        <f aca="false">EUconst_CNTR_Finitial&amp;2&amp;"_"&amp;$D80</f>
        <v>FInitial_2_</v>
      </c>
      <c r="S80" s="3"/>
      <c r="T80" s="252" t="str">
        <f aca="false">IF(COUNTIF(B_InitialSituation!$T$9:$T$153,$C80)=0,"",INDEX(B_InitialSituation!$D$9:$D$153,MATCH($C80,B_InitialSituation!$T$9:$T$153,0)))</f>
        <v/>
      </c>
      <c r="U80" s="3"/>
      <c r="V80" s="252" t="n">
        <f aca="false">V79</f>
        <v>1</v>
      </c>
      <c r="W80" s="3"/>
      <c r="X80" s="470" t="n">
        <f aca="false">INDEX(CHOOSE($V80,C_MergerSplitTransfer!$H$9:$H$68,C_MergerSplitTransfer!$K$9:$K$68),MATCH(Q80,C_MergerSplitTransfer!$T$9:$T$68,0))</f>
        <v>0</v>
      </c>
      <c r="Y80" s="471" t="n">
        <f aca="false">IF(Y$75&lt;=CNTR_YearMergerSplit,"",INDEX(B_InitialSituation!G$9:G$153,MATCH($Q80,B_InitialSituation!$Q$9:$Q$153,0))*$X80)</f>
        <v>0</v>
      </c>
      <c r="Z80" s="471" t="n">
        <f aca="false">IF(Z$75&lt;=CNTR_YearMergerSplit,"",INDEX(B_InitialSituation!H$9:H$153,MATCH($Q80,B_InitialSituation!$Q$9:$Q$153,0))*$X80)</f>
        <v>0</v>
      </c>
      <c r="AA80" s="471" t="n">
        <f aca="false">IF(AA$75&lt;=CNTR_YearMergerSplit,"",INDEX(B_InitialSituation!I$9:I$153,MATCH($Q80,B_InitialSituation!$Q$9:$Q$153,0))*$X80)</f>
        <v>0</v>
      </c>
      <c r="AB80" s="471" t="n">
        <f aca="false">IF(AB$75&lt;=CNTR_YearMergerSplit,"",INDEX(B_InitialSituation!J$9:J$153,MATCH($Q80,B_InitialSituation!$Q$9:$Q$153,0))*$X80)</f>
        <v>0</v>
      </c>
      <c r="AC80" s="471" t="n">
        <f aca="false">IF(AC$75&lt;=CNTR_YearMergerSplit,"",INDEX(B_InitialSituation!K$9:K$153,MATCH($Q80,B_InitialSituation!$Q$9:$Q$153,0))*$X80)</f>
        <v>0</v>
      </c>
      <c r="AD80" s="471" t="n">
        <f aca="false">IF(AD$75&lt;=CNTR_YearMergerSplit,"",INDEX(B_InitialSituation!L$9:L$153,MATCH($Q80,B_InitialSituation!$Q$9:$Q$153,0))*$X80)</f>
        <v>0</v>
      </c>
      <c r="AE80" s="471" t="n">
        <f aca="false">IF(AE$75&lt;=CNTR_YearMergerSplit,"",INDEX(B_InitialSituation!M$9:M$153,MATCH($Q80,B_InitialSituation!$Q$9:$Q$153,0))*$X80)</f>
        <v>0</v>
      </c>
      <c r="AF80" s="471" t="n">
        <f aca="false">IF(AF$75&lt;=CNTR_YearMergerSplit,"",INDEX(B_InitialSituation!N$9:N$153,MATCH($Q80,B_InitialSituation!$Q$9:$Q$153,0))*$X80)</f>
        <v>0</v>
      </c>
      <c r="AG80" s="3"/>
      <c r="AH80" s="470" t="n">
        <f aca="false">INDEX(CHOOSE($V80,C_MergerSplitTransfer!$H$9:$H$68,C_MergerSplitTransfer!$K$9:$K$68),MATCH(R80,C_MergerSplitTransfer!$T$9:$T$68,0))</f>
        <v>0</v>
      </c>
      <c r="AI80" s="471" t="n">
        <f aca="false">IF(AI$75&lt;=CNTR_YearMergerSplit,"",INDEX(B_InitialSituation!G$9:G$153,MATCH($R80,B_InitialSituation!$Q$9:$Q$153,0))*$AH80)</f>
        <v>0</v>
      </c>
      <c r="AJ80" s="471" t="n">
        <f aca="false">IF(AJ$75&lt;=CNTR_YearMergerSplit,"",INDEX(B_InitialSituation!H$9:H$153,MATCH($R80,B_InitialSituation!$Q$9:$Q$153,0))*$AH80)</f>
        <v>0</v>
      </c>
      <c r="AK80" s="471" t="n">
        <f aca="false">IF(AK$75&lt;=CNTR_YearMergerSplit,"",INDEX(B_InitialSituation!I$9:I$153,MATCH($R80,B_InitialSituation!$Q$9:$Q$153,0))*$AH80)</f>
        <v>0</v>
      </c>
      <c r="AL80" s="471" t="n">
        <f aca="false">IF(AL$75&lt;=CNTR_YearMergerSplit,"",INDEX(B_InitialSituation!J$9:J$153,MATCH($R80,B_InitialSituation!$Q$9:$Q$153,0))*$AH80)</f>
        <v>0</v>
      </c>
      <c r="AM80" s="471" t="n">
        <f aca="false">IF(AM$75&lt;=CNTR_YearMergerSplit,"",INDEX(B_InitialSituation!K$9:K$153,MATCH($R80,B_InitialSituation!$Q$9:$Q$153,0))*$AH80)</f>
        <v>0</v>
      </c>
      <c r="AN80" s="471" t="n">
        <f aca="false">IF(AN$75&lt;=CNTR_YearMergerSplit,"",INDEX(B_InitialSituation!L$9:L$153,MATCH($R80,B_InitialSituation!$Q$9:$Q$153,0))*$AH80)</f>
        <v>0</v>
      </c>
      <c r="AO80" s="471" t="n">
        <f aca="false">IF(AO$75&lt;=CNTR_YearMergerSplit,"",INDEX(B_InitialSituation!M$9:M$153,MATCH($R80,B_InitialSituation!$Q$9:$Q$153,0))*$AH80)</f>
        <v>0</v>
      </c>
      <c r="AP80" s="471" t="n">
        <f aca="false">IF(AP$75&lt;=CNTR_YearMergerSplit,"",INDEX(B_InitialSituation!N$9:N$153,MATCH($R80,B_InitialSituation!$Q$9:$Q$153,0))*$AH80)</f>
        <v>0</v>
      </c>
      <c r="AQ80" s="3"/>
    </row>
    <row r="81" s="130" customFormat="true" ht="12.75" hidden="false" customHeight="true" outlineLevel="0" collapsed="false">
      <c r="A81" s="3"/>
      <c r="B81" s="125"/>
      <c r="C81" s="239" t="n">
        <v>5</v>
      </c>
      <c r="D81" s="363" t="str">
        <f aca="false">IF(T81="","",T81)</f>
        <v/>
      </c>
      <c r="E81" s="363"/>
      <c r="F81" s="363"/>
      <c r="G81" s="469" t="str">
        <f aca="false">IF(SUM(IF(ISERROR(Y81),0,Y81),IF(ISERROR(AI81),0,AI81))=0,"",ROUND(SUM(IF(ISERROR(Y81),0,Y81),IF(ISERROR(AI81),0,AI81)),0))</f>
        <v/>
      </c>
      <c r="H81" s="469" t="str">
        <f aca="false">IF(SUM(IF(ISERROR(Z81),0,Z81),IF(ISERROR(AJ81),0,AJ81))=0,"",ROUND(SUM(IF(ISERROR(Z81),0,Z81),IF(ISERROR(AJ81),0,AJ81)),0))</f>
        <v/>
      </c>
      <c r="I81" s="469" t="str">
        <f aca="false">IF(SUM(IF(ISERROR(AA81),0,AA81),IF(ISERROR(AK81),0,AK81))=0,"",ROUND(SUM(IF(ISERROR(AA81),0,AA81),IF(ISERROR(AK81),0,AK81)),0))</f>
        <v/>
      </c>
      <c r="J81" s="469" t="str">
        <f aca="false">IF(SUM(IF(ISERROR(AB81),0,AB81),IF(ISERROR(AL81),0,AL81))=0,"",ROUND(SUM(IF(ISERROR(AB81),0,AB81),IF(ISERROR(AL81),0,AL81)),0))</f>
        <v/>
      </c>
      <c r="K81" s="469" t="str">
        <f aca="false">IF(SUM(IF(ISERROR(AC81),0,AC81),IF(ISERROR(AM81),0,AM81))=0,"",ROUND(SUM(IF(ISERROR(AC81),0,AC81),IF(ISERROR(AM81),0,AM81)),0))</f>
        <v/>
      </c>
      <c r="L81" s="469" t="str">
        <f aca="false">IF(SUM(IF(ISERROR(AD81),0,AD81),IF(ISERROR(AN81),0,AN81))=0,"",ROUND(SUM(IF(ISERROR(AD81),0,AD81),IF(ISERROR(AN81),0,AN81)),0))</f>
        <v/>
      </c>
      <c r="M81" s="469" t="str">
        <f aca="false">IF(SUM(IF(ISERROR(AE81),0,AE81),IF(ISERROR(AO81),0,AO81))=0,"",ROUND(SUM(IF(ISERROR(AE81),0,AE81),IF(ISERROR(AO81),0,AO81)),0))</f>
        <v/>
      </c>
      <c r="N81" s="469" t="str">
        <f aca="false">IF(SUM(IF(ISERROR(AF81),0,AF81),IF(ISERROR(AP81),0,AP81))=0,"",ROUND(SUM(IF(ISERROR(AF81),0,AF81),IF(ISERROR(AP81),0,AP81)),0))</f>
        <v/>
      </c>
      <c r="O81" s="281"/>
      <c r="P81" s="333"/>
      <c r="Q81" s="131" t="str">
        <f aca="false">EUconst_CNTR_Finitial&amp;1&amp;"_"&amp;$D81</f>
        <v>FInitial_1_</v>
      </c>
      <c r="R81" s="131" t="str">
        <f aca="false">EUconst_CNTR_Finitial&amp;2&amp;"_"&amp;$D81</f>
        <v>FInitial_2_</v>
      </c>
      <c r="S81" s="3"/>
      <c r="T81" s="252" t="str">
        <f aca="false">IF(COUNTIF(B_InitialSituation!$T$9:$T$153,$C81)=0,"",INDEX(B_InitialSituation!$D$9:$D$153,MATCH($C81,B_InitialSituation!$T$9:$T$153,0)))</f>
        <v/>
      </c>
      <c r="U81" s="3"/>
      <c r="V81" s="252" t="n">
        <f aca="false">V80</f>
        <v>1</v>
      </c>
      <c r="W81" s="3"/>
      <c r="X81" s="470" t="n">
        <f aca="false">INDEX(CHOOSE($V81,C_MergerSplitTransfer!$H$9:$H$68,C_MergerSplitTransfer!$K$9:$K$68),MATCH(Q81,C_MergerSplitTransfer!$T$9:$T$68,0))</f>
        <v>0</v>
      </c>
      <c r="Y81" s="471" t="n">
        <f aca="false">IF(Y$75&lt;=CNTR_YearMergerSplit,"",INDEX(B_InitialSituation!G$9:G$153,MATCH($Q81,B_InitialSituation!$Q$9:$Q$153,0))*$X81)</f>
        <v>0</v>
      </c>
      <c r="Z81" s="471" t="n">
        <f aca="false">IF(Z$75&lt;=CNTR_YearMergerSplit,"",INDEX(B_InitialSituation!H$9:H$153,MATCH($Q81,B_InitialSituation!$Q$9:$Q$153,0))*$X81)</f>
        <v>0</v>
      </c>
      <c r="AA81" s="471" t="n">
        <f aca="false">IF(AA$75&lt;=CNTR_YearMergerSplit,"",INDEX(B_InitialSituation!I$9:I$153,MATCH($Q81,B_InitialSituation!$Q$9:$Q$153,0))*$X81)</f>
        <v>0</v>
      </c>
      <c r="AB81" s="471" t="n">
        <f aca="false">IF(AB$75&lt;=CNTR_YearMergerSplit,"",INDEX(B_InitialSituation!J$9:J$153,MATCH($Q81,B_InitialSituation!$Q$9:$Q$153,0))*$X81)</f>
        <v>0</v>
      </c>
      <c r="AC81" s="471" t="n">
        <f aca="false">IF(AC$75&lt;=CNTR_YearMergerSplit,"",INDEX(B_InitialSituation!K$9:K$153,MATCH($Q81,B_InitialSituation!$Q$9:$Q$153,0))*$X81)</f>
        <v>0</v>
      </c>
      <c r="AD81" s="471" t="n">
        <f aca="false">IF(AD$75&lt;=CNTR_YearMergerSplit,"",INDEX(B_InitialSituation!L$9:L$153,MATCH($Q81,B_InitialSituation!$Q$9:$Q$153,0))*$X81)</f>
        <v>0</v>
      </c>
      <c r="AE81" s="471" t="n">
        <f aca="false">IF(AE$75&lt;=CNTR_YearMergerSplit,"",INDEX(B_InitialSituation!M$9:M$153,MATCH($Q81,B_InitialSituation!$Q$9:$Q$153,0))*$X81)</f>
        <v>0</v>
      </c>
      <c r="AF81" s="471" t="n">
        <f aca="false">IF(AF$75&lt;=CNTR_YearMergerSplit,"",INDEX(B_InitialSituation!N$9:N$153,MATCH($Q81,B_InitialSituation!$Q$9:$Q$153,0))*$X81)</f>
        <v>0</v>
      </c>
      <c r="AG81" s="3"/>
      <c r="AH81" s="470" t="n">
        <f aca="false">INDEX(CHOOSE($V81,C_MergerSplitTransfer!$H$9:$H$68,C_MergerSplitTransfer!$K$9:$K$68),MATCH(R81,C_MergerSplitTransfer!$T$9:$T$68,0))</f>
        <v>0</v>
      </c>
      <c r="AI81" s="471" t="n">
        <f aca="false">IF(AI$75&lt;=CNTR_YearMergerSplit,"",INDEX(B_InitialSituation!G$9:G$153,MATCH($R81,B_InitialSituation!$Q$9:$Q$153,0))*$AH81)</f>
        <v>0</v>
      </c>
      <c r="AJ81" s="471" t="n">
        <f aca="false">IF(AJ$75&lt;=CNTR_YearMergerSplit,"",INDEX(B_InitialSituation!H$9:H$153,MATCH($R81,B_InitialSituation!$Q$9:$Q$153,0))*$AH81)</f>
        <v>0</v>
      </c>
      <c r="AK81" s="471" t="n">
        <f aca="false">IF(AK$75&lt;=CNTR_YearMergerSplit,"",INDEX(B_InitialSituation!I$9:I$153,MATCH($R81,B_InitialSituation!$Q$9:$Q$153,0))*$AH81)</f>
        <v>0</v>
      </c>
      <c r="AL81" s="471" t="n">
        <f aca="false">IF(AL$75&lt;=CNTR_YearMergerSplit,"",INDEX(B_InitialSituation!J$9:J$153,MATCH($R81,B_InitialSituation!$Q$9:$Q$153,0))*$AH81)</f>
        <v>0</v>
      </c>
      <c r="AM81" s="471" t="n">
        <f aca="false">IF(AM$75&lt;=CNTR_YearMergerSplit,"",INDEX(B_InitialSituation!K$9:K$153,MATCH($R81,B_InitialSituation!$Q$9:$Q$153,0))*$AH81)</f>
        <v>0</v>
      </c>
      <c r="AN81" s="471" t="n">
        <f aca="false">IF(AN$75&lt;=CNTR_YearMergerSplit,"",INDEX(B_InitialSituation!L$9:L$153,MATCH($R81,B_InitialSituation!$Q$9:$Q$153,0))*$AH81)</f>
        <v>0</v>
      </c>
      <c r="AO81" s="471" t="n">
        <f aca="false">IF(AO$75&lt;=CNTR_YearMergerSplit,"",INDEX(B_InitialSituation!M$9:M$153,MATCH($R81,B_InitialSituation!$Q$9:$Q$153,0))*$AH81)</f>
        <v>0</v>
      </c>
      <c r="AP81" s="471" t="n">
        <f aca="false">IF(AP$75&lt;=CNTR_YearMergerSplit,"",INDEX(B_InitialSituation!N$9:N$153,MATCH($R81,B_InitialSituation!$Q$9:$Q$153,0))*$AH81)</f>
        <v>0</v>
      </c>
      <c r="AQ81" s="3"/>
    </row>
    <row r="82" s="130" customFormat="true" ht="12.75" hidden="false" customHeight="true" outlineLevel="0" collapsed="false">
      <c r="A82" s="3"/>
      <c r="B82" s="125"/>
      <c r="C82" s="239" t="n">
        <v>6</v>
      </c>
      <c r="D82" s="363" t="str">
        <f aca="false">IF(T82="","",T82)</f>
        <v/>
      </c>
      <c r="E82" s="363"/>
      <c r="F82" s="363"/>
      <c r="G82" s="469" t="str">
        <f aca="false">IF(SUM(IF(ISERROR(Y82),0,Y82),IF(ISERROR(AI82),0,AI82))=0,"",ROUND(SUM(IF(ISERROR(Y82),0,Y82),IF(ISERROR(AI82),0,AI82)),0))</f>
        <v/>
      </c>
      <c r="H82" s="469" t="str">
        <f aca="false">IF(SUM(IF(ISERROR(Z82),0,Z82),IF(ISERROR(AJ82),0,AJ82))=0,"",ROUND(SUM(IF(ISERROR(Z82),0,Z82),IF(ISERROR(AJ82),0,AJ82)),0))</f>
        <v/>
      </c>
      <c r="I82" s="469" t="str">
        <f aca="false">IF(SUM(IF(ISERROR(AA82),0,AA82),IF(ISERROR(AK82),0,AK82))=0,"",ROUND(SUM(IF(ISERROR(AA82),0,AA82),IF(ISERROR(AK82),0,AK82)),0))</f>
        <v/>
      </c>
      <c r="J82" s="469" t="str">
        <f aca="false">IF(SUM(IF(ISERROR(AB82),0,AB82),IF(ISERROR(AL82),0,AL82))=0,"",ROUND(SUM(IF(ISERROR(AB82),0,AB82),IF(ISERROR(AL82),0,AL82)),0))</f>
        <v/>
      </c>
      <c r="K82" s="469" t="str">
        <f aca="false">IF(SUM(IF(ISERROR(AC82),0,AC82),IF(ISERROR(AM82),0,AM82))=0,"",ROUND(SUM(IF(ISERROR(AC82),0,AC82),IF(ISERROR(AM82),0,AM82)),0))</f>
        <v/>
      </c>
      <c r="L82" s="469" t="str">
        <f aca="false">IF(SUM(IF(ISERROR(AD82),0,AD82),IF(ISERROR(AN82),0,AN82))=0,"",ROUND(SUM(IF(ISERROR(AD82),0,AD82),IF(ISERROR(AN82),0,AN82)),0))</f>
        <v/>
      </c>
      <c r="M82" s="469" t="str">
        <f aca="false">IF(SUM(IF(ISERROR(AE82),0,AE82),IF(ISERROR(AO82),0,AO82))=0,"",ROUND(SUM(IF(ISERROR(AE82),0,AE82),IF(ISERROR(AO82),0,AO82)),0))</f>
        <v/>
      </c>
      <c r="N82" s="469" t="str">
        <f aca="false">IF(SUM(IF(ISERROR(AF82),0,AF82),IF(ISERROR(AP82),0,AP82))=0,"",ROUND(SUM(IF(ISERROR(AF82),0,AF82),IF(ISERROR(AP82),0,AP82)),0))</f>
        <v/>
      </c>
      <c r="O82" s="281"/>
      <c r="P82" s="8"/>
      <c r="Q82" s="131" t="str">
        <f aca="false">EUconst_CNTR_Finitial&amp;1&amp;"_"&amp;$D82</f>
        <v>FInitial_1_</v>
      </c>
      <c r="R82" s="131" t="str">
        <f aca="false">EUconst_CNTR_Finitial&amp;2&amp;"_"&amp;$D82</f>
        <v>FInitial_2_</v>
      </c>
      <c r="S82" s="3"/>
      <c r="T82" s="252" t="str">
        <f aca="false">IF(COUNTIF(B_InitialSituation!$T$9:$T$153,$C82)=0,"",INDEX(B_InitialSituation!$D$9:$D$153,MATCH($C82,B_InitialSituation!$T$9:$T$153,0)))</f>
        <v/>
      </c>
      <c r="U82" s="3"/>
      <c r="V82" s="252" t="n">
        <f aca="false">V81</f>
        <v>1</v>
      </c>
      <c r="W82" s="3"/>
      <c r="X82" s="470" t="n">
        <f aca="false">INDEX(CHOOSE($V82,C_MergerSplitTransfer!$H$9:$H$68,C_MergerSplitTransfer!$K$9:$K$68),MATCH(Q82,C_MergerSplitTransfer!$T$9:$T$68,0))</f>
        <v>0</v>
      </c>
      <c r="Y82" s="471" t="n">
        <f aca="false">IF(Y$75&lt;=CNTR_YearMergerSplit,"",INDEX(B_InitialSituation!G$9:G$153,MATCH($Q82,B_InitialSituation!$Q$9:$Q$153,0))*$X82)</f>
        <v>0</v>
      </c>
      <c r="Z82" s="471" t="n">
        <f aca="false">IF(Z$75&lt;=CNTR_YearMergerSplit,"",INDEX(B_InitialSituation!H$9:H$153,MATCH($Q82,B_InitialSituation!$Q$9:$Q$153,0))*$X82)</f>
        <v>0</v>
      </c>
      <c r="AA82" s="471" t="n">
        <f aca="false">IF(AA$75&lt;=CNTR_YearMergerSplit,"",INDEX(B_InitialSituation!I$9:I$153,MATCH($Q82,B_InitialSituation!$Q$9:$Q$153,0))*$X82)</f>
        <v>0</v>
      </c>
      <c r="AB82" s="471" t="n">
        <f aca="false">IF(AB$75&lt;=CNTR_YearMergerSplit,"",INDEX(B_InitialSituation!J$9:J$153,MATCH($Q82,B_InitialSituation!$Q$9:$Q$153,0))*$X82)</f>
        <v>0</v>
      </c>
      <c r="AC82" s="471" t="n">
        <f aca="false">IF(AC$75&lt;=CNTR_YearMergerSplit,"",INDEX(B_InitialSituation!K$9:K$153,MATCH($Q82,B_InitialSituation!$Q$9:$Q$153,0))*$X82)</f>
        <v>0</v>
      </c>
      <c r="AD82" s="471" t="n">
        <f aca="false">IF(AD$75&lt;=CNTR_YearMergerSplit,"",INDEX(B_InitialSituation!L$9:L$153,MATCH($Q82,B_InitialSituation!$Q$9:$Q$153,0))*$X82)</f>
        <v>0</v>
      </c>
      <c r="AE82" s="471" t="n">
        <f aca="false">IF(AE$75&lt;=CNTR_YearMergerSplit,"",INDEX(B_InitialSituation!M$9:M$153,MATCH($Q82,B_InitialSituation!$Q$9:$Q$153,0))*$X82)</f>
        <v>0</v>
      </c>
      <c r="AF82" s="471" t="n">
        <f aca="false">IF(AF$75&lt;=CNTR_YearMergerSplit,"",INDEX(B_InitialSituation!N$9:N$153,MATCH($Q82,B_InitialSituation!$Q$9:$Q$153,0))*$X82)</f>
        <v>0</v>
      </c>
      <c r="AG82" s="3"/>
      <c r="AH82" s="470" t="n">
        <f aca="false">INDEX(CHOOSE($V82,C_MergerSplitTransfer!$H$9:$H$68,C_MergerSplitTransfer!$K$9:$K$68),MATCH(R82,C_MergerSplitTransfer!$T$9:$T$68,0))</f>
        <v>0</v>
      </c>
      <c r="AI82" s="471" t="n">
        <f aca="false">IF(AI$75&lt;=CNTR_YearMergerSplit,"",INDEX(B_InitialSituation!G$9:G$153,MATCH($R82,B_InitialSituation!$Q$9:$Q$153,0))*$AH82)</f>
        <v>0</v>
      </c>
      <c r="AJ82" s="471" t="n">
        <f aca="false">IF(AJ$75&lt;=CNTR_YearMergerSplit,"",INDEX(B_InitialSituation!H$9:H$153,MATCH($R82,B_InitialSituation!$Q$9:$Q$153,0))*$AH82)</f>
        <v>0</v>
      </c>
      <c r="AK82" s="471" t="n">
        <f aca="false">IF(AK$75&lt;=CNTR_YearMergerSplit,"",INDEX(B_InitialSituation!I$9:I$153,MATCH($R82,B_InitialSituation!$Q$9:$Q$153,0))*$AH82)</f>
        <v>0</v>
      </c>
      <c r="AL82" s="471" t="n">
        <f aca="false">IF(AL$75&lt;=CNTR_YearMergerSplit,"",INDEX(B_InitialSituation!J$9:J$153,MATCH($R82,B_InitialSituation!$Q$9:$Q$153,0))*$AH82)</f>
        <v>0</v>
      </c>
      <c r="AM82" s="471" t="n">
        <f aca="false">IF(AM$75&lt;=CNTR_YearMergerSplit,"",INDEX(B_InitialSituation!K$9:K$153,MATCH($R82,B_InitialSituation!$Q$9:$Q$153,0))*$AH82)</f>
        <v>0</v>
      </c>
      <c r="AN82" s="471" t="n">
        <f aca="false">IF(AN$75&lt;=CNTR_YearMergerSplit,"",INDEX(B_InitialSituation!L$9:L$153,MATCH($R82,B_InitialSituation!$Q$9:$Q$153,0))*$AH82)</f>
        <v>0</v>
      </c>
      <c r="AO82" s="471" t="n">
        <f aca="false">IF(AO$75&lt;=CNTR_YearMergerSplit,"",INDEX(B_InitialSituation!M$9:M$153,MATCH($R82,B_InitialSituation!$Q$9:$Q$153,0))*$AH82)</f>
        <v>0</v>
      </c>
      <c r="AP82" s="471" t="n">
        <f aca="false">IF(AP$75&lt;=CNTR_YearMergerSplit,"",INDEX(B_InitialSituation!N$9:N$153,MATCH($R82,B_InitialSituation!$Q$9:$Q$153,0))*$AH82)</f>
        <v>0</v>
      </c>
      <c r="AQ82" s="3"/>
    </row>
    <row r="83" s="130" customFormat="true" ht="12.75" hidden="false" customHeight="true" outlineLevel="0" collapsed="false">
      <c r="A83" s="3"/>
      <c r="B83" s="125"/>
      <c r="C83" s="239" t="n">
        <v>7</v>
      </c>
      <c r="D83" s="363" t="str">
        <f aca="false">IF(T83="","",T83)</f>
        <v/>
      </c>
      <c r="E83" s="363"/>
      <c r="F83" s="363"/>
      <c r="G83" s="469" t="str">
        <f aca="false">IF(SUM(IF(ISERROR(Y83),0,Y83),IF(ISERROR(AI83),0,AI83))=0,"",ROUND(SUM(IF(ISERROR(Y83),0,Y83),IF(ISERROR(AI83),0,AI83)),0))</f>
        <v/>
      </c>
      <c r="H83" s="469" t="str">
        <f aca="false">IF(SUM(IF(ISERROR(Z83),0,Z83),IF(ISERROR(AJ83),0,AJ83))=0,"",ROUND(SUM(IF(ISERROR(Z83),0,Z83),IF(ISERROR(AJ83),0,AJ83)),0))</f>
        <v/>
      </c>
      <c r="I83" s="469" t="str">
        <f aca="false">IF(SUM(IF(ISERROR(AA83),0,AA83),IF(ISERROR(AK83),0,AK83))=0,"",ROUND(SUM(IF(ISERROR(AA83),0,AA83),IF(ISERROR(AK83),0,AK83)),0))</f>
        <v/>
      </c>
      <c r="J83" s="469" t="str">
        <f aca="false">IF(SUM(IF(ISERROR(AB83),0,AB83),IF(ISERROR(AL83),0,AL83))=0,"",ROUND(SUM(IF(ISERROR(AB83),0,AB83),IF(ISERROR(AL83),0,AL83)),0))</f>
        <v/>
      </c>
      <c r="K83" s="469" t="str">
        <f aca="false">IF(SUM(IF(ISERROR(AC83),0,AC83),IF(ISERROR(AM83),0,AM83))=0,"",ROUND(SUM(IF(ISERROR(AC83),0,AC83),IF(ISERROR(AM83),0,AM83)),0))</f>
        <v/>
      </c>
      <c r="L83" s="469" t="str">
        <f aca="false">IF(SUM(IF(ISERROR(AD83),0,AD83),IF(ISERROR(AN83),0,AN83))=0,"",ROUND(SUM(IF(ISERROR(AD83),0,AD83),IF(ISERROR(AN83),0,AN83)),0))</f>
        <v/>
      </c>
      <c r="M83" s="469" t="str">
        <f aca="false">IF(SUM(IF(ISERROR(AE83),0,AE83),IF(ISERROR(AO83),0,AO83))=0,"",ROUND(SUM(IF(ISERROR(AE83),0,AE83),IF(ISERROR(AO83),0,AO83)),0))</f>
        <v/>
      </c>
      <c r="N83" s="469" t="str">
        <f aca="false">IF(SUM(IF(ISERROR(AF83),0,AF83),IF(ISERROR(AP83),0,AP83))=0,"",ROUND(SUM(IF(ISERROR(AF83),0,AF83),IF(ISERROR(AP83),0,AP83)),0))</f>
        <v/>
      </c>
      <c r="O83" s="281"/>
      <c r="P83" s="8"/>
      <c r="Q83" s="131" t="str">
        <f aca="false">EUconst_CNTR_Finitial&amp;1&amp;"_"&amp;$D83</f>
        <v>FInitial_1_</v>
      </c>
      <c r="R83" s="131" t="str">
        <f aca="false">EUconst_CNTR_Finitial&amp;2&amp;"_"&amp;$D83</f>
        <v>FInitial_2_</v>
      </c>
      <c r="S83" s="3"/>
      <c r="T83" s="252" t="str">
        <f aca="false">IF(COUNTIF(B_InitialSituation!$T$9:$T$153,$C83)=0,"",INDEX(B_InitialSituation!$D$9:$D$153,MATCH($C83,B_InitialSituation!$T$9:$T$153,0)))</f>
        <v/>
      </c>
      <c r="U83" s="3"/>
      <c r="V83" s="252" t="n">
        <f aca="false">V82</f>
        <v>1</v>
      </c>
      <c r="W83" s="3"/>
      <c r="X83" s="470" t="n">
        <f aca="false">INDEX(CHOOSE($V83,C_MergerSplitTransfer!$H$9:$H$68,C_MergerSplitTransfer!$K$9:$K$68),MATCH(Q83,C_MergerSplitTransfer!$T$9:$T$68,0))</f>
        <v>0</v>
      </c>
      <c r="Y83" s="471" t="n">
        <f aca="false">IF(Y$75&lt;=CNTR_YearMergerSplit,"",INDEX(B_InitialSituation!G$9:G$153,MATCH($Q83,B_InitialSituation!$Q$9:$Q$153,0))*$X83)</f>
        <v>0</v>
      </c>
      <c r="Z83" s="471" t="n">
        <f aca="false">IF(Z$75&lt;=CNTR_YearMergerSplit,"",INDEX(B_InitialSituation!H$9:H$153,MATCH($Q83,B_InitialSituation!$Q$9:$Q$153,0))*$X83)</f>
        <v>0</v>
      </c>
      <c r="AA83" s="471" t="n">
        <f aca="false">IF(AA$75&lt;=CNTR_YearMergerSplit,"",INDEX(B_InitialSituation!I$9:I$153,MATCH($Q83,B_InitialSituation!$Q$9:$Q$153,0))*$X83)</f>
        <v>0</v>
      </c>
      <c r="AB83" s="471" t="n">
        <f aca="false">IF(AB$75&lt;=CNTR_YearMergerSplit,"",INDEX(B_InitialSituation!J$9:J$153,MATCH($Q83,B_InitialSituation!$Q$9:$Q$153,0))*$X83)</f>
        <v>0</v>
      </c>
      <c r="AC83" s="471" t="n">
        <f aca="false">IF(AC$75&lt;=CNTR_YearMergerSplit,"",INDEX(B_InitialSituation!K$9:K$153,MATCH($Q83,B_InitialSituation!$Q$9:$Q$153,0))*$X83)</f>
        <v>0</v>
      </c>
      <c r="AD83" s="471" t="n">
        <f aca="false">IF(AD$75&lt;=CNTR_YearMergerSplit,"",INDEX(B_InitialSituation!L$9:L$153,MATCH($Q83,B_InitialSituation!$Q$9:$Q$153,0))*$X83)</f>
        <v>0</v>
      </c>
      <c r="AE83" s="471" t="n">
        <f aca="false">IF(AE$75&lt;=CNTR_YearMergerSplit,"",INDEX(B_InitialSituation!M$9:M$153,MATCH($Q83,B_InitialSituation!$Q$9:$Q$153,0))*$X83)</f>
        <v>0</v>
      </c>
      <c r="AF83" s="471" t="n">
        <f aca="false">IF(AF$75&lt;=CNTR_YearMergerSplit,"",INDEX(B_InitialSituation!N$9:N$153,MATCH($Q83,B_InitialSituation!$Q$9:$Q$153,0))*$X83)</f>
        <v>0</v>
      </c>
      <c r="AG83" s="3"/>
      <c r="AH83" s="470" t="n">
        <f aca="false">INDEX(CHOOSE($V83,C_MergerSplitTransfer!$H$9:$H$68,C_MergerSplitTransfer!$K$9:$K$68),MATCH(R83,C_MergerSplitTransfer!$T$9:$T$68,0))</f>
        <v>0</v>
      </c>
      <c r="AI83" s="471" t="n">
        <f aca="false">IF(AI$75&lt;=CNTR_YearMergerSplit,"",INDEX(B_InitialSituation!G$9:G$153,MATCH($R83,B_InitialSituation!$Q$9:$Q$153,0))*$AH83)</f>
        <v>0</v>
      </c>
      <c r="AJ83" s="471" t="n">
        <f aca="false">IF(AJ$75&lt;=CNTR_YearMergerSplit,"",INDEX(B_InitialSituation!H$9:H$153,MATCH($R83,B_InitialSituation!$Q$9:$Q$153,0))*$AH83)</f>
        <v>0</v>
      </c>
      <c r="AK83" s="471" t="n">
        <f aca="false">IF(AK$75&lt;=CNTR_YearMergerSplit,"",INDEX(B_InitialSituation!I$9:I$153,MATCH($R83,B_InitialSituation!$Q$9:$Q$153,0))*$AH83)</f>
        <v>0</v>
      </c>
      <c r="AL83" s="471" t="n">
        <f aca="false">IF(AL$75&lt;=CNTR_YearMergerSplit,"",INDEX(B_InitialSituation!J$9:J$153,MATCH($R83,B_InitialSituation!$Q$9:$Q$153,0))*$AH83)</f>
        <v>0</v>
      </c>
      <c r="AM83" s="471" t="n">
        <f aca="false">IF(AM$75&lt;=CNTR_YearMergerSplit,"",INDEX(B_InitialSituation!K$9:K$153,MATCH($R83,B_InitialSituation!$Q$9:$Q$153,0))*$AH83)</f>
        <v>0</v>
      </c>
      <c r="AN83" s="471" t="n">
        <f aca="false">IF(AN$75&lt;=CNTR_YearMergerSplit,"",INDEX(B_InitialSituation!L$9:L$153,MATCH($R83,B_InitialSituation!$Q$9:$Q$153,0))*$AH83)</f>
        <v>0</v>
      </c>
      <c r="AO83" s="471" t="n">
        <f aca="false">IF(AO$75&lt;=CNTR_YearMergerSplit,"",INDEX(B_InitialSituation!M$9:M$153,MATCH($R83,B_InitialSituation!$Q$9:$Q$153,0))*$AH83)</f>
        <v>0</v>
      </c>
      <c r="AP83" s="471" t="n">
        <f aca="false">IF(AP$75&lt;=CNTR_YearMergerSplit,"",INDEX(B_InitialSituation!N$9:N$153,MATCH($R83,B_InitialSituation!$Q$9:$Q$153,0))*$AH83)</f>
        <v>0</v>
      </c>
      <c r="AQ83" s="3"/>
    </row>
    <row r="84" s="130" customFormat="true" ht="12.75" hidden="false" customHeight="true" outlineLevel="0" collapsed="false">
      <c r="A84" s="3"/>
      <c r="B84" s="125"/>
      <c r="C84" s="239" t="n">
        <v>8</v>
      </c>
      <c r="D84" s="363" t="str">
        <f aca="false">IF(T84="","",T84)</f>
        <v/>
      </c>
      <c r="E84" s="363"/>
      <c r="F84" s="363"/>
      <c r="G84" s="469" t="str">
        <f aca="false">IF(SUM(IF(ISERROR(Y84),0,Y84),IF(ISERROR(AI84),0,AI84))=0,"",ROUND(SUM(IF(ISERROR(Y84),0,Y84),IF(ISERROR(AI84),0,AI84)),0))</f>
        <v/>
      </c>
      <c r="H84" s="469" t="str">
        <f aca="false">IF(SUM(IF(ISERROR(Z84),0,Z84),IF(ISERROR(AJ84),0,AJ84))=0,"",ROUND(SUM(IF(ISERROR(Z84),0,Z84),IF(ISERROR(AJ84),0,AJ84)),0))</f>
        <v/>
      </c>
      <c r="I84" s="469" t="str">
        <f aca="false">IF(SUM(IF(ISERROR(AA84),0,AA84),IF(ISERROR(AK84),0,AK84))=0,"",ROUND(SUM(IF(ISERROR(AA84),0,AA84),IF(ISERROR(AK84),0,AK84)),0))</f>
        <v/>
      </c>
      <c r="J84" s="469" t="str">
        <f aca="false">IF(SUM(IF(ISERROR(AB84),0,AB84),IF(ISERROR(AL84),0,AL84))=0,"",ROUND(SUM(IF(ISERROR(AB84),0,AB84),IF(ISERROR(AL84),0,AL84)),0))</f>
        <v/>
      </c>
      <c r="K84" s="469" t="str">
        <f aca="false">IF(SUM(IF(ISERROR(AC84),0,AC84),IF(ISERROR(AM84),0,AM84))=0,"",ROUND(SUM(IF(ISERROR(AC84),0,AC84),IF(ISERROR(AM84),0,AM84)),0))</f>
        <v/>
      </c>
      <c r="L84" s="469" t="str">
        <f aca="false">IF(SUM(IF(ISERROR(AD84),0,AD84),IF(ISERROR(AN84),0,AN84))=0,"",ROUND(SUM(IF(ISERROR(AD84),0,AD84),IF(ISERROR(AN84),0,AN84)),0))</f>
        <v/>
      </c>
      <c r="M84" s="469" t="str">
        <f aca="false">IF(SUM(IF(ISERROR(AE84),0,AE84),IF(ISERROR(AO84),0,AO84))=0,"",ROUND(SUM(IF(ISERROR(AE84),0,AE84),IF(ISERROR(AO84),0,AO84)),0))</f>
        <v/>
      </c>
      <c r="N84" s="469" t="str">
        <f aca="false">IF(SUM(IF(ISERROR(AF84),0,AF84),IF(ISERROR(AP84),0,AP84))=0,"",ROUND(SUM(IF(ISERROR(AF84),0,AF84),IF(ISERROR(AP84),0,AP84)),0))</f>
        <v/>
      </c>
      <c r="O84" s="281"/>
      <c r="P84" s="8"/>
      <c r="Q84" s="131" t="str">
        <f aca="false">EUconst_CNTR_Finitial&amp;1&amp;"_"&amp;$D84</f>
        <v>FInitial_1_</v>
      </c>
      <c r="R84" s="131" t="str">
        <f aca="false">EUconst_CNTR_Finitial&amp;2&amp;"_"&amp;$D84</f>
        <v>FInitial_2_</v>
      </c>
      <c r="S84" s="3"/>
      <c r="T84" s="252" t="str">
        <f aca="false">IF(COUNTIF(B_InitialSituation!$T$9:$T$153,$C84)=0,"",INDEX(B_InitialSituation!$D$9:$D$153,MATCH($C84,B_InitialSituation!$T$9:$T$153,0)))</f>
        <v/>
      </c>
      <c r="U84" s="3"/>
      <c r="V84" s="252" t="n">
        <f aca="false">V83</f>
        <v>1</v>
      </c>
      <c r="W84" s="3"/>
      <c r="X84" s="470" t="n">
        <f aca="false">INDEX(CHOOSE($V84,C_MergerSplitTransfer!$H$9:$H$68,C_MergerSplitTransfer!$K$9:$K$68),MATCH(Q84,C_MergerSplitTransfer!$T$9:$T$68,0))</f>
        <v>0</v>
      </c>
      <c r="Y84" s="471" t="n">
        <f aca="false">IF(Y$75&lt;=CNTR_YearMergerSplit,"",INDEX(B_InitialSituation!G$9:G$153,MATCH($Q84,B_InitialSituation!$Q$9:$Q$153,0))*$X84)</f>
        <v>0</v>
      </c>
      <c r="Z84" s="471" t="n">
        <f aca="false">IF(Z$75&lt;=CNTR_YearMergerSplit,"",INDEX(B_InitialSituation!H$9:H$153,MATCH($Q84,B_InitialSituation!$Q$9:$Q$153,0))*$X84)</f>
        <v>0</v>
      </c>
      <c r="AA84" s="471" t="n">
        <f aca="false">IF(AA$75&lt;=CNTR_YearMergerSplit,"",INDEX(B_InitialSituation!I$9:I$153,MATCH($Q84,B_InitialSituation!$Q$9:$Q$153,0))*$X84)</f>
        <v>0</v>
      </c>
      <c r="AB84" s="471" t="n">
        <f aca="false">IF(AB$75&lt;=CNTR_YearMergerSplit,"",INDEX(B_InitialSituation!J$9:J$153,MATCH($Q84,B_InitialSituation!$Q$9:$Q$153,0))*$X84)</f>
        <v>0</v>
      </c>
      <c r="AC84" s="471" t="n">
        <f aca="false">IF(AC$75&lt;=CNTR_YearMergerSplit,"",INDEX(B_InitialSituation!K$9:K$153,MATCH($Q84,B_InitialSituation!$Q$9:$Q$153,0))*$X84)</f>
        <v>0</v>
      </c>
      <c r="AD84" s="471" t="n">
        <f aca="false">IF(AD$75&lt;=CNTR_YearMergerSplit,"",INDEX(B_InitialSituation!L$9:L$153,MATCH($Q84,B_InitialSituation!$Q$9:$Q$153,0))*$X84)</f>
        <v>0</v>
      </c>
      <c r="AE84" s="471" t="n">
        <f aca="false">IF(AE$75&lt;=CNTR_YearMergerSplit,"",INDEX(B_InitialSituation!M$9:M$153,MATCH($Q84,B_InitialSituation!$Q$9:$Q$153,0))*$X84)</f>
        <v>0</v>
      </c>
      <c r="AF84" s="471" t="n">
        <f aca="false">IF(AF$75&lt;=CNTR_YearMergerSplit,"",INDEX(B_InitialSituation!N$9:N$153,MATCH($Q84,B_InitialSituation!$Q$9:$Q$153,0))*$X84)</f>
        <v>0</v>
      </c>
      <c r="AG84" s="3"/>
      <c r="AH84" s="470" t="n">
        <f aca="false">INDEX(CHOOSE($V84,C_MergerSplitTransfer!$H$9:$H$68,C_MergerSplitTransfer!$K$9:$K$68),MATCH(R84,C_MergerSplitTransfer!$T$9:$T$68,0))</f>
        <v>0</v>
      </c>
      <c r="AI84" s="471" t="n">
        <f aca="false">IF(AI$75&lt;=CNTR_YearMergerSplit,"",INDEX(B_InitialSituation!G$9:G$153,MATCH($R84,B_InitialSituation!$Q$9:$Q$153,0))*$AH84)</f>
        <v>0</v>
      </c>
      <c r="AJ84" s="471" t="n">
        <f aca="false">IF(AJ$75&lt;=CNTR_YearMergerSplit,"",INDEX(B_InitialSituation!H$9:H$153,MATCH($R84,B_InitialSituation!$Q$9:$Q$153,0))*$AH84)</f>
        <v>0</v>
      </c>
      <c r="AK84" s="471" t="n">
        <f aca="false">IF(AK$75&lt;=CNTR_YearMergerSplit,"",INDEX(B_InitialSituation!I$9:I$153,MATCH($R84,B_InitialSituation!$Q$9:$Q$153,0))*$AH84)</f>
        <v>0</v>
      </c>
      <c r="AL84" s="471" t="n">
        <f aca="false">IF(AL$75&lt;=CNTR_YearMergerSplit,"",INDEX(B_InitialSituation!J$9:J$153,MATCH($R84,B_InitialSituation!$Q$9:$Q$153,0))*$AH84)</f>
        <v>0</v>
      </c>
      <c r="AM84" s="471" t="n">
        <f aca="false">IF(AM$75&lt;=CNTR_YearMergerSplit,"",INDEX(B_InitialSituation!K$9:K$153,MATCH($R84,B_InitialSituation!$Q$9:$Q$153,0))*$AH84)</f>
        <v>0</v>
      </c>
      <c r="AN84" s="471" t="n">
        <f aca="false">IF(AN$75&lt;=CNTR_YearMergerSplit,"",INDEX(B_InitialSituation!L$9:L$153,MATCH($R84,B_InitialSituation!$Q$9:$Q$153,0))*$AH84)</f>
        <v>0</v>
      </c>
      <c r="AO84" s="471" t="n">
        <f aca="false">IF(AO$75&lt;=CNTR_YearMergerSplit,"",INDEX(B_InitialSituation!M$9:M$153,MATCH($R84,B_InitialSituation!$Q$9:$Q$153,0))*$AH84)</f>
        <v>0</v>
      </c>
      <c r="AP84" s="471" t="n">
        <f aca="false">IF(AP$75&lt;=CNTR_YearMergerSplit,"",INDEX(B_InitialSituation!N$9:N$153,MATCH($R84,B_InitialSituation!$Q$9:$Q$153,0))*$AH84)</f>
        <v>0</v>
      </c>
      <c r="AQ84" s="3"/>
    </row>
    <row r="85" s="130" customFormat="true" ht="12.75" hidden="false" customHeight="true" outlineLevel="0" collapsed="false">
      <c r="A85" s="3"/>
      <c r="B85" s="125"/>
      <c r="C85" s="239" t="n">
        <v>9</v>
      </c>
      <c r="D85" s="363" t="str">
        <f aca="false">IF(T85="","",T85)</f>
        <v/>
      </c>
      <c r="E85" s="363"/>
      <c r="F85" s="363"/>
      <c r="G85" s="469" t="str">
        <f aca="false">IF(SUM(IF(ISERROR(Y85),0,Y85),IF(ISERROR(AI85),0,AI85))=0,"",ROUND(SUM(IF(ISERROR(Y85),0,Y85),IF(ISERROR(AI85),0,AI85)),0))</f>
        <v/>
      </c>
      <c r="H85" s="469" t="str">
        <f aca="false">IF(SUM(IF(ISERROR(Z85),0,Z85),IF(ISERROR(AJ85),0,AJ85))=0,"",ROUND(SUM(IF(ISERROR(Z85),0,Z85),IF(ISERROR(AJ85),0,AJ85)),0))</f>
        <v/>
      </c>
      <c r="I85" s="469" t="str">
        <f aca="false">IF(SUM(IF(ISERROR(AA85),0,AA85),IF(ISERROR(AK85),0,AK85))=0,"",ROUND(SUM(IF(ISERROR(AA85),0,AA85),IF(ISERROR(AK85),0,AK85)),0))</f>
        <v/>
      </c>
      <c r="J85" s="469" t="str">
        <f aca="false">IF(SUM(IF(ISERROR(AB85),0,AB85),IF(ISERROR(AL85),0,AL85))=0,"",ROUND(SUM(IF(ISERROR(AB85),0,AB85),IF(ISERROR(AL85),0,AL85)),0))</f>
        <v/>
      </c>
      <c r="K85" s="469" t="str">
        <f aca="false">IF(SUM(IF(ISERROR(AC85),0,AC85),IF(ISERROR(AM85),0,AM85))=0,"",ROUND(SUM(IF(ISERROR(AC85),0,AC85),IF(ISERROR(AM85),0,AM85)),0))</f>
        <v/>
      </c>
      <c r="L85" s="469" t="str">
        <f aca="false">IF(SUM(IF(ISERROR(AD85),0,AD85),IF(ISERROR(AN85),0,AN85))=0,"",ROUND(SUM(IF(ISERROR(AD85),0,AD85),IF(ISERROR(AN85),0,AN85)),0))</f>
        <v/>
      </c>
      <c r="M85" s="469" t="str">
        <f aca="false">IF(SUM(IF(ISERROR(AE85),0,AE85),IF(ISERROR(AO85),0,AO85))=0,"",ROUND(SUM(IF(ISERROR(AE85),0,AE85),IF(ISERROR(AO85),0,AO85)),0))</f>
        <v/>
      </c>
      <c r="N85" s="469" t="str">
        <f aca="false">IF(SUM(IF(ISERROR(AF85),0,AF85),IF(ISERROR(AP85),0,AP85))=0,"",ROUND(SUM(IF(ISERROR(AF85),0,AF85),IF(ISERROR(AP85),0,AP85)),0))</f>
        <v/>
      </c>
      <c r="O85" s="281"/>
      <c r="P85" s="8"/>
      <c r="Q85" s="131" t="str">
        <f aca="false">EUconst_CNTR_Finitial&amp;1&amp;"_"&amp;$D85</f>
        <v>FInitial_1_</v>
      </c>
      <c r="R85" s="131" t="str">
        <f aca="false">EUconst_CNTR_Finitial&amp;2&amp;"_"&amp;$D85</f>
        <v>FInitial_2_</v>
      </c>
      <c r="S85" s="3"/>
      <c r="T85" s="252" t="str">
        <f aca="false">IF(COUNTIF(B_InitialSituation!$T$9:$T$153,$C85)=0,"",INDEX(B_InitialSituation!$D$9:$D$153,MATCH($C85,B_InitialSituation!$T$9:$T$153,0)))</f>
        <v/>
      </c>
      <c r="U85" s="3"/>
      <c r="V85" s="252" t="n">
        <f aca="false">V84</f>
        <v>1</v>
      </c>
      <c r="W85" s="3"/>
      <c r="X85" s="470" t="n">
        <f aca="false">INDEX(CHOOSE($V85,C_MergerSplitTransfer!$H$9:$H$68,C_MergerSplitTransfer!$K$9:$K$68),MATCH(Q85,C_MergerSplitTransfer!$T$9:$T$68,0))</f>
        <v>0</v>
      </c>
      <c r="Y85" s="471" t="n">
        <f aca="false">IF(Y$75&lt;=CNTR_YearMergerSplit,"",INDEX(B_InitialSituation!G$9:G$153,MATCH($Q85,B_InitialSituation!$Q$9:$Q$153,0))*$X85)</f>
        <v>0</v>
      </c>
      <c r="Z85" s="471" t="n">
        <f aca="false">IF(Z$75&lt;=CNTR_YearMergerSplit,"",INDEX(B_InitialSituation!H$9:H$153,MATCH($Q85,B_InitialSituation!$Q$9:$Q$153,0))*$X85)</f>
        <v>0</v>
      </c>
      <c r="AA85" s="471" t="n">
        <f aca="false">IF(AA$75&lt;=CNTR_YearMergerSplit,"",INDEX(B_InitialSituation!I$9:I$153,MATCH($Q85,B_InitialSituation!$Q$9:$Q$153,0))*$X85)</f>
        <v>0</v>
      </c>
      <c r="AB85" s="471" t="n">
        <f aca="false">IF(AB$75&lt;=CNTR_YearMergerSplit,"",INDEX(B_InitialSituation!J$9:J$153,MATCH($Q85,B_InitialSituation!$Q$9:$Q$153,0))*$X85)</f>
        <v>0</v>
      </c>
      <c r="AC85" s="471" t="n">
        <f aca="false">IF(AC$75&lt;=CNTR_YearMergerSplit,"",INDEX(B_InitialSituation!K$9:K$153,MATCH($Q85,B_InitialSituation!$Q$9:$Q$153,0))*$X85)</f>
        <v>0</v>
      </c>
      <c r="AD85" s="471" t="n">
        <f aca="false">IF(AD$75&lt;=CNTR_YearMergerSplit,"",INDEX(B_InitialSituation!L$9:L$153,MATCH($Q85,B_InitialSituation!$Q$9:$Q$153,0))*$X85)</f>
        <v>0</v>
      </c>
      <c r="AE85" s="471" t="n">
        <f aca="false">IF(AE$75&lt;=CNTR_YearMergerSplit,"",INDEX(B_InitialSituation!M$9:M$153,MATCH($Q85,B_InitialSituation!$Q$9:$Q$153,0))*$X85)</f>
        <v>0</v>
      </c>
      <c r="AF85" s="471" t="n">
        <f aca="false">IF(AF$75&lt;=CNTR_YearMergerSplit,"",INDEX(B_InitialSituation!N$9:N$153,MATCH($Q85,B_InitialSituation!$Q$9:$Q$153,0))*$X85)</f>
        <v>0</v>
      </c>
      <c r="AG85" s="3"/>
      <c r="AH85" s="470" t="n">
        <f aca="false">INDEX(CHOOSE($V85,C_MergerSplitTransfer!$H$9:$H$68,C_MergerSplitTransfer!$K$9:$K$68),MATCH(R85,C_MergerSplitTransfer!$T$9:$T$68,0))</f>
        <v>0</v>
      </c>
      <c r="AI85" s="471" t="n">
        <f aca="false">IF(AI$75&lt;=CNTR_YearMergerSplit,"",INDEX(B_InitialSituation!G$9:G$153,MATCH($R85,B_InitialSituation!$Q$9:$Q$153,0))*$AH85)</f>
        <v>0</v>
      </c>
      <c r="AJ85" s="471" t="n">
        <f aca="false">IF(AJ$75&lt;=CNTR_YearMergerSplit,"",INDEX(B_InitialSituation!H$9:H$153,MATCH($R85,B_InitialSituation!$Q$9:$Q$153,0))*$AH85)</f>
        <v>0</v>
      </c>
      <c r="AK85" s="471" t="n">
        <f aca="false">IF(AK$75&lt;=CNTR_YearMergerSplit,"",INDEX(B_InitialSituation!I$9:I$153,MATCH($R85,B_InitialSituation!$Q$9:$Q$153,0))*$AH85)</f>
        <v>0</v>
      </c>
      <c r="AL85" s="471" t="n">
        <f aca="false">IF(AL$75&lt;=CNTR_YearMergerSplit,"",INDEX(B_InitialSituation!J$9:J$153,MATCH($R85,B_InitialSituation!$Q$9:$Q$153,0))*$AH85)</f>
        <v>0</v>
      </c>
      <c r="AM85" s="471" t="n">
        <f aca="false">IF(AM$75&lt;=CNTR_YearMergerSplit,"",INDEX(B_InitialSituation!K$9:K$153,MATCH($R85,B_InitialSituation!$Q$9:$Q$153,0))*$AH85)</f>
        <v>0</v>
      </c>
      <c r="AN85" s="471" t="n">
        <f aca="false">IF(AN$75&lt;=CNTR_YearMergerSplit,"",INDEX(B_InitialSituation!L$9:L$153,MATCH($R85,B_InitialSituation!$Q$9:$Q$153,0))*$AH85)</f>
        <v>0</v>
      </c>
      <c r="AO85" s="471" t="n">
        <f aca="false">IF(AO$75&lt;=CNTR_YearMergerSplit,"",INDEX(B_InitialSituation!M$9:M$153,MATCH($R85,B_InitialSituation!$Q$9:$Q$153,0))*$AH85)</f>
        <v>0</v>
      </c>
      <c r="AP85" s="471" t="n">
        <f aca="false">IF(AP$75&lt;=CNTR_YearMergerSplit,"",INDEX(B_InitialSituation!N$9:N$153,MATCH($R85,B_InitialSituation!$Q$9:$Q$153,0))*$AH85)</f>
        <v>0</v>
      </c>
      <c r="AQ85" s="3"/>
    </row>
    <row r="86" s="130" customFormat="true" ht="12.75" hidden="false" customHeight="true" outlineLevel="0" collapsed="false">
      <c r="A86" s="3"/>
      <c r="B86" s="125"/>
      <c r="C86" s="342" t="n">
        <v>10</v>
      </c>
      <c r="D86" s="364" t="str">
        <f aca="false">IF(T86="","",T86)</f>
        <v/>
      </c>
      <c r="E86" s="364"/>
      <c r="F86" s="364"/>
      <c r="G86" s="472" t="str">
        <f aca="false">IF(SUM(IF(ISERROR(Y86),0,Y86),IF(ISERROR(AI86),0,AI86))=0,"",ROUND(SUM(IF(ISERROR(Y86),0,Y86),IF(ISERROR(AI86),0,AI86)),0))</f>
        <v/>
      </c>
      <c r="H86" s="472" t="str">
        <f aca="false">IF(SUM(IF(ISERROR(Z86),0,Z86),IF(ISERROR(AJ86),0,AJ86))=0,"",ROUND(SUM(IF(ISERROR(Z86),0,Z86),IF(ISERROR(AJ86),0,AJ86)),0))</f>
        <v/>
      </c>
      <c r="I86" s="472" t="str">
        <f aca="false">IF(SUM(IF(ISERROR(AA86),0,AA86),IF(ISERROR(AK86),0,AK86))=0,"",ROUND(SUM(IF(ISERROR(AA86),0,AA86),IF(ISERROR(AK86),0,AK86)),0))</f>
        <v/>
      </c>
      <c r="J86" s="472" t="str">
        <f aca="false">IF(SUM(IF(ISERROR(AB86),0,AB86),IF(ISERROR(AL86),0,AL86))=0,"",ROUND(SUM(IF(ISERROR(AB86),0,AB86),IF(ISERROR(AL86),0,AL86)),0))</f>
        <v/>
      </c>
      <c r="K86" s="472" t="str">
        <f aca="false">IF(SUM(IF(ISERROR(AC86),0,AC86),IF(ISERROR(AM86),0,AM86))=0,"",ROUND(SUM(IF(ISERROR(AC86),0,AC86),IF(ISERROR(AM86),0,AM86)),0))</f>
        <v/>
      </c>
      <c r="L86" s="472" t="str">
        <f aca="false">IF(SUM(IF(ISERROR(AD86),0,AD86),IF(ISERROR(AN86),0,AN86))=0,"",ROUND(SUM(IF(ISERROR(AD86),0,AD86),IF(ISERROR(AN86),0,AN86)),0))</f>
        <v/>
      </c>
      <c r="M86" s="472" t="str">
        <f aca="false">IF(SUM(IF(ISERROR(AE86),0,AE86),IF(ISERROR(AO86),0,AO86))=0,"",ROUND(SUM(IF(ISERROR(AE86),0,AE86),IF(ISERROR(AO86),0,AO86)),0))</f>
        <v/>
      </c>
      <c r="N86" s="472" t="str">
        <f aca="false">IF(SUM(IF(ISERROR(AF86),0,AF86),IF(ISERROR(AP86),0,AP86))=0,"",ROUND(SUM(IF(ISERROR(AF86),0,AF86),IF(ISERROR(AP86),0,AP86)),0))</f>
        <v/>
      </c>
      <c r="O86" s="281"/>
      <c r="P86" s="8"/>
      <c r="Q86" s="131" t="str">
        <f aca="false">EUconst_CNTR_Finitial&amp;1&amp;"_"&amp;$D86</f>
        <v>FInitial_1_</v>
      </c>
      <c r="R86" s="131" t="str">
        <f aca="false">EUconst_CNTR_Finitial&amp;2&amp;"_"&amp;$D86</f>
        <v>FInitial_2_</v>
      </c>
      <c r="S86" s="3"/>
      <c r="T86" s="256" t="str">
        <f aca="false">IF(COUNTIF(B_InitialSituation!$T$9:$T$153,$C86)=0,"",INDEX(B_InitialSituation!$D$9:$D$153,MATCH($C86,B_InitialSituation!$T$9:$T$153,0)))</f>
        <v/>
      </c>
      <c r="U86" s="3"/>
      <c r="V86" s="252" t="n">
        <f aca="false">V85</f>
        <v>1</v>
      </c>
      <c r="W86" s="3"/>
      <c r="X86" s="473" t="n">
        <f aca="false">INDEX(CHOOSE($V86,C_MergerSplitTransfer!$H$9:$H$68,C_MergerSplitTransfer!$K$9:$K$68),MATCH(Q86,C_MergerSplitTransfer!$T$9:$T$68,0))</f>
        <v>0</v>
      </c>
      <c r="Y86" s="474" t="n">
        <f aca="false">IF(Y$75&lt;=CNTR_YearMergerSplit,"",INDEX(B_InitialSituation!G$9:G$153,MATCH($Q86,B_InitialSituation!$Q$9:$Q$153,0))*$X86)</f>
        <v>0</v>
      </c>
      <c r="Z86" s="474" t="n">
        <f aca="false">IF(Z$75&lt;=CNTR_YearMergerSplit,"",INDEX(B_InitialSituation!H$9:H$153,MATCH($Q86,B_InitialSituation!$Q$9:$Q$153,0))*$X86)</f>
        <v>0</v>
      </c>
      <c r="AA86" s="474" t="n">
        <f aca="false">IF(AA$75&lt;=CNTR_YearMergerSplit,"",INDEX(B_InitialSituation!I$9:I$153,MATCH($Q86,B_InitialSituation!$Q$9:$Q$153,0))*$X86)</f>
        <v>0</v>
      </c>
      <c r="AB86" s="474" t="n">
        <f aca="false">IF(AB$75&lt;=CNTR_YearMergerSplit,"",INDEX(B_InitialSituation!J$9:J$153,MATCH($Q86,B_InitialSituation!$Q$9:$Q$153,0))*$X86)</f>
        <v>0</v>
      </c>
      <c r="AC86" s="474" t="n">
        <f aca="false">IF(AC$75&lt;=CNTR_YearMergerSplit,"",INDEX(B_InitialSituation!K$9:K$153,MATCH($Q86,B_InitialSituation!$Q$9:$Q$153,0))*$X86)</f>
        <v>0</v>
      </c>
      <c r="AD86" s="474" t="n">
        <f aca="false">IF(AD$75&lt;=CNTR_YearMergerSplit,"",INDEX(B_InitialSituation!L$9:L$153,MATCH($Q86,B_InitialSituation!$Q$9:$Q$153,0))*$X86)</f>
        <v>0</v>
      </c>
      <c r="AE86" s="474" t="n">
        <f aca="false">IF(AE$75&lt;=CNTR_YearMergerSplit,"",INDEX(B_InitialSituation!M$9:M$153,MATCH($Q86,B_InitialSituation!$Q$9:$Q$153,0))*$X86)</f>
        <v>0</v>
      </c>
      <c r="AF86" s="474" t="n">
        <f aca="false">IF(AF$75&lt;=CNTR_YearMergerSplit,"",INDEX(B_InitialSituation!N$9:N$153,MATCH($Q86,B_InitialSituation!$Q$9:$Q$153,0))*$X86)</f>
        <v>0</v>
      </c>
      <c r="AG86" s="3"/>
      <c r="AH86" s="473" t="n">
        <f aca="false">INDEX(CHOOSE($V86,C_MergerSplitTransfer!$H$9:$H$68,C_MergerSplitTransfer!$K$9:$K$68),MATCH(R86,C_MergerSplitTransfer!$T$9:$T$68,0))</f>
        <v>0</v>
      </c>
      <c r="AI86" s="474" t="n">
        <f aca="false">IF(AI$75&lt;=CNTR_YearMergerSplit,"",INDEX(B_InitialSituation!G$9:G$153,MATCH($R86,B_InitialSituation!$Q$9:$Q$153,0))*$AH86)</f>
        <v>0</v>
      </c>
      <c r="AJ86" s="474" t="n">
        <f aca="false">IF(AJ$75&lt;=CNTR_YearMergerSplit,"",INDEX(B_InitialSituation!H$9:H$153,MATCH($R86,B_InitialSituation!$Q$9:$Q$153,0))*$AH86)</f>
        <v>0</v>
      </c>
      <c r="AK86" s="474" t="n">
        <f aca="false">IF(AK$75&lt;=CNTR_YearMergerSplit,"",INDEX(B_InitialSituation!I$9:I$153,MATCH($R86,B_InitialSituation!$Q$9:$Q$153,0))*$AH86)</f>
        <v>0</v>
      </c>
      <c r="AL86" s="474" t="n">
        <f aca="false">IF(AL$75&lt;=CNTR_YearMergerSplit,"",INDEX(B_InitialSituation!J$9:J$153,MATCH($R86,B_InitialSituation!$Q$9:$Q$153,0))*$AH86)</f>
        <v>0</v>
      </c>
      <c r="AM86" s="474" t="n">
        <f aca="false">IF(AM$75&lt;=CNTR_YearMergerSplit,"",INDEX(B_InitialSituation!K$9:K$153,MATCH($R86,B_InitialSituation!$Q$9:$Q$153,0))*$AH86)</f>
        <v>0</v>
      </c>
      <c r="AN86" s="474" t="n">
        <f aca="false">IF(AN$75&lt;=CNTR_YearMergerSplit,"",INDEX(B_InitialSituation!L$9:L$153,MATCH($R86,B_InitialSituation!$Q$9:$Q$153,0))*$AH86)</f>
        <v>0</v>
      </c>
      <c r="AO86" s="474" t="n">
        <f aca="false">IF(AO$75&lt;=CNTR_YearMergerSplit,"",INDEX(B_InitialSituation!M$9:M$153,MATCH($R86,B_InitialSituation!$Q$9:$Q$153,0))*$AH86)</f>
        <v>0</v>
      </c>
      <c r="AP86" s="474" t="n">
        <f aca="false">IF(AP$75&lt;=CNTR_YearMergerSplit,"",INDEX(B_InitialSituation!N$9:N$153,MATCH($R86,B_InitialSituation!$Q$9:$Q$153,0))*$AH86)</f>
        <v>0</v>
      </c>
      <c r="AQ86" s="3"/>
    </row>
    <row r="87" s="130" customFormat="true" ht="24.95" hidden="false" customHeight="true" outlineLevel="0" collapsed="false">
      <c r="A87" s="3"/>
      <c r="B87" s="125"/>
      <c r="C87" s="239" t="n">
        <v>11</v>
      </c>
      <c r="D87" s="365" t="str">
        <f aca="false">INDEX(EUconst_FallBackListNames,C87-10)</f>
        <v>Подинсталация с топлинен показател, с риск от изтичане на въглерод</v>
      </c>
      <c r="E87" s="365"/>
      <c r="F87" s="365"/>
      <c r="G87" s="466" t="str">
        <f aca="false">IF(SUM(IF(ISERROR(Y87),0,Y87),IF(ISERROR(AI87),0,AI87))=0,"",ROUND(SUM(IF(ISERROR(Y87),0,Y87),IF(ISERROR(AI87),0,AI87)),0))</f>
        <v/>
      </c>
      <c r="H87" s="466" t="str">
        <f aca="false">IF(SUM(IF(ISERROR(Z87),0,Z87),IF(ISERROR(AJ87),0,AJ87))=0,"",ROUND(SUM(IF(ISERROR(Z87),0,Z87),IF(ISERROR(AJ87),0,AJ87)),0))</f>
        <v/>
      </c>
      <c r="I87" s="466" t="str">
        <f aca="false">IF(SUM(IF(ISERROR(AA87),0,AA87),IF(ISERROR(AK87),0,AK87))=0,"",ROUND(SUM(IF(ISERROR(AA87),0,AA87),IF(ISERROR(AK87),0,AK87)),0))</f>
        <v/>
      </c>
      <c r="J87" s="466" t="str">
        <f aca="false">IF(SUM(IF(ISERROR(AB87),0,AB87),IF(ISERROR(AL87),0,AL87))=0,"",ROUND(SUM(IF(ISERROR(AB87),0,AB87),IF(ISERROR(AL87),0,AL87)),0))</f>
        <v/>
      </c>
      <c r="K87" s="466" t="str">
        <f aca="false">IF(SUM(IF(ISERROR(AC87),0,AC87),IF(ISERROR(AM87),0,AM87))=0,"",ROUND(SUM(IF(ISERROR(AC87),0,AC87),IF(ISERROR(AM87),0,AM87)),0))</f>
        <v/>
      </c>
      <c r="L87" s="466" t="str">
        <f aca="false">IF(SUM(IF(ISERROR(AD87),0,AD87),IF(ISERROR(AN87),0,AN87))=0,"",ROUND(SUM(IF(ISERROR(AD87),0,AD87),IF(ISERROR(AN87),0,AN87)),0))</f>
        <v/>
      </c>
      <c r="M87" s="466" t="str">
        <f aca="false">IF(SUM(IF(ISERROR(AE87),0,AE87),IF(ISERROR(AO87),0,AO87))=0,"",ROUND(SUM(IF(ISERROR(AE87),0,AE87),IF(ISERROR(AO87),0,AO87)),0))</f>
        <v/>
      </c>
      <c r="N87" s="466" t="str">
        <f aca="false">IF(SUM(IF(ISERROR(AF87),0,AF87),IF(ISERROR(AP87),0,AP87))=0,"",ROUND(SUM(IF(ISERROR(AF87),0,AF87),IF(ISERROR(AP87),0,AP87)),0))</f>
        <v/>
      </c>
      <c r="O87" s="281"/>
      <c r="P87" s="8"/>
      <c r="Q87" s="131" t="str">
        <f aca="false">EUconst_CNTR_Finitial&amp;1&amp;"_"&amp;$D87</f>
        <v>FInitial_1_Подинсталация с топлинен показател, с риск от изтичане на въглерод</v>
      </c>
      <c r="R87" s="131" t="str">
        <f aca="false">EUconst_CNTR_Finitial&amp;2&amp;"_"&amp;$D87</f>
        <v>FInitial_2_Подинсталация с топлинен показател, с риск от изтичане на въглерод</v>
      </c>
      <c r="S87" s="3"/>
      <c r="T87" s="3"/>
      <c r="U87" s="3"/>
      <c r="V87" s="252" t="n">
        <f aca="false">V86</f>
        <v>1</v>
      </c>
      <c r="W87" s="3"/>
      <c r="X87" s="467" t="n">
        <f aca="false">INDEX(CHOOSE($V87,C_MergerSplitTransfer!$H$9:$H$68,C_MergerSplitTransfer!$K$9:$K$68),MATCH(Q87,C_MergerSplitTransfer!$T$9:$T$68,0))</f>
        <v>0</v>
      </c>
      <c r="Y87" s="468" t="n">
        <f aca="false">IF(Y$75&lt;=CNTR_YearMergerSplit,"",INDEX(B_InitialSituation!G$9:G$153,MATCH($Q87,B_InitialSituation!$Q$9:$Q$153,0))*$X87)</f>
        <v>0</v>
      </c>
      <c r="Z87" s="468" t="n">
        <f aca="false">IF(Z$75&lt;=CNTR_YearMergerSplit,"",INDEX(B_InitialSituation!H$9:H$153,MATCH($Q87,B_InitialSituation!$Q$9:$Q$153,0))*$X87)</f>
        <v>0</v>
      </c>
      <c r="AA87" s="468" t="n">
        <f aca="false">IF(AA$75&lt;=CNTR_YearMergerSplit,"",INDEX(B_InitialSituation!I$9:I$153,MATCH($Q87,B_InitialSituation!$Q$9:$Q$153,0))*$X87)</f>
        <v>0</v>
      </c>
      <c r="AB87" s="468" t="n">
        <f aca="false">IF(AB$75&lt;=CNTR_YearMergerSplit,"",INDEX(B_InitialSituation!J$9:J$153,MATCH($Q87,B_InitialSituation!$Q$9:$Q$153,0))*$X87)</f>
        <v>0</v>
      </c>
      <c r="AC87" s="468" t="n">
        <f aca="false">IF(AC$75&lt;=CNTR_YearMergerSplit,"",INDEX(B_InitialSituation!K$9:K$153,MATCH($Q87,B_InitialSituation!$Q$9:$Q$153,0))*$X87)</f>
        <v>0</v>
      </c>
      <c r="AD87" s="468" t="n">
        <f aca="false">IF(AD$75&lt;=CNTR_YearMergerSplit,"",INDEX(B_InitialSituation!L$9:L$153,MATCH($Q87,B_InitialSituation!$Q$9:$Q$153,0))*$X87)</f>
        <v>0</v>
      </c>
      <c r="AE87" s="468" t="n">
        <f aca="false">IF(AE$75&lt;=CNTR_YearMergerSplit,"",INDEX(B_InitialSituation!M$9:M$153,MATCH($Q87,B_InitialSituation!$Q$9:$Q$153,0))*$X87)</f>
        <v>0</v>
      </c>
      <c r="AF87" s="468" t="n">
        <f aca="false">IF(AF$75&lt;=CNTR_YearMergerSplit,"",INDEX(B_InitialSituation!N$9:N$153,MATCH($Q87,B_InitialSituation!$Q$9:$Q$153,0))*$X87)</f>
        <v>0</v>
      </c>
      <c r="AG87" s="3"/>
      <c r="AH87" s="467" t="n">
        <f aca="false">INDEX(CHOOSE($V87,C_MergerSplitTransfer!$H$9:$H$68,C_MergerSplitTransfer!$K$9:$K$68),MATCH(R87,C_MergerSplitTransfer!$T$9:$T$68,0))</f>
        <v>0</v>
      </c>
      <c r="AI87" s="468" t="n">
        <f aca="false">IF(AI$75&lt;=CNTR_YearMergerSplit,"",INDEX(B_InitialSituation!G$9:G$153,MATCH($R87,B_InitialSituation!$Q$9:$Q$153,0))*$AH87)</f>
        <v>0</v>
      </c>
      <c r="AJ87" s="468" t="n">
        <f aca="false">IF(AJ$75&lt;=CNTR_YearMergerSplit,"",INDEX(B_InitialSituation!H$9:H$153,MATCH($R87,B_InitialSituation!$Q$9:$Q$153,0))*$AH87)</f>
        <v>0</v>
      </c>
      <c r="AK87" s="468" t="n">
        <f aca="false">IF(AK$75&lt;=CNTR_YearMergerSplit,"",INDEX(B_InitialSituation!I$9:I$153,MATCH($R87,B_InitialSituation!$Q$9:$Q$153,0))*$AH87)</f>
        <v>0</v>
      </c>
      <c r="AL87" s="468" t="n">
        <f aca="false">IF(AL$75&lt;=CNTR_YearMergerSplit,"",INDEX(B_InitialSituation!J$9:J$153,MATCH($R87,B_InitialSituation!$Q$9:$Q$153,0))*$AH87)</f>
        <v>0</v>
      </c>
      <c r="AM87" s="468" t="n">
        <f aca="false">IF(AM$75&lt;=CNTR_YearMergerSplit,"",INDEX(B_InitialSituation!K$9:K$153,MATCH($R87,B_InitialSituation!$Q$9:$Q$153,0))*$AH87)</f>
        <v>0</v>
      </c>
      <c r="AN87" s="468" t="n">
        <f aca="false">IF(AN$75&lt;=CNTR_YearMergerSplit,"",INDEX(B_InitialSituation!L$9:L$153,MATCH($R87,B_InitialSituation!$Q$9:$Q$153,0))*$AH87)</f>
        <v>0</v>
      </c>
      <c r="AO87" s="468" t="n">
        <f aca="false">IF(AO$75&lt;=CNTR_YearMergerSplit,"",INDEX(B_InitialSituation!M$9:M$153,MATCH($R87,B_InitialSituation!$Q$9:$Q$153,0))*$AH87)</f>
        <v>0</v>
      </c>
      <c r="AP87" s="468" t="n">
        <f aca="false">IF(AP$75&lt;=CNTR_YearMergerSplit,"",INDEX(B_InitialSituation!N$9:N$153,MATCH($R87,B_InitialSituation!$Q$9:$Q$153,0))*$AH87)</f>
        <v>0</v>
      </c>
      <c r="AQ87" s="3"/>
    </row>
    <row r="88" s="130" customFormat="true" ht="24.95" hidden="false" customHeight="true" outlineLevel="0" collapsed="false">
      <c r="A88" s="3"/>
      <c r="B88" s="125"/>
      <c r="C88" s="239" t="n">
        <v>12</v>
      </c>
      <c r="D88" s="348" t="str">
        <f aca="false">INDEX(EUconst_FallBackListNames,C88-10)</f>
        <v>Подинсталация с топлинен показател, без риск от изтичане на въглерод</v>
      </c>
      <c r="E88" s="348"/>
      <c r="F88" s="348"/>
      <c r="G88" s="469" t="str">
        <f aca="false">IF(SUM(IF(ISERROR(Y88),0,Y88),IF(ISERROR(AI88),0,AI88))=0,"",ROUND(SUM(IF(ISERROR(Y88),0,Y88),IF(ISERROR(AI88),0,AI88)),0))</f>
        <v/>
      </c>
      <c r="H88" s="469" t="str">
        <f aca="false">IF(SUM(IF(ISERROR(Z88),0,Z88),IF(ISERROR(AJ88),0,AJ88))=0,"",ROUND(SUM(IF(ISERROR(Z88),0,Z88),IF(ISERROR(AJ88),0,AJ88)),0))</f>
        <v/>
      </c>
      <c r="I88" s="469" t="str">
        <f aca="false">IF(SUM(IF(ISERROR(AA88),0,AA88),IF(ISERROR(AK88),0,AK88))=0,"",ROUND(SUM(IF(ISERROR(AA88),0,AA88),IF(ISERROR(AK88),0,AK88)),0))</f>
        <v/>
      </c>
      <c r="J88" s="469" t="str">
        <f aca="false">IF(SUM(IF(ISERROR(AB88),0,AB88),IF(ISERROR(AL88),0,AL88))=0,"",ROUND(SUM(IF(ISERROR(AB88),0,AB88),IF(ISERROR(AL88),0,AL88)),0))</f>
        <v/>
      </c>
      <c r="K88" s="469" t="str">
        <f aca="false">IF(SUM(IF(ISERROR(AC88),0,AC88),IF(ISERROR(AM88),0,AM88))=0,"",ROUND(SUM(IF(ISERROR(AC88),0,AC88),IF(ISERROR(AM88),0,AM88)),0))</f>
        <v/>
      </c>
      <c r="L88" s="469" t="str">
        <f aca="false">IF(SUM(IF(ISERROR(AD88),0,AD88),IF(ISERROR(AN88),0,AN88))=0,"",ROUND(SUM(IF(ISERROR(AD88),0,AD88),IF(ISERROR(AN88),0,AN88)),0))</f>
        <v/>
      </c>
      <c r="M88" s="469" t="str">
        <f aca="false">IF(SUM(IF(ISERROR(AE88),0,AE88),IF(ISERROR(AO88),0,AO88))=0,"",ROUND(SUM(IF(ISERROR(AE88),0,AE88),IF(ISERROR(AO88),0,AO88)),0))</f>
        <v/>
      </c>
      <c r="N88" s="469" t="str">
        <f aca="false">IF(SUM(IF(ISERROR(AF88),0,AF88),IF(ISERROR(AP88),0,AP88))=0,"",ROUND(SUM(IF(ISERROR(AF88),0,AF88),IF(ISERROR(AP88),0,AP88)),0))</f>
        <v/>
      </c>
      <c r="O88" s="281"/>
      <c r="P88" s="8"/>
      <c r="Q88" s="131" t="str">
        <f aca="false">EUconst_CNTR_Finitial&amp;1&amp;"_"&amp;$D88</f>
        <v>FInitial_1_Подинсталация с топлинен показател, без риск от изтичане на въглерод</v>
      </c>
      <c r="R88" s="131" t="str">
        <f aca="false">EUconst_CNTR_Finitial&amp;2&amp;"_"&amp;$D88</f>
        <v>FInitial_2_Подинсталация с топлинен показател, без риск от изтичане на въглерод</v>
      </c>
      <c r="S88" s="3"/>
      <c r="T88" s="3"/>
      <c r="U88" s="3"/>
      <c r="V88" s="252" t="n">
        <f aca="false">V87</f>
        <v>1</v>
      </c>
      <c r="W88" s="3"/>
      <c r="X88" s="470" t="n">
        <f aca="false">INDEX(CHOOSE($V88,C_MergerSplitTransfer!$H$9:$H$68,C_MergerSplitTransfer!$K$9:$K$68),MATCH(Q88,C_MergerSplitTransfer!$T$9:$T$68,0))</f>
        <v>0</v>
      </c>
      <c r="Y88" s="471" t="n">
        <f aca="false">IF(Y$75&lt;=CNTR_YearMergerSplit,"",INDEX(B_InitialSituation!G$9:G$153,MATCH($Q88,B_InitialSituation!$Q$9:$Q$153,0))*$X88)</f>
        <v>0</v>
      </c>
      <c r="Z88" s="471" t="n">
        <f aca="false">IF(Z$75&lt;=CNTR_YearMergerSplit,"",INDEX(B_InitialSituation!H$9:H$153,MATCH($Q88,B_InitialSituation!$Q$9:$Q$153,0))*$X88)</f>
        <v>0</v>
      </c>
      <c r="AA88" s="471" t="n">
        <f aca="false">IF(AA$75&lt;=CNTR_YearMergerSplit,"",INDEX(B_InitialSituation!I$9:I$153,MATCH($Q88,B_InitialSituation!$Q$9:$Q$153,0))*$X88)</f>
        <v>0</v>
      </c>
      <c r="AB88" s="471" t="n">
        <f aca="false">IF(AB$75&lt;=CNTR_YearMergerSplit,"",INDEX(B_InitialSituation!J$9:J$153,MATCH($Q88,B_InitialSituation!$Q$9:$Q$153,0))*$X88)</f>
        <v>0</v>
      </c>
      <c r="AC88" s="471" t="n">
        <f aca="false">IF(AC$75&lt;=CNTR_YearMergerSplit,"",INDEX(B_InitialSituation!K$9:K$153,MATCH($Q88,B_InitialSituation!$Q$9:$Q$153,0))*$X88)</f>
        <v>0</v>
      </c>
      <c r="AD88" s="471" t="n">
        <f aca="false">IF(AD$75&lt;=CNTR_YearMergerSplit,"",INDEX(B_InitialSituation!L$9:L$153,MATCH($Q88,B_InitialSituation!$Q$9:$Q$153,0))*$X88)</f>
        <v>0</v>
      </c>
      <c r="AE88" s="471" t="n">
        <f aca="false">IF(AE$75&lt;=CNTR_YearMergerSplit,"",INDEX(B_InitialSituation!M$9:M$153,MATCH($Q88,B_InitialSituation!$Q$9:$Q$153,0))*$X88)</f>
        <v>0</v>
      </c>
      <c r="AF88" s="471" t="n">
        <f aca="false">IF(AF$75&lt;=CNTR_YearMergerSplit,"",INDEX(B_InitialSituation!N$9:N$153,MATCH($Q88,B_InitialSituation!$Q$9:$Q$153,0))*$X88)</f>
        <v>0</v>
      </c>
      <c r="AG88" s="3"/>
      <c r="AH88" s="470" t="n">
        <f aca="false">INDEX(CHOOSE($V88,C_MergerSplitTransfer!$H$9:$H$68,C_MergerSplitTransfer!$K$9:$K$68),MATCH(R88,C_MergerSplitTransfer!$T$9:$T$68,0))</f>
        <v>0</v>
      </c>
      <c r="AI88" s="471" t="n">
        <f aca="false">IF(AI$75&lt;=CNTR_YearMergerSplit,"",INDEX(B_InitialSituation!G$9:G$153,MATCH($R88,B_InitialSituation!$Q$9:$Q$153,0))*$AH88)</f>
        <v>0</v>
      </c>
      <c r="AJ88" s="471" t="n">
        <f aca="false">IF(AJ$75&lt;=CNTR_YearMergerSplit,"",INDEX(B_InitialSituation!H$9:H$153,MATCH($R88,B_InitialSituation!$Q$9:$Q$153,0))*$AH88)</f>
        <v>0</v>
      </c>
      <c r="AK88" s="471" t="n">
        <f aca="false">IF(AK$75&lt;=CNTR_YearMergerSplit,"",INDEX(B_InitialSituation!I$9:I$153,MATCH($R88,B_InitialSituation!$Q$9:$Q$153,0))*$AH88)</f>
        <v>0</v>
      </c>
      <c r="AL88" s="471" t="n">
        <f aca="false">IF(AL$75&lt;=CNTR_YearMergerSplit,"",INDEX(B_InitialSituation!J$9:J$153,MATCH($R88,B_InitialSituation!$Q$9:$Q$153,0))*$AH88)</f>
        <v>0</v>
      </c>
      <c r="AM88" s="471" t="n">
        <f aca="false">IF(AM$75&lt;=CNTR_YearMergerSplit,"",INDEX(B_InitialSituation!K$9:K$153,MATCH($R88,B_InitialSituation!$Q$9:$Q$153,0))*$AH88)</f>
        <v>0</v>
      </c>
      <c r="AN88" s="471" t="n">
        <f aca="false">IF(AN$75&lt;=CNTR_YearMergerSplit,"",INDEX(B_InitialSituation!L$9:L$153,MATCH($R88,B_InitialSituation!$Q$9:$Q$153,0))*$AH88)</f>
        <v>0</v>
      </c>
      <c r="AO88" s="471" t="n">
        <f aca="false">IF(AO$75&lt;=CNTR_YearMergerSplit,"",INDEX(B_InitialSituation!M$9:M$153,MATCH($R88,B_InitialSituation!$Q$9:$Q$153,0))*$AH88)</f>
        <v>0</v>
      </c>
      <c r="AP88" s="471" t="n">
        <f aca="false">IF(AP$75&lt;=CNTR_YearMergerSplit,"",INDEX(B_InitialSituation!N$9:N$153,MATCH($R88,B_InitialSituation!$Q$9:$Q$153,0))*$AH88)</f>
        <v>0</v>
      </c>
      <c r="AQ88" s="3"/>
    </row>
    <row r="89" s="130" customFormat="true" ht="24.95" hidden="false" customHeight="true" outlineLevel="0" collapsed="false">
      <c r="A89" s="3"/>
      <c r="B89" s="125"/>
      <c r="C89" s="239" t="n">
        <v>13</v>
      </c>
      <c r="D89" s="348" t="str">
        <f aca="false">INDEX(EUconst_FallBackListNames,C89-10)</f>
        <v>Подинсталация с горивен показател, с риск от изтичане на въглерод</v>
      </c>
      <c r="E89" s="348"/>
      <c r="F89" s="348"/>
      <c r="G89" s="469" t="str">
        <f aca="false">IF(SUM(IF(ISERROR(Y89),0,Y89),IF(ISERROR(AI89),0,AI89))=0,"",ROUND(SUM(IF(ISERROR(Y89),0,Y89),IF(ISERROR(AI89),0,AI89)),0))</f>
        <v/>
      </c>
      <c r="H89" s="469" t="str">
        <f aca="false">IF(SUM(IF(ISERROR(Z89),0,Z89),IF(ISERROR(AJ89),0,AJ89))=0,"",ROUND(SUM(IF(ISERROR(Z89),0,Z89),IF(ISERROR(AJ89),0,AJ89)),0))</f>
        <v/>
      </c>
      <c r="I89" s="469" t="str">
        <f aca="false">IF(SUM(IF(ISERROR(AA89),0,AA89),IF(ISERROR(AK89),0,AK89))=0,"",ROUND(SUM(IF(ISERROR(AA89),0,AA89),IF(ISERROR(AK89),0,AK89)),0))</f>
        <v/>
      </c>
      <c r="J89" s="469" t="str">
        <f aca="false">IF(SUM(IF(ISERROR(AB89),0,AB89),IF(ISERROR(AL89),0,AL89))=0,"",ROUND(SUM(IF(ISERROR(AB89),0,AB89),IF(ISERROR(AL89),0,AL89)),0))</f>
        <v/>
      </c>
      <c r="K89" s="469" t="str">
        <f aca="false">IF(SUM(IF(ISERROR(AC89),0,AC89),IF(ISERROR(AM89),0,AM89))=0,"",ROUND(SUM(IF(ISERROR(AC89),0,AC89),IF(ISERROR(AM89),0,AM89)),0))</f>
        <v/>
      </c>
      <c r="L89" s="469" t="str">
        <f aca="false">IF(SUM(IF(ISERROR(AD89),0,AD89),IF(ISERROR(AN89),0,AN89))=0,"",ROUND(SUM(IF(ISERROR(AD89),0,AD89),IF(ISERROR(AN89),0,AN89)),0))</f>
        <v/>
      </c>
      <c r="M89" s="469" t="str">
        <f aca="false">IF(SUM(IF(ISERROR(AE89),0,AE89),IF(ISERROR(AO89),0,AO89))=0,"",ROUND(SUM(IF(ISERROR(AE89),0,AE89),IF(ISERROR(AO89),0,AO89)),0))</f>
        <v/>
      </c>
      <c r="N89" s="469" t="str">
        <f aca="false">IF(SUM(IF(ISERROR(AF89),0,AF89),IF(ISERROR(AP89),0,AP89))=0,"",ROUND(SUM(IF(ISERROR(AF89),0,AF89),IF(ISERROR(AP89),0,AP89)),0))</f>
        <v/>
      </c>
      <c r="O89" s="281"/>
      <c r="P89" s="8"/>
      <c r="Q89" s="131" t="str">
        <f aca="false">EUconst_CNTR_Finitial&amp;1&amp;"_"&amp;$D89</f>
        <v>FInitial_1_Подинсталация с горивен показател, с риск от изтичане на въглерод</v>
      </c>
      <c r="R89" s="131" t="str">
        <f aca="false">EUconst_CNTR_Finitial&amp;2&amp;"_"&amp;$D89</f>
        <v>FInitial_2_Подинсталация с горивен показател, с риск от изтичане на въглерод</v>
      </c>
      <c r="S89" s="3"/>
      <c r="T89" s="3"/>
      <c r="U89" s="3"/>
      <c r="V89" s="252" t="n">
        <f aca="false">V88</f>
        <v>1</v>
      </c>
      <c r="W89" s="3"/>
      <c r="X89" s="470" t="n">
        <f aca="false">INDEX(CHOOSE($V89,C_MergerSplitTransfer!$H$9:$H$68,C_MergerSplitTransfer!$K$9:$K$68),MATCH(Q89,C_MergerSplitTransfer!$T$9:$T$68,0))</f>
        <v>0</v>
      </c>
      <c r="Y89" s="471" t="n">
        <f aca="false">IF(Y$75&lt;=CNTR_YearMergerSplit,"",INDEX(B_InitialSituation!G$9:G$153,MATCH($Q89,B_InitialSituation!$Q$9:$Q$153,0))*$X89)</f>
        <v>0</v>
      </c>
      <c r="Z89" s="471" t="n">
        <f aca="false">IF(Z$75&lt;=CNTR_YearMergerSplit,"",INDEX(B_InitialSituation!H$9:H$153,MATCH($Q89,B_InitialSituation!$Q$9:$Q$153,0))*$X89)</f>
        <v>0</v>
      </c>
      <c r="AA89" s="471" t="n">
        <f aca="false">IF(AA$75&lt;=CNTR_YearMergerSplit,"",INDEX(B_InitialSituation!I$9:I$153,MATCH($Q89,B_InitialSituation!$Q$9:$Q$153,0))*$X89)</f>
        <v>0</v>
      </c>
      <c r="AB89" s="471" t="n">
        <f aca="false">IF(AB$75&lt;=CNTR_YearMergerSplit,"",INDEX(B_InitialSituation!J$9:J$153,MATCH($Q89,B_InitialSituation!$Q$9:$Q$153,0))*$X89)</f>
        <v>0</v>
      </c>
      <c r="AC89" s="471" t="n">
        <f aca="false">IF(AC$75&lt;=CNTR_YearMergerSplit,"",INDEX(B_InitialSituation!K$9:K$153,MATCH($Q89,B_InitialSituation!$Q$9:$Q$153,0))*$X89)</f>
        <v>0</v>
      </c>
      <c r="AD89" s="471" t="n">
        <f aca="false">IF(AD$75&lt;=CNTR_YearMergerSplit,"",INDEX(B_InitialSituation!L$9:L$153,MATCH($Q89,B_InitialSituation!$Q$9:$Q$153,0))*$X89)</f>
        <v>0</v>
      </c>
      <c r="AE89" s="471" t="n">
        <f aca="false">IF(AE$75&lt;=CNTR_YearMergerSplit,"",INDEX(B_InitialSituation!M$9:M$153,MATCH($Q89,B_InitialSituation!$Q$9:$Q$153,0))*$X89)</f>
        <v>0</v>
      </c>
      <c r="AF89" s="471" t="n">
        <f aca="false">IF(AF$75&lt;=CNTR_YearMergerSplit,"",INDEX(B_InitialSituation!N$9:N$153,MATCH($Q89,B_InitialSituation!$Q$9:$Q$153,0))*$X89)</f>
        <v>0</v>
      </c>
      <c r="AG89" s="3"/>
      <c r="AH89" s="470" t="n">
        <f aca="false">INDEX(CHOOSE($V89,C_MergerSplitTransfer!$H$9:$H$68,C_MergerSplitTransfer!$K$9:$K$68),MATCH(R89,C_MergerSplitTransfer!$T$9:$T$68,0))</f>
        <v>0</v>
      </c>
      <c r="AI89" s="471" t="n">
        <f aca="false">IF(AI$75&lt;=CNTR_YearMergerSplit,"",INDEX(B_InitialSituation!G$9:G$153,MATCH($R89,B_InitialSituation!$Q$9:$Q$153,0))*$AH89)</f>
        <v>0</v>
      </c>
      <c r="AJ89" s="471" t="n">
        <f aca="false">IF(AJ$75&lt;=CNTR_YearMergerSplit,"",INDEX(B_InitialSituation!H$9:H$153,MATCH($R89,B_InitialSituation!$Q$9:$Q$153,0))*$AH89)</f>
        <v>0</v>
      </c>
      <c r="AK89" s="471" t="n">
        <f aca="false">IF(AK$75&lt;=CNTR_YearMergerSplit,"",INDEX(B_InitialSituation!I$9:I$153,MATCH($R89,B_InitialSituation!$Q$9:$Q$153,0))*$AH89)</f>
        <v>0</v>
      </c>
      <c r="AL89" s="471" t="n">
        <f aca="false">IF(AL$75&lt;=CNTR_YearMergerSplit,"",INDEX(B_InitialSituation!J$9:J$153,MATCH($R89,B_InitialSituation!$Q$9:$Q$153,0))*$AH89)</f>
        <v>0</v>
      </c>
      <c r="AM89" s="471" t="n">
        <f aca="false">IF(AM$75&lt;=CNTR_YearMergerSplit,"",INDEX(B_InitialSituation!K$9:K$153,MATCH($R89,B_InitialSituation!$Q$9:$Q$153,0))*$AH89)</f>
        <v>0</v>
      </c>
      <c r="AN89" s="471" t="n">
        <f aca="false">IF(AN$75&lt;=CNTR_YearMergerSplit,"",INDEX(B_InitialSituation!L$9:L$153,MATCH($R89,B_InitialSituation!$Q$9:$Q$153,0))*$AH89)</f>
        <v>0</v>
      </c>
      <c r="AO89" s="471" t="n">
        <f aca="false">IF(AO$75&lt;=CNTR_YearMergerSplit,"",INDEX(B_InitialSituation!M$9:M$153,MATCH($R89,B_InitialSituation!$Q$9:$Q$153,0))*$AH89)</f>
        <v>0</v>
      </c>
      <c r="AP89" s="471" t="n">
        <f aca="false">IF(AP$75&lt;=CNTR_YearMergerSplit,"",INDEX(B_InitialSituation!N$9:N$153,MATCH($R89,B_InitialSituation!$Q$9:$Q$153,0))*$AH89)</f>
        <v>0</v>
      </c>
      <c r="AQ89" s="3"/>
    </row>
    <row r="90" s="130" customFormat="true" ht="24.95" hidden="false" customHeight="true" outlineLevel="0" collapsed="false">
      <c r="A90" s="3"/>
      <c r="B90" s="125"/>
      <c r="C90" s="239" t="n">
        <v>14</v>
      </c>
      <c r="D90" s="348" t="str">
        <f aca="false">INDEX(EUconst_FallBackListNames,C90-10)</f>
        <v>Подинсталация с горивен показател, без риск от изтичане на въглерод</v>
      </c>
      <c r="E90" s="348"/>
      <c r="F90" s="348"/>
      <c r="G90" s="469" t="str">
        <f aca="false">IF(SUM(IF(ISERROR(Y90),0,Y90),IF(ISERROR(AI90),0,AI90))=0,"",ROUND(SUM(IF(ISERROR(Y90),0,Y90),IF(ISERROR(AI90),0,AI90)),0))</f>
        <v/>
      </c>
      <c r="H90" s="469" t="str">
        <f aca="false">IF(SUM(IF(ISERROR(Z90),0,Z90),IF(ISERROR(AJ90),0,AJ90))=0,"",ROUND(SUM(IF(ISERROR(Z90),0,Z90),IF(ISERROR(AJ90),0,AJ90)),0))</f>
        <v/>
      </c>
      <c r="I90" s="469" t="str">
        <f aca="false">IF(SUM(IF(ISERROR(AA90),0,AA90),IF(ISERROR(AK90),0,AK90))=0,"",ROUND(SUM(IF(ISERROR(AA90),0,AA90),IF(ISERROR(AK90),0,AK90)),0))</f>
        <v/>
      </c>
      <c r="J90" s="469" t="str">
        <f aca="false">IF(SUM(IF(ISERROR(AB90),0,AB90),IF(ISERROR(AL90),0,AL90))=0,"",ROUND(SUM(IF(ISERROR(AB90),0,AB90),IF(ISERROR(AL90),0,AL90)),0))</f>
        <v/>
      </c>
      <c r="K90" s="469" t="str">
        <f aca="false">IF(SUM(IF(ISERROR(AC90),0,AC90),IF(ISERROR(AM90),0,AM90))=0,"",ROUND(SUM(IF(ISERROR(AC90),0,AC90),IF(ISERROR(AM90),0,AM90)),0))</f>
        <v/>
      </c>
      <c r="L90" s="469" t="str">
        <f aca="false">IF(SUM(IF(ISERROR(AD90),0,AD90),IF(ISERROR(AN90),0,AN90))=0,"",ROUND(SUM(IF(ISERROR(AD90),0,AD90),IF(ISERROR(AN90),0,AN90)),0))</f>
        <v/>
      </c>
      <c r="M90" s="469" t="str">
        <f aca="false">IF(SUM(IF(ISERROR(AE90),0,AE90),IF(ISERROR(AO90),0,AO90))=0,"",ROUND(SUM(IF(ISERROR(AE90),0,AE90),IF(ISERROR(AO90),0,AO90)),0))</f>
        <v/>
      </c>
      <c r="N90" s="469" t="str">
        <f aca="false">IF(SUM(IF(ISERROR(AF90),0,AF90),IF(ISERROR(AP90),0,AP90))=0,"",ROUND(SUM(IF(ISERROR(AF90),0,AF90),IF(ISERROR(AP90),0,AP90)),0))</f>
        <v/>
      </c>
      <c r="O90" s="281"/>
      <c r="P90" s="8"/>
      <c r="Q90" s="131" t="str">
        <f aca="false">EUconst_CNTR_Finitial&amp;1&amp;"_"&amp;$D90</f>
        <v>FInitial_1_Подинсталация с горивен показател, без риск от изтичане на въглерод</v>
      </c>
      <c r="R90" s="131" t="str">
        <f aca="false">EUconst_CNTR_Finitial&amp;2&amp;"_"&amp;$D90</f>
        <v>FInitial_2_Подинсталация с горивен показател, без риск от изтичане на въглерод</v>
      </c>
      <c r="S90" s="3"/>
      <c r="T90" s="3"/>
      <c r="U90" s="3"/>
      <c r="V90" s="252" t="n">
        <f aca="false">V89</f>
        <v>1</v>
      </c>
      <c r="W90" s="3"/>
      <c r="X90" s="470" t="n">
        <f aca="false">INDEX(CHOOSE($V90,C_MergerSplitTransfer!$H$9:$H$68,C_MergerSplitTransfer!$K$9:$K$68),MATCH(Q90,C_MergerSplitTransfer!$T$9:$T$68,0))</f>
        <v>0</v>
      </c>
      <c r="Y90" s="471" t="n">
        <f aca="false">IF(Y$75&lt;=CNTR_YearMergerSplit,"",INDEX(B_InitialSituation!G$9:G$153,MATCH($Q90,B_InitialSituation!$Q$9:$Q$153,0))*$X90)</f>
        <v>0</v>
      </c>
      <c r="Z90" s="471" t="n">
        <f aca="false">IF(Z$75&lt;=CNTR_YearMergerSplit,"",INDEX(B_InitialSituation!H$9:H$153,MATCH($Q90,B_InitialSituation!$Q$9:$Q$153,0))*$X90)</f>
        <v>0</v>
      </c>
      <c r="AA90" s="471" t="n">
        <f aca="false">IF(AA$75&lt;=CNTR_YearMergerSplit,"",INDEX(B_InitialSituation!I$9:I$153,MATCH($Q90,B_InitialSituation!$Q$9:$Q$153,0))*$X90)</f>
        <v>0</v>
      </c>
      <c r="AB90" s="471" t="n">
        <f aca="false">IF(AB$75&lt;=CNTR_YearMergerSplit,"",INDEX(B_InitialSituation!J$9:J$153,MATCH($Q90,B_InitialSituation!$Q$9:$Q$153,0))*$X90)</f>
        <v>0</v>
      </c>
      <c r="AC90" s="471" t="n">
        <f aca="false">IF(AC$75&lt;=CNTR_YearMergerSplit,"",INDEX(B_InitialSituation!K$9:K$153,MATCH($Q90,B_InitialSituation!$Q$9:$Q$153,0))*$X90)</f>
        <v>0</v>
      </c>
      <c r="AD90" s="471" t="n">
        <f aca="false">IF(AD$75&lt;=CNTR_YearMergerSplit,"",INDEX(B_InitialSituation!L$9:L$153,MATCH($Q90,B_InitialSituation!$Q$9:$Q$153,0))*$X90)</f>
        <v>0</v>
      </c>
      <c r="AE90" s="471" t="n">
        <f aca="false">IF(AE$75&lt;=CNTR_YearMergerSplit,"",INDEX(B_InitialSituation!M$9:M$153,MATCH($Q90,B_InitialSituation!$Q$9:$Q$153,0))*$X90)</f>
        <v>0</v>
      </c>
      <c r="AF90" s="471" t="n">
        <f aca="false">IF(AF$75&lt;=CNTR_YearMergerSplit,"",INDEX(B_InitialSituation!N$9:N$153,MATCH($Q90,B_InitialSituation!$Q$9:$Q$153,0))*$X90)</f>
        <v>0</v>
      </c>
      <c r="AG90" s="3"/>
      <c r="AH90" s="470" t="n">
        <f aca="false">INDEX(CHOOSE($V90,C_MergerSplitTransfer!$H$9:$H$68,C_MergerSplitTransfer!$K$9:$K$68),MATCH(R90,C_MergerSplitTransfer!$T$9:$T$68,0))</f>
        <v>0</v>
      </c>
      <c r="AI90" s="471" t="n">
        <f aca="false">IF(AI$75&lt;=CNTR_YearMergerSplit,"",INDEX(B_InitialSituation!G$9:G$153,MATCH($R90,B_InitialSituation!$Q$9:$Q$153,0))*$AH90)</f>
        <v>0</v>
      </c>
      <c r="AJ90" s="471" t="n">
        <f aca="false">IF(AJ$75&lt;=CNTR_YearMergerSplit,"",INDEX(B_InitialSituation!H$9:H$153,MATCH($R90,B_InitialSituation!$Q$9:$Q$153,0))*$AH90)</f>
        <v>0</v>
      </c>
      <c r="AK90" s="471" t="n">
        <f aca="false">IF(AK$75&lt;=CNTR_YearMergerSplit,"",INDEX(B_InitialSituation!I$9:I$153,MATCH($R90,B_InitialSituation!$Q$9:$Q$153,0))*$AH90)</f>
        <v>0</v>
      </c>
      <c r="AL90" s="471" t="n">
        <f aca="false">IF(AL$75&lt;=CNTR_YearMergerSplit,"",INDEX(B_InitialSituation!J$9:J$153,MATCH($R90,B_InitialSituation!$Q$9:$Q$153,0))*$AH90)</f>
        <v>0</v>
      </c>
      <c r="AM90" s="471" t="n">
        <f aca="false">IF(AM$75&lt;=CNTR_YearMergerSplit,"",INDEX(B_InitialSituation!K$9:K$153,MATCH($R90,B_InitialSituation!$Q$9:$Q$153,0))*$AH90)</f>
        <v>0</v>
      </c>
      <c r="AN90" s="471" t="n">
        <f aca="false">IF(AN$75&lt;=CNTR_YearMergerSplit,"",INDEX(B_InitialSituation!L$9:L$153,MATCH($R90,B_InitialSituation!$Q$9:$Q$153,0))*$AH90)</f>
        <v>0</v>
      </c>
      <c r="AO90" s="471" t="n">
        <f aca="false">IF(AO$75&lt;=CNTR_YearMergerSplit,"",INDEX(B_InitialSituation!M$9:M$153,MATCH($R90,B_InitialSituation!$Q$9:$Q$153,0))*$AH90)</f>
        <v>0</v>
      </c>
      <c r="AP90" s="471" t="n">
        <f aca="false">IF(AP$75&lt;=CNTR_YearMergerSplit,"",INDEX(B_InitialSituation!N$9:N$153,MATCH($R90,B_InitialSituation!$Q$9:$Q$153,0))*$AH90)</f>
        <v>0</v>
      </c>
      <c r="AQ90" s="3"/>
    </row>
    <row r="91" s="130" customFormat="true" ht="24.95" hidden="false" customHeight="true" outlineLevel="0" collapsed="false">
      <c r="A91" s="3"/>
      <c r="B91" s="125"/>
      <c r="C91" s="239" t="n">
        <v>15</v>
      </c>
      <c r="D91" s="348" t="str">
        <f aca="false">INDEX(EUconst_FallBackListNames,C91-10)</f>
        <v>Подинсталация с технологични емисии, с риск от изтичане на въглерод</v>
      </c>
      <c r="E91" s="348"/>
      <c r="F91" s="348"/>
      <c r="G91" s="469" t="str">
        <f aca="false">IF(SUM(IF(ISERROR(Y91),0,Y91),IF(ISERROR(AI91),0,AI91))=0,"",ROUND(SUM(IF(ISERROR(Y91),0,Y91),IF(ISERROR(AI91),0,AI91)),0))</f>
        <v/>
      </c>
      <c r="H91" s="469" t="str">
        <f aca="false">IF(SUM(IF(ISERROR(Z91),0,Z91),IF(ISERROR(AJ91),0,AJ91))=0,"",ROUND(SUM(IF(ISERROR(Z91),0,Z91),IF(ISERROR(AJ91),0,AJ91)),0))</f>
        <v/>
      </c>
      <c r="I91" s="469" t="str">
        <f aca="false">IF(SUM(IF(ISERROR(AA91),0,AA91),IF(ISERROR(AK91),0,AK91))=0,"",ROUND(SUM(IF(ISERROR(AA91),0,AA91),IF(ISERROR(AK91),0,AK91)),0))</f>
        <v/>
      </c>
      <c r="J91" s="469" t="str">
        <f aca="false">IF(SUM(IF(ISERROR(AB91),0,AB91),IF(ISERROR(AL91),0,AL91))=0,"",ROUND(SUM(IF(ISERROR(AB91),0,AB91),IF(ISERROR(AL91),0,AL91)),0))</f>
        <v/>
      </c>
      <c r="K91" s="469" t="str">
        <f aca="false">IF(SUM(IF(ISERROR(AC91),0,AC91),IF(ISERROR(AM91),0,AM91))=0,"",ROUND(SUM(IF(ISERROR(AC91),0,AC91),IF(ISERROR(AM91),0,AM91)),0))</f>
        <v/>
      </c>
      <c r="L91" s="469" t="str">
        <f aca="false">IF(SUM(IF(ISERROR(AD91),0,AD91),IF(ISERROR(AN91),0,AN91))=0,"",ROUND(SUM(IF(ISERROR(AD91),0,AD91),IF(ISERROR(AN91),0,AN91)),0))</f>
        <v/>
      </c>
      <c r="M91" s="469" t="str">
        <f aca="false">IF(SUM(IF(ISERROR(AE91),0,AE91),IF(ISERROR(AO91),0,AO91))=0,"",ROUND(SUM(IF(ISERROR(AE91),0,AE91),IF(ISERROR(AO91),0,AO91)),0))</f>
        <v/>
      </c>
      <c r="N91" s="469" t="str">
        <f aca="false">IF(SUM(IF(ISERROR(AF91),0,AF91),IF(ISERROR(AP91),0,AP91))=0,"",ROUND(SUM(IF(ISERROR(AF91),0,AF91),IF(ISERROR(AP91),0,AP91)),0))</f>
        <v/>
      </c>
      <c r="O91" s="281"/>
      <c r="P91" s="8"/>
      <c r="Q91" s="131" t="str">
        <f aca="false">EUconst_CNTR_Finitial&amp;1&amp;"_"&amp;$D91</f>
        <v>FInitial_1_Подинсталация с технологични емисии, с риск от изтичане на въглерод</v>
      </c>
      <c r="R91" s="131" t="str">
        <f aca="false">EUconst_CNTR_Finitial&amp;2&amp;"_"&amp;$D91</f>
        <v>FInitial_2_Подинсталация с технологични емисии, с риск от изтичане на въглерод</v>
      </c>
      <c r="S91" s="3"/>
      <c r="T91" s="3"/>
      <c r="U91" s="3"/>
      <c r="V91" s="252" t="n">
        <f aca="false">V90</f>
        <v>1</v>
      </c>
      <c r="W91" s="3"/>
      <c r="X91" s="470" t="n">
        <f aca="false">INDEX(CHOOSE($V91,C_MergerSplitTransfer!$H$9:$H$68,C_MergerSplitTransfer!$K$9:$K$68),MATCH(Q91,C_MergerSplitTransfer!$T$9:$T$68,0))</f>
        <v>0</v>
      </c>
      <c r="Y91" s="471" t="n">
        <f aca="false">IF(Y$75&lt;=CNTR_YearMergerSplit,"",INDEX(B_InitialSituation!G$9:G$153,MATCH($Q91,B_InitialSituation!$Q$9:$Q$153,0))*$X91)</f>
        <v>0</v>
      </c>
      <c r="Z91" s="471" t="n">
        <f aca="false">IF(Z$75&lt;=CNTR_YearMergerSplit,"",INDEX(B_InitialSituation!H$9:H$153,MATCH($Q91,B_InitialSituation!$Q$9:$Q$153,0))*$X91)</f>
        <v>0</v>
      </c>
      <c r="AA91" s="471" t="n">
        <f aca="false">IF(AA$75&lt;=CNTR_YearMergerSplit,"",INDEX(B_InitialSituation!I$9:I$153,MATCH($Q91,B_InitialSituation!$Q$9:$Q$153,0))*$X91)</f>
        <v>0</v>
      </c>
      <c r="AB91" s="471" t="n">
        <f aca="false">IF(AB$75&lt;=CNTR_YearMergerSplit,"",INDEX(B_InitialSituation!J$9:J$153,MATCH($Q91,B_InitialSituation!$Q$9:$Q$153,0))*$X91)</f>
        <v>0</v>
      </c>
      <c r="AC91" s="471" t="n">
        <f aca="false">IF(AC$75&lt;=CNTR_YearMergerSplit,"",INDEX(B_InitialSituation!K$9:K$153,MATCH($Q91,B_InitialSituation!$Q$9:$Q$153,0))*$X91)</f>
        <v>0</v>
      </c>
      <c r="AD91" s="471" t="n">
        <f aca="false">IF(AD$75&lt;=CNTR_YearMergerSplit,"",INDEX(B_InitialSituation!L$9:L$153,MATCH($Q91,B_InitialSituation!$Q$9:$Q$153,0))*$X91)</f>
        <v>0</v>
      </c>
      <c r="AE91" s="471" t="n">
        <f aca="false">IF(AE$75&lt;=CNTR_YearMergerSplit,"",INDEX(B_InitialSituation!M$9:M$153,MATCH($Q91,B_InitialSituation!$Q$9:$Q$153,0))*$X91)</f>
        <v>0</v>
      </c>
      <c r="AF91" s="471" t="n">
        <f aca="false">IF(AF$75&lt;=CNTR_YearMergerSplit,"",INDEX(B_InitialSituation!N$9:N$153,MATCH($Q91,B_InitialSituation!$Q$9:$Q$153,0))*$X91)</f>
        <v>0</v>
      </c>
      <c r="AG91" s="3"/>
      <c r="AH91" s="470" t="n">
        <f aca="false">INDEX(CHOOSE($V91,C_MergerSplitTransfer!$H$9:$H$68,C_MergerSplitTransfer!$K$9:$K$68),MATCH(R91,C_MergerSplitTransfer!$T$9:$T$68,0))</f>
        <v>0</v>
      </c>
      <c r="AI91" s="471" t="n">
        <f aca="false">IF(AI$75&lt;=CNTR_YearMergerSplit,"",INDEX(B_InitialSituation!G$9:G$153,MATCH($R91,B_InitialSituation!$Q$9:$Q$153,0))*$AH91)</f>
        <v>0</v>
      </c>
      <c r="AJ91" s="471" t="n">
        <f aca="false">IF(AJ$75&lt;=CNTR_YearMergerSplit,"",INDEX(B_InitialSituation!H$9:H$153,MATCH($R91,B_InitialSituation!$Q$9:$Q$153,0))*$AH91)</f>
        <v>0</v>
      </c>
      <c r="AK91" s="471" t="n">
        <f aca="false">IF(AK$75&lt;=CNTR_YearMergerSplit,"",INDEX(B_InitialSituation!I$9:I$153,MATCH($R91,B_InitialSituation!$Q$9:$Q$153,0))*$AH91)</f>
        <v>0</v>
      </c>
      <c r="AL91" s="471" t="n">
        <f aca="false">IF(AL$75&lt;=CNTR_YearMergerSplit,"",INDEX(B_InitialSituation!J$9:J$153,MATCH($R91,B_InitialSituation!$Q$9:$Q$153,0))*$AH91)</f>
        <v>0</v>
      </c>
      <c r="AM91" s="471" t="n">
        <f aca="false">IF(AM$75&lt;=CNTR_YearMergerSplit,"",INDEX(B_InitialSituation!K$9:K$153,MATCH($R91,B_InitialSituation!$Q$9:$Q$153,0))*$AH91)</f>
        <v>0</v>
      </c>
      <c r="AN91" s="471" t="n">
        <f aca="false">IF(AN$75&lt;=CNTR_YearMergerSplit,"",INDEX(B_InitialSituation!L$9:L$153,MATCH($R91,B_InitialSituation!$Q$9:$Q$153,0))*$AH91)</f>
        <v>0</v>
      </c>
      <c r="AO91" s="471" t="n">
        <f aca="false">IF(AO$75&lt;=CNTR_YearMergerSplit,"",INDEX(B_InitialSituation!M$9:M$153,MATCH($R91,B_InitialSituation!$Q$9:$Q$153,0))*$AH91)</f>
        <v>0</v>
      </c>
      <c r="AP91" s="471" t="n">
        <f aca="false">IF(AP$75&lt;=CNTR_YearMergerSplit,"",INDEX(B_InitialSituation!N$9:N$153,MATCH($R91,B_InitialSituation!$Q$9:$Q$153,0))*$AH91)</f>
        <v>0</v>
      </c>
      <c r="AQ91" s="3"/>
    </row>
    <row r="92" s="130" customFormat="true" ht="24.95" hidden="false" customHeight="true" outlineLevel="0" collapsed="false">
      <c r="A92" s="3"/>
      <c r="B92" s="125"/>
      <c r="C92" s="239" t="n">
        <v>16</v>
      </c>
      <c r="D92" s="355" t="str">
        <f aca="false">INDEX(EUconst_FallBackListNames,C92-10)</f>
        <v>Подинсталация с технологични емисии, без риск от изтичане на въглерод</v>
      </c>
      <c r="E92" s="355"/>
      <c r="F92" s="355"/>
      <c r="G92" s="475" t="str">
        <f aca="false">IF(SUM(IF(ISERROR(Y92),0,Y92),IF(ISERROR(AI92),0,AI92))=0,"",ROUND(SUM(IF(ISERROR(Y92),0,Y92),IF(ISERROR(AI92),0,AI92)),0))</f>
        <v/>
      </c>
      <c r="H92" s="475" t="str">
        <f aca="false">IF(SUM(IF(ISERROR(Z92),0,Z92),IF(ISERROR(AJ92),0,AJ92))=0,"",ROUND(SUM(IF(ISERROR(Z92),0,Z92),IF(ISERROR(AJ92),0,AJ92)),0))</f>
        <v/>
      </c>
      <c r="I92" s="475" t="str">
        <f aca="false">IF(SUM(IF(ISERROR(AA92),0,AA92),IF(ISERROR(AK92),0,AK92))=0,"",ROUND(SUM(IF(ISERROR(AA92),0,AA92),IF(ISERROR(AK92),0,AK92)),0))</f>
        <v/>
      </c>
      <c r="J92" s="475" t="str">
        <f aca="false">IF(SUM(IF(ISERROR(AB92),0,AB92),IF(ISERROR(AL92),0,AL92))=0,"",ROUND(SUM(IF(ISERROR(AB92),0,AB92),IF(ISERROR(AL92),0,AL92)),0))</f>
        <v/>
      </c>
      <c r="K92" s="475" t="str">
        <f aca="false">IF(SUM(IF(ISERROR(AC92),0,AC92),IF(ISERROR(AM92),0,AM92))=0,"",ROUND(SUM(IF(ISERROR(AC92),0,AC92),IF(ISERROR(AM92),0,AM92)),0))</f>
        <v/>
      </c>
      <c r="L92" s="475" t="str">
        <f aca="false">IF(SUM(IF(ISERROR(AD92),0,AD92),IF(ISERROR(AN92),0,AN92))=0,"",ROUND(SUM(IF(ISERROR(AD92),0,AD92),IF(ISERROR(AN92),0,AN92)),0))</f>
        <v/>
      </c>
      <c r="M92" s="475" t="str">
        <f aca="false">IF(SUM(IF(ISERROR(AE92),0,AE92),IF(ISERROR(AO92),0,AO92))=0,"",ROUND(SUM(IF(ISERROR(AE92),0,AE92),IF(ISERROR(AO92),0,AO92)),0))</f>
        <v/>
      </c>
      <c r="N92" s="475" t="str">
        <f aca="false">IF(SUM(IF(ISERROR(AF92),0,AF92),IF(ISERROR(AP92),0,AP92))=0,"",ROUND(SUM(IF(ISERROR(AF92),0,AF92),IF(ISERROR(AP92),0,AP92)),0))</f>
        <v/>
      </c>
      <c r="O92" s="281"/>
      <c r="P92" s="8"/>
      <c r="Q92" s="131" t="str">
        <f aca="false">EUconst_CNTR_Finitial&amp;1&amp;"_"&amp;$D92</f>
        <v>FInitial_1_Подинсталация с технологични емисии, без риск от изтичане на въглерод</v>
      </c>
      <c r="R92" s="131" t="str">
        <f aca="false">EUconst_CNTR_Finitial&amp;2&amp;"_"&amp;$D92</f>
        <v>FInitial_2_Подинсталация с технологични емисии, без риск от изтичане на въглерод</v>
      </c>
      <c r="S92" s="3"/>
      <c r="T92" s="3"/>
      <c r="U92" s="3"/>
      <c r="V92" s="252" t="n">
        <f aca="false">V91</f>
        <v>1</v>
      </c>
      <c r="W92" s="3"/>
      <c r="X92" s="476" t="n">
        <f aca="false">INDEX(CHOOSE($V92,C_MergerSplitTransfer!$H$9:$H$68,C_MergerSplitTransfer!$K$9:$K$68),MATCH(Q92,C_MergerSplitTransfer!$T$9:$T$68,0))</f>
        <v>0</v>
      </c>
      <c r="Y92" s="477" t="n">
        <f aca="false">IF(Y$75&lt;=CNTR_YearMergerSplit,"",INDEX(B_InitialSituation!G$9:G$153,MATCH($Q92,B_InitialSituation!$Q$9:$Q$153,0))*$X92)</f>
        <v>0</v>
      </c>
      <c r="Z92" s="477" t="n">
        <f aca="false">IF(Z$75&lt;=CNTR_YearMergerSplit,"",INDEX(B_InitialSituation!H$9:H$153,MATCH($Q92,B_InitialSituation!$Q$9:$Q$153,0))*$X92)</f>
        <v>0</v>
      </c>
      <c r="AA92" s="477" t="n">
        <f aca="false">IF(AA$75&lt;=CNTR_YearMergerSplit,"",INDEX(B_InitialSituation!I$9:I$153,MATCH($Q92,B_InitialSituation!$Q$9:$Q$153,0))*$X92)</f>
        <v>0</v>
      </c>
      <c r="AB92" s="477" t="n">
        <f aca="false">IF(AB$75&lt;=CNTR_YearMergerSplit,"",INDEX(B_InitialSituation!J$9:J$153,MATCH($Q92,B_InitialSituation!$Q$9:$Q$153,0))*$X92)</f>
        <v>0</v>
      </c>
      <c r="AC92" s="477" t="n">
        <f aca="false">IF(AC$75&lt;=CNTR_YearMergerSplit,"",INDEX(B_InitialSituation!K$9:K$153,MATCH($Q92,B_InitialSituation!$Q$9:$Q$153,0))*$X92)</f>
        <v>0</v>
      </c>
      <c r="AD92" s="477" t="n">
        <f aca="false">IF(AD$75&lt;=CNTR_YearMergerSplit,"",INDEX(B_InitialSituation!L$9:L$153,MATCH($Q92,B_InitialSituation!$Q$9:$Q$153,0))*$X92)</f>
        <v>0</v>
      </c>
      <c r="AE92" s="477" t="n">
        <f aca="false">IF(AE$75&lt;=CNTR_YearMergerSplit,"",INDEX(B_InitialSituation!M$9:M$153,MATCH($Q92,B_InitialSituation!$Q$9:$Q$153,0))*$X92)</f>
        <v>0</v>
      </c>
      <c r="AF92" s="477" t="n">
        <f aca="false">IF(AF$75&lt;=CNTR_YearMergerSplit,"",INDEX(B_InitialSituation!N$9:N$153,MATCH($Q92,B_InitialSituation!$Q$9:$Q$153,0))*$X92)</f>
        <v>0</v>
      </c>
      <c r="AG92" s="3"/>
      <c r="AH92" s="476" t="n">
        <f aca="false">INDEX(CHOOSE($V92,C_MergerSplitTransfer!$H$9:$H$68,C_MergerSplitTransfer!$K$9:$K$68),MATCH(R92,C_MergerSplitTransfer!$T$9:$T$68,0))</f>
        <v>0</v>
      </c>
      <c r="AI92" s="477" t="n">
        <f aca="false">IF(AI$75&lt;=CNTR_YearMergerSplit,"",INDEX(B_InitialSituation!G$9:G$153,MATCH($R92,B_InitialSituation!$Q$9:$Q$153,0))*$AH92)</f>
        <v>0</v>
      </c>
      <c r="AJ92" s="477" t="n">
        <f aca="false">IF(AJ$75&lt;=CNTR_YearMergerSplit,"",INDEX(B_InitialSituation!H$9:H$153,MATCH($R92,B_InitialSituation!$Q$9:$Q$153,0))*$AH92)</f>
        <v>0</v>
      </c>
      <c r="AK92" s="477" t="n">
        <f aca="false">IF(AK$75&lt;=CNTR_YearMergerSplit,"",INDEX(B_InitialSituation!I$9:I$153,MATCH($R92,B_InitialSituation!$Q$9:$Q$153,0))*$AH92)</f>
        <v>0</v>
      </c>
      <c r="AL92" s="477" t="n">
        <f aca="false">IF(AL$75&lt;=CNTR_YearMergerSplit,"",INDEX(B_InitialSituation!J$9:J$153,MATCH($R92,B_InitialSituation!$Q$9:$Q$153,0))*$AH92)</f>
        <v>0</v>
      </c>
      <c r="AM92" s="477" t="n">
        <f aca="false">IF(AM$75&lt;=CNTR_YearMergerSplit,"",INDEX(B_InitialSituation!K$9:K$153,MATCH($R92,B_InitialSituation!$Q$9:$Q$153,0))*$AH92)</f>
        <v>0</v>
      </c>
      <c r="AN92" s="477" t="n">
        <f aca="false">IF(AN$75&lt;=CNTR_YearMergerSplit,"",INDEX(B_InitialSituation!L$9:L$153,MATCH($R92,B_InitialSituation!$Q$9:$Q$153,0))*$AH92)</f>
        <v>0</v>
      </c>
      <c r="AO92" s="477" t="n">
        <f aca="false">IF(AO$75&lt;=CNTR_YearMergerSplit,"",INDEX(B_InitialSituation!M$9:M$153,MATCH($R92,B_InitialSituation!$Q$9:$Q$153,0))*$AH92)</f>
        <v>0</v>
      </c>
      <c r="AP92" s="477" t="n">
        <f aca="false">IF(AP$75&lt;=CNTR_YearMergerSplit,"",INDEX(B_InitialSituation!N$9:N$153,MATCH($R92,B_InitialSituation!$Q$9:$Q$153,0))*$AH92)</f>
        <v>0</v>
      </c>
      <c r="AQ92" s="3"/>
    </row>
    <row r="93" s="130" customFormat="true" ht="12.75" hidden="false" customHeight="true" outlineLevel="0" collapsed="false">
      <c r="A93" s="3"/>
      <c r="B93" s="125"/>
      <c r="C93" s="357" t="n">
        <v>17</v>
      </c>
      <c r="D93" s="337" t="str">
        <f aca="false">EUconst_PrivateHouseholds</f>
        <v>За частни жилища</v>
      </c>
      <c r="E93" s="337"/>
      <c r="F93" s="337"/>
      <c r="G93" s="478" t="str">
        <f aca="false">IF(SUM(IF(ISERROR(Y93),0,Y93),IF(ISERROR(AI93),0,AI93))=0,"",ROUND(SUM(IF(ISERROR(Y93),0,Y93),IF(ISERROR(AI93),0,AI93)),0))</f>
        <v/>
      </c>
      <c r="H93" s="478" t="str">
        <f aca="false">IF(SUM(IF(ISERROR(Z93),0,Z93),IF(ISERROR(AJ93),0,AJ93))=0,"",ROUND(SUM(IF(ISERROR(Z93),0,Z93),IF(ISERROR(AJ93),0,AJ93)),0))</f>
        <v/>
      </c>
      <c r="I93" s="478" t="str">
        <f aca="false">IF(SUM(IF(ISERROR(AA93),0,AA93),IF(ISERROR(AK93),0,AK93))=0,"",ROUND(SUM(IF(ISERROR(AA93),0,AA93),IF(ISERROR(AK93),0,AK93)),0))</f>
        <v/>
      </c>
      <c r="J93" s="478" t="str">
        <f aca="false">IF(SUM(IF(ISERROR(AB93),0,AB93),IF(ISERROR(AL93),0,AL93))=0,"",ROUND(SUM(IF(ISERROR(AB93),0,AB93),IF(ISERROR(AL93),0,AL93)),0))</f>
        <v/>
      </c>
      <c r="K93" s="478" t="str">
        <f aca="false">IF(SUM(IF(ISERROR(AC93),0,AC93),IF(ISERROR(AM93),0,AM93))=0,"",ROUND(SUM(IF(ISERROR(AC93),0,AC93),IF(ISERROR(AM93),0,AM93)),0))</f>
        <v/>
      </c>
      <c r="L93" s="478" t="str">
        <f aca="false">IF(SUM(IF(ISERROR(AD93),0,AD93),IF(ISERROR(AN93),0,AN93))=0,"",ROUND(SUM(IF(ISERROR(AD93),0,AD93),IF(ISERROR(AN93),0,AN93)),0))</f>
        <v/>
      </c>
      <c r="M93" s="478" t="str">
        <f aca="false">IF(SUM(IF(ISERROR(AE93),0,AE93),IF(ISERROR(AO93),0,AO93))=0,"",ROUND(SUM(IF(ISERROR(AE93),0,AE93),IF(ISERROR(AO93),0,AO93)),0))</f>
        <v/>
      </c>
      <c r="N93" s="478" t="str">
        <f aca="false">IF(SUM(IF(ISERROR(AF93),0,AF93),IF(ISERROR(AP93),0,AP93))=0,"",ROUND(SUM(IF(ISERROR(AF93),0,AF93),IF(ISERROR(AP93),0,AP93)),0))</f>
        <v/>
      </c>
      <c r="O93" s="281"/>
      <c r="P93" s="8"/>
      <c r="Q93" s="131" t="str">
        <f aca="false">EUconst_CNTR_Finitial&amp;1&amp;"_"&amp;$D93</f>
        <v>FInitial_1_За частни жилища</v>
      </c>
      <c r="R93" s="131" t="str">
        <f aca="false">EUconst_CNTR_Finitial&amp;2&amp;"_"&amp;$D93</f>
        <v>FInitial_2_За частни жилища</v>
      </c>
      <c r="S93" s="3"/>
      <c r="T93" s="3"/>
      <c r="U93" s="3"/>
      <c r="V93" s="256" t="n">
        <f aca="false">V92</f>
        <v>1</v>
      </c>
      <c r="W93" s="3"/>
      <c r="X93" s="464" t="n">
        <f aca="false">INDEX(CHOOSE($V93,C_MergerSplitTransfer!$H$9:$H$68,C_MergerSplitTransfer!$K$9:$K$68),MATCH(Q93,C_MergerSplitTransfer!$T$9:$T$68,0))</f>
        <v>0</v>
      </c>
      <c r="Y93" s="479" t="n">
        <f aca="false">IF(Y$75&lt;=CNTR_YearMergerSplit,"",INDEX(B_InitialSituation!G$9:G$153,MATCH($Q93,B_InitialSituation!$Q$9:$Q$153,0))*$X93)</f>
        <v>0</v>
      </c>
      <c r="Z93" s="479" t="n">
        <f aca="false">IF(Z$75&lt;=CNTR_YearMergerSplit,"",INDEX(B_InitialSituation!H$9:H$153,MATCH($Q93,B_InitialSituation!$Q$9:$Q$153,0))*$X93)</f>
        <v>0</v>
      </c>
      <c r="AA93" s="479" t="n">
        <f aca="false">IF(AA$75&lt;=CNTR_YearMergerSplit,"",INDEX(B_InitialSituation!I$9:I$153,MATCH($Q93,B_InitialSituation!$Q$9:$Q$153,0))*$X93)</f>
        <v>0</v>
      </c>
      <c r="AB93" s="479" t="n">
        <f aca="false">IF(AB$75&lt;=CNTR_YearMergerSplit,"",INDEX(B_InitialSituation!J$9:J$153,MATCH($Q93,B_InitialSituation!$Q$9:$Q$153,0))*$X93)</f>
        <v>0</v>
      </c>
      <c r="AC93" s="479" t="n">
        <f aca="false">IF(AC$75&lt;=CNTR_YearMergerSplit,"",INDEX(B_InitialSituation!K$9:K$153,MATCH($Q93,B_InitialSituation!$Q$9:$Q$153,0))*$X93)</f>
        <v>0</v>
      </c>
      <c r="AD93" s="479" t="n">
        <f aca="false">IF(AD$75&lt;=CNTR_YearMergerSplit,"",INDEX(B_InitialSituation!L$9:L$153,MATCH($Q93,B_InitialSituation!$Q$9:$Q$153,0))*$X93)</f>
        <v>0</v>
      </c>
      <c r="AE93" s="479" t="n">
        <f aca="false">IF(AE$75&lt;=CNTR_YearMergerSplit,"",INDEX(B_InitialSituation!M$9:M$153,MATCH($Q93,B_InitialSituation!$Q$9:$Q$153,0))*$X93)</f>
        <v>0</v>
      </c>
      <c r="AF93" s="479" t="n">
        <f aca="false">IF(AF$75&lt;=CNTR_YearMergerSplit,"",INDEX(B_InitialSituation!N$9:N$153,MATCH($Q93,B_InitialSituation!$Q$9:$Q$153,0))*$X93)</f>
        <v>0</v>
      </c>
      <c r="AG93" s="3"/>
      <c r="AH93" s="464" t="n">
        <f aca="false">INDEX(CHOOSE($V93,C_MergerSplitTransfer!$H$9:$H$68,C_MergerSplitTransfer!$K$9:$K$68),MATCH(R93,C_MergerSplitTransfer!$T$9:$T$68,0))</f>
        <v>0</v>
      </c>
      <c r="AI93" s="479" t="n">
        <f aca="false">IF(AI$75&lt;=CNTR_YearMergerSplit,"",INDEX(B_InitialSituation!G$9:G$153,MATCH($R93,B_InitialSituation!$Q$9:$Q$153,0))*$AH93)</f>
        <v>0</v>
      </c>
      <c r="AJ93" s="479" t="n">
        <f aca="false">IF(AJ$75&lt;=CNTR_YearMergerSplit,"",INDEX(B_InitialSituation!H$9:H$153,MATCH($R93,B_InitialSituation!$Q$9:$Q$153,0))*$AH93)</f>
        <v>0</v>
      </c>
      <c r="AK93" s="479" t="n">
        <f aca="false">IF(AK$75&lt;=CNTR_YearMergerSplit,"",INDEX(B_InitialSituation!I$9:I$153,MATCH($R93,B_InitialSituation!$Q$9:$Q$153,0))*$AH93)</f>
        <v>0</v>
      </c>
      <c r="AL93" s="479" t="n">
        <f aca="false">IF(AL$75&lt;=CNTR_YearMergerSplit,"",INDEX(B_InitialSituation!J$9:J$153,MATCH($R93,B_InitialSituation!$Q$9:$Q$153,0))*$AH93)</f>
        <v>0</v>
      </c>
      <c r="AM93" s="479" t="n">
        <f aca="false">IF(AM$75&lt;=CNTR_YearMergerSplit,"",INDEX(B_InitialSituation!K$9:K$153,MATCH($R93,B_InitialSituation!$Q$9:$Q$153,0))*$AH93)</f>
        <v>0</v>
      </c>
      <c r="AN93" s="479" t="n">
        <f aca="false">IF(AN$75&lt;=CNTR_YearMergerSplit,"",INDEX(B_InitialSituation!L$9:L$153,MATCH($R93,B_InitialSituation!$Q$9:$Q$153,0))*$AH93)</f>
        <v>0</v>
      </c>
      <c r="AO93" s="479" t="n">
        <f aca="false">IF(AO$75&lt;=CNTR_YearMergerSplit,"",INDEX(B_InitialSituation!M$9:M$153,MATCH($R93,B_InitialSituation!$Q$9:$Q$153,0))*$AH93)</f>
        <v>0</v>
      </c>
      <c r="AP93" s="479" t="n">
        <f aca="false">IF(AP$75&lt;=CNTR_YearMergerSplit,"",INDEX(B_InitialSituation!N$9:N$153,MATCH($R93,B_InitialSituation!$Q$9:$Q$153,0))*$AH93)</f>
        <v>0</v>
      </c>
      <c r="AQ93" s="3"/>
    </row>
    <row r="94" s="130" customFormat="true" ht="26.25" hidden="false" customHeight="true" outlineLevel="0" collapsed="false">
      <c r="A94" s="3"/>
      <c r="B94" s="125"/>
      <c r="C94" s="153"/>
      <c r="D94" s="359" t="str">
        <f aca="false">EUconst_TotFreeAlloc</f>
        <v>Окончателно общо безплатно отпуснато количество квоти</v>
      </c>
      <c r="E94" s="359"/>
      <c r="F94" s="359"/>
      <c r="G94" s="360" t="str">
        <f aca="false">IF(COUNT(G76:G93)&gt;0,SUM(G76:G93),"")</f>
        <v/>
      </c>
      <c r="H94" s="360" t="str">
        <f aca="false">IF(COUNT(H76:H93)&gt;0,SUM(H76:H93),"")</f>
        <v/>
      </c>
      <c r="I94" s="360" t="str">
        <f aca="false">IF(COUNT(I76:I93)&gt;0,SUM(I76:I93),"")</f>
        <v/>
      </c>
      <c r="J94" s="360" t="str">
        <f aca="false">IF(COUNT(J76:J93)&gt;0,SUM(J76:J93),"")</f>
        <v/>
      </c>
      <c r="K94" s="360" t="str">
        <f aca="false">IF(COUNT(K76:K93)&gt;0,SUM(K76:K93),"")</f>
        <v/>
      </c>
      <c r="L94" s="360" t="str">
        <f aca="false">IF(COUNT(L76:L93)&gt;0,SUM(L76:L93),"")</f>
        <v/>
      </c>
      <c r="M94" s="360" t="str">
        <f aca="false">IF(COUNT(M76:M93)&gt;0,SUM(M76:M93),"")</f>
        <v/>
      </c>
      <c r="N94" s="360" t="str">
        <f aca="false">IF(COUNT(N76:N93)&gt;0,SUM(N76:N93),"")</f>
        <v/>
      </c>
      <c r="O94" s="281"/>
      <c r="P94" s="8"/>
      <c r="Q94" s="9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s="130" customFormat="true" ht="12.75" hidden="false" customHeight="true" outlineLevel="0" collapsed="false">
      <c r="A95" s="3"/>
      <c r="B95" s="125"/>
      <c r="C95" s="83"/>
      <c r="D95" s="125"/>
      <c r="E95" s="125"/>
      <c r="F95" s="125"/>
      <c r="G95" s="125"/>
      <c r="H95" s="125"/>
      <c r="I95" s="125"/>
      <c r="J95" s="125"/>
      <c r="K95" s="125"/>
      <c r="L95" s="125"/>
      <c r="M95" s="8"/>
      <c r="N95" s="8"/>
      <c r="O95" s="330"/>
      <c r="P95" s="8"/>
      <c r="Q95" s="9"/>
      <c r="R95" s="3"/>
      <c r="S95" s="3"/>
      <c r="T95" s="3"/>
      <c r="U95" s="3"/>
      <c r="V95" s="9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s="130" customFormat="true" ht="15" hidden="false" customHeight="true" outlineLevel="0" collapsed="false">
      <c r="A96" s="3"/>
      <c r="B96" s="153"/>
      <c r="C96" s="323"/>
      <c r="D96" s="394" t="str">
        <f aca="false">Translations!$B$613</f>
        <v>Нов първоначален инсталиран капацитет (мощност) и ново годишно равнище на активност:</v>
      </c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153"/>
      <c r="P96" s="15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s="130" customFormat="true" ht="5.1" hidden="false" customHeight="true" outlineLevel="0" collapsed="false">
      <c r="A97" s="3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8"/>
      <c r="N97" s="8"/>
      <c r="O97" s="8"/>
      <c r="P97" s="8"/>
      <c r="Q97" s="9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s="376" customFormat="true" ht="58.5" hidden="false" customHeight="true" outlineLevel="0" collapsed="false">
      <c r="A98" s="369"/>
      <c r="B98" s="346"/>
      <c r="C98" s="370"/>
      <c r="D98" s="371" t="str">
        <f aca="false">Translations!$B$402</f>
        <v>Подинсталация</v>
      </c>
      <c r="E98" s="371"/>
      <c r="F98" s="371"/>
      <c r="G98" s="371"/>
      <c r="H98" s="372" t="str">
        <f aca="false">EUconst_Unit</f>
        <v>Единица мярка</v>
      </c>
      <c r="I98" s="372" t="str">
        <f aca="false">Translations!$B$471</f>
        <v>Първоначален инсталиран капацитет</v>
      </c>
      <c r="J98" s="373" t="str">
        <f aca="false">Translations!$B$481</f>
        <v>Първоначално годишно ниво на активност </v>
      </c>
      <c r="K98" s="125"/>
      <c r="L98" s="281"/>
      <c r="M98" s="281"/>
      <c r="N98" s="281"/>
      <c r="O98" s="350"/>
      <c r="P98" s="375"/>
      <c r="Q98" s="367"/>
      <c r="R98" s="367"/>
      <c r="S98" s="367"/>
      <c r="T98" s="367"/>
      <c r="U98" s="367"/>
      <c r="V98" s="334" t="s">
        <v>63</v>
      </c>
      <c r="W98" s="367"/>
      <c r="X98" s="480" t="str">
        <f aca="false">Translations!$B$471</f>
        <v>Първоначален инсталиран капацитет</v>
      </c>
      <c r="Y98" s="481" t="str">
        <f aca="false">Translations!$B$481</f>
        <v>Първоначално годишно ниво на активност </v>
      </c>
      <c r="Z98" s="3"/>
      <c r="AA98" s="361" t="s">
        <v>65</v>
      </c>
      <c r="AB98" s="361" t="s">
        <v>66</v>
      </c>
      <c r="AC98" s="9" t="s">
        <v>67</v>
      </c>
      <c r="AD98" s="9" t="s">
        <v>68</v>
      </c>
      <c r="AE98" s="9" t="str">
        <f aca="false">EUconst_Unit</f>
        <v>Единица мярка</v>
      </c>
      <c r="AF98" s="9" t="str">
        <f aca="false">EUconst_Unit</f>
        <v>Единица мярка</v>
      </c>
      <c r="AG98" s="369"/>
      <c r="AH98" s="482" t="str">
        <f aca="false">Translations!$B$471</f>
        <v>Първоначален инсталиран капацитет</v>
      </c>
      <c r="AI98" s="481" t="str">
        <f aca="false">Translations!$B$481</f>
        <v>Първоначално годишно ниво на активност </v>
      </c>
      <c r="AJ98" s="369"/>
      <c r="AK98" s="369"/>
      <c r="AL98" s="369"/>
      <c r="AM98" s="369"/>
      <c r="AN98" s="369"/>
      <c r="AO98" s="369"/>
      <c r="AP98" s="369"/>
      <c r="AQ98" s="369"/>
    </row>
    <row r="99" s="130" customFormat="true" ht="12.75" hidden="false" customHeight="true" outlineLevel="0" collapsed="false">
      <c r="A99" s="3"/>
      <c r="B99" s="125"/>
      <c r="C99" s="239" t="n">
        <v>1</v>
      </c>
      <c r="D99" s="271" t="str">
        <f aca="false">IF(D77="","",D77)</f>
        <v/>
      </c>
      <c r="E99" s="271"/>
      <c r="F99" s="271"/>
      <c r="G99" s="271"/>
      <c r="H99" s="377" t="str">
        <f aca="false">IF(D99&lt;&gt;"",INDEX(EUconst_BMlistUnits,MATCH($D99,EUconst_BMlistNames,0))&amp;" / "&amp;EUconst_Year,"")</f>
        <v/>
      </c>
      <c r="I99" s="483" t="str">
        <f aca="false">IF(X99=0,"",ROUND(X99,0))</f>
        <v/>
      </c>
      <c r="J99" s="483" t="str">
        <f aca="false">IF(Y99=0,"",ROUND(Y99,0))</f>
        <v/>
      </c>
      <c r="K99" s="125"/>
      <c r="L99" s="281"/>
      <c r="M99" s="281"/>
      <c r="N99" s="281"/>
      <c r="O99" s="281"/>
      <c r="P99" s="281"/>
      <c r="Q99" s="131" t="str">
        <f aca="false">EUconst_CNTR_CAPINI&amp;$D99</f>
        <v>CAPINI_</v>
      </c>
      <c r="R99" s="367"/>
      <c r="S99" s="9"/>
      <c r="T99" s="9"/>
      <c r="U99" s="9"/>
      <c r="V99" s="248" t="n">
        <f aca="false">V93</f>
        <v>1</v>
      </c>
      <c r="W99" s="9"/>
      <c r="X99" s="484" t="n">
        <f aca="false">SUMIF(C_MergerSplitTransfer!$U$9:$U$68,$Q99,CHOOSE($V99,C_MergerSplitTransfer!I$9:I$68,C_MergerSplitTransfer!L$9:L$68))</f>
        <v>0</v>
      </c>
      <c r="Y99" s="484" t="n">
        <f aca="false">SUMIF(C_MergerSplitTransfer!$U$9:$U$68,$Q99,CHOOSE($V99,C_MergerSplitTransfer!J$9:J$68,C_MergerSplitTransfer!M$9:M$68))</f>
        <v>0</v>
      </c>
      <c r="Z99" s="3"/>
      <c r="AA99" s="131" t="str">
        <f aca="false">IF(D99="","",INDEX(EUconst_BMlistCLstatus,MATCH(D99,EUconst_BMlistNames,0)))</f>
        <v/>
      </c>
      <c r="AB99" s="485" t="str">
        <f aca="false">IF(D99="","",INDEX(EUconst_BMlistNumberOfBM,MATCH(D99,EUconst_BMlistNames,0)))</f>
        <v/>
      </c>
      <c r="AC99" s="485" t="str">
        <f aca="false">IF(D99="","",INDEX(EUconst_BMlistBMvalues,MATCH(D99,EUconst_BMlistNames,0)))</f>
        <v/>
      </c>
      <c r="AD99" s="485" t="str">
        <f aca="false">IF(D99="","",EUconst_EUA&amp;" / "&amp;AE99)</f>
        <v/>
      </c>
      <c r="AE99" s="485" t="str">
        <f aca="false">IF(D99="","",INDEX(EUconst_BMlistUnits,MATCH(D99,EUconst_BMlistNames,0)))</f>
        <v/>
      </c>
      <c r="AF99" s="485" t="str">
        <f aca="false">IF(D99="","",INDEX(EUconst_BMlistUnits,MATCH(D99,EUconst_BMlistNames,0))&amp;" / "&amp;EUconst_Year)</f>
        <v/>
      </c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s="130" customFormat="true" ht="12.75" hidden="false" customHeight="true" outlineLevel="0" collapsed="false">
      <c r="A100" s="3"/>
      <c r="B100" s="125"/>
      <c r="C100" s="239" t="n">
        <v>2</v>
      </c>
      <c r="D100" s="363" t="str">
        <f aca="false">IF(D78="","",D78)</f>
        <v/>
      </c>
      <c r="E100" s="363"/>
      <c r="F100" s="363"/>
      <c r="G100" s="363"/>
      <c r="H100" s="380" t="str">
        <f aca="false">IF(D100&lt;&gt;"",INDEX(EUconst_BMlistUnits,MATCH($D100,EUconst_BMlistNames,0))&amp;" / "&amp;EUconst_Year,"")</f>
        <v/>
      </c>
      <c r="I100" s="486" t="str">
        <f aca="false">IF(X100=0,"",ROUND(X100,0))</f>
        <v/>
      </c>
      <c r="J100" s="486" t="str">
        <f aca="false">IF(Y100=0,"",ROUND(Y100,0))</f>
        <v/>
      </c>
      <c r="K100" s="125"/>
      <c r="L100" s="281"/>
      <c r="M100" s="281"/>
      <c r="N100" s="281"/>
      <c r="O100" s="281"/>
      <c r="P100" s="333"/>
      <c r="Q100" s="131" t="str">
        <f aca="false">EUconst_CNTR_CAPINI&amp;$D100</f>
        <v>CAPINI_</v>
      </c>
      <c r="R100" s="367"/>
      <c r="S100" s="9"/>
      <c r="T100" s="9"/>
      <c r="U100" s="9"/>
      <c r="V100" s="252" t="n">
        <f aca="false">V99</f>
        <v>1</v>
      </c>
      <c r="W100" s="9"/>
      <c r="X100" s="484" t="n">
        <f aca="false">SUMIF(C_MergerSplitTransfer!$U$9:$U$68,$Q100,CHOOSE($V100,C_MergerSplitTransfer!I$9:I$68,C_MergerSplitTransfer!L$9:L$68))</f>
        <v>0</v>
      </c>
      <c r="Y100" s="484" t="n">
        <f aca="false">SUMIF(C_MergerSplitTransfer!$U$9:$U$68,$Q100,CHOOSE($V100,C_MergerSplitTransfer!J$9:J$68,C_MergerSplitTransfer!M$9:M$68))</f>
        <v>0</v>
      </c>
      <c r="Z100" s="3"/>
      <c r="AA100" s="131" t="str">
        <f aca="false">IF(D100="","",INDEX(EUconst_BMlistCLstatus,MATCH(D100,EUconst_BMlistNames,0)))</f>
        <v/>
      </c>
      <c r="AB100" s="485" t="str">
        <f aca="false">IF(D100="","",INDEX(EUconst_BMlistNumberOfBM,MATCH(D100,EUconst_BMlistNames,0)))</f>
        <v/>
      </c>
      <c r="AC100" s="485" t="str">
        <f aca="false">IF(D100="","",INDEX(EUconst_BMlistBMvalues,MATCH(D100,EUconst_BMlistNames,0)))</f>
        <v/>
      </c>
      <c r="AD100" s="485" t="str">
        <f aca="false">IF(D100="","",EUconst_EUA&amp;" / "&amp;AE100)</f>
        <v/>
      </c>
      <c r="AE100" s="485" t="str">
        <f aca="false">IF(D100="","",INDEX(EUconst_BMlistUnits,MATCH(D100,EUconst_BMlistNames,0)))</f>
        <v/>
      </c>
      <c r="AF100" s="485" t="str">
        <f aca="false">IF(D100="","",INDEX(EUconst_BMlistUnits,MATCH(D100,EUconst_BMlistNames,0))&amp;" / "&amp;EUconst_Year)</f>
        <v/>
      </c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s="130" customFormat="true" ht="12.75" hidden="false" customHeight="true" outlineLevel="0" collapsed="false">
      <c r="A101" s="3"/>
      <c r="B101" s="125"/>
      <c r="C101" s="239" t="n">
        <v>3</v>
      </c>
      <c r="D101" s="363" t="str">
        <f aca="false">IF(D79="","",D79)</f>
        <v/>
      </c>
      <c r="E101" s="363"/>
      <c r="F101" s="363"/>
      <c r="G101" s="363"/>
      <c r="H101" s="380" t="str">
        <f aca="false">IF(D101&lt;&gt;"",INDEX(EUconst_BMlistUnits,MATCH($D101,EUconst_BMlistNames,0))&amp;" / "&amp;EUconst_Year,"")</f>
        <v/>
      </c>
      <c r="I101" s="486" t="str">
        <f aca="false">IF(X101=0,"",ROUND(X101,0))</f>
        <v/>
      </c>
      <c r="J101" s="486" t="str">
        <f aca="false">IF(Y101=0,"",ROUND(Y101,0))</f>
        <v/>
      </c>
      <c r="K101" s="125"/>
      <c r="L101" s="281"/>
      <c r="M101" s="281"/>
      <c r="N101" s="281"/>
      <c r="O101" s="281"/>
      <c r="P101" s="333"/>
      <c r="Q101" s="131" t="str">
        <f aca="false">EUconst_CNTR_CAPINI&amp;$D101</f>
        <v>CAPINI_</v>
      </c>
      <c r="R101" s="367"/>
      <c r="S101" s="9"/>
      <c r="T101" s="9"/>
      <c r="U101" s="9"/>
      <c r="V101" s="252" t="n">
        <f aca="false">V100</f>
        <v>1</v>
      </c>
      <c r="W101" s="9"/>
      <c r="X101" s="484" t="n">
        <f aca="false">SUMIF(C_MergerSplitTransfer!$U$9:$U$68,$Q101,CHOOSE($V101,C_MergerSplitTransfer!I$9:I$68,C_MergerSplitTransfer!L$9:L$68))</f>
        <v>0</v>
      </c>
      <c r="Y101" s="484" t="n">
        <f aca="false">SUMIF(C_MergerSplitTransfer!$U$9:$U$68,$Q101,CHOOSE($V101,C_MergerSplitTransfer!J$9:J$68,C_MergerSplitTransfer!M$9:M$68))</f>
        <v>0</v>
      </c>
      <c r="Z101" s="3"/>
      <c r="AA101" s="131" t="str">
        <f aca="false">IF(D101="","",INDEX(EUconst_BMlistCLstatus,MATCH(D101,EUconst_BMlistNames,0)))</f>
        <v/>
      </c>
      <c r="AB101" s="485" t="str">
        <f aca="false">IF(D101="","",INDEX(EUconst_BMlistNumberOfBM,MATCH(D101,EUconst_BMlistNames,0)))</f>
        <v/>
      </c>
      <c r="AC101" s="485" t="str">
        <f aca="false">IF(D101="","",INDEX(EUconst_BMlistBMvalues,MATCH(D101,EUconst_BMlistNames,0)))</f>
        <v/>
      </c>
      <c r="AD101" s="485" t="str">
        <f aca="false">IF(D101="","",EUconst_EUA&amp;" / "&amp;AE101)</f>
        <v/>
      </c>
      <c r="AE101" s="485" t="str">
        <f aca="false">IF(D101="","",INDEX(EUconst_BMlistUnits,MATCH(D101,EUconst_BMlistNames,0)))</f>
        <v/>
      </c>
      <c r="AF101" s="485" t="str">
        <f aca="false">IF(D101="","",INDEX(EUconst_BMlistUnits,MATCH(D101,EUconst_BMlistNames,0))&amp;" / "&amp;EUconst_Year)</f>
        <v/>
      </c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s="130" customFormat="true" ht="12.75" hidden="false" customHeight="true" outlineLevel="0" collapsed="false">
      <c r="A102" s="3"/>
      <c r="B102" s="125"/>
      <c r="C102" s="239" t="n">
        <v>4</v>
      </c>
      <c r="D102" s="363" t="str">
        <f aca="false">IF(D80="","",D80)</f>
        <v/>
      </c>
      <c r="E102" s="363"/>
      <c r="F102" s="363"/>
      <c r="G102" s="363"/>
      <c r="H102" s="380" t="str">
        <f aca="false">IF(D102&lt;&gt;"",INDEX(EUconst_BMlistUnits,MATCH($D102,EUconst_BMlistNames,0))&amp;" / "&amp;EUconst_Year,"")</f>
        <v/>
      </c>
      <c r="I102" s="486" t="str">
        <f aca="false">IF(X102=0,"",ROUND(X102,0))</f>
        <v/>
      </c>
      <c r="J102" s="486" t="str">
        <f aca="false">IF(Y102=0,"",ROUND(Y102,0))</f>
        <v/>
      </c>
      <c r="K102" s="125"/>
      <c r="L102" s="281"/>
      <c r="M102" s="281"/>
      <c r="N102" s="281"/>
      <c r="O102" s="281"/>
      <c r="P102" s="333"/>
      <c r="Q102" s="131" t="str">
        <f aca="false">EUconst_CNTR_CAPINI&amp;$D102</f>
        <v>CAPINI_</v>
      </c>
      <c r="R102" s="367"/>
      <c r="S102" s="9"/>
      <c r="T102" s="9"/>
      <c r="U102" s="9"/>
      <c r="V102" s="252" t="n">
        <f aca="false">V101</f>
        <v>1</v>
      </c>
      <c r="W102" s="9"/>
      <c r="X102" s="484" t="n">
        <f aca="false">SUMIF(C_MergerSplitTransfer!$U$9:$U$68,$Q102,CHOOSE($V102,C_MergerSplitTransfer!I$9:I$68,C_MergerSplitTransfer!L$9:L$68))</f>
        <v>0</v>
      </c>
      <c r="Y102" s="484" t="n">
        <f aca="false">SUMIF(C_MergerSplitTransfer!$U$9:$U$68,$Q102,CHOOSE($V102,C_MergerSplitTransfer!J$9:J$68,C_MergerSplitTransfer!M$9:M$68))</f>
        <v>0</v>
      </c>
      <c r="Z102" s="3"/>
      <c r="AA102" s="131" t="str">
        <f aca="false">IF(D102="","",INDEX(EUconst_BMlistCLstatus,MATCH(D102,EUconst_BMlistNames,0)))</f>
        <v/>
      </c>
      <c r="AB102" s="485" t="str">
        <f aca="false">IF(D102="","",INDEX(EUconst_BMlistNumberOfBM,MATCH(D102,EUconst_BMlistNames,0)))</f>
        <v/>
      </c>
      <c r="AC102" s="485" t="str">
        <f aca="false">IF(D102="","",INDEX(EUconst_BMlistBMvalues,MATCH(D102,EUconst_BMlistNames,0)))</f>
        <v/>
      </c>
      <c r="AD102" s="485" t="str">
        <f aca="false">IF(D102="","",EUconst_EUA&amp;" / "&amp;AE102)</f>
        <v/>
      </c>
      <c r="AE102" s="485" t="str">
        <f aca="false">IF(D102="","",INDEX(EUconst_BMlistUnits,MATCH(D102,EUconst_BMlistNames,0)))</f>
        <v/>
      </c>
      <c r="AF102" s="485" t="str">
        <f aca="false">IF(D102="","",INDEX(EUconst_BMlistUnits,MATCH(D102,EUconst_BMlistNames,0))&amp;" / "&amp;EUconst_Year)</f>
        <v/>
      </c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s="130" customFormat="true" ht="12.75" hidden="false" customHeight="true" outlineLevel="0" collapsed="false">
      <c r="A103" s="3"/>
      <c r="B103" s="125"/>
      <c r="C103" s="239" t="n">
        <v>5</v>
      </c>
      <c r="D103" s="363" t="str">
        <f aca="false">IF(D81="","",D81)</f>
        <v/>
      </c>
      <c r="E103" s="363"/>
      <c r="F103" s="363"/>
      <c r="G103" s="363"/>
      <c r="H103" s="380" t="str">
        <f aca="false">IF(D103&lt;&gt;"",INDEX(EUconst_BMlistUnits,MATCH($D103,EUconst_BMlistNames,0))&amp;" / "&amp;EUconst_Year,"")</f>
        <v/>
      </c>
      <c r="I103" s="486" t="str">
        <f aca="false">IF(X103=0,"",ROUND(X103,0))</f>
        <v/>
      </c>
      <c r="J103" s="486" t="str">
        <f aca="false">IF(Y103=0,"",ROUND(Y103,0))</f>
        <v/>
      </c>
      <c r="K103" s="125"/>
      <c r="L103" s="281"/>
      <c r="M103" s="281"/>
      <c r="N103" s="281"/>
      <c r="O103" s="281"/>
      <c r="P103" s="333"/>
      <c r="Q103" s="131" t="str">
        <f aca="false">EUconst_CNTR_CAPINI&amp;$D103</f>
        <v>CAPINI_</v>
      </c>
      <c r="R103" s="367"/>
      <c r="S103" s="9"/>
      <c r="T103" s="9"/>
      <c r="U103" s="9"/>
      <c r="V103" s="252" t="n">
        <f aca="false">V102</f>
        <v>1</v>
      </c>
      <c r="W103" s="9"/>
      <c r="X103" s="484" t="n">
        <f aca="false">SUMIF(C_MergerSplitTransfer!$U$9:$U$68,$Q103,CHOOSE($V103,C_MergerSplitTransfer!I$9:I$68,C_MergerSplitTransfer!L$9:L$68))</f>
        <v>0</v>
      </c>
      <c r="Y103" s="484" t="n">
        <f aca="false">SUMIF(C_MergerSplitTransfer!$U$9:$U$68,$Q103,CHOOSE($V103,C_MergerSplitTransfer!J$9:J$68,C_MergerSplitTransfer!M$9:M$68))</f>
        <v>0</v>
      </c>
      <c r="Z103" s="3"/>
      <c r="AA103" s="131" t="str">
        <f aca="false">IF(D103="","",INDEX(EUconst_BMlistCLstatus,MATCH(D103,EUconst_BMlistNames,0)))</f>
        <v/>
      </c>
      <c r="AB103" s="485" t="str">
        <f aca="false">IF(D103="","",INDEX(EUconst_BMlistNumberOfBM,MATCH(D103,EUconst_BMlistNames,0)))</f>
        <v/>
      </c>
      <c r="AC103" s="485" t="str">
        <f aca="false">IF(D103="","",INDEX(EUconst_BMlistBMvalues,MATCH(D103,EUconst_BMlistNames,0)))</f>
        <v/>
      </c>
      <c r="AD103" s="485" t="str">
        <f aca="false">IF(D103="","",EUconst_EUA&amp;" / "&amp;AE103)</f>
        <v/>
      </c>
      <c r="AE103" s="485" t="str">
        <f aca="false">IF(D103="","",INDEX(EUconst_BMlistUnits,MATCH(D103,EUconst_BMlistNames,0)))</f>
        <v/>
      </c>
      <c r="AF103" s="485" t="str">
        <f aca="false">IF(D103="","",INDEX(EUconst_BMlistUnits,MATCH(D103,EUconst_BMlistNames,0))&amp;" / "&amp;EUconst_Year)</f>
        <v/>
      </c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s="130" customFormat="true" ht="12.75" hidden="false" customHeight="true" outlineLevel="0" collapsed="false">
      <c r="A104" s="3"/>
      <c r="B104" s="125"/>
      <c r="C104" s="239" t="n">
        <v>6</v>
      </c>
      <c r="D104" s="363" t="str">
        <f aca="false">IF(D82="","",D82)</f>
        <v/>
      </c>
      <c r="E104" s="363"/>
      <c r="F104" s="363"/>
      <c r="G104" s="363"/>
      <c r="H104" s="380" t="str">
        <f aca="false">IF(D104&lt;&gt;"",INDEX(EUconst_BMlistUnits,MATCH($D104,EUconst_BMlistNames,0))&amp;" / "&amp;EUconst_Year,"")</f>
        <v/>
      </c>
      <c r="I104" s="486" t="str">
        <f aca="false">IF(X104=0,"",ROUND(X104,0))</f>
        <v/>
      </c>
      <c r="J104" s="486" t="str">
        <f aca="false">IF(Y104=0,"",ROUND(Y104,0))</f>
        <v/>
      </c>
      <c r="K104" s="125"/>
      <c r="L104" s="281"/>
      <c r="M104" s="281"/>
      <c r="N104" s="281"/>
      <c r="O104" s="281"/>
      <c r="P104" s="8"/>
      <c r="Q104" s="131" t="str">
        <f aca="false">EUconst_CNTR_CAPINI&amp;$D104</f>
        <v>CAPINI_</v>
      </c>
      <c r="R104" s="367"/>
      <c r="S104" s="9"/>
      <c r="T104" s="9"/>
      <c r="U104" s="9"/>
      <c r="V104" s="252" t="n">
        <f aca="false">V103</f>
        <v>1</v>
      </c>
      <c r="W104" s="9"/>
      <c r="X104" s="484" t="n">
        <f aca="false">SUMIF(C_MergerSplitTransfer!$U$9:$U$68,$Q104,CHOOSE($V104,C_MergerSplitTransfer!I$9:I$68,C_MergerSplitTransfer!L$9:L$68))</f>
        <v>0</v>
      </c>
      <c r="Y104" s="484" t="n">
        <f aca="false">SUMIF(C_MergerSplitTransfer!$U$9:$U$68,$Q104,CHOOSE($V104,C_MergerSplitTransfer!J$9:J$68,C_MergerSplitTransfer!M$9:M$68))</f>
        <v>0</v>
      </c>
      <c r="Z104" s="3"/>
      <c r="AA104" s="131" t="str">
        <f aca="false">IF(D104="","",INDEX(EUconst_BMlistCLstatus,MATCH(D104,EUconst_BMlistNames,0)))</f>
        <v/>
      </c>
      <c r="AB104" s="485" t="str">
        <f aca="false">IF(D104="","",INDEX(EUconst_BMlistNumberOfBM,MATCH(D104,EUconst_BMlistNames,0)))</f>
        <v/>
      </c>
      <c r="AC104" s="485" t="str">
        <f aca="false">IF(D104="","",INDEX(EUconst_BMlistBMvalues,MATCH(D104,EUconst_BMlistNames,0)))</f>
        <v/>
      </c>
      <c r="AD104" s="485" t="str">
        <f aca="false">IF(D104="","",EUconst_EUA&amp;" / "&amp;AE104)</f>
        <v/>
      </c>
      <c r="AE104" s="485" t="str">
        <f aca="false">IF(D104="","",INDEX(EUconst_BMlistUnits,MATCH(D104,EUconst_BMlistNames,0)))</f>
        <v/>
      </c>
      <c r="AF104" s="485" t="str">
        <f aca="false">IF(D104="","",INDEX(EUconst_BMlistUnits,MATCH(D104,EUconst_BMlistNames,0))&amp;" / "&amp;EUconst_Year)</f>
        <v/>
      </c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s="130" customFormat="true" ht="12.75" hidden="false" customHeight="true" outlineLevel="0" collapsed="false">
      <c r="A105" s="3"/>
      <c r="B105" s="125"/>
      <c r="C105" s="239" t="n">
        <v>7</v>
      </c>
      <c r="D105" s="363" t="str">
        <f aca="false">IF(D83="","",D83)</f>
        <v/>
      </c>
      <c r="E105" s="363"/>
      <c r="F105" s="363"/>
      <c r="G105" s="363"/>
      <c r="H105" s="380" t="str">
        <f aca="false">IF(D105&lt;&gt;"",INDEX(EUconst_BMlistUnits,MATCH($D105,EUconst_BMlistNames,0))&amp;" / "&amp;EUconst_Year,"")</f>
        <v/>
      </c>
      <c r="I105" s="486" t="str">
        <f aca="false">IF(X105=0,"",ROUND(X105,0))</f>
        <v/>
      </c>
      <c r="J105" s="486" t="str">
        <f aca="false">IF(Y105=0,"",ROUND(Y105,0))</f>
        <v/>
      </c>
      <c r="K105" s="125"/>
      <c r="L105" s="281"/>
      <c r="M105" s="281"/>
      <c r="N105" s="281"/>
      <c r="O105" s="281"/>
      <c r="P105" s="8"/>
      <c r="Q105" s="131" t="str">
        <f aca="false">EUconst_CNTR_CAPINI&amp;$D105</f>
        <v>CAPINI_</v>
      </c>
      <c r="R105" s="367"/>
      <c r="S105" s="9"/>
      <c r="T105" s="9"/>
      <c r="U105" s="9"/>
      <c r="V105" s="252" t="n">
        <f aca="false">V104</f>
        <v>1</v>
      </c>
      <c r="W105" s="9"/>
      <c r="X105" s="484" t="n">
        <f aca="false">SUMIF(C_MergerSplitTransfer!$U$9:$U$68,$Q105,CHOOSE($V105,C_MergerSplitTransfer!I$9:I$68,C_MergerSplitTransfer!L$9:L$68))</f>
        <v>0</v>
      </c>
      <c r="Y105" s="484" t="n">
        <f aca="false">SUMIF(C_MergerSplitTransfer!$U$9:$U$68,$Q105,CHOOSE($V105,C_MergerSplitTransfer!J$9:J$68,C_MergerSplitTransfer!M$9:M$68))</f>
        <v>0</v>
      </c>
      <c r="Z105" s="3"/>
      <c r="AA105" s="131" t="str">
        <f aca="false">IF(D105="","",INDEX(EUconst_BMlistCLstatus,MATCH(D105,EUconst_BMlistNames,0)))</f>
        <v/>
      </c>
      <c r="AB105" s="485" t="str">
        <f aca="false">IF(D105="","",INDEX(EUconst_BMlistNumberOfBM,MATCH(D105,EUconst_BMlistNames,0)))</f>
        <v/>
      </c>
      <c r="AC105" s="485" t="str">
        <f aca="false">IF(D105="","",INDEX(EUconst_BMlistBMvalues,MATCH(D105,EUconst_BMlistNames,0)))</f>
        <v/>
      </c>
      <c r="AD105" s="485" t="str">
        <f aca="false">IF(D105="","",EUconst_EUA&amp;" / "&amp;AE105)</f>
        <v/>
      </c>
      <c r="AE105" s="485" t="str">
        <f aca="false">IF(D105="","",INDEX(EUconst_BMlistUnits,MATCH(D105,EUconst_BMlistNames,0)))</f>
        <v/>
      </c>
      <c r="AF105" s="485" t="str">
        <f aca="false">IF(D105="","",INDEX(EUconst_BMlistUnits,MATCH(D105,EUconst_BMlistNames,0))&amp;" / "&amp;EUconst_Year)</f>
        <v/>
      </c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s="130" customFormat="true" ht="12.75" hidden="false" customHeight="true" outlineLevel="0" collapsed="false">
      <c r="A106" s="3"/>
      <c r="B106" s="125"/>
      <c r="C106" s="239" t="n">
        <v>8</v>
      </c>
      <c r="D106" s="363" t="str">
        <f aca="false">IF(D84="","",D84)</f>
        <v/>
      </c>
      <c r="E106" s="363"/>
      <c r="F106" s="363"/>
      <c r="G106" s="363"/>
      <c r="H106" s="380" t="str">
        <f aca="false">IF(D106&lt;&gt;"",INDEX(EUconst_BMlistUnits,MATCH($D106,EUconst_BMlistNames,0))&amp;" / "&amp;EUconst_Year,"")</f>
        <v/>
      </c>
      <c r="I106" s="486" t="str">
        <f aca="false">IF(X106=0,"",ROUND(X106,0))</f>
        <v/>
      </c>
      <c r="J106" s="486" t="str">
        <f aca="false">IF(Y106=0,"",ROUND(Y106,0))</f>
        <v/>
      </c>
      <c r="K106" s="125"/>
      <c r="L106" s="281"/>
      <c r="M106" s="281"/>
      <c r="N106" s="281"/>
      <c r="O106" s="281"/>
      <c r="P106" s="8"/>
      <c r="Q106" s="131" t="str">
        <f aca="false">EUconst_CNTR_CAPINI&amp;$D106</f>
        <v>CAPINI_</v>
      </c>
      <c r="R106" s="367"/>
      <c r="S106" s="9"/>
      <c r="T106" s="9"/>
      <c r="U106" s="9"/>
      <c r="V106" s="252" t="n">
        <f aca="false">V105</f>
        <v>1</v>
      </c>
      <c r="W106" s="9"/>
      <c r="X106" s="484" t="n">
        <f aca="false">SUMIF(C_MergerSplitTransfer!$U$9:$U$68,$Q106,CHOOSE($V106,C_MergerSplitTransfer!I$9:I$68,C_MergerSplitTransfer!L$9:L$68))</f>
        <v>0</v>
      </c>
      <c r="Y106" s="484" t="n">
        <f aca="false">SUMIF(C_MergerSplitTransfer!$U$9:$U$68,$Q106,CHOOSE($V106,C_MergerSplitTransfer!J$9:J$68,C_MergerSplitTransfer!M$9:M$68))</f>
        <v>0</v>
      </c>
      <c r="Z106" s="3"/>
      <c r="AA106" s="131" t="str">
        <f aca="false">IF(D106="","",INDEX(EUconst_BMlistCLstatus,MATCH(D106,EUconst_BMlistNames,0)))</f>
        <v/>
      </c>
      <c r="AB106" s="485" t="str">
        <f aca="false">IF(D106="","",INDEX(EUconst_BMlistNumberOfBM,MATCH(D106,EUconst_BMlistNames,0)))</f>
        <v/>
      </c>
      <c r="AC106" s="485" t="str">
        <f aca="false">IF(D106="","",INDEX(EUconst_BMlistBMvalues,MATCH(D106,EUconst_BMlistNames,0)))</f>
        <v/>
      </c>
      <c r="AD106" s="485" t="str">
        <f aca="false">IF(D106="","",EUconst_EUA&amp;" / "&amp;AE106)</f>
        <v/>
      </c>
      <c r="AE106" s="485" t="str">
        <f aca="false">IF(D106="","",INDEX(EUconst_BMlistUnits,MATCH(D106,EUconst_BMlistNames,0)))</f>
        <v/>
      </c>
      <c r="AF106" s="485" t="str">
        <f aca="false">IF(D106="","",INDEX(EUconst_BMlistUnits,MATCH(D106,EUconst_BMlistNames,0))&amp;" / "&amp;EUconst_Year)</f>
        <v/>
      </c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s="130" customFormat="true" ht="12.75" hidden="false" customHeight="true" outlineLevel="0" collapsed="false">
      <c r="A107" s="3"/>
      <c r="B107" s="125"/>
      <c r="C107" s="239" t="n">
        <v>9</v>
      </c>
      <c r="D107" s="363" t="str">
        <f aca="false">IF(D85="","",D85)</f>
        <v/>
      </c>
      <c r="E107" s="363"/>
      <c r="F107" s="363"/>
      <c r="G107" s="363"/>
      <c r="H107" s="380" t="str">
        <f aca="false">IF(D107&lt;&gt;"",INDEX(EUconst_BMlistUnits,MATCH($D107,EUconst_BMlistNames,0))&amp;" / "&amp;EUconst_Year,"")</f>
        <v/>
      </c>
      <c r="I107" s="486" t="str">
        <f aca="false">IF(X107=0,"",ROUND(X107,0))</f>
        <v/>
      </c>
      <c r="J107" s="486" t="str">
        <f aca="false">IF(Y107=0,"",ROUND(Y107,0))</f>
        <v/>
      </c>
      <c r="K107" s="125"/>
      <c r="L107" s="281"/>
      <c r="M107" s="281"/>
      <c r="N107" s="281"/>
      <c r="O107" s="281"/>
      <c r="P107" s="8"/>
      <c r="Q107" s="131" t="str">
        <f aca="false">EUconst_CNTR_CAPINI&amp;$D107</f>
        <v>CAPINI_</v>
      </c>
      <c r="R107" s="367"/>
      <c r="S107" s="9"/>
      <c r="T107" s="9"/>
      <c r="U107" s="9"/>
      <c r="V107" s="252" t="n">
        <f aca="false">V106</f>
        <v>1</v>
      </c>
      <c r="W107" s="9"/>
      <c r="X107" s="484" t="n">
        <f aca="false">SUMIF(C_MergerSplitTransfer!$U$9:$U$68,$Q107,CHOOSE($V107,C_MergerSplitTransfer!I$9:I$68,C_MergerSplitTransfer!L$9:L$68))</f>
        <v>0</v>
      </c>
      <c r="Y107" s="484" t="n">
        <f aca="false">SUMIF(C_MergerSplitTransfer!$U$9:$U$68,$Q107,CHOOSE($V107,C_MergerSplitTransfer!J$9:J$68,C_MergerSplitTransfer!M$9:M$68))</f>
        <v>0</v>
      </c>
      <c r="Z107" s="3"/>
      <c r="AA107" s="131" t="str">
        <f aca="false">IF(D107="","",INDEX(EUconst_BMlistCLstatus,MATCH(D107,EUconst_BMlistNames,0)))</f>
        <v/>
      </c>
      <c r="AB107" s="485" t="str">
        <f aca="false">IF(D107="","",INDEX(EUconst_BMlistNumberOfBM,MATCH(D107,EUconst_BMlistNames,0)))</f>
        <v/>
      </c>
      <c r="AC107" s="485" t="str">
        <f aca="false">IF(D107="","",INDEX(EUconst_BMlistBMvalues,MATCH(D107,EUconst_BMlistNames,0)))</f>
        <v/>
      </c>
      <c r="AD107" s="485" t="str">
        <f aca="false">IF(D107="","",EUconst_EUA&amp;" / "&amp;AE107)</f>
        <v/>
      </c>
      <c r="AE107" s="485" t="str">
        <f aca="false">IF(D107="","",INDEX(EUconst_BMlistUnits,MATCH(D107,EUconst_BMlistNames,0)))</f>
        <v/>
      </c>
      <c r="AF107" s="485" t="str">
        <f aca="false">IF(D107="","",INDEX(EUconst_BMlistUnits,MATCH(D107,EUconst_BMlistNames,0))&amp;" / "&amp;EUconst_Year)</f>
        <v/>
      </c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s="130" customFormat="true" ht="12.75" hidden="false" customHeight="true" outlineLevel="0" collapsed="false">
      <c r="A108" s="3"/>
      <c r="B108" s="125"/>
      <c r="C108" s="342" t="n">
        <v>10</v>
      </c>
      <c r="D108" s="364" t="str">
        <f aca="false">IF(D86="","",D86)</f>
        <v/>
      </c>
      <c r="E108" s="364"/>
      <c r="F108" s="364"/>
      <c r="G108" s="364"/>
      <c r="H108" s="383" t="str">
        <f aca="false">IF(D108&lt;&gt;"",INDEX(EUconst_BMlistUnits,MATCH($D108,EUconst_BMlistNames,0))&amp;" / "&amp;EUconst_Year,"")</f>
        <v/>
      </c>
      <c r="I108" s="487" t="str">
        <f aca="false">IF(X108=0,"",ROUND(X108,0))</f>
        <v/>
      </c>
      <c r="J108" s="487" t="str">
        <f aca="false">IF(Y108=0,"",ROUND(Y108,0))</f>
        <v/>
      </c>
      <c r="K108" s="125"/>
      <c r="L108" s="281"/>
      <c r="M108" s="281"/>
      <c r="N108" s="281"/>
      <c r="O108" s="281"/>
      <c r="P108" s="8"/>
      <c r="Q108" s="131" t="str">
        <f aca="false">EUconst_CNTR_CAPINI&amp;$D108</f>
        <v>CAPINI_</v>
      </c>
      <c r="R108" s="367"/>
      <c r="S108" s="9"/>
      <c r="T108" s="9"/>
      <c r="U108" s="9"/>
      <c r="V108" s="252" t="n">
        <f aca="false">V107</f>
        <v>1</v>
      </c>
      <c r="W108" s="9"/>
      <c r="X108" s="484" t="n">
        <f aca="false">SUMIF(C_MergerSplitTransfer!$U$9:$U$68,$Q108,CHOOSE($V108,C_MergerSplitTransfer!I$9:I$68,C_MergerSplitTransfer!L$9:L$68))</f>
        <v>0</v>
      </c>
      <c r="Y108" s="484" t="n">
        <f aca="false">SUMIF(C_MergerSplitTransfer!$U$9:$U$68,$Q108,CHOOSE($V108,C_MergerSplitTransfer!J$9:J$68,C_MergerSplitTransfer!M$9:M$68))</f>
        <v>0</v>
      </c>
      <c r="Z108" s="3"/>
      <c r="AA108" s="131" t="str">
        <f aca="false">IF(D108="","",INDEX(EUconst_BMlistCLstatus,MATCH(D108,EUconst_BMlistNames,0)))</f>
        <v/>
      </c>
      <c r="AB108" s="485" t="str">
        <f aca="false">IF(D108="","",INDEX(EUconst_BMlistNumberOfBM,MATCH(D108,EUconst_BMlistNames,0)))</f>
        <v/>
      </c>
      <c r="AC108" s="485" t="str">
        <f aca="false">IF(D108="","",INDEX(EUconst_BMlistBMvalues,MATCH(D108,EUconst_BMlistNames,0)))</f>
        <v/>
      </c>
      <c r="AD108" s="485" t="str">
        <f aca="false">IF(D108="","",EUconst_EUA&amp;" / "&amp;AE108)</f>
        <v/>
      </c>
      <c r="AE108" s="485" t="str">
        <f aca="false">IF(D108="","",INDEX(EUconst_BMlistUnits,MATCH(D108,EUconst_BMlistNames,0)))</f>
        <v/>
      </c>
      <c r="AF108" s="485" t="str">
        <f aca="false">IF(D108="","",INDEX(EUconst_BMlistUnits,MATCH(D108,EUconst_BMlistNames,0))&amp;" / "&amp;EUconst_Year)</f>
        <v/>
      </c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s="354" customFormat="true" ht="24.95" hidden="false" customHeight="true" outlineLevel="0" collapsed="false">
      <c r="A109" s="345"/>
      <c r="B109" s="346"/>
      <c r="C109" s="347" t="n">
        <v>11</v>
      </c>
      <c r="D109" s="365" t="str">
        <f aca="false">INDEX(EUconst_FallBackListNames,C109-10)</f>
        <v>Подинсталация с топлинен показател, с риск от изтичане на въглерод</v>
      </c>
      <c r="E109" s="365"/>
      <c r="F109" s="365"/>
      <c r="G109" s="365"/>
      <c r="H109" s="488" t="str">
        <f aca="false">IF(D109&lt;&gt;"",INDEX(EUconst_FallBackListUnits,MATCH($D109,EUconst_FallBackListNames,0))&amp;" / "&amp;EUconst_Year,"")</f>
        <v>TJ / година</v>
      </c>
      <c r="I109" s="489" t="str">
        <f aca="false">IF(X109=0,"",ROUND(X109,0))</f>
        <v/>
      </c>
      <c r="J109" s="489" t="str">
        <f aca="false">IF(Y109=0,"",ROUND(Y109,0))</f>
        <v/>
      </c>
      <c r="K109" s="346"/>
      <c r="L109" s="350"/>
      <c r="M109" s="350"/>
      <c r="N109" s="350"/>
      <c r="O109" s="350"/>
      <c r="P109" s="179"/>
      <c r="Q109" s="368" t="str">
        <f aca="false">EUconst_CNTR_CAPINI&amp;$D109</f>
        <v>CAPINI_Подинсталация с топлинен показател, с риск от изтичане на въглерод</v>
      </c>
      <c r="R109" s="367"/>
      <c r="S109" s="367"/>
      <c r="T109" s="367"/>
      <c r="U109" s="367"/>
      <c r="V109" s="352" t="n">
        <f aca="false">V108</f>
        <v>1</v>
      </c>
      <c r="W109" s="367"/>
      <c r="X109" s="490" t="n">
        <f aca="false">SUMIF(C_MergerSplitTransfer!$U$9:$U$68,$Q109,CHOOSE($V109,C_MergerSplitTransfer!I$9:I$68,C_MergerSplitTransfer!L$9:L$68))</f>
        <v>0</v>
      </c>
      <c r="Y109" s="490" t="n">
        <f aca="false">SUMIF(C_MergerSplitTransfer!$U$9:$U$68,$Q109,CHOOSE($V109,C_MergerSplitTransfer!J$9:J$68,C_MergerSplitTransfer!M$9:M$68))</f>
        <v>0</v>
      </c>
      <c r="Z109" s="345"/>
      <c r="AA109" s="368" t="b">
        <f aca="false">TRUE()</f>
        <v>1</v>
      </c>
      <c r="AB109" s="368" t="n">
        <f aca="false">EUwideConstants!$C$304</f>
        <v>91</v>
      </c>
      <c r="AC109" s="368" t="n">
        <f aca="false">EUwideConstants!$H$304</f>
        <v>62.3</v>
      </c>
      <c r="AD109" s="368" t="str">
        <f aca="false">EUconst_EUA&amp;" / "&amp;AE109</f>
        <v>EUA / TJ</v>
      </c>
      <c r="AE109" s="368" t="str">
        <f aca="false">EUconst_TJ</f>
        <v>TJ</v>
      </c>
      <c r="AF109" s="368" t="str">
        <f aca="false">AE109&amp;" / "&amp;EUconst_Year</f>
        <v>TJ / година</v>
      </c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</row>
    <row r="110" s="354" customFormat="true" ht="24.95" hidden="false" customHeight="true" outlineLevel="0" collapsed="false">
      <c r="A110" s="345"/>
      <c r="B110" s="346"/>
      <c r="C110" s="347" t="n">
        <v>12</v>
      </c>
      <c r="D110" s="348" t="str">
        <f aca="false">INDEX(EUconst_FallBackListNames,C110-10)</f>
        <v>Подинсталация с топлинен показател, без риск от изтичане на въглерод</v>
      </c>
      <c r="E110" s="348"/>
      <c r="F110" s="348"/>
      <c r="G110" s="348"/>
      <c r="H110" s="491" t="str">
        <f aca="false">IF(D110&lt;&gt;"",INDEX(EUconst_FallBackListUnits,MATCH($D110,EUconst_FallBackListNames,0))&amp;" / "&amp;EUconst_Year,"")</f>
        <v>TJ / година</v>
      </c>
      <c r="I110" s="492" t="str">
        <f aca="false">IF(X110=0,"",ROUND(X110,0))</f>
        <v/>
      </c>
      <c r="J110" s="492" t="str">
        <f aca="false">IF(Y110=0,"",ROUND(Y110,0))</f>
        <v/>
      </c>
      <c r="K110" s="346"/>
      <c r="L110" s="350"/>
      <c r="M110" s="350"/>
      <c r="N110" s="350"/>
      <c r="O110" s="350"/>
      <c r="P110" s="179"/>
      <c r="Q110" s="368" t="str">
        <f aca="false">EUconst_CNTR_CAPINI&amp;$D110</f>
        <v>CAPINI_Подинсталация с топлинен показател, без риск от изтичане на въглерод</v>
      </c>
      <c r="R110" s="367"/>
      <c r="S110" s="367"/>
      <c r="T110" s="367"/>
      <c r="U110" s="367"/>
      <c r="V110" s="352" t="n">
        <f aca="false">V109</f>
        <v>1</v>
      </c>
      <c r="W110" s="367"/>
      <c r="X110" s="490" t="n">
        <f aca="false">SUMIF(C_MergerSplitTransfer!$U$9:$U$68,$Q110,CHOOSE($V110,C_MergerSplitTransfer!I$9:I$68,C_MergerSplitTransfer!L$9:L$68))</f>
        <v>0</v>
      </c>
      <c r="Y110" s="490" t="n">
        <f aca="false">SUMIF(C_MergerSplitTransfer!$U$9:$U$68,$Q110,CHOOSE($V110,C_MergerSplitTransfer!J$9:J$68,C_MergerSplitTransfer!M$9:M$68))</f>
        <v>0</v>
      </c>
      <c r="Z110" s="345"/>
      <c r="AA110" s="368" t="b">
        <f aca="false">FALSE()</f>
        <v>0</v>
      </c>
      <c r="AB110" s="368" t="n">
        <f aca="false">EUwideConstants!$C$305</f>
        <v>92</v>
      </c>
      <c r="AC110" s="368" t="n">
        <f aca="false">EUwideConstants!$H$305</f>
        <v>62.3</v>
      </c>
      <c r="AD110" s="368" t="str">
        <f aca="false">EUconst_EUA&amp;" / "&amp;AE110</f>
        <v>EUA / TJ</v>
      </c>
      <c r="AE110" s="368" t="str">
        <f aca="false">EUconst_TJ</f>
        <v>TJ</v>
      </c>
      <c r="AF110" s="368" t="str">
        <f aca="false">AE110&amp;" / "&amp;EUconst_Year</f>
        <v>TJ / година</v>
      </c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</row>
    <row r="111" s="354" customFormat="true" ht="24.95" hidden="false" customHeight="true" outlineLevel="0" collapsed="false">
      <c r="A111" s="345"/>
      <c r="B111" s="346"/>
      <c r="C111" s="347" t="n">
        <v>13</v>
      </c>
      <c r="D111" s="348" t="str">
        <f aca="false">INDEX(EUconst_FallBackListNames,C111-10)</f>
        <v>Подинсталация с горивен показател, с риск от изтичане на въглерод</v>
      </c>
      <c r="E111" s="348"/>
      <c r="F111" s="348"/>
      <c r="G111" s="348"/>
      <c r="H111" s="491" t="str">
        <f aca="false">IF(D111&lt;&gt;"",INDEX(EUconst_FallBackListUnits,MATCH($D111,EUconst_FallBackListNames,0))&amp;" / "&amp;EUconst_Year,"")</f>
        <v>TJ / година</v>
      </c>
      <c r="I111" s="492" t="str">
        <f aca="false">IF(X111=0,"",ROUND(X111,0))</f>
        <v/>
      </c>
      <c r="J111" s="492" t="str">
        <f aca="false">IF(Y111=0,"",ROUND(Y111,0))</f>
        <v/>
      </c>
      <c r="K111" s="346"/>
      <c r="L111" s="350"/>
      <c r="M111" s="350"/>
      <c r="N111" s="350"/>
      <c r="O111" s="350"/>
      <c r="P111" s="179"/>
      <c r="Q111" s="368" t="str">
        <f aca="false">EUconst_CNTR_CAPINI&amp;$D111</f>
        <v>CAPINI_Подинсталация с горивен показател, с риск от изтичане на въглерод</v>
      </c>
      <c r="R111" s="367"/>
      <c r="S111" s="367"/>
      <c r="T111" s="367"/>
      <c r="U111" s="367"/>
      <c r="V111" s="352" t="n">
        <f aca="false">V110</f>
        <v>1</v>
      </c>
      <c r="W111" s="367"/>
      <c r="X111" s="490" t="n">
        <f aca="false">SUMIF(C_MergerSplitTransfer!$U$9:$U$68,$Q111,CHOOSE($V111,C_MergerSplitTransfer!I$9:I$68,C_MergerSplitTransfer!L$9:L$68))</f>
        <v>0</v>
      </c>
      <c r="Y111" s="490" t="n">
        <f aca="false">SUMIF(C_MergerSplitTransfer!$U$9:$U$68,$Q111,CHOOSE($V111,C_MergerSplitTransfer!J$9:J$68,C_MergerSplitTransfer!M$9:M$68))</f>
        <v>0</v>
      </c>
      <c r="Z111" s="345"/>
      <c r="AA111" s="368" t="b">
        <f aca="false">TRUE()</f>
        <v>1</v>
      </c>
      <c r="AB111" s="368" t="n">
        <f aca="false">EUwideConstants!$C$306</f>
        <v>93</v>
      </c>
      <c r="AC111" s="368" t="n">
        <f aca="false">EUwideConstants!$H$306</f>
        <v>56.1</v>
      </c>
      <c r="AD111" s="368" t="str">
        <f aca="false">EUconst_EUA&amp;" / "&amp;AE111</f>
        <v>EUA / TJ</v>
      </c>
      <c r="AE111" s="368" t="str">
        <f aca="false">EUconst_TJ</f>
        <v>TJ</v>
      </c>
      <c r="AF111" s="368" t="str">
        <f aca="false">AE111&amp;" / "&amp;EUconst_Year</f>
        <v>TJ / година</v>
      </c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</row>
    <row r="112" s="354" customFormat="true" ht="24.95" hidden="false" customHeight="true" outlineLevel="0" collapsed="false">
      <c r="A112" s="345"/>
      <c r="B112" s="346"/>
      <c r="C112" s="347" t="n">
        <v>14</v>
      </c>
      <c r="D112" s="348" t="str">
        <f aca="false">INDEX(EUconst_FallBackListNames,C112-10)</f>
        <v>Подинсталация с горивен показател, без риск от изтичане на въглерод</v>
      </c>
      <c r="E112" s="348"/>
      <c r="F112" s="348"/>
      <c r="G112" s="348"/>
      <c r="H112" s="491" t="str">
        <f aca="false">IF(D112&lt;&gt;"",INDEX(EUconst_FallBackListUnits,MATCH($D112,EUconst_FallBackListNames,0))&amp;" / "&amp;EUconst_Year,"")</f>
        <v>TJ / година</v>
      </c>
      <c r="I112" s="492" t="str">
        <f aca="false">IF(X112=0,"",ROUND(X112,0))</f>
        <v/>
      </c>
      <c r="J112" s="492" t="str">
        <f aca="false">IF(Y112=0,"",ROUND(Y112,0))</f>
        <v/>
      </c>
      <c r="K112" s="346"/>
      <c r="L112" s="350"/>
      <c r="M112" s="350"/>
      <c r="N112" s="350"/>
      <c r="O112" s="350"/>
      <c r="P112" s="179"/>
      <c r="Q112" s="368" t="str">
        <f aca="false">EUconst_CNTR_CAPINI&amp;$D112</f>
        <v>CAPINI_Подинсталация с горивен показател, без риск от изтичане на въглерод</v>
      </c>
      <c r="R112" s="367"/>
      <c r="S112" s="367"/>
      <c r="T112" s="367"/>
      <c r="U112" s="367"/>
      <c r="V112" s="352" t="n">
        <f aca="false">V111</f>
        <v>1</v>
      </c>
      <c r="W112" s="367"/>
      <c r="X112" s="490" t="n">
        <f aca="false">SUMIF(C_MergerSplitTransfer!$U$9:$U$68,$Q112,CHOOSE($V112,C_MergerSplitTransfer!I$9:I$68,C_MergerSplitTransfer!L$9:L$68))</f>
        <v>0</v>
      </c>
      <c r="Y112" s="490" t="n">
        <f aca="false">SUMIF(C_MergerSplitTransfer!$U$9:$U$68,$Q112,CHOOSE($V112,C_MergerSplitTransfer!J$9:J$68,C_MergerSplitTransfer!M$9:M$68))</f>
        <v>0</v>
      </c>
      <c r="Z112" s="345"/>
      <c r="AA112" s="368" t="b">
        <f aca="false">FALSE()</f>
        <v>0</v>
      </c>
      <c r="AB112" s="368" t="n">
        <f aca="false">EUwideConstants!$C$307</f>
        <v>94</v>
      </c>
      <c r="AC112" s="368" t="n">
        <f aca="false">EUwideConstants!$H$307</f>
        <v>56.1</v>
      </c>
      <c r="AD112" s="368" t="str">
        <f aca="false">EUconst_EUA&amp;" / "&amp;AE112</f>
        <v>EUA / TJ</v>
      </c>
      <c r="AE112" s="368" t="str">
        <f aca="false">EUconst_TJ</f>
        <v>TJ</v>
      </c>
      <c r="AF112" s="368" t="str">
        <f aca="false">AE112&amp;" / "&amp;EUconst_Year</f>
        <v>TJ / година</v>
      </c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</row>
    <row r="113" s="354" customFormat="true" ht="24.95" hidden="false" customHeight="true" outlineLevel="0" collapsed="false">
      <c r="A113" s="345"/>
      <c r="B113" s="346"/>
      <c r="C113" s="347" t="n">
        <v>15</v>
      </c>
      <c r="D113" s="348" t="str">
        <f aca="false">INDEX(EUconst_FallBackListNames,C113-10)</f>
        <v>Подинсталация с технологични емисии, с риск от изтичане на въглерод</v>
      </c>
      <c r="E113" s="348"/>
      <c r="F113" s="348"/>
      <c r="G113" s="348"/>
      <c r="H113" s="491" t="str">
        <f aca="false">IF(D113&lt;&gt;"",INDEX(EUconst_FallBackListUnits,MATCH($D113,EUconst_FallBackListNames,0))&amp;" / "&amp;EUconst_Year,"")</f>
        <v>t CO2e / година</v>
      </c>
      <c r="I113" s="492" t="str">
        <f aca="false">IF(X113=0,"",ROUND(X113,0))</f>
        <v/>
      </c>
      <c r="J113" s="492" t="str">
        <f aca="false">IF(Y113=0,"",ROUND(Y113,0))</f>
        <v/>
      </c>
      <c r="K113" s="346"/>
      <c r="L113" s="350"/>
      <c r="M113" s="350"/>
      <c r="N113" s="350"/>
      <c r="O113" s="350"/>
      <c r="P113" s="179"/>
      <c r="Q113" s="368" t="str">
        <f aca="false">EUconst_CNTR_CAPINI&amp;$D113</f>
        <v>CAPINI_Подинсталация с технологични емисии, с риск от изтичане на въглерод</v>
      </c>
      <c r="R113" s="367"/>
      <c r="S113" s="367"/>
      <c r="T113" s="367"/>
      <c r="U113" s="367"/>
      <c r="V113" s="352" t="n">
        <f aca="false">V112</f>
        <v>1</v>
      </c>
      <c r="W113" s="367"/>
      <c r="X113" s="490" t="n">
        <f aca="false">SUMIF(C_MergerSplitTransfer!$U$9:$U$68,$Q113,CHOOSE($V113,C_MergerSplitTransfer!I$9:I$68,C_MergerSplitTransfer!L$9:L$68))</f>
        <v>0</v>
      </c>
      <c r="Y113" s="490" t="n">
        <f aca="false">SUMIF(C_MergerSplitTransfer!$U$9:$U$68,$Q113,CHOOSE($V113,C_MergerSplitTransfer!J$9:J$68,C_MergerSplitTransfer!M$9:M$68))</f>
        <v>0</v>
      </c>
      <c r="Z113" s="345"/>
      <c r="AA113" s="368" t="b">
        <f aca="false">TRUE()</f>
        <v>1</v>
      </c>
      <c r="AB113" s="368" t="n">
        <f aca="false">EUwideConstants!$C$308</f>
        <v>95</v>
      </c>
      <c r="AC113" s="368" t="n">
        <f aca="false">EUwideConstants!$H$308</f>
        <v>0.97</v>
      </c>
      <c r="AD113" s="368" t="str">
        <f aca="false">EUconst_EUA&amp;" / "&amp;AE113</f>
        <v>EUA / t CO2e</v>
      </c>
      <c r="AE113" s="368" t="str">
        <f aca="false">EUconst_tCO2e</f>
        <v>t CO2e</v>
      </c>
      <c r="AF113" s="368" t="str">
        <f aca="false">AE113&amp;" / "&amp;EUconst_Year</f>
        <v>t CO2e / година</v>
      </c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</row>
    <row r="114" s="354" customFormat="true" ht="24.95" hidden="false" customHeight="true" outlineLevel="0" collapsed="false">
      <c r="A114" s="345"/>
      <c r="B114" s="346"/>
      <c r="C114" s="493" t="n">
        <v>16</v>
      </c>
      <c r="D114" s="355" t="str">
        <f aca="false">INDEX(EUconst_FallBackListNames,C114-10)</f>
        <v>Подинсталация с технологични емисии, без риск от изтичане на въглерод</v>
      </c>
      <c r="E114" s="355"/>
      <c r="F114" s="355"/>
      <c r="G114" s="355"/>
      <c r="H114" s="494" t="str">
        <f aca="false">IF(D114&lt;&gt;"",INDEX(EUconst_FallBackListUnits,MATCH($D114,EUconst_FallBackListNames,0))&amp;" / "&amp;EUconst_Year,"")</f>
        <v>t CO2e / година</v>
      </c>
      <c r="I114" s="495" t="str">
        <f aca="false">IF(X114=0,"",ROUND(X114,0))</f>
        <v/>
      </c>
      <c r="J114" s="495" t="str">
        <f aca="false">IF(Y114=0,"",ROUND(Y114,0))</f>
        <v/>
      </c>
      <c r="K114" s="346"/>
      <c r="L114" s="350"/>
      <c r="M114" s="350"/>
      <c r="N114" s="350"/>
      <c r="O114" s="350"/>
      <c r="P114" s="179"/>
      <c r="Q114" s="368" t="str">
        <f aca="false">EUconst_CNTR_CAPINI&amp;$D114</f>
        <v>CAPINI_Подинсталация с технологични емисии, без риск от изтичане на въглерод</v>
      </c>
      <c r="R114" s="367"/>
      <c r="S114" s="367"/>
      <c r="T114" s="367"/>
      <c r="U114" s="367"/>
      <c r="V114" s="496" t="n">
        <f aca="false">V113</f>
        <v>1</v>
      </c>
      <c r="W114" s="367"/>
      <c r="X114" s="490" t="n">
        <f aca="false">SUMIF(C_MergerSplitTransfer!$U$9:$U$68,$Q114,CHOOSE($V114,C_MergerSplitTransfer!I$9:I$68,C_MergerSplitTransfer!L$9:L$68))</f>
        <v>0</v>
      </c>
      <c r="Y114" s="490" t="n">
        <f aca="false">SUMIF(C_MergerSplitTransfer!$U$9:$U$68,$Q114,CHOOSE($V114,C_MergerSplitTransfer!J$9:J$68,C_MergerSplitTransfer!M$9:M$68))</f>
        <v>0</v>
      </c>
      <c r="Z114" s="345"/>
      <c r="AA114" s="368" t="b">
        <f aca="false">FALSE()</f>
        <v>0</v>
      </c>
      <c r="AB114" s="368" t="n">
        <f aca="false">EUwideConstants!$C$309</f>
        <v>96</v>
      </c>
      <c r="AC114" s="368" t="n">
        <f aca="false">EUwideConstants!$H$309</f>
        <v>0.97</v>
      </c>
      <c r="AD114" s="368" t="str">
        <f aca="false">EUconst_EUA&amp;" / "&amp;AE114</f>
        <v>EUA / t CO2e</v>
      </c>
      <c r="AE114" s="368" t="str">
        <f aca="false">EUconst_tCO2e</f>
        <v>t CO2e</v>
      </c>
      <c r="AF114" s="368" t="str">
        <f aca="false">AE114&amp;" / "&amp;EUconst_Year</f>
        <v>t CO2e / година</v>
      </c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</row>
    <row r="115" s="130" customFormat="true" ht="12.75" hidden="false" customHeight="true" outlineLevel="0" collapsed="false">
      <c r="A115" s="3"/>
      <c r="B115" s="125"/>
      <c r="C115" s="83"/>
      <c r="D115" s="125"/>
      <c r="E115" s="125"/>
      <c r="F115" s="125"/>
      <c r="G115" s="125"/>
      <c r="H115" s="125"/>
      <c r="I115" s="125"/>
      <c r="J115" s="125"/>
      <c r="K115" s="125"/>
      <c r="L115" s="125"/>
      <c r="M115" s="8"/>
      <c r="N115" s="8"/>
      <c r="O115" s="330"/>
      <c r="P115" s="8"/>
      <c r="Q115" s="9"/>
      <c r="R115" s="367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s="130" customFormat="true" ht="12.75" hidden="false" customHeight="true" outlineLevel="0" collapsed="false">
      <c r="A116" s="3"/>
      <c r="B116" s="125"/>
      <c r="C116" s="83"/>
      <c r="D116" s="125"/>
      <c r="E116" s="125"/>
      <c r="F116" s="125"/>
      <c r="G116" s="125"/>
      <c r="H116" s="125"/>
      <c r="I116" s="125"/>
      <c r="J116" s="125"/>
      <c r="K116" s="125"/>
      <c r="L116" s="125"/>
      <c r="M116" s="8"/>
      <c r="N116" s="8"/>
      <c r="O116" s="330"/>
      <c r="P116" s="8"/>
      <c r="Q116" s="9"/>
      <c r="R116" s="367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s="147" customFormat="true" ht="15" hidden="false" customHeight="true" outlineLevel="0" collapsed="false">
      <c r="A117" s="141"/>
      <c r="B117" s="142"/>
      <c r="C117" s="497" t="n">
        <v>2</v>
      </c>
      <c r="D117" s="498" t="str">
        <f aca="false">Translations!$B$460</f>
        <v>Индикативно очаквано крайно количество безплатни квоти:</v>
      </c>
      <c r="E117" s="498"/>
      <c r="F117" s="498"/>
      <c r="G117" s="498"/>
      <c r="H117" s="498"/>
      <c r="I117" s="498"/>
      <c r="J117" s="498"/>
      <c r="K117" s="498"/>
      <c r="L117" s="499" t="str">
        <f aca="false">CHOOSE(C117,$J$20,$J$24)</f>
        <v/>
      </c>
      <c r="M117" s="499"/>
      <c r="N117" s="499"/>
      <c r="O117" s="145"/>
      <c r="P117" s="145"/>
      <c r="Q117" s="146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</row>
    <row r="118" s="130" customFormat="true" ht="24.75" hidden="false" customHeight="true" outlineLevel="0" collapsed="false">
      <c r="A118" s="3"/>
      <c r="B118" s="125"/>
      <c r="C118" s="500"/>
      <c r="D118" s="501" t="str">
        <f aca="false">Translations!$B$625</f>
        <v>Изписаните тук количества отразяват изчислението на окончателното общо количество безплатно предоставяни квоти за инсталацията, за която се подава настоящата заявка.</v>
      </c>
      <c r="E118" s="501"/>
      <c r="F118" s="501"/>
      <c r="G118" s="501"/>
      <c r="H118" s="501"/>
      <c r="I118" s="501"/>
      <c r="J118" s="501"/>
      <c r="K118" s="501"/>
      <c r="L118" s="501"/>
      <c r="M118" s="501"/>
      <c r="N118" s="501"/>
      <c r="O118" s="8"/>
      <c r="P118" s="8"/>
      <c r="Q118" s="9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s="130" customFormat="true" ht="25.5" hidden="false" customHeight="true" outlineLevel="0" collapsed="false">
      <c r="A119" s="3"/>
      <c r="B119" s="125"/>
      <c r="C119" s="500"/>
      <c r="D119" s="502" t="str">
        <f aca="false">Translations!$B$626</f>
        <v>Забележка: изписаните тук количества отразяват разпределението на квоти за другата участваща инсталация и имат значение  само в случаите на разделяния или прехвърляния на части от инсталации. Тези количества се изписват само за пълнота.</v>
      </c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8"/>
      <c r="P119" s="8"/>
      <c r="Q119" s="9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s="130" customFormat="true" ht="5.1" hidden="false" customHeight="true" outlineLevel="0" collapsed="false">
      <c r="A120" s="3"/>
      <c r="B120" s="125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8"/>
      <c r="P120" s="8"/>
      <c r="Q120" s="9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s="130" customFormat="true" ht="12.75" hidden="false" customHeight="true" outlineLevel="0" collapsed="false">
      <c r="A121" s="3"/>
      <c r="B121" s="125"/>
      <c r="C121" s="503"/>
      <c r="D121" s="504" t="str">
        <f aca="false">Translations!$B$402</f>
        <v>Подинсталация</v>
      </c>
      <c r="E121" s="504"/>
      <c r="F121" s="504"/>
      <c r="G121" s="505" t="n">
        <v>2013</v>
      </c>
      <c r="H121" s="505" t="n">
        <v>2014</v>
      </c>
      <c r="I121" s="505" t="n">
        <v>2015</v>
      </c>
      <c r="J121" s="505" t="n">
        <v>2016</v>
      </c>
      <c r="K121" s="505" t="n">
        <v>2017</v>
      </c>
      <c r="L121" s="505" t="n">
        <v>2018</v>
      </c>
      <c r="M121" s="505" t="n">
        <v>2019</v>
      </c>
      <c r="N121" s="505" t="n">
        <v>2020</v>
      </c>
      <c r="O121" s="281"/>
      <c r="P121" s="333"/>
      <c r="Q121" s="9"/>
      <c r="R121" s="3"/>
      <c r="S121" s="3"/>
      <c r="T121" s="334" t="s">
        <v>44</v>
      </c>
      <c r="U121" s="3"/>
      <c r="V121" s="334" t="s">
        <v>63</v>
      </c>
      <c r="W121" s="3"/>
      <c r="X121" s="462" t="n">
        <v>1</v>
      </c>
      <c r="Y121" s="458" t="n">
        <v>2013</v>
      </c>
      <c r="Z121" s="458" t="n">
        <v>2014</v>
      </c>
      <c r="AA121" s="458" t="n">
        <v>2015</v>
      </c>
      <c r="AB121" s="458" t="n">
        <v>2016</v>
      </c>
      <c r="AC121" s="458" t="n">
        <v>2017</v>
      </c>
      <c r="AD121" s="458" t="n">
        <v>2018</v>
      </c>
      <c r="AE121" s="458" t="n">
        <v>2019</v>
      </c>
      <c r="AF121" s="458" t="n">
        <v>2020</v>
      </c>
      <c r="AG121" s="3"/>
      <c r="AH121" s="462" t="n">
        <v>2</v>
      </c>
      <c r="AI121" s="458" t="n">
        <v>2013</v>
      </c>
      <c r="AJ121" s="458" t="n">
        <v>2014</v>
      </c>
      <c r="AK121" s="458" t="n">
        <v>2015</v>
      </c>
      <c r="AL121" s="458" t="n">
        <v>2016</v>
      </c>
      <c r="AM121" s="458" t="n">
        <v>2017</v>
      </c>
      <c r="AN121" s="458" t="n">
        <v>2018</v>
      </c>
      <c r="AO121" s="458" t="n">
        <v>2019</v>
      </c>
      <c r="AP121" s="458" t="n">
        <v>2020</v>
      </c>
      <c r="AQ121" s="3"/>
    </row>
    <row r="122" s="130" customFormat="true" ht="12.75" hidden="false" customHeight="true" outlineLevel="0" collapsed="false">
      <c r="A122" s="3"/>
      <c r="B122" s="125"/>
      <c r="C122" s="506" t="n">
        <v>0</v>
      </c>
      <c r="D122" s="507" t="str">
        <f aca="false">Translations!$B$501</f>
        <v>Етап преди започване</v>
      </c>
      <c r="E122" s="507"/>
      <c r="F122" s="507"/>
      <c r="G122" s="508" t="str">
        <f aca="false">IF(SUM(IF(ISERROR(Y122),0,Y122),IF(ISERROR(AI122),0,AI122))=0,"",ROUND(SUM(IF(ISERROR(Y122),0,Y122),IF(ISERROR(AI122),0,AI122)),0))</f>
        <v/>
      </c>
      <c r="H122" s="508" t="str">
        <f aca="false">IF(SUM(IF(ISERROR(Z122),0,Z122),IF(ISERROR(AJ122),0,AJ122))=0,"",ROUND(SUM(IF(ISERROR(Z122),0,Z122),IF(ISERROR(AJ122),0,AJ122)),0))</f>
        <v/>
      </c>
      <c r="I122" s="508" t="str">
        <f aca="false">IF(SUM(IF(ISERROR(AA122),0,AA122),IF(ISERROR(AK122),0,AK122))=0,"",ROUND(SUM(IF(ISERROR(AA122),0,AA122),IF(ISERROR(AK122),0,AK122)),0))</f>
        <v/>
      </c>
      <c r="J122" s="508" t="str">
        <f aca="false">IF(SUM(IF(ISERROR(AB122),0,AB122),IF(ISERROR(AL122),0,AL122))=0,"",ROUND(SUM(IF(ISERROR(AB122),0,AB122),IF(ISERROR(AL122),0,AL122)),0))</f>
        <v/>
      </c>
      <c r="K122" s="508" t="str">
        <f aca="false">IF(SUM(IF(ISERROR(AC122),0,AC122),IF(ISERROR(AM122),0,AM122))=0,"",ROUND(SUM(IF(ISERROR(AC122),0,AC122),IF(ISERROR(AM122),0,AM122)),0))</f>
        <v/>
      </c>
      <c r="L122" s="508" t="str">
        <f aca="false">IF(SUM(IF(ISERROR(AD122),0,AD122),IF(ISERROR(AN122),0,AN122))=0,"",ROUND(SUM(IF(ISERROR(AD122),0,AD122),IF(ISERROR(AN122),0,AN122)),0))</f>
        <v/>
      </c>
      <c r="M122" s="508" t="str">
        <f aca="false">IF(SUM(IF(ISERROR(AE122),0,AE122),IF(ISERROR(AO122),0,AO122))=0,"",ROUND(SUM(IF(ISERROR(AE122),0,AE122),IF(ISERROR(AO122),0,AO122)),0))</f>
        <v/>
      </c>
      <c r="N122" s="508" t="str">
        <f aca="false">IF(SUM(IF(ISERROR(AF122),0,AF122),IF(ISERROR(AP122),0,AP122))=0,"",ROUND(SUM(IF(ISERROR(AF122),0,AF122),IF(ISERROR(AP122),0,AP122)),0))</f>
        <v/>
      </c>
      <c r="O122" s="281"/>
      <c r="P122" s="333"/>
      <c r="Q122" s="131" t="str">
        <f aca="false">EUconst_CNTR_Finitial&amp;1&amp;"_"&amp;$D122</f>
        <v>FInitial_1_Етап преди започване</v>
      </c>
      <c r="R122" s="131" t="str">
        <f aca="false">EUconst_CNTR_Finitial&amp;2&amp;"_"&amp;$D122</f>
        <v>FInitial_2_Етап преди започване</v>
      </c>
      <c r="S122" s="3"/>
      <c r="T122" s="334"/>
      <c r="U122" s="3"/>
      <c r="V122" s="248" t="n">
        <f aca="false">C117</f>
        <v>2</v>
      </c>
      <c r="W122" s="3"/>
      <c r="X122" s="464" t="str">
        <f aca="false">INDEX(CHOOSE($V122,C_MergerSplitTransfer!$H$9:$H$68,C_MergerSplitTransfer!$K$9:$K$68),MATCH(Q122,C_MergerSplitTransfer!$T$9:$T$68,0))</f>
        <v/>
      </c>
      <c r="Y122" s="465" t="e">
        <f aca="false">IF(Y$75&lt;=CNTR_YearMergerSplit,"",INDEX(B_InitialSituation!G$9:G$153,MATCH($Q122,B_InitialSituation!$Q$9:$Q$153,0))*$X122)</f>
        <v>#VALUE!</v>
      </c>
      <c r="Z122" s="465" t="e">
        <f aca="false">IF(Z$75&lt;=CNTR_YearMergerSplit,"",INDEX(B_InitialSituation!H$9:H$153,MATCH($Q122,B_InitialSituation!$Q$9:$Q$153,0))*$X122)</f>
        <v>#VALUE!</v>
      </c>
      <c r="AA122" s="465" t="e">
        <f aca="false">IF(AA$75&lt;=CNTR_YearMergerSplit,"",INDEX(B_InitialSituation!I$9:I$153,MATCH($Q122,B_InitialSituation!$Q$9:$Q$153,0))*$X122)</f>
        <v>#VALUE!</v>
      </c>
      <c r="AB122" s="465" t="e">
        <f aca="false">IF(AB$75&lt;=CNTR_YearMergerSplit,"",INDEX(B_InitialSituation!J$9:J$153,MATCH($Q122,B_InitialSituation!$Q$9:$Q$153,0))*$X122)</f>
        <v>#VALUE!</v>
      </c>
      <c r="AC122" s="465" t="e">
        <f aca="false">IF(AC$75&lt;=CNTR_YearMergerSplit,"",INDEX(B_InitialSituation!K$9:K$153,MATCH($Q122,B_InitialSituation!$Q$9:$Q$153,0))*$X122)</f>
        <v>#VALUE!</v>
      </c>
      <c r="AD122" s="465" t="e">
        <f aca="false">IF(AD$75&lt;=CNTR_YearMergerSplit,"",INDEX(B_InitialSituation!L$9:L$153,MATCH($Q122,B_InitialSituation!$Q$9:$Q$153,0))*$X122)</f>
        <v>#VALUE!</v>
      </c>
      <c r="AE122" s="465" t="e">
        <f aca="false">IF(AE$75&lt;=CNTR_YearMergerSplit,"",INDEX(B_InitialSituation!M$9:M$153,MATCH($Q122,B_InitialSituation!$Q$9:$Q$153,0))*$X122)</f>
        <v>#VALUE!</v>
      </c>
      <c r="AF122" s="465" t="e">
        <f aca="false">IF(AF$75&lt;=CNTR_YearMergerSplit,"",INDEX(B_InitialSituation!N$9:N$153,MATCH($Q122,B_InitialSituation!$Q$9:$Q$153,0))*$X122)</f>
        <v>#VALUE!</v>
      </c>
      <c r="AG122" s="3"/>
      <c r="AH122" s="464" t="str">
        <f aca="false">INDEX(CHOOSE($V122,C_MergerSplitTransfer!$H$9:$H$68,C_MergerSplitTransfer!$K$9:$K$68),MATCH(R122,C_MergerSplitTransfer!$T$9:$T$68,0))</f>
        <v/>
      </c>
      <c r="AI122" s="465" t="e">
        <f aca="false">IF(AI$75&lt;=CNTR_YearMergerSplit,"",INDEX(B_InitialSituation!G$9:G$153,MATCH($R122,B_InitialSituation!$Q$9:$Q$153,0))*$AH122)</f>
        <v>#VALUE!</v>
      </c>
      <c r="AJ122" s="465" t="e">
        <f aca="false">IF(AJ$75&lt;=CNTR_YearMergerSplit,"",INDEX(B_InitialSituation!H$9:H$153,MATCH($R122,B_InitialSituation!$Q$9:$Q$153,0))*$AH122)</f>
        <v>#VALUE!</v>
      </c>
      <c r="AK122" s="465" t="e">
        <f aca="false">IF(AK$75&lt;=CNTR_YearMergerSplit,"",INDEX(B_InitialSituation!I$9:I$153,MATCH($R122,B_InitialSituation!$Q$9:$Q$153,0))*$AH122)</f>
        <v>#VALUE!</v>
      </c>
      <c r="AL122" s="465" t="e">
        <f aca="false">IF(AL$75&lt;=CNTR_YearMergerSplit,"",INDEX(B_InitialSituation!J$9:J$153,MATCH($R122,B_InitialSituation!$Q$9:$Q$153,0))*$AH122)</f>
        <v>#VALUE!</v>
      </c>
      <c r="AM122" s="465" t="e">
        <f aca="false">IF(AM$75&lt;=CNTR_YearMergerSplit,"",INDEX(B_InitialSituation!K$9:K$153,MATCH($R122,B_InitialSituation!$Q$9:$Q$153,0))*$AH122)</f>
        <v>#VALUE!</v>
      </c>
      <c r="AN122" s="465" t="e">
        <f aca="false">IF(AN$75&lt;=CNTR_YearMergerSplit,"",INDEX(B_InitialSituation!L$9:L$153,MATCH($R122,B_InitialSituation!$Q$9:$Q$153,0))*$AH122)</f>
        <v>#VALUE!</v>
      </c>
      <c r="AO122" s="465" t="e">
        <f aca="false">IF(AO$75&lt;=CNTR_YearMergerSplit,"",INDEX(B_InitialSituation!M$9:M$153,MATCH($R122,B_InitialSituation!$Q$9:$Q$153,0))*$AH122)</f>
        <v>#VALUE!</v>
      </c>
      <c r="AP122" s="465" t="e">
        <f aca="false">IF(AP$75&lt;=CNTR_YearMergerSplit,"",INDEX(B_InitialSituation!N$9:N$153,MATCH($R122,B_InitialSituation!$Q$9:$Q$153,0))*$AH122)</f>
        <v>#VALUE!</v>
      </c>
      <c r="AQ122" s="3"/>
    </row>
    <row r="123" s="130" customFormat="true" ht="12.75" hidden="false" customHeight="true" outlineLevel="0" collapsed="false">
      <c r="A123" s="3"/>
      <c r="B123" s="125"/>
      <c r="C123" s="509" t="n">
        <v>1</v>
      </c>
      <c r="D123" s="510" t="str">
        <f aca="false">IF(OR($L$117="",T123=""),"",T123)</f>
        <v/>
      </c>
      <c r="E123" s="510"/>
      <c r="F123" s="510"/>
      <c r="G123" s="511" t="str">
        <f aca="false">IF(SUM(IF(ISERROR(Y123),0,Y123),IF(ISERROR(AI123),0,AI123))=0,"",ROUND(SUM(IF(ISERROR(Y123),0,Y123),IF(ISERROR(AI123),0,AI123)),0))</f>
        <v/>
      </c>
      <c r="H123" s="511" t="str">
        <f aca="false">IF(SUM(IF(ISERROR(Z123),0,Z123),IF(ISERROR(AJ123),0,AJ123))=0,"",ROUND(SUM(IF(ISERROR(Z123),0,Z123),IF(ISERROR(AJ123),0,AJ123)),0))</f>
        <v/>
      </c>
      <c r="I123" s="511" t="str">
        <f aca="false">IF(SUM(IF(ISERROR(AA123),0,AA123),IF(ISERROR(AK123),0,AK123))=0,"",ROUND(SUM(IF(ISERROR(AA123),0,AA123),IF(ISERROR(AK123),0,AK123)),0))</f>
        <v/>
      </c>
      <c r="J123" s="511" t="str">
        <f aca="false">IF(SUM(IF(ISERROR(AB123),0,AB123),IF(ISERROR(AL123),0,AL123))=0,"",ROUND(SUM(IF(ISERROR(AB123),0,AB123),IF(ISERROR(AL123),0,AL123)),0))</f>
        <v/>
      </c>
      <c r="K123" s="511" t="str">
        <f aca="false">IF(SUM(IF(ISERROR(AC123),0,AC123),IF(ISERROR(AM123),0,AM123))=0,"",ROUND(SUM(IF(ISERROR(AC123),0,AC123),IF(ISERROR(AM123),0,AM123)),0))</f>
        <v/>
      </c>
      <c r="L123" s="511" t="str">
        <f aca="false">IF(SUM(IF(ISERROR(AD123),0,AD123),IF(ISERROR(AN123),0,AN123))=0,"",ROUND(SUM(IF(ISERROR(AD123),0,AD123),IF(ISERROR(AN123),0,AN123)),0))</f>
        <v/>
      </c>
      <c r="M123" s="511" t="str">
        <f aca="false">IF(SUM(IF(ISERROR(AE123),0,AE123),IF(ISERROR(AO123),0,AO123))=0,"",ROUND(SUM(IF(ISERROR(AE123),0,AE123),IF(ISERROR(AO123),0,AO123)),0))</f>
        <v/>
      </c>
      <c r="N123" s="511" t="str">
        <f aca="false">IF(SUM(IF(ISERROR(AF123),0,AF123),IF(ISERROR(AP123),0,AP123))=0,"",ROUND(SUM(IF(ISERROR(AF123),0,AF123),IF(ISERROR(AP123),0,AP123)),0))</f>
        <v/>
      </c>
      <c r="O123" s="281"/>
      <c r="P123" s="281"/>
      <c r="Q123" s="131" t="str">
        <f aca="false">EUconst_CNTR_Finitial&amp;1&amp;"_"&amp;$D123</f>
        <v>FInitial_1_</v>
      </c>
      <c r="R123" s="131" t="str">
        <f aca="false">EUconst_CNTR_Finitial&amp;2&amp;"_"&amp;$D123</f>
        <v>FInitial_2_</v>
      </c>
      <c r="S123" s="3"/>
      <c r="T123" s="248" t="str">
        <f aca="false">IF(COUNTIF(B_InitialSituation!$T$9:$T$153,$C123)=0,"",INDEX(B_InitialSituation!$D$9:$D$153,MATCH($C123,B_InitialSituation!$T$9:$T$153,0)))</f>
        <v/>
      </c>
      <c r="U123" s="3"/>
      <c r="V123" s="252" t="n">
        <f aca="false">V122</f>
        <v>2</v>
      </c>
      <c r="W123" s="3"/>
      <c r="X123" s="467" t="str">
        <f aca="false">INDEX(CHOOSE($V123,C_MergerSplitTransfer!$H$9:$H$68,C_MergerSplitTransfer!$K$9:$K$68),MATCH(Q123,C_MergerSplitTransfer!$T$9:$T$68,0))</f>
        <v/>
      </c>
      <c r="Y123" s="468" t="e">
        <f aca="false">IF(Y$75&lt;=CNTR_YearMergerSplit,"",INDEX(B_InitialSituation!G$9:G$153,MATCH($Q123,B_InitialSituation!$Q$9:$Q$153,0))*$X123)</f>
        <v>#VALUE!</v>
      </c>
      <c r="Z123" s="468" t="e">
        <f aca="false">IF(Z$75&lt;=CNTR_YearMergerSplit,"",INDEX(B_InitialSituation!H$9:H$153,MATCH($Q123,B_InitialSituation!$Q$9:$Q$153,0))*$X123)</f>
        <v>#VALUE!</v>
      </c>
      <c r="AA123" s="468" t="e">
        <f aca="false">IF(AA$75&lt;=CNTR_YearMergerSplit,"",INDEX(B_InitialSituation!I$9:I$153,MATCH($Q123,B_InitialSituation!$Q$9:$Q$153,0))*$X123)</f>
        <v>#VALUE!</v>
      </c>
      <c r="AB123" s="468" t="e">
        <f aca="false">IF(AB$75&lt;=CNTR_YearMergerSplit,"",INDEX(B_InitialSituation!J$9:J$153,MATCH($Q123,B_InitialSituation!$Q$9:$Q$153,0))*$X123)</f>
        <v>#VALUE!</v>
      </c>
      <c r="AC123" s="468" t="e">
        <f aca="false">IF(AC$75&lt;=CNTR_YearMergerSplit,"",INDEX(B_InitialSituation!K$9:K$153,MATCH($Q123,B_InitialSituation!$Q$9:$Q$153,0))*$X123)</f>
        <v>#VALUE!</v>
      </c>
      <c r="AD123" s="468" t="e">
        <f aca="false">IF(AD$75&lt;=CNTR_YearMergerSplit,"",INDEX(B_InitialSituation!L$9:L$153,MATCH($Q123,B_InitialSituation!$Q$9:$Q$153,0))*$X123)</f>
        <v>#VALUE!</v>
      </c>
      <c r="AE123" s="468" t="e">
        <f aca="false">IF(AE$75&lt;=CNTR_YearMergerSplit,"",INDEX(B_InitialSituation!M$9:M$153,MATCH($Q123,B_InitialSituation!$Q$9:$Q$153,0))*$X123)</f>
        <v>#VALUE!</v>
      </c>
      <c r="AF123" s="468" t="e">
        <f aca="false">IF(AF$75&lt;=CNTR_YearMergerSplit,"",INDEX(B_InitialSituation!N$9:N$153,MATCH($Q123,B_InitialSituation!$Q$9:$Q$153,0))*$X123)</f>
        <v>#VALUE!</v>
      </c>
      <c r="AG123" s="3"/>
      <c r="AH123" s="467" t="str">
        <f aca="false">INDEX(CHOOSE($V123,C_MergerSplitTransfer!$H$9:$H$68,C_MergerSplitTransfer!$K$9:$K$68),MATCH(R123,C_MergerSplitTransfer!$T$9:$T$68,0))</f>
        <v/>
      </c>
      <c r="AI123" s="468" t="e">
        <f aca="false">IF(AI$75&lt;=CNTR_YearMergerSplit,"",INDEX(B_InitialSituation!G$9:G$153,MATCH($R123,B_InitialSituation!$Q$9:$Q$153,0))*$AH123)</f>
        <v>#VALUE!</v>
      </c>
      <c r="AJ123" s="468" t="e">
        <f aca="false">IF(AJ$75&lt;=CNTR_YearMergerSplit,"",INDEX(B_InitialSituation!H$9:H$153,MATCH($R123,B_InitialSituation!$Q$9:$Q$153,0))*$AH123)</f>
        <v>#VALUE!</v>
      </c>
      <c r="AK123" s="468" t="e">
        <f aca="false">IF(AK$75&lt;=CNTR_YearMergerSplit,"",INDEX(B_InitialSituation!I$9:I$153,MATCH($R123,B_InitialSituation!$Q$9:$Q$153,0))*$AH123)</f>
        <v>#VALUE!</v>
      </c>
      <c r="AL123" s="468" t="e">
        <f aca="false">IF(AL$75&lt;=CNTR_YearMergerSplit,"",INDEX(B_InitialSituation!J$9:J$153,MATCH($R123,B_InitialSituation!$Q$9:$Q$153,0))*$AH123)</f>
        <v>#VALUE!</v>
      </c>
      <c r="AM123" s="468" t="e">
        <f aca="false">IF(AM$75&lt;=CNTR_YearMergerSplit,"",INDEX(B_InitialSituation!K$9:K$153,MATCH($R123,B_InitialSituation!$Q$9:$Q$153,0))*$AH123)</f>
        <v>#VALUE!</v>
      </c>
      <c r="AN123" s="468" t="e">
        <f aca="false">IF(AN$75&lt;=CNTR_YearMergerSplit,"",INDEX(B_InitialSituation!L$9:L$153,MATCH($R123,B_InitialSituation!$Q$9:$Q$153,0))*$AH123)</f>
        <v>#VALUE!</v>
      </c>
      <c r="AO123" s="468" t="e">
        <f aca="false">IF(AO$75&lt;=CNTR_YearMergerSplit,"",INDEX(B_InitialSituation!M$9:M$153,MATCH($R123,B_InitialSituation!$Q$9:$Q$153,0))*$AH123)</f>
        <v>#VALUE!</v>
      </c>
      <c r="AP123" s="468" t="e">
        <f aca="false">IF(AP$75&lt;=CNTR_YearMergerSplit,"",INDEX(B_InitialSituation!N$9:N$153,MATCH($R123,B_InitialSituation!$Q$9:$Q$153,0))*$AH123)</f>
        <v>#VALUE!</v>
      </c>
      <c r="AQ123" s="3"/>
    </row>
    <row r="124" s="130" customFormat="true" ht="12.75" hidden="false" customHeight="true" outlineLevel="0" collapsed="false">
      <c r="A124" s="3"/>
      <c r="B124" s="125"/>
      <c r="C124" s="509" t="n">
        <v>2</v>
      </c>
      <c r="D124" s="512" t="str">
        <f aca="false">IF(OR($L$117="",T124=""),"",T124)</f>
        <v/>
      </c>
      <c r="E124" s="512"/>
      <c r="F124" s="512"/>
      <c r="G124" s="513" t="str">
        <f aca="false">IF(SUM(IF(ISERROR(Y124),0,Y124),IF(ISERROR(AI124),0,AI124))=0,"",ROUND(SUM(IF(ISERROR(Y124),0,Y124),IF(ISERROR(AI124),0,AI124)),0))</f>
        <v/>
      </c>
      <c r="H124" s="513" t="str">
        <f aca="false">IF(SUM(IF(ISERROR(Z124),0,Z124),IF(ISERROR(AJ124),0,AJ124))=0,"",ROUND(SUM(IF(ISERROR(Z124),0,Z124),IF(ISERROR(AJ124),0,AJ124)),0))</f>
        <v/>
      </c>
      <c r="I124" s="513" t="str">
        <f aca="false">IF(SUM(IF(ISERROR(AA124),0,AA124),IF(ISERROR(AK124),0,AK124))=0,"",ROUND(SUM(IF(ISERROR(AA124),0,AA124),IF(ISERROR(AK124),0,AK124)),0))</f>
        <v/>
      </c>
      <c r="J124" s="513" t="str">
        <f aca="false">IF(SUM(IF(ISERROR(AB124),0,AB124),IF(ISERROR(AL124),0,AL124))=0,"",ROUND(SUM(IF(ISERROR(AB124),0,AB124),IF(ISERROR(AL124),0,AL124)),0))</f>
        <v/>
      </c>
      <c r="K124" s="513" t="str">
        <f aca="false">IF(SUM(IF(ISERROR(AC124),0,AC124),IF(ISERROR(AM124),0,AM124))=0,"",ROUND(SUM(IF(ISERROR(AC124),0,AC124),IF(ISERROR(AM124),0,AM124)),0))</f>
        <v/>
      </c>
      <c r="L124" s="513" t="str">
        <f aca="false">IF(SUM(IF(ISERROR(AD124),0,AD124),IF(ISERROR(AN124),0,AN124))=0,"",ROUND(SUM(IF(ISERROR(AD124),0,AD124),IF(ISERROR(AN124),0,AN124)),0))</f>
        <v/>
      </c>
      <c r="M124" s="513" t="str">
        <f aca="false">IF(SUM(IF(ISERROR(AE124),0,AE124),IF(ISERROR(AO124),0,AO124))=0,"",ROUND(SUM(IF(ISERROR(AE124),0,AE124),IF(ISERROR(AO124),0,AO124)),0))</f>
        <v/>
      </c>
      <c r="N124" s="513" t="str">
        <f aca="false">IF(SUM(IF(ISERROR(AF124),0,AF124),IF(ISERROR(AP124),0,AP124))=0,"",ROUND(SUM(IF(ISERROR(AF124),0,AF124),IF(ISERROR(AP124),0,AP124)),0))</f>
        <v/>
      </c>
      <c r="O124" s="281"/>
      <c r="P124" s="333"/>
      <c r="Q124" s="131" t="str">
        <f aca="false">EUconst_CNTR_Finitial&amp;1&amp;"_"&amp;$D124</f>
        <v>FInitial_1_</v>
      </c>
      <c r="R124" s="131" t="str">
        <f aca="false">EUconst_CNTR_Finitial&amp;2&amp;"_"&amp;$D124</f>
        <v>FInitial_2_</v>
      </c>
      <c r="S124" s="3"/>
      <c r="T124" s="252" t="str">
        <f aca="false">IF(COUNTIF(B_InitialSituation!$T$9:$T$153,$C124)=0,"",INDEX(B_InitialSituation!$D$9:$D$153,MATCH($C124,B_InitialSituation!$T$9:$T$153,0)))</f>
        <v/>
      </c>
      <c r="U124" s="3"/>
      <c r="V124" s="252" t="n">
        <f aca="false">V123</f>
        <v>2</v>
      </c>
      <c r="W124" s="3"/>
      <c r="X124" s="470" t="str">
        <f aca="false">INDEX(CHOOSE($V124,C_MergerSplitTransfer!$H$9:$H$68,C_MergerSplitTransfer!$K$9:$K$68),MATCH(Q124,C_MergerSplitTransfer!$T$9:$T$68,0))</f>
        <v/>
      </c>
      <c r="Y124" s="471" t="e">
        <f aca="false">IF(Y$75&lt;=CNTR_YearMergerSplit,"",INDEX(B_InitialSituation!G$9:G$153,MATCH($Q124,B_InitialSituation!$Q$9:$Q$153,0))*$X124)</f>
        <v>#VALUE!</v>
      </c>
      <c r="Z124" s="471" t="e">
        <f aca="false">IF(Z$75&lt;=CNTR_YearMergerSplit,"",INDEX(B_InitialSituation!H$9:H$153,MATCH($Q124,B_InitialSituation!$Q$9:$Q$153,0))*$X124)</f>
        <v>#VALUE!</v>
      </c>
      <c r="AA124" s="471" t="e">
        <f aca="false">IF(AA$75&lt;=CNTR_YearMergerSplit,"",INDEX(B_InitialSituation!I$9:I$153,MATCH($Q124,B_InitialSituation!$Q$9:$Q$153,0))*$X124)</f>
        <v>#VALUE!</v>
      </c>
      <c r="AB124" s="471" t="e">
        <f aca="false">IF(AB$75&lt;=CNTR_YearMergerSplit,"",INDEX(B_InitialSituation!J$9:J$153,MATCH($Q124,B_InitialSituation!$Q$9:$Q$153,0))*$X124)</f>
        <v>#VALUE!</v>
      </c>
      <c r="AC124" s="471" t="e">
        <f aca="false">IF(AC$75&lt;=CNTR_YearMergerSplit,"",INDEX(B_InitialSituation!K$9:K$153,MATCH($Q124,B_InitialSituation!$Q$9:$Q$153,0))*$X124)</f>
        <v>#VALUE!</v>
      </c>
      <c r="AD124" s="471" t="e">
        <f aca="false">IF(AD$75&lt;=CNTR_YearMergerSplit,"",INDEX(B_InitialSituation!L$9:L$153,MATCH($Q124,B_InitialSituation!$Q$9:$Q$153,0))*$X124)</f>
        <v>#VALUE!</v>
      </c>
      <c r="AE124" s="471" t="e">
        <f aca="false">IF(AE$75&lt;=CNTR_YearMergerSplit,"",INDEX(B_InitialSituation!M$9:M$153,MATCH($Q124,B_InitialSituation!$Q$9:$Q$153,0))*$X124)</f>
        <v>#VALUE!</v>
      </c>
      <c r="AF124" s="471" t="e">
        <f aca="false">IF(AF$75&lt;=CNTR_YearMergerSplit,"",INDEX(B_InitialSituation!N$9:N$153,MATCH($Q124,B_InitialSituation!$Q$9:$Q$153,0))*$X124)</f>
        <v>#VALUE!</v>
      </c>
      <c r="AG124" s="3"/>
      <c r="AH124" s="470" t="str">
        <f aca="false">INDEX(CHOOSE($V124,C_MergerSplitTransfer!$H$9:$H$68,C_MergerSplitTransfer!$K$9:$K$68),MATCH(R124,C_MergerSplitTransfer!$T$9:$T$68,0))</f>
        <v/>
      </c>
      <c r="AI124" s="471" t="e">
        <f aca="false">IF(AI$75&lt;=CNTR_YearMergerSplit,"",INDEX(B_InitialSituation!G$9:G$153,MATCH($R124,B_InitialSituation!$Q$9:$Q$153,0))*$AH124)</f>
        <v>#VALUE!</v>
      </c>
      <c r="AJ124" s="471" t="e">
        <f aca="false">IF(AJ$75&lt;=CNTR_YearMergerSplit,"",INDEX(B_InitialSituation!H$9:H$153,MATCH($R124,B_InitialSituation!$Q$9:$Q$153,0))*$AH124)</f>
        <v>#VALUE!</v>
      </c>
      <c r="AK124" s="471" t="e">
        <f aca="false">IF(AK$75&lt;=CNTR_YearMergerSplit,"",INDEX(B_InitialSituation!I$9:I$153,MATCH($R124,B_InitialSituation!$Q$9:$Q$153,0))*$AH124)</f>
        <v>#VALUE!</v>
      </c>
      <c r="AL124" s="471" t="e">
        <f aca="false">IF(AL$75&lt;=CNTR_YearMergerSplit,"",INDEX(B_InitialSituation!J$9:J$153,MATCH($R124,B_InitialSituation!$Q$9:$Q$153,0))*$AH124)</f>
        <v>#VALUE!</v>
      </c>
      <c r="AM124" s="471" t="e">
        <f aca="false">IF(AM$75&lt;=CNTR_YearMergerSplit,"",INDEX(B_InitialSituation!K$9:K$153,MATCH($R124,B_InitialSituation!$Q$9:$Q$153,0))*$AH124)</f>
        <v>#VALUE!</v>
      </c>
      <c r="AN124" s="471" t="e">
        <f aca="false">IF(AN$75&lt;=CNTR_YearMergerSplit,"",INDEX(B_InitialSituation!L$9:L$153,MATCH($R124,B_InitialSituation!$Q$9:$Q$153,0))*$AH124)</f>
        <v>#VALUE!</v>
      </c>
      <c r="AO124" s="471" t="e">
        <f aca="false">IF(AO$75&lt;=CNTR_YearMergerSplit,"",INDEX(B_InitialSituation!M$9:M$153,MATCH($R124,B_InitialSituation!$Q$9:$Q$153,0))*$AH124)</f>
        <v>#VALUE!</v>
      </c>
      <c r="AP124" s="471" t="e">
        <f aca="false">IF(AP$75&lt;=CNTR_YearMergerSplit,"",INDEX(B_InitialSituation!N$9:N$153,MATCH($R124,B_InitialSituation!$Q$9:$Q$153,0))*$AH124)</f>
        <v>#VALUE!</v>
      </c>
      <c r="AQ124" s="3"/>
    </row>
    <row r="125" s="130" customFormat="true" ht="12.75" hidden="false" customHeight="true" outlineLevel="0" collapsed="false">
      <c r="A125" s="3"/>
      <c r="B125" s="125"/>
      <c r="C125" s="509" t="n">
        <v>3</v>
      </c>
      <c r="D125" s="512" t="str">
        <f aca="false">IF(OR($L$117="",T125=""),"",T125)</f>
        <v/>
      </c>
      <c r="E125" s="512"/>
      <c r="F125" s="512"/>
      <c r="G125" s="513" t="str">
        <f aca="false">IF(SUM(IF(ISERROR(Y125),0,Y125),IF(ISERROR(AI125),0,AI125))=0,"",ROUND(SUM(IF(ISERROR(Y125),0,Y125),IF(ISERROR(AI125),0,AI125)),0))</f>
        <v/>
      </c>
      <c r="H125" s="513" t="str">
        <f aca="false">IF(SUM(IF(ISERROR(Z125),0,Z125),IF(ISERROR(AJ125),0,AJ125))=0,"",ROUND(SUM(IF(ISERROR(Z125),0,Z125),IF(ISERROR(AJ125),0,AJ125)),0))</f>
        <v/>
      </c>
      <c r="I125" s="513" t="str">
        <f aca="false">IF(SUM(IF(ISERROR(AA125),0,AA125),IF(ISERROR(AK125),0,AK125))=0,"",ROUND(SUM(IF(ISERROR(AA125),0,AA125),IF(ISERROR(AK125),0,AK125)),0))</f>
        <v/>
      </c>
      <c r="J125" s="513" t="str">
        <f aca="false">IF(SUM(IF(ISERROR(AB125),0,AB125),IF(ISERROR(AL125),0,AL125))=0,"",ROUND(SUM(IF(ISERROR(AB125),0,AB125),IF(ISERROR(AL125),0,AL125)),0))</f>
        <v/>
      </c>
      <c r="K125" s="513" t="str">
        <f aca="false">IF(SUM(IF(ISERROR(AC125),0,AC125),IF(ISERROR(AM125),0,AM125))=0,"",ROUND(SUM(IF(ISERROR(AC125),0,AC125),IF(ISERROR(AM125),0,AM125)),0))</f>
        <v/>
      </c>
      <c r="L125" s="513" t="str">
        <f aca="false">IF(SUM(IF(ISERROR(AD125),0,AD125),IF(ISERROR(AN125),0,AN125))=0,"",ROUND(SUM(IF(ISERROR(AD125),0,AD125),IF(ISERROR(AN125),0,AN125)),0))</f>
        <v/>
      </c>
      <c r="M125" s="513" t="str">
        <f aca="false">IF(SUM(IF(ISERROR(AE125),0,AE125),IF(ISERROR(AO125),0,AO125))=0,"",ROUND(SUM(IF(ISERROR(AE125),0,AE125),IF(ISERROR(AO125),0,AO125)),0))</f>
        <v/>
      </c>
      <c r="N125" s="513" t="str">
        <f aca="false">IF(SUM(IF(ISERROR(AF125),0,AF125),IF(ISERROR(AP125),0,AP125))=0,"",ROUND(SUM(IF(ISERROR(AF125),0,AF125),IF(ISERROR(AP125),0,AP125)),0))</f>
        <v/>
      </c>
      <c r="O125" s="281"/>
      <c r="P125" s="333"/>
      <c r="Q125" s="131" t="str">
        <f aca="false">EUconst_CNTR_Finitial&amp;1&amp;"_"&amp;$D125</f>
        <v>FInitial_1_</v>
      </c>
      <c r="R125" s="131" t="str">
        <f aca="false">EUconst_CNTR_Finitial&amp;2&amp;"_"&amp;$D125</f>
        <v>FInitial_2_</v>
      </c>
      <c r="S125" s="3"/>
      <c r="T125" s="252" t="str">
        <f aca="false">IF(COUNTIF(B_InitialSituation!$T$9:$T$153,$C125)=0,"",INDEX(B_InitialSituation!$D$9:$D$153,MATCH($C125,B_InitialSituation!$T$9:$T$153,0)))</f>
        <v/>
      </c>
      <c r="U125" s="3"/>
      <c r="V125" s="252" t="n">
        <f aca="false">V124</f>
        <v>2</v>
      </c>
      <c r="W125" s="3"/>
      <c r="X125" s="470" t="str">
        <f aca="false">INDEX(CHOOSE($V125,C_MergerSplitTransfer!$H$9:$H$68,C_MergerSplitTransfer!$K$9:$K$68),MATCH(Q125,C_MergerSplitTransfer!$T$9:$T$68,0))</f>
        <v/>
      </c>
      <c r="Y125" s="471" t="e">
        <f aca="false">IF(Y$75&lt;=CNTR_YearMergerSplit,"",INDEX(B_InitialSituation!G$9:G$153,MATCH($Q125,B_InitialSituation!$Q$9:$Q$153,0))*$X125)</f>
        <v>#VALUE!</v>
      </c>
      <c r="Z125" s="471" t="e">
        <f aca="false">IF(Z$75&lt;=CNTR_YearMergerSplit,"",INDEX(B_InitialSituation!H$9:H$153,MATCH($Q125,B_InitialSituation!$Q$9:$Q$153,0))*$X125)</f>
        <v>#VALUE!</v>
      </c>
      <c r="AA125" s="471" t="e">
        <f aca="false">IF(AA$75&lt;=CNTR_YearMergerSplit,"",INDEX(B_InitialSituation!I$9:I$153,MATCH($Q125,B_InitialSituation!$Q$9:$Q$153,0))*$X125)</f>
        <v>#VALUE!</v>
      </c>
      <c r="AB125" s="471" t="e">
        <f aca="false">IF(AB$75&lt;=CNTR_YearMergerSplit,"",INDEX(B_InitialSituation!J$9:J$153,MATCH($Q125,B_InitialSituation!$Q$9:$Q$153,0))*$X125)</f>
        <v>#VALUE!</v>
      </c>
      <c r="AC125" s="471" t="e">
        <f aca="false">IF(AC$75&lt;=CNTR_YearMergerSplit,"",INDEX(B_InitialSituation!K$9:K$153,MATCH($Q125,B_InitialSituation!$Q$9:$Q$153,0))*$X125)</f>
        <v>#VALUE!</v>
      </c>
      <c r="AD125" s="471" t="e">
        <f aca="false">IF(AD$75&lt;=CNTR_YearMergerSplit,"",INDEX(B_InitialSituation!L$9:L$153,MATCH($Q125,B_InitialSituation!$Q$9:$Q$153,0))*$X125)</f>
        <v>#VALUE!</v>
      </c>
      <c r="AE125" s="471" t="e">
        <f aca="false">IF(AE$75&lt;=CNTR_YearMergerSplit,"",INDEX(B_InitialSituation!M$9:M$153,MATCH($Q125,B_InitialSituation!$Q$9:$Q$153,0))*$X125)</f>
        <v>#VALUE!</v>
      </c>
      <c r="AF125" s="471" t="e">
        <f aca="false">IF(AF$75&lt;=CNTR_YearMergerSplit,"",INDEX(B_InitialSituation!N$9:N$153,MATCH($Q125,B_InitialSituation!$Q$9:$Q$153,0))*$X125)</f>
        <v>#VALUE!</v>
      </c>
      <c r="AG125" s="3"/>
      <c r="AH125" s="470" t="str">
        <f aca="false">INDEX(CHOOSE($V125,C_MergerSplitTransfer!$H$9:$H$68,C_MergerSplitTransfer!$K$9:$K$68),MATCH(R125,C_MergerSplitTransfer!$T$9:$T$68,0))</f>
        <v/>
      </c>
      <c r="AI125" s="471" t="e">
        <f aca="false">IF(AI$75&lt;=CNTR_YearMergerSplit,"",INDEX(B_InitialSituation!G$9:G$153,MATCH($R125,B_InitialSituation!$Q$9:$Q$153,0))*$AH125)</f>
        <v>#VALUE!</v>
      </c>
      <c r="AJ125" s="471" t="e">
        <f aca="false">IF(AJ$75&lt;=CNTR_YearMergerSplit,"",INDEX(B_InitialSituation!H$9:H$153,MATCH($R125,B_InitialSituation!$Q$9:$Q$153,0))*$AH125)</f>
        <v>#VALUE!</v>
      </c>
      <c r="AK125" s="471" t="e">
        <f aca="false">IF(AK$75&lt;=CNTR_YearMergerSplit,"",INDEX(B_InitialSituation!I$9:I$153,MATCH($R125,B_InitialSituation!$Q$9:$Q$153,0))*$AH125)</f>
        <v>#VALUE!</v>
      </c>
      <c r="AL125" s="471" t="e">
        <f aca="false">IF(AL$75&lt;=CNTR_YearMergerSplit,"",INDEX(B_InitialSituation!J$9:J$153,MATCH($R125,B_InitialSituation!$Q$9:$Q$153,0))*$AH125)</f>
        <v>#VALUE!</v>
      </c>
      <c r="AM125" s="471" t="e">
        <f aca="false">IF(AM$75&lt;=CNTR_YearMergerSplit,"",INDEX(B_InitialSituation!K$9:K$153,MATCH($R125,B_InitialSituation!$Q$9:$Q$153,0))*$AH125)</f>
        <v>#VALUE!</v>
      </c>
      <c r="AN125" s="471" t="e">
        <f aca="false">IF(AN$75&lt;=CNTR_YearMergerSplit,"",INDEX(B_InitialSituation!L$9:L$153,MATCH($R125,B_InitialSituation!$Q$9:$Q$153,0))*$AH125)</f>
        <v>#VALUE!</v>
      </c>
      <c r="AO125" s="471" t="e">
        <f aca="false">IF(AO$75&lt;=CNTR_YearMergerSplit,"",INDEX(B_InitialSituation!M$9:M$153,MATCH($R125,B_InitialSituation!$Q$9:$Q$153,0))*$AH125)</f>
        <v>#VALUE!</v>
      </c>
      <c r="AP125" s="471" t="e">
        <f aca="false">IF(AP$75&lt;=CNTR_YearMergerSplit,"",INDEX(B_InitialSituation!N$9:N$153,MATCH($R125,B_InitialSituation!$Q$9:$Q$153,0))*$AH125)</f>
        <v>#VALUE!</v>
      </c>
      <c r="AQ125" s="3"/>
    </row>
    <row r="126" s="130" customFormat="true" ht="12.75" hidden="false" customHeight="true" outlineLevel="0" collapsed="false">
      <c r="A126" s="3"/>
      <c r="B126" s="125"/>
      <c r="C126" s="509" t="n">
        <v>4</v>
      </c>
      <c r="D126" s="512" t="str">
        <f aca="false">IF(OR($L$117="",T126=""),"",T126)</f>
        <v/>
      </c>
      <c r="E126" s="512"/>
      <c r="F126" s="512"/>
      <c r="G126" s="513" t="str">
        <f aca="false">IF(SUM(IF(ISERROR(Y126),0,Y126),IF(ISERROR(AI126),0,AI126))=0,"",ROUND(SUM(IF(ISERROR(Y126),0,Y126),IF(ISERROR(AI126),0,AI126)),0))</f>
        <v/>
      </c>
      <c r="H126" s="513" t="str">
        <f aca="false">IF(SUM(IF(ISERROR(Z126),0,Z126),IF(ISERROR(AJ126),0,AJ126))=0,"",ROUND(SUM(IF(ISERROR(Z126),0,Z126),IF(ISERROR(AJ126),0,AJ126)),0))</f>
        <v/>
      </c>
      <c r="I126" s="513" t="str">
        <f aca="false">IF(SUM(IF(ISERROR(AA126),0,AA126),IF(ISERROR(AK126),0,AK126))=0,"",ROUND(SUM(IF(ISERROR(AA126),0,AA126),IF(ISERROR(AK126),0,AK126)),0))</f>
        <v/>
      </c>
      <c r="J126" s="513" t="str">
        <f aca="false">IF(SUM(IF(ISERROR(AB126),0,AB126),IF(ISERROR(AL126),0,AL126))=0,"",ROUND(SUM(IF(ISERROR(AB126),0,AB126),IF(ISERROR(AL126),0,AL126)),0))</f>
        <v/>
      </c>
      <c r="K126" s="513" t="str">
        <f aca="false">IF(SUM(IF(ISERROR(AC126),0,AC126),IF(ISERROR(AM126),0,AM126))=0,"",ROUND(SUM(IF(ISERROR(AC126),0,AC126),IF(ISERROR(AM126),0,AM126)),0))</f>
        <v/>
      </c>
      <c r="L126" s="513" t="str">
        <f aca="false">IF(SUM(IF(ISERROR(AD126),0,AD126),IF(ISERROR(AN126),0,AN126))=0,"",ROUND(SUM(IF(ISERROR(AD126),0,AD126),IF(ISERROR(AN126),0,AN126)),0))</f>
        <v/>
      </c>
      <c r="M126" s="513" t="str">
        <f aca="false">IF(SUM(IF(ISERROR(AE126),0,AE126),IF(ISERROR(AO126),0,AO126))=0,"",ROUND(SUM(IF(ISERROR(AE126),0,AE126),IF(ISERROR(AO126),0,AO126)),0))</f>
        <v/>
      </c>
      <c r="N126" s="513" t="str">
        <f aca="false">IF(SUM(IF(ISERROR(AF126),0,AF126),IF(ISERROR(AP126),0,AP126))=0,"",ROUND(SUM(IF(ISERROR(AF126),0,AF126),IF(ISERROR(AP126),0,AP126)),0))</f>
        <v/>
      </c>
      <c r="O126" s="281"/>
      <c r="P126" s="333"/>
      <c r="Q126" s="131" t="str">
        <f aca="false">EUconst_CNTR_Finitial&amp;1&amp;"_"&amp;$D126</f>
        <v>FInitial_1_</v>
      </c>
      <c r="R126" s="131" t="str">
        <f aca="false">EUconst_CNTR_Finitial&amp;2&amp;"_"&amp;$D126</f>
        <v>FInitial_2_</v>
      </c>
      <c r="S126" s="3"/>
      <c r="T126" s="252" t="str">
        <f aca="false">IF(COUNTIF(B_InitialSituation!$T$9:$T$153,$C126)=0,"",INDEX(B_InitialSituation!$D$9:$D$153,MATCH($C126,B_InitialSituation!$T$9:$T$153,0)))</f>
        <v/>
      </c>
      <c r="U126" s="3"/>
      <c r="V126" s="252" t="n">
        <f aca="false">V125</f>
        <v>2</v>
      </c>
      <c r="W126" s="3"/>
      <c r="X126" s="470" t="str">
        <f aca="false">INDEX(CHOOSE($V126,C_MergerSplitTransfer!$H$9:$H$68,C_MergerSplitTransfer!$K$9:$K$68),MATCH(Q126,C_MergerSplitTransfer!$T$9:$T$68,0))</f>
        <v/>
      </c>
      <c r="Y126" s="471" t="e">
        <f aca="false">IF(Y$75&lt;=CNTR_YearMergerSplit,"",INDEX(B_InitialSituation!G$9:G$153,MATCH($Q126,B_InitialSituation!$Q$9:$Q$153,0))*$X126)</f>
        <v>#VALUE!</v>
      </c>
      <c r="Z126" s="471" t="e">
        <f aca="false">IF(Z$75&lt;=CNTR_YearMergerSplit,"",INDEX(B_InitialSituation!H$9:H$153,MATCH($Q126,B_InitialSituation!$Q$9:$Q$153,0))*$X126)</f>
        <v>#VALUE!</v>
      </c>
      <c r="AA126" s="471" t="e">
        <f aca="false">IF(AA$75&lt;=CNTR_YearMergerSplit,"",INDEX(B_InitialSituation!I$9:I$153,MATCH($Q126,B_InitialSituation!$Q$9:$Q$153,0))*$X126)</f>
        <v>#VALUE!</v>
      </c>
      <c r="AB126" s="471" t="e">
        <f aca="false">IF(AB$75&lt;=CNTR_YearMergerSplit,"",INDEX(B_InitialSituation!J$9:J$153,MATCH($Q126,B_InitialSituation!$Q$9:$Q$153,0))*$X126)</f>
        <v>#VALUE!</v>
      </c>
      <c r="AC126" s="471" t="e">
        <f aca="false">IF(AC$75&lt;=CNTR_YearMergerSplit,"",INDEX(B_InitialSituation!K$9:K$153,MATCH($Q126,B_InitialSituation!$Q$9:$Q$153,0))*$X126)</f>
        <v>#VALUE!</v>
      </c>
      <c r="AD126" s="471" t="e">
        <f aca="false">IF(AD$75&lt;=CNTR_YearMergerSplit,"",INDEX(B_InitialSituation!L$9:L$153,MATCH($Q126,B_InitialSituation!$Q$9:$Q$153,0))*$X126)</f>
        <v>#VALUE!</v>
      </c>
      <c r="AE126" s="471" t="e">
        <f aca="false">IF(AE$75&lt;=CNTR_YearMergerSplit,"",INDEX(B_InitialSituation!M$9:M$153,MATCH($Q126,B_InitialSituation!$Q$9:$Q$153,0))*$X126)</f>
        <v>#VALUE!</v>
      </c>
      <c r="AF126" s="471" t="e">
        <f aca="false">IF(AF$75&lt;=CNTR_YearMergerSplit,"",INDEX(B_InitialSituation!N$9:N$153,MATCH($Q126,B_InitialSituation!$Q$9:$Q$153,0))*$X126)</f>
        <v>#VALUE!</v>
      </c>
      <c r="AG126" s="3"/>
      <c r="AH126" s="470" t="str">
        <f aca="false">INDEX(CHOOSE($V126,C_MergerSplitTransfer!$H$9:$H$68,C_MergerSplitTransfer!$K$9:$K$68),MATCH(R126,C_MergerSplitTransfer!$T$9:$T$68,0))</f>
        <v/>
      </c>
      <c r="AI126" s="471" t="e">
        <f aca="false">IF(AI$75&lt;=CNTR_YearMergerSplit,"",INDEX(B_InitialSituation!G$9:G$153,MATCH($R126,B_InitialSituation!$Q$9:$Q$153,0))*$AH126)</f>
        <v>#VALUE!</v>
      </c>
      <c r="AJ126" s="471" t="e">
        <f aca="false">IF(AJ$75&lt;=CNTR_YearMergerSplit,"",INDEX(B_InitialSituation!H$9:H$153,MATCH($R126,B_InitialSituation!$Q$9:$Q$153,0))*$AH126)</f>
        <v>#VALUE!</v>
      </c>
      <c r="AK126" s="471" t="e">
        <f aca="false">IF(AK$75&lt;=CNTR_YearMergerSplit,"",INDEX(B_InitialSituation!I$9:I$153,MATCH($R126,B_InitialSituation!$Q$9:$Q$153,0))*$AH126)</f>
        <v>#VALUE!</v>
      </c>
      <c r="AL126" s="471" t="e">
        <f aca="false">IF(AL$75&lt;=CNTR_YearMergerSplit,"",INDEX(B_InitialSituation!J$9:J$153,MATCH($R126,B_InitialSituation!$Q$9:$Q$153,0))*$AH126)</f>
        <v>#VALUE!</v>
      </c>
      <c r="AM126" s="471" t="e">
        <f aca="false">IF(AM$75&lt;=CNTR_YearMergerSplit,"",INDEX(B_InitialSituation!K$9:K$153,MATCH($R126,B_InitialSituation!$Q$9:$Q$153,0))*$AH126)</f>
        <v>#VALUE!</v>
      </c>
      <c r="AN126" s="471" t="e">
        <f aca="false">IF(AN$75&lt;=CNTR_YearMergerSplit,"",INDEX(B_InitialSituation!L$9:L$153,MATCH($R126,B_InitialSituation!$Q$9:$Q$153,0))*$AH126)</f>
        <v>#VALUE!</v>
      </c>
      <c r="AO126" s="471" t="e">
        <f aca="false">IF(AO$75&lt;=CNTR_YearMergerSplit,"",INDEX(B_InitialSituation!M$9:M$153,MATCH($R126,B_InitialSituation!$Q$9:$Q$153,0))*$AH126)</f>
        <v>#VALUE!</v>
      </c>
      <c r="AP126" s="471" t="e">
        <f aca="false">IF(AP$75&lt;=CNTR_YearMergerSplit,"",INDEX(B_InitialSituation!N$9:N$153,MATCH($R126,B_InitialSituation!$Q$9:$Q$153,0))*$AH126)</f>
        <v>#VALUE!</v>
      </c>
      <c r="AQ126" s="3"/>
    </row>
    <row r="127" s="130" customFormat="true" ht="12.75" hidden="false" customHeight="true" outlineLevel="0" collapsed="false">
      <c r="A127" s="3"/>
      <c r="B127" s="125"/>
      <c r="C127" s="509" t="n">
        <v>5</v>
      </c>
      <c r="D127" s="512" t="str">
        <f aca="false">IF(OR($L$117="",T127=""),"",T127)</f>
        <v/>
      </c>
      <c r="E127" s="512"/>
      <c r="F127" s="512"/>
      <c r="G127" s="513" t="str">
        <f aca="false">IF(SUM(IF(ISERROR(Y127),0,Y127),IF(ISERROR(AI127),0,AI127))=0,"",ROUND(SUM(IF(ISERROR(Y127),0,Y127),IF(ISERROR(AI127),0,AI127)),0))</f>
        <v/>
      </c>
      <c r="H127" s="513" t="str">
        <f aca="false">IF(SUM(IF(ISERROR(Z127),0,Z127),IF(ISERROR(AJ127),0,AJ127))=0,"",ROUND(SUM(IF(ISERROR(Z127),0,Z127),IF(ISERROR(AJ127),0,AJ127)),0))</f>
        <v/>
      </c>
      <c r="I127" s="513" t="str">
        <f aca="false">IF(SUM(IF(ISERROR(AA127),0,AA127),IF(ISERROR(AK127),0,AK127))=0,"",ROUND(SUM(IF(ISERROR(AA127),0,AA127),IF(ISERROR(AK127),0,AK127)),0))</f>
        <v/>
      </c>
      <c r="J127" s="513" t="str">
        <f aca="false">IF(SUM(IF(ISERROR(AB127),0,AB127),IF(ISERROR(AL127),0,AL127))=0,"",ROUND(SUM(IF(ISERROR(AB127),0,AB127),IF(ISERROR(AL127),0,AL127)),0))</f>
        <v/>
      </c>
      <c r="K127" s="513" t="str">
        <f aca="false">IF(SUM(IF(ISERROR(AC127),0,AC127),IF(ISERROR(AM127),0,AM127))=0,"",ROUND(SUM(IF(ISERROR(AC127),0,AC127),IF(ISERROR(AM127),0,AM127)),0))</f>
        <v/>
      </c>
      <c r="L127" s="513" t="str">
        <f aca="false">IF(SUM(IF(ISERROR(AD127),0,AD127),IF(ISERROR(AN127),0,AN127))=0,"",ROUND(SUM(IF(ISERROR(AD127),0,AD127),IF(ISERROR(AN127),0,AN127)),0))</f>
        <v/>
      </c>
      <c r="M127" s="513" t="str">
        <f aca="false">IF(SUM(IF(ISERROR(AE127),0,AE127),IF(ISERROR(AO127),0,AO127))=0,"",ROUND(SUM(IF(ISERROR(AE127),0,AE127),IF(ISERROR(AO127),0,AO127)),0))</f>
        <v/>
      </c>
      <c r="N127" s="513" t="str">
        <f aca="false">IF(SUM(IF(ISERROR(AF127),0,AF127),IF(ISERROR(AP127),0,AP127))=0,"",ROUND(SUM(IF(ISERROR(AF127),0,AF127),IF(ISERROR(AP127),0,AP127)),0))</f>
        <v/>
      </c>
      <c r="O127" s="281"/>
      <c r="P127" s="333"/>
      <c r="Q127" s="131" t="str">
        <f aca="false">EUconst_CNTR_Finitial&amp;1&amp;"_"&amp;$D127</f>
        <v>FInitial_1_</v>
      </c>
      <c r="R127" s="131" t="str">
        <f aca="false">EUconst_CNTR_Finitial&amp;2&amp;"_"&amp;$D127</f>
        <v>FInitial_2_</v>
      </c>
      <c r="S127" s="3"/>
      <c r="T127" s="252" t="str">
        <f aca="false">IF(COUNTIF(B_InitialSituation!$T$9:$T$153,$C127)=0,"",INDEX(B_InitialSituation!$D$9:$D$153,MATCH($C127,B_InitialSituation!$T$9:$T$153,0)))</f>
        <v/>
      </c>
      <c r="U127" s="3"/>
      <c r="V127" s="252" t="n">
        <f aca="false">V126</f>
        <v>2</v>
      </c>
      <c r="W127" s="3"/>
      <c r="X127" s="470" t="str">
        <f aca="false">INDEX(CHOOSE($V127,C_MergerSplitTransfer!$H$9:$H$68,C_MergerSplitTransfer!$K$9:$K$68),MATCH(Q127,C_MergerSplitTransfer!$T$9:$T$68,0))</f>
        <v/>
      </c>
      <c r="Y127" s="471" t="e">
        <f aca="false">IF(Y$75&lt;=CNTR_YearMergerSplit,"",INDEX(B_InitialSituation!G$9:G$153,MATCH($Q127,B_InitialSituation!$Q$9:$Q$153,0))*$X127)</f>
        <v>#VALUE!</v>
      </c>
      <c r="Z127" s="471" t="e">
        <f aca="false">IF(Z$75&lt;=CNTR_YearMergerSplit,"",INDEX(B_InitialSituation!H$9:H$153,MATCH($Q127,B_InitialSituation!$Q$9:$Q$153,0))*$X127)</f>
        <v>#VALUE!</v>
      </c>
      <c r="AA127" s="471" t="e">
        <f aca="false">IF(AA$75&lt;=CNTR_YearMergerSplit,"",INDEX(B_InitialSituation!I$9:I$153,MATCH($Q127,B_InitialSituation!$Q$9:$Q$153,0))*$X127)</f>
        <v>#VALUE!</v>
      </c>
      <c r="AB127" s="471" t="e">
        <f aca="false">IF(AB$75&lt;=CNTR_YearMergerSplit,"",INDEX(B_InitialSituation!J$9:J$153,MATCH($Q127,B_InitialSituation!$Q$9:$Q$153,0))*$X127)</f>
        <v>#VALUE!</v>
      </c>
      <c r="AC127" s="471" t="e">
        <f aca="false">IF(AC$75&lt;=CNTR_YearMergerSplit,"",INDEX(B_InitialSituation!K$9:K$153,MATCH($Q127,B_InitialSituation!$Q$9:$Q$153,0))*$X127)</f>
        <v>#VALUE!</v>
      </c>
      <c r="AD127" s="471" t="e">
        <f aca="false">IF(AD$75&lt;=CNTR_YearMergerSplit,"",INDEX(B_InitialSituation!L$9:L$153,MATCH($Q127,B_InitialSituation!$Q$9:$Q$153,0))*$X127)</f>
        <v>#VALUE!</v>
      </c>
      <c r="AE127" s="471" t="e">
        <f aca="false">IF(AE$75&lt;=CNTR_YearMergerSplit,"",INDEX(B_InitialSituation!M$9:M$153,MATCH($Q127,B_InitialSituation!$Q$9:$Q$153,0))*$X127)</f>
        <v>#VALUE!</v>
      </c>
      <c r="AF127" s="471" t="e">
        <f aca="false">IF(AF$75&lt;=CNTR_YearMergerSplit,"",INDEX(B_InitialSituation!N$9:N$153,MATCH($Q127,B_InitialSituation!$Q$9:$Q$153,0))*$X127)</f>
        <v>#VALUE!</v>
      </c>
      <c r="AG127" s="3"/>
      <c r="AH127" s="470" t="str">
        <f aca="false">INDEX(CHOOSE($V127,C_MergerSplitTransfer!$H$9:$H$68,C_MergerSplitTransfer!$K$9:$K$68),MATCH(R127,C_MergerSplitTransfer!$T$9:$T$68,0))</f>
        <v/>
      </c>
      <c r="AI127" s="471" t="e">
        <f aca="false">IF(AI$75&lt;=CNTR_YearMergerSplit,"",INDEX(B_InitialSituation!G$9:G$153,MATCH($R127,B_InitialSituation!$Q$9:$Q$153,0))*$AH127)</f>
        <v>#VALUE!</v>
      </c>
      <c r="AJ127" s="471" t="e">
        <f aca="false">IF(AJ$75&lt;=CNTR_YearMergerSplit,"",INDEX(B_InitialSituation!H$9:H$153,MATCH($R127,B_InitialSituation!$Q$9:$Q$153,0))*$AH127)</f>
        <v>#VALUE!</v>
      </c>
      <c r="AK127" s="471" t="e">
        <f aca="false">IF(AK$75&lt;=CNTR_YearMergerSplit,"",INDEX(B_InitialSituation!I$9:I$153,MATCH($R127,B_InitialSituation!$Q$9:$Q$153,0))*$AH127)</f>
        <v>#VALUE!</v>
      </c>
      <c r="AL127" s="471" t="e">
        <f aca="false">IF(AL$75&lt;=CNTR_YearMergerSplit,"",INDEX(B_InitialSituation!J$9:J$153,MATCH($R127,B_InitialSituation!$Q$9:$Q$153,0))*$AH127)</f>
        <v>#VALUE!</v>
      </c>
      <c r="AM127" s="471" t="e">
        <f aca="false">IF(AM$75&lt;=CNTR_YearMergerSplit,"",INDEX(B_InitialSituation!K$9:K$153,MATCH($R127,B_InitialSituation!$Q$9:$Q$153,0))*$AH127)</f>
        <v>#VALUE!</v>
      </c>
      <c r="AN127" s="471" t="e">
        <f aca="false">IF(AN$75&lt;=CNTR_YearMergerSplit,"",INDEX(B_InitialSituation!L$9:L$153,MATCH($R127,B_InitialSituation!$Q$9:$Q$153,0))*$AH127)</f>
        <v>#VALUE!</v>
      </c>
      <c r="AO127" s="471" t="e">
        <f aca="false">IF(AO$75&lt;=CNTR_YearMergerSplit,"",INDEX(B_InitialSituation!M$9:M$153,MATCH($R127,B_InitialSituation!$Q$9:$Q$153,0))*$AH127)</f>
        <v>#VALUE!</v>
      </c>
      <c r="AP127" s="471" t="e">
        <f aca="false">IF(AP$75&lt;=CNTR_YearMergerSplit,"",INDEX(B_InitialSituation!N$9:N$153,MATCH($R127,B_InitialSituation!$Q$9:$Q$153,0))*$AH127)</f>
        <v>#VALUE!</v>
      </c>
      <c r="AQ127" s="3"/>
    </row>
    <row r="128" s="130" customFormat="true" ht="12.75" hidden="false" customHeight="true" outlineLevel="0" collapsed="false">
      <c r="A128" s="3"/>
      <c r="B128" s="125"/>
      <c r="C128" s="509" t="n">
        <v>6</v>
      </c>
      <c r="D128" s="512" t="str">
        <f aca="false">IF(OR($L$117="",T128=""),"",T128)</f>
        <v/>
      </c>
      <c r="E128" s="512"/>
      <c r="F128" s="512"/>
      <c r="G128" s="513" t="str">
        <f aca="false">IF(SUM(IF(ISERROR(Y128),0,Y128),IF(ISERROR(AI128),0,AI128))=0,"",ROUND(SUM(IF(ISERROR(Y128),0,Y128),IF(ISERROR(AI128),0,AI128)),0))</f>
        <v/>
      </c>
      <c r="H128" s="513" t="str">
        <f aca="false">IF(SUM(IF(ISERROR(Z128),0,Z128),IF(ISERROR(AJ128),0,AJ128))=0,"",ROUND(SUM(IF(ISERROR(Z128),0,Z128),IF(ISERROR(AJ128),0,AJ128)),0))</f>
        <v/>
      </c>
      <c r="I128" s="513" t="str">
        <f aca="false">IF(SUM(IF(ISERROR(AA128),0,AA128),IF(ISERROR(AK128),0,AK128))=0,"",ROUND(SUM(IF(ISERROR(AA128),0,AA128),IF(ISERROR(AK128),0,AK128)),0))</f>
        <v/>
      </c>
      <c r="J128" s="513" t="str">
        <f aca="false">IF(SUM(IF(ISERROR(AB128),0,AB128),IF(ISERROR(AL128),0,AL128))=0,"",ROUND(SUM(IF(ISERROR(AB128),0,AB128),IF(ISERROR(AL128),0,AL128)),0))</f>
        <v/>
      </c>
      <c r="K128" s="513" t="str">
        <f aca="false">IF(SUM(IF(ISERROR(AC128),0,AC128),IF(ISERROR(AM128),0,AM128))=0,"",ROUND(SUM(IF(ISERROR(AC128),0,AC128),IF(ISERROR(AM128),0,AM128)),0))</f>
        <v/>
      </c>
      <c r="L128" s="513" t="str">
        <f aca="false">IF(SUM(IF(ISERROR(AD128),0,AD128),IF(ISERROR(AN128),0,AN128))=0,"",ROUND(SUM(IF(ISERROR(AD128),0,AD128),IF(ISERROR(AN128),0,AN128)),0))</f>
        <v/>
      </c>
      <c r="M128" s="513" t="str">
        <f aca="false">IF(SUM(IF(ISERROR(AE128),0,AE128),IF(ISERROR(AO128),0,AO128))=0,"",ROUND(SUM(IF(ISERROR(AE128),0,AE128),IF(ISERROR(AO128),0,AO128)),0))</f>
        <v/>
      </c>
      <c r="N128" s="513" t="str">
        <f aca="false">IF(SUM(IF(ISERROR(AF128),0,AF128),IF(ISERROR(AP128),0,AP128))=0,"",ROUND(SUM(IF(ISERROR(AF128),0,AF128),IF(ISERROR(AP128),0,AP128)),0))</f>
        <v/>
      </c>
      <c r="O128" s="281"/>
      <c r="P128" s="8"/>
      <c r="Q128" s="131" t="str">
        <f aca="false">EUconst_CNTR_Finitial&amp;1&amp;"_"&amp;$D128</f>
        <v>FInitial_1_</v>
      </c>
      <c r="R128" s="131" t="str">
        <f aca="false">EUconst_CNTR_Finitial&amp;2&amp;"_"&amp;$D128</f>
        <v>FInitial_2_</v>
      </c>
      <c r="S128" s="3"/>
      <c r="T128" s="252" t="str">
        <f aca="false">IF(COUNTIF(B_InitialSituation!$T$9:$T$153,$C128)=0,"",INDEX(B_InitialSituation!$D$9:$D$153,MATCH($C128,B_InitialSituation!$T$9:$T$153,0)))</f>
        <v/>
      </c>
      <c r="U128" s="3"/>
      <c r="V128" s="252" t="n">
        <f aca="false">V127</f>
        <v>2</v>
      </c>
      <c r="W128" s="3"/>
      <c r="X128" s="470" t="str">
        <f aca="false">INDEX(CHOOSE($V128,C_MergerSplitTransfer!$H$9:$H$68,C_MergerSplitTransfer!$K$9:$K$68),MATCH(Q128,C_MergerSplitTransfer!$T$9:$T$68,0))</f>
        <v/>
      </c>
      <c r="Y128" s="471" t="e">
        <f aca="false">IF(Y$75&lt;=CNTR_YearMergerSplit,"",INDEX(B_InitialSituation!G$9:G$153,MATCH($Q128,B_InitialSituation!$Q$9:$Q$153,0))*$X128)</f>
        <v>#VALUE!</v>
      </c>
      <c r="Z128" s="471" t="e">
        <f aca="false">IF(Z$75&lt;=CNTR_YearMergerSplit,"",INDEX(B_InitialSituation!H$9:H$153,MATCH($Q128,B_InitialSituation!$Q$9:$Q$153,0))*$X128)</f>
        <v>#VALUE!</v>
      </c>
      <c r="AA128" s="471" t="e">
        <f aca="false">IF(AA$75&lt;=CNTR_YearMergerSplit,"",INDEX(B_InitialSituation!I$9:I$153,MATCH($Q128,B_InitialSituation!$Q$9:$Q$153,0))*$X128)</f>
        <v>#VALUE!</v>
      </c>
      <c r="AB128" s="471" t="e">
        <f aca="false">IF(AB$75&lt;=CNTR_YearMergerSplit,"",INDEX(B_InitialSituation!J$9:J$153,MATCH($Q128,B_InitialSituation!$Q$9:$Q$153,0))*$X128)</f>
        <v>#VALUE!</v>
      </c>
      <c r="AC128" s="471" t="e">
        <f aca="false">IF(AC$75&lt;=CNTR_YearMergerSplit,"",INDEX(B_InitialSituation!K$9:K$153,MATCH($Q128,B_InitialSituation!$Q$9:$Q$153,0))*$X128)</f>
        <v>#VALUE!</v>
      </c>
      <c r="AD128" s="471" t="e">
        <f aca="false">IF(AD$75&lt;=CNTR_YearMergerSplit,"",INDEX(B_InitialSituation!L$9:L$153,MATCH($Q128,B_InitialSituation!$Q$9:$Q$153,0))*$X128)</f>
        <v>#VALUE!</v>
      </c>
      <c r="AE128" s="471" t="e">
        <f aca="false">IF(AE$75&lt;=CNTR_YearMergerSplit,"",INDEX(B_InitialSituation!M$9:M$153,MATCH($Q128,B_InitialSituation!$Q$9:$Q$153,0))*$X128)</f>
        <v>#VALUE!</v>
      </c>
      <c r="AF128" s="471" t="e">
        <f aca="false">IF(AF$75&lt;=CNTR_YearMergerSplit,"",INDEX(B_InitialSituation!N$9:N$153,MATCH($Q128,B_InitialSituation!$Q$9:$Q$153,0))*$X128)</f>
        <v>#VALUE!</v>
      </c>
      <c r="AG128" s="3"/>
      <c r="AH128" s="470" t="str">
        <f aca="false">INDEX(CHOOSE($V128,C_MergerSplitTransfer!$H$9:$H$68,C_MergerSplitTransfer!$K$9:$K$68),MATCH(R128,C_MergerSplitTransfer!$T$9:$T$68,0))</f>
        <v/>
      </c>
      <c r="AI128" s="471" t="e">
        <f aca="false">IF(AI$75&lt;=CNTR_YearMergerSplit,"",INDEX(B_InitialSituation!G$9:G$153,MATCH($R128,B_InitialSituation!$Q$9:$Q$153,0))*$AH128)</f>
        <v>#VALUE!</v>
      </c>
      <c r="AJ128" s="471" t="e">
        <f aca="false">IF(AJ$75&lt;=CNTR_YearMergerSplit,"",INDEX(B_InitialSituation!H$9:H$153,MATCH($R128,B_InitialSituation!$Q$9:$Q$153,0))*$AH128)</f>
        <v>#VALUE!</v>
      </c>
      <c r="AK128" s="471" t="e">
        <f aca="false">IF(AK$75&lt;=CNTR_YearMergerSplit,"",INDEX(B_InitialSituation!I$9:I$153,MATCH($R128,B_InitialSituation!$Q$9:$Q$153,0))*$AH128)</f>
        <v>#VALUE!</v>
      </c>
      <c r="AL128" s="471" t="e">
        <f aca="false">IF(AL$75&lt;=CNTR_YearMergerSplit,"",INDEX(B_InitialSituation!J$9:J$153,MATCH($R128,B_InitialSituation!$Q$9:$Q$153,0))*$AH128)</f>
        <v>#VALUE!</v>
      </c>
      <c r="AM128" s="471" t="e">
        <f aca="false">IF(AM$75&lt;=CNTR_YearMergerSplit,"",INDEX(B_InitialSituation!K$9:K$153,MATCH($R128,B_InitialSituation!$Q$9:$Q$153,0))*$AH128)</f>
        <v>#VALUE!</v>
      </c>
      <c r="AN128" s="471" t="e">
        <f aca="false">IF(AN$75&lt;=CNTR_YearMergerSplit,"",INDEX(B_InitialSituation!L$9:L$153,MATCH($R128,B_InitialSituation!$Q$9:$Q$153,0))*$AH128)</f>
        <v>#VALUE!</v>
      </c>
      <c r="AO128" s="471" t="e">
        <f aca="false">IF(AO$75&lt;=CNTR_YearMergerSplit,"",INDEX(B_InitialSituation!M$9:M$153,MATCH($R128,B_InitialSituation!$Q$9:$Q$153,0))*$AH128)</f>
        <v>#VALUE!</v>
      </c>
      <c r="AP128" s="471" t="e">
        <f aca="false">IF(AP$75&lt;=CNTR_YearMergerSplit,"",INDEX(B_InitialSituation!N$9:N$153,MATCH($R128,B_InitialSituation!$Q$9:$Q$153,0))*$AH128)</f>
        <v>#VALUE!</v>
      </c>
      <c r="AQ128" s="3"/>
    </row>
    <row r="129" s="130" customFormat="true" ht="12.75" hidden="false" customHeight="true" outlineLevel="0" collapsed="false">
      <c r="A129" s="3"/>
      <c r="B129" s="125"/>
      <c r="C129" s="509" t="n">
        <v>7</v>
      </c>
      <c r="D129" s="512" t="str">
        <f aca="false">IF(OR($L$117="",T129=""),"",T129)</f>
        <v/>
      </c>
      <c r="E129" s="512"/>
      <c r="F129" s="512"/>
      <c r="G129" s="513" t="str">
        <f aca="false">IF(SUM(IF(ISERROR(Y129),0,Y129),IF(ISERROR(AI129),0,AI129))=0,"",ROUND(SUM(IF(ISERROR(Y129),0,Y129),IF(ISERROR(AI129),0,AI129)),0))</f>
        <v/>
      </c>
      <c r="H129" s="513" t="str">
        <f aca="false">IF(SUM(IF(ISERROR(Z129),0,Z129),IF(ISERROR(AJ129),0,AJ129))=0,"",ROUND(SUM(IF(ISERROR(Z129),0,Z129),IF(ISERROR(AJ129),0,AJ129)),0))</f>
        <v/>
      </c>
      <c r="I129" s="513" t="str">
        <f aca="false">IF(SUM(IF(ISERROR(AA129),0,AA129),IF(ISERROR(AK129),0,AK129))=0,"",ROUND(SUM(IF(ISERROR(AA129),0,AA129),IF(ISERROR(AK129),0,AK129)),0))</f>
        <v/>
      </c>
      <c r="J129" s="513" t="str">
        <f aca="false">IF(SUM(IF(ISERROR(AB129),0,AB129),IF(ISERROR(AL129),0,AL129))=0,"",ROUND(SUM(IF(ISERROR(AB129),0,AB129),IF(ISERROR(AL129),0,AL129)),0))</f>
        <v/>
      </c>
      <c r="K129" s="513" t="str">
        <f aca="false">IF(SUM(IF(ISERROR(AC129),0,AC129),IF(ISERROR(AM129),0,AM129))=0,"",ROUND(SUM(IF(ISERROR(AC129),0,AC129),IF(ISERROR(AM129),0,AM129)),0))</f>
        <v/>
      </c>
      <c r="L129" s="513" t="str">
        <f aca="false">IF(SUM(IF(ISERROR(AD129),0,AD129),IF(ISERROR(AN129),0,AN129))=0,"",ROUND(SUM(IF(ISERROR(AD129),0,AD129),IF(ISERROR(AN129),0,AN129)),0))</f>
        <v/>
      </c>
      <c r="M129" s="513" t="str">
        <f aca="false">IF(SUM(IF(ISERROR(AE129),0,AE129),IF(ISERROR(AO129),0,AO129))=0,"",ROUND(SUM(IF(ISERROR(AE129),0,AE129),IF(ISERROR(AO129),0,AO129)),0))</f>
        <v/>
      </c>
      <c r="N129" s="513" t="str">
        <f aca="false">IF(SUM(IF(ISERROR(AF129),0,AF129),IF(ISERROR(AP129),0,AP129))=0,"",ROUND(SUM(IF(ISERROR(AF129),0,AF129),IF(ISERROR(AP129),0,AP129)),0))</f>
        <v/>
      </c>
      <c r="O129" s="281"/>
      <c r="P129" s="8"/>
      <c r="Q129" s="131" t="str">
        <f aca="false">EUconst_CNTR_Finitial&amp;1&amp;"_"&amp;$D129</f>
        <v>FInitial_1_</v>
      </c>
      <c r="R129" s="131" t="str">
        <f aca="false">EUconst_CNTR_Finitial&amp;2&amp;"_"&amp;$D129</f>
        <v>FInitial_2_</v>
      </c>
      <c r="S129" s="3"/>
      <c r="T129" s="252" t="str">
        <f aca="false">IF(COUNTIF(B_InitialSituation!$T$9:$T$153,$C129)=0,"",INDEX(B_InitialSituation!$D$9:$D$153,MATCH($C129,B_InitialSituation!$T$9:$T$153,0)))</f>
        <v/>
      </c>
      <c r="U129" s="3"/>
      <c r="V129" s="252" t="n">
        <f aca="false">V128</f>
        <v>2</v>
      </c>
      <c r="W129" s="3"/>
      <c r="X129" s="470" t="str">
        <f aca="false">INDEX(CHOOSE($V129,C_MergerSplitTransfer!$H$9:$H$68,C_MergerSplitTransfer!$K$9:$K$68),MATCH(Q129,C_MergerSplitTransfer!$T$9:$T$68,0))</f>
        <v/>
      </c>
      <c r="Y129" s="471" t="e">
        <f aca="false">IF(Y$75&lt;=CNTR_YearMergerSplit,"",INDEX(B_InitialSituation!G$9:G$153,MATCH($Q129,B_InitialSituation!$Q$9:$Q$153,0))*$X129)</f>
        <v>#VALUE!</v>
      </c>
      <c r="Z129" s="471" t="e">
        <f aca="false">IF(Z$75&lt;=CNTR_YearMergerSplit,"",INDEX(B_InitialSituation!H$9:H$153,MATCH($Q129,B_InitialSituation!$Q$9:$Q$153,0))*$X129)</f>
        <v>#VALUE!</v>
      </c>
      <c r="AA129" s="471" t="e">
        <f aca="false">IF(AA$75&lt;=CNTR_YearMergerSplit,"",INDEX(B_InitialSituation!I$9:I$153,MATCH($Q129,B_InitialSituation!$Q$9:$Q$153,0))*$X129)</f>
        <v>#VALUE!</v>
      </c>
      <c r="AB129" s="471" t="e">
        <f aca="false">IF(AB$75&lt;=CNTR_YearMergerSplit,"",INDEX(B_InitialSituation!J$9:J$153,MATCH($Q129,B_InitialSituation!$Q$9:$Q$153,0))*$X129)</f>
        <v>#VALUE!</v>
      </c>
      <c r="AC129" s="471" t="e">
        <f aca="false">IF(AC$75&lt;=CNTR_YearMergerSplit,"",INDEX(B_InitialSituation!K$9:K$153,MATCH($Q129,B_InitialSituation!$Q$9:$Q$153,0))*$X129)</f>
        <v>#VALUE!</v>
      </c>
      <c r="AD129" s="471" t="e">
        <f aca="false">IF(AD$75&lt;=CNTR_YearMergerSplit,"",INDEX(B_InitialSituation!L$9:L$153,MATCH($Q129,B_InitialSituation!$Q$9:$Q$153,0))*$X129)</f>
        <v>#VALUE!</v>
      </c>
      <c r="AE129" s="471" t="e">
        <f aca="false">IF(AE$75&lt;=CNTR_YearMergerSplit,"",INDEX(B_InitialSituation!M$9:M$153,MATCH($Q129,B_InitialSituation!$Q$9:$Q$153,0))*$X129)</f>
        <v>#VALUE!</v>
      </c>
      <c r="AF129" s="471" t="e">
        <f aca="false">IF(AF$75&lt;=CNTR_YearMergerSplit,"",INDEX(B_InitialSituation!N$9:N$153,MATCH($Q129,B_InitialSituation!$Q$9:$Q$153,0))*$X129)</f>
        <v>#VALUE!</v>
      </c>
      <c r="AG129" s="3"/>
      <c r="AH129" s="470" t="str">
        <f aca="false">INDEX(CHOOSE($V129,C_MergerSplitTransfer!$H$9:$H$68,C_MergerSplitTransfer!$K$9:$K$68),MATCH(R129,C_MergerSplitTransfer!$T$9:$T$68,0))</f>
        <v/>
      </c>
      <c r="AI129" s="471" t="e">
        <f aca="false">IF(AI$75&lt;=CNTR_YearMergerSplit,"",INDEX(B_InitialSituation!G$9:G$153,MATCH($R129,B_InitialSituation!$Q$9:$Q$153,0))*$AH129)</f>
        <v>#VALUE!</v>
      </c>
      <c r="AJ129" s="471" t="e">
        <f aca="false">IF(AJ$75&lt;=CNTR_YearMergerSplit,"",INDEX(B_InitialSituation!H$9:H$153,MATCH($R129,B_InitialSituation!$Q$9:$Q$153,0))*$AH129)</f>
        <v>#VALUE!</v>
      </c>
      <c r="AK129" s="471" t="e">
        <f aca="false">IF(AK$75&lt;=CNTR_YearMergerSplit,"",INDEX(B_InitialSituation!I$9:I$153,MATCH($R129,B_InitialSituation!$Q$9:$Q$153,0))*$AH129)</f>
        <v>#VALUE!</v>
      </c>
      <c r="AL129" s="471" t="e">
        <f aca="false">IF(AL$75&lt;=CNTR_YearMergerSplit,"",INDEX(B_InitialSituation!J$9:J$153,MATCH($R129,B_InitialSituation!$Q$9:$Q$153,0))*$AH129)</f>
        <v>#VALUE!</v>
      </c>
      <c r="AM129" s="471" t="e">
        <f aca="false">IF(AM$75&lt;=CNTR_YearMergerSplit,"",INDEX(B_InitialSituation!K$9:K$153,MATCH($R129,B_InitialSituation!$Q$9:$Q$153,0))*$AH129)</f>
        <v>#VALUE!</v>
      </c>
      <c r="AN129" s="471" t="e">
        <f aca="false">IF(AN$75&lt;=CNTR_YearMergerSplit,"",INDEX(B_InitialSituation!L$9:L$153,MATCH($R129,B_InitialSituation!$Q$9:$Q$153,0))*$AH129)</f>
        <v>#VALUE!</v>
      </c>
      <c r="AO129" s="471" t="e">
        <f aca="false">IF(AO$75&lt;=CNTR_YearMergerSplit,"",INDEX(B_InitialSituation!M$9:M$153,MATCH($R129,B_InitialSituation!$Q$9:$Q$153,0))*$AH129)</f>
        <v>#VALUE!</v>
      </c>
      <c r="AP129" s="471" t="e">
        <f aca="false">IF(AP$75&lt;=CNTR_YearMergerSplit,"",INDEX(B_InitialSituation!N$9:N$153,MATCH($R129,B_InitialSituation!$Q$9:$Q$153,0))*$AH129)</f>
        <v>#VALUE!</v>
      </c>
      <c r="AQ129" s="3"/>
    </row>
    <row r="130" s="130" customFormat="true" ht="12.75" hidden="false" customHeight="true" outlineLevel="0" collapsed="false">
      <c r="A130" s="3"/>
      <c r="B130" s="125"/>
      <c r="C130" s="509" t="n">
        <v>8</v>
      </c>
      <c r="D130" s="512" t="str">
        <f aca="false">IF(OR($L$117="",T130=""),"",T130)</f>
        <v/>
      </c>
      <c r="E130" s="512"/>
      <c r="F130" s="512"/>
      <c r="G130" s="513" t="str">
        <f aca="false">IF(SUM(IF(ISERROR(Y130),0,Y130),IF(ISERROR(AI130),0,AI130))=0,"",ROUND(SUM(IF(ISERROR(Y130),0,Y130),IF(ISERROR(AI130),0,AI130)),0))</f>
        <v/>
      </c>
      <c r="H130" s="513" t="str">
        <f aca="false">IF(SUM(IF(ISERROR(Z130),0,Z130),IF(ISERROR(AJ130),0,AJ130))=0,"",ROUND(SUM(IF(ISERROR(Z130),0,Z130),IF(ISERROR(AJ130),0,AJ130)),0))</f>
        <v/>
      </c>
      <c r="I130" s="513" t="str">
        <f aca="false">IF(SUM(IF(ISERROR(AA130),0,AA130),IF(ISERROR(AK130),0,AK130))=0,"",ROUND(SUM(IF(ISERROR(AA130),0,AA130),IF(ISERROR(AK130),0,AK130)),0))</f>
        <v/>
      </c>
      <c r="J130" s="513" t="str">
        <f aca="false">IF(SUM(IF(ISERROR(AB130),0,AB130),IF(ISERROR(AL130),0,AL130))=0,"",ROUND(SUM(IF(ISERROR(AB130),0,AB130),IF(ISERROR(AL130),0,AL130)),0))</f>
        <v/>
      </c>
      <c r="K130" s="513" t="str">
        <f aca="false">IF(SUM(IF(ISERROR(AC130),0,AC130),IF(ISERROR(AM130),0,AM130))=0,"",ROUND(SUM(IF(ISERROR(AC130),0,AC130),IF(ISERROR(AM130),0,AM130)),0))</f>
        <v/>
      </c>
      <c r="L130" s="513" t="str">
        <f aca="false">IF(SUM(IF(ISERROR(AD130),0,AD130),IF(ISERROR(AN130),0,AN130))=0,"",ROUND(SUM(IF(ISERROR(AD130),0,AD130),IF(ISERROR(AN130),0,AN130)),0))</f>
        <v/>
      </c>
      <c r="M130" s="513" t="str">
        <f aca="false">IF(SUM(IF(ISERROR(AE130),0,AE130),IF(ISERROR(AO130),0,AO130))=0,"",ROUND(SUM(IF(ISERROR(AE130),0,AE130),IF(ISERROR(AO130),0,AO130)),0))</f>
        <v/>
      </c>
      <c r="N130" s="513" t="str">
        <f aca="false">IF(SUM(IF(ISERROR(AF130),0,AF130),IF(ISERROR(AP130),0,AP130))=0,"",ROUND(SUM(IF(ISERROR(AF130),0,AF130),IF(ISERROR(AP130),0,AP130)),0))</f>
        <v/>
      </c>
      <c r="O130" s="281"/>
      <c r="P130" s="8"/>
      <c r="Q130" s="131" t="str">
        <f aca="false">EUconst_CNTR_Finitial&amp;1&amp;"_"&amp;$D130</f>
        <v>FInitial_1_</v>
      </c>
      <c r="R130" s="131" t="str">
        <f aca="false">EUconst_CNTR_Finitial&amp;2&amp;"_"&amp;$D130</f>
        <v>FInitial_2_</v>
      </c>
      <c r="S130" s="3"/>
      <c r="T130" s="252" t="str">
        <f aca="false">IF(COUNTIF(B_InitialSituation!$T$9:$T$153,$C130)=0,"",INDEX(B_InitialSituation!$D$9:$D$153,MATCH($C130,B_InitialSituation!$T$9:$T$153,0)))</f>
        <v/>
      </c>
      <c r="U130" s="3"/>
      <c r="V130" s="252" t="n">
        <f aca="false">V129</f>
        <v>2</v>
      </c>
      <c r="W130" s="3"/>
      <c r="X130" s="470" t="str">
        <f aca="false">INDEX(CHOOSE($V130,C_MergerSplitTransfer!$H$9:$H$68,C_MergerSplitTransfer!$K$9:$K$68),MATCH(Q130,C_MergerSplitTransfer!$T$9:$T$68,0))</f>
        <v/>
      </c>
      <c r="Y130" s="471" t="e">
        <f aca="false">IF(Y$75&lt;=CNTR_YearMergerSplit,"",INDEX(B_InitialSituation!G$9:G$153,MATCH($Q130,B_InitialSituation!$Q$9:$Q$153,0))*$X130)</f>
        <v>#VALUE!</v>
      </c>
      <c r="Z130" s="471" t="e">
        <f aca="false">IF(Z$75&lt;=CNTR_YearMergerSplit,"",INDEX(B_InitialSituation!H$9:H$153,MATCH($Q130,B_InitialSituation!$Q$9:$Q$153,0))*$X130)</f>
        <v>#VALUE!</v>
      </c>
      <c r="AA130" s="471" t="e">
        <f aca="false">IF(AA$75&lt;=CNTR_YearMergerSplit,"",INDEX(B_InitialSituation!I$9:I$153,MATCH($Q130,B_InitialSituation!$Q$9:$Q$153,0))*$X130)</f>
        <v>#VALUE!</v>
      </c>
      <c r="AB130" s="471" t="e">
        <f aca="false">IF(AB$75&lt;=CNTR_YearMergerSplit,"",INDEX(B_InitialSituation!J$9:J$153,MATCH($Q130,B_InitialSituation!$Q$9:$Q$153,0))*$X130)</f>
        <v>#VALUE!</v>
      </c>
      <c r="AC130" s="471" t="e">
        <f aca="false">IF(AC$75&lt;=CNTR_YearMergerSplit,"",INDEX(B_InitialSituation!K$9:K$153,MATCH($Q130,B_InitialSituation!$Q$9:$Q$153,0))*$X130)</f>
        <v>#VALUE!</v>
      </c>
      <c r="AD130" s="471" t="e">
        <f aca="false">IF(AD$75&lt;=CNTR_YearMergerSplit,"",INDEX(B_InitialSituation!L$9:L$153,MATCH($Q130,B_InitialSituation!$Q$9:$Q$153,0))*$X130)</f>
        <v>#VALUE!</v>
      </c>
      <c r="AE130" s="471" t="e">
        <f aca="false">IF(AE$75&lt;=CNTR_YearMergerSplit,"",INDEX(B_InitialSituation!M$9:M$153,MATCH($Q130,B_InitialSituation!$Q$9:$Q$153,0))*$X130)</f>
        <v>#VALUE!</v>
      </c>
      <c r="AF130" s="471" t="e">
        <f aca="false">IF(AF$75&lt;=CNTR_YearMergerSplit,"",INDEX(B_InitialSituation!N$9:N$153,MATCH($Q130,B_InitialSituation!$Q$9:$Q$153,0))*$X130)</f>
        <v>#VALUE!</v>
      </c>
      <c r="AG130" s="3"/>
      <c r="AH130" s="470" t="str">
        <f aca="false">INDEX(CHOOSE($V130,C_MergerSplitTransfer!$H$9:$H$68,C_MergerSplitTransfer!$K$9:$K$68),MATCH(R130,C_MergerSplitTransfer!$T$9:$T$68,0))</f>
        <v/>
      </c>
      <c r="AI130" s="471" t="e">
        <f aca="false">IF(AI$75&lt;=CNTR_YearMergerSplit,"",INDEX(B_InitialSituation!G$9:G$153,MATCH($R130,B_InitialSituation!$Q$9:$Q$153,0))*$AH130)</f>
        <v>#VALUE!</v>
      </c>
      <c r="AJ130" s="471" t="e">
        <f aca="false">IF(AJ$75&lt;=CNTR_YearMergerSplit,"",INDEX(B_InitialSituation!H$9:H$153,MATCH($R130,B_InitialSituation!$Q$9:$Q$153,0))*$AH130)</f>
        <v>#VALUE!</v>
      </c>
      <c r="AK130" s="471" t="e">
        <f aca="false">IF(AK$75&lt;=CNTR_YearMergerSplit,"",INDEX(B_InitialSituation!I$9:I$153,MATCH($R130,B_InitialSituation!$Q$9:$Q$153,0))*$AH130)</f>
        <v>#VALUE!</v>
      </c>
      <c r="AL130" s="471" t="e">
        <f aca="false">IF(AL$75&lt;=CNTR_YearMergerSplit,"",INDEX(B_InitialSituation!J$9:J$153,MATCH($R130,B_InitialSituation!$Q$9:$Q$153,0))*$AH130)</f>
        <v>#VALUE!</v>
      </c>
      <c r="AM130" s="471" t="e">
        <f aca="false">IF(AM$75&lt;=CNTR_YearMergerSplit,"",INDEX(B_InitialSituation!K$9:K$153,MATCH($R130,B_InitialSituation!$Q$9:$Q$153,0))*$AH130)</f>
        <v>#VALUE!</v>
      </c>
      <c r="AN130" s="471" t="e">
        <f aca="false">IF(AN$75&lt;=CNTR_YearMergerSplit,"",INDEX(B_InitialSituation!L$9:L$153,MATCH($R130,B_InitialSituation!$Q$9:$Q$153,0))*$AH130)</f>
        <v>#VALUE!</v>
      </c>
      <c r="AO130" s="471" t="e">
        <f aca="false">IF(AO$75&lt;=CNTR_YearMergerSplit,"",INDEX(B_InitialSituation!M$9:M$153,MATCH($R130,B_InitialSituation!$Q$9:$Q$153,0))*$AH130)</f>
        <v>#VALUE!</v>
      </c>
      <c r="AP130" s="471" t="e">
        <f aca="false">IF(AP$75&lt;=CNTR_YearMergerSplit,"",INDEX(B_InitialSituation!N$9:N$153,MATCH($R130,B_InitialSituation!$Q$9:$Q$153,0))*$AH130)</f>
        <v>#VALUE!</v>
      </c>
      <c r="AQ130" s="3"/>
    </row>
    <row r="131" s="130" customFormat="true" ht="12.75" hidden="false" customHeight="true" outlineLevel="0" collapsed="false">
      <c r="A131" s="3"/>
      <c r="B131" s="125"/>
      <c r="C131" s="509" t="n">
        <v>9</v>
      </c>
      <c r="D131" s="512" t="str">
        <f aca="false">IF(OR($L$117="",T131=""),"",T131)</f>
        <v/>
      </c>
      <c r="E131" s="512"/>
      <c r="F131" s="512"/>
      <c r="G131" s="513" t="str">
        <f aca="false">IF(SUM(IF(ISERROR(Y131),0,Y131),IF(ISERROR(AI131),0,AI131))=0,"",ROUND(SUM(IF(ISERROR(Y131),0,Y131),IF(ISERROR(AI131),0,AI131)),0))</f>
        <v/>
      </c>
      <c r="H131" s="513" t="str">
        <f aca="false">IF(SUM(IF(ISERROR(Z131),0,Z131),IF(ISERROR(AJ131),0,AJ131))=0,"",ROUND(SUM(IF(ISERROR(Z131),0,Z131),IF(ISERROR(AJ131),0,AJ131)),0))</f>
        <v/>
      </c>
      <c r="I131" s="513" t="str">
        <f aca="false">IF(SUM(IF(ISERROR(AA131),0,AA131),IF(ISERROR(AK131),0,AK131))=0,"",ROUND(SUM(IF(ISERROR(AA131),0,AA131),IF(ISERROR(AK131),0,AK131)),0))</f>
        <v/>
      </c>
      <c r="J131" s="513" t="str">
        <f aca="false">IF(SUM(IF(ISERROR(AB131),0,AB131),IF(ISERROR(AL131),0,AL131))=0,"",ROUND(SUM(IF(ISERROR(AB131),0,AB131),IF(ISERROR(AL131),0,AL131)),0))</f>
        <v/>
      </c>
      <c r="K131" s="513" t="str">
        <f aca="false">IF(SUM(IF(ISERROR(AC131),0,AC131),IF(ISERROR(AM131),0,AM131))=0,"",ROUND(SUM(IF(ISERROR(AC131),0,AC131),IF(ISERROR(AM131),0,AM131)),0))</f>
        <v/>
      </c>
      <c r="L131" s="513" t="str">
        <f aca="false">IF(SUM(IF(ISERROR(AD131),0,AD131),IF(ISERROR(AN131),0,AN131))=0,"",ROUND(SUM(IF(ISERROR(AD131),0,AD131),IF(ISERROR(AN131),0,AN131)),0))</f>
        <v/>
      </c>
      <c r="M131" s="513" t="str">
        <f aca="false">IF(SUM(IF(ISERROR(AE131),0,AE131),IF(ISERROR(AO131),0,AO131))=0,"",ROUND(SUM(IF(ISERROR(AE131),0,AE131),IF(ISERROR(AO131),0,AO131)),0))</f>
        <v/>
      </c>
      <c r="N131" s="513" t="str">
        <f aca="false">IF(SUM(IF(ISERROR(AF131),0,AF131),IF(ISERROR(AP131),0,AP131))=0,"",ROUND(SUM(IF(ISERROR(AF131),0,AF131),IF(ISERROR(AP131),0,AP131)),0))</f>
        <v/>
      </c>
      <c r="O131" s="281"/>
      <c r="P131" s="8"/>
      <c r="Q131" s="131" t="str">
        <f aca="false">EUconst_CNTR_Finitial&amp;1&amp;"_"&amp;$D131</f>
        <v>FInitial_1_</v>
      </c>
      <c r="R131" s="131" t="str">
        <f aca="false">EUconst_CNTR_Finitial&amp;2&amp;"_"&amp;$D131</f>
        <v>FInitial_2_</v>
      </c>
      <c r="S131" s="3"/>
      <c r="T131" s="252" t="str">
        <f aca="false">IF(COUNTIF(B_InitialSituation!$T$9:$T$153,$C131)=0,"",INDEX(B_InitialSituation!$D$9:$D$153,MATCH($C131,B_InitialSituation!$T$9:$T$153,0)))</f>
        <v/>
      </c>
      <c r="U131" s="3"/>
      <c r="V131" s="252" t="n">
        <f aca="false">V130</f>
        <v>2</v>
      </c>
      <c r="W131" s="3"/>
      <c r="X131" s="470" t="str">
        <f aca="false">INDEX(CHOOSE($V131,C_MergerSplitTransfer!$H$9:$H$68,C_MergerSplitTransfer!$K$9:$K$68),MATCH(Q131,C_MergerSplitTransfer!$T$9:$T$68,0))</f>
        <v/>
      </c>
      <c r="Y131" s="471" t="e">
        <f aca="false">IF(Y$75&lt;=CNTR_YearMergerSplit,"",INDEX(B_InitialSituation!G$9:G$153,MATCH($Q131,B_InitialSituation!$Q$9:$Q$153,0))*$X131)</f>
        <v>#VALUE!</v>
      </c>
      <c r="Z131" s="471" t="e">
        <f aca="false">IF(Z$75&lt;=CNTR_YearMergerSplit,"",INDEX(B_InitialSituation!H$9:H$153,MATCH($Q131,B_InitialSituation!$Q$9:$Q$153,0))*$X131)</f>
        <v>#VALUE!</v>
      </c>
      <c r="AA131" s="471" t="e">
        <f aca="false">IF(AA$75&lt;=CNTR_YearMergerSplit,"",INDEX(B_InitialSituation!I$9:I$153,MATCH($Q131,B_InitialSituation!$Q$9:$Q$153,0))*$X131)</f>
        <v>#VALUE!</v>
      </c>
      <c r="AB131" s="471" t="e">
        <f aca="false">IF(AB$75&lt;=CNTR_YearMergerSplit,"",INDEX(B_InitialSituation!J$9:J$153,MATCH($Q131,B_InitialSituation!$Q$9:$Q$153,0))*$X131)</f>
        <v>#VALUE!</v>
      </c>
      <c r="AC131" s="471" t="e">
        <f aca="false">IF(AC$75&lt;=CNTR_YearMergerSplit,"",INDEX(B_InitialSituation!K$9:K$153,MATCH($Q131,B_InitialSituation!$Q$9:$Q$153,0))*$X131)</f>
        <v>#VALUE!</v>
      </c>
      <c r="AD131" s="471" t="e">
        <f aca="false">IF(AD$75&lt;=CNTR_YearMergerSplit,"",INDEX(B_InitialSituation!L$9:L$153,MATCH($Q131,B_InitialSituation!$Q$9:$Q$153,0))*$X131)</f>
        <v>#VALUE!</v>
      </c>
      <c r="AE131" s="471" t="e">
        <f aca="false">IF(AE$75&lt;=CNTR_YearMergerSplit,"",INDEX(B_InitialSituation!M$9:M$153,MATCH($Q131,B_InitialSituation!$Q$9:$Q$153,0))*$X131)</f>
        <v>#VALUE!</v>
      </c>
      <c r="AF131" s="471" t="e">
        <f aca="false">IF(AF$75&lt;=CNTR_YearMergerSplit,"",INDEX(B_InitialSituation!N$9:N$153,MATCH($Q131,B_InitialSituation!$Q$9:$Q$153,0))*$X131)</f>
        <v>#VALUE!</v>
      </c>
      <c r="AG131" s="3"/>
      <c r="AH131" s="470" t="str">
        <f aca="false">INDEX(CHOOSE($V131,C_MergerSplitTransfer!$H$9:$H$68,C_MergerSplitTransfer!$K$9:$K$68),MATCH(R131,C_MergerSplitTransfer!$T$9:$T$68,0))</f>
        <v/>
      </c>
      <c r="AI131" s="471" t="e">
        <f aca="false">IF(AI$75&lt;=CNTR_YearMergerSplit,"",INDEX(B_InitialSituation!G$9:G$153,MATCH($R131,B_InitialSituation!$Q$9:$Q$153,0))*$AH131)</f>
        <v>#VALUE!</v>
      </c>
      <c r="AJ131" s="471" t="e">
        <f aca="false">IF(AJ$75&lt;=CNTR_YearMergerSplit,"",INDEX(B_InitialSituation!H$9:H$153,MATCH($R131,B_InitialSituation!$Q$9:$Q$153,0))*$AH131)</f>
        <v>#VALUE!</v>
      </c>
      <c r="AK131" s="471" t="e">
        <f aca="false">IF(AK$75&lt;=CNTR_YearMergerSplit,"",INDEX(B_InitialSituation!I$9:I$153,MATCH($R131,B_InitialSituation!$Q$9:$Q$153,0))*$AH131)</f>
        <v>#VALUE!</v>
      </c>
      <c r="AL131" s="471" t="e">
        <f aca="false">IF(AL$75&lt;=CNTR_YearMergerSplit,"",INDEX(B_InitialSituation!J$9:J$153,MATCH($R131,B_InitialSituation!$Q$9:$Q$153,0))*$AH131)</f>
        <v>#VALUE!</v>
      </c>
      <c r="AM131" s="471" t="e">
        <f aca="false">IF(AM$75&lt;=CNTR_YearMergerSplit,"",INDEX(B_InitialSituation!K$9:K$153,MATCH($R131,B_InitialSituation!$Q$9:$Q$153,0))*$AH131)</f>
        <v>#VALUE!</v>
      </c>
      <c r="AN131" s="471" t="e">
        <f aca="false">IF(AN$75&lt;=CNTR_YearMergerSplit,"",INDEX(B_InitialSituation!L$9:L$153,MATCH($R131,B_InitialSituation!$Q$9:$Q$153,0))*$AH131)</f>
        <v>#VALUE!</v>
      </c>
      <c r="AO131" s="471" t="e">
        <f aca="false">IF(AO$75&lt;=CNTR_YearMergerSplit,"",INDEX(B_InitialSituation!M$9:M$153,MATCH($R131,B_InitialSituation!$Q$9:$Q$153,0))*$AH131)</f>
        <v>#VALUE!</v>
      </c>
      <c r="AP131" s="471" t="e">
        <f aca="false">IF(AP$75&lt;=CNTR_YearMergerSplit,"",INDEX(B_InitialSituation!N$9:N$153,MATCH($R131,B_InitialSituation!$Q$9:$Q$153,0))*$AH131)</f>
        <v>#VALUE!</v>
      </c>
      <c r="AQ131" s="3"/>
    </row>
    <row r="132" s="130" customFormat="true" ht="12.75" hidden="false" customHeight="true" outlineLevel="0" collapsed="false">
      <c r="A132" s="3"/>
      <c r="B132" s="125"/>
      <c r="C132" s="514" t="n">
        <v>10</v>
      </c>
      <c r="D132" s="515" t="str">
        <f aca="false">IF(OR($L$117="",T132=""),"",T132)</f>
        <v/>
      </c>
      <c r="E132" s="515"/>
      <c r="F132" s="515"/>
      <c r="G132" s="516" t="str">
        <f aca="false">IF(SUM(IF(ISERROR(Y132),0,Y132),IF(ISERROR(AI132),0,AI132))=0,"",ROUND(SUM(IF(ISERROR(Y132),0,Y132),IF(ISERROR(AI132),0,AI132)),0))</f>
        <v/>
      </c>
      <c r="H132" s="516" t="str">
        <f aca="false">IF(SUM(IF(ISERROR(Z132),0,Z132),IF(ISERROR(AJ132),0,AJ132))=0,"",ROUND(SUM(IF(ISERROR(Z132),0,Z132),IF(ISERROR(AJ132),0,AJ132)),0))</f>
        <v/>
      </c>
      <c r="I132" s="516" t="str">
        <f aca="false">IF(SUM(IF(ISERROR(AA132),0,AA132),IF(ISERROR(AK132),0,AK132))=0,"",ROUND(SUM(IF(ISERROR(AA132),0,AA132),IF(ISERROR(AK132),0,AK132)),0))</f>
        <v/>
      </c>
      <c r="J132" s="516" t="str">
        <f aca="false">IF(SUM(IF(ISERROR(AB132),0,AB132),IF(ISERROR(AL132),0,AL132))=0,"",ROUND(SUM(IF(ISERROR(AB132),0,AB132),IF(ISERROR(AL132),0,AL132)),0))</f>
        <v/>
      </c>
      <c r="K132" s="516" t="str">
        <f aca="false">IF(SUM(IF(ISERROR(AC132),0,AC132),IF(ISERROR(AM132),0,AM132))=0,"",ROUND(SUM(IF(ISERROR(AC132),0,AC132),IF(ISERROR(AM132),0,AM132)),0))</f>
        <v/>
      </c>
      <c r="L132" s="516" t="str">
        <f aca="false">IF(SUM(IF(ISERROR(AD132),0,AD132),IF(ISERROR(AN132),0,AN132))=0,"",ROUND(SUM(IF(ISERROR(AD132),0,AD132),IF(ISERROR(AN132),0,AN132)),0))</f>
        <v/>
      </c>
      <c r="M132" s="516" t="str">
        <f aca="false">IF(SUM(IF(ISERROR(AE132),0,AE132),IF(ISERROR(AO132),0,AO132))=0,"",ROUND(SUM(IF(ISERROR(AE132),0,AE132),IF(ISERROR(AO132),0,AO132)),0))</f>
        <v/>
      </c>
      <c r="N132" s="516" t="str">
        <f aca="false">IF(SUM(IF(ISERROR(AF132),0,AF132),IF(ISERROR(AP132),0,AP132))=0,"",ROUND(SUM(IF(ISERROR(AF132),0,AF132),IF(ISERROR(AP132),0,AP132)),0))</f>
        <v/>
      </c>
      <c r="O132" s="281"/>
      <c r="P132" s="8"/>
      <c r="Q132" s="131" t="str">
        <f aca="false">EUconst_CNTR_Finitial&amp;1&amp;"_"&amp;$D132</f>
        <v>FInitial_1_</v>
      </c>
      <c r="R132" s="131" t="str">
        <f aca="false">EUconst_CNTR_Finitial&amp;2&amp;"_"&amp;$D132</f>
        <v>FInitial_2_</v>
      </c>
      <c r="S132" s="3"/>
      <c r="T132" s="256" t="str">
        <f aca="false">IF(COUNTIF(B_InitialSituation!$T$9:$T$153,$C132)=0,"",INDEX(B_InitialSituation!$D$9:$D$153,MATCH($C132,B_InitialSituation!$T$9:$T$153,0)))</f>
        <v/>
      </c>
      <c r="U132" s="3"/>
      <c r="V132" s="252" t="n">
        <f aca="false">V131</f>
        <v>2</v>
      </c>
      <c r="W132" s="3"/>
      <c r="X132" s="473" t="str">
        <f aca="false">INDEX(CHOOSE($V132,C_MergerSplitTransfer!$H$9:$H$68,C_MergerSplitTransfer!$K$9:$K$68),MATCH(Q132,C_MergerSplitTransfer!$T$9:$T$68,0))</f>
        <v/>
      </c>
      <c r="Y132" s="474" t="e">
        <f aca="false">IF(Y$75&lt;=CNTR_YearMergerSplit,"",INDEX(B_InitialSituation!G$9:G$153,MATCH($Q132,B_InitialSituation!$Q$9:$Q$153,0))*$X132)</f>
        <v>#VALUE!</v>
      </c>
      <c r="Z132" s="474" t="e">
        <f aca="false">IF(Z$75&lt;=CNTR_YearMergerSplit,"",INDEX(B_InitialSituation!H$9:H$153,MATCH($Q132,B_InitialSituation!$Q$9:$Q$153,0))*$X132)</f>
        <v>#VALUE!</v>
      </c>
      <c r="AA132" s="474" t="e">
        <f aca="false">IF(AA$75&lt;=CNTR_YearMergerSplit,"",INDEX(B_InitialSituation!I$9:I$153,MATCH($Q132,B_InitialSituation!$Q$9:$Q$153,0))*$X132)</f>
        <v>#VALUE!</v>
      </c>
      <c r="AB132" s="474" t="e">
        <f aca="false">IF(AB$75&lt;=CNTR_YearMergerSplit,"",INDEX(B_InitialSituation!J$9:J$153,MATCH($Q132,B_InitialSituation!$Q$9:$Q$153,0))*$X132)</f>
        <v>#VALUE!</v>
      </c>
      <c r="AC132" s="474" t="e">
        <f aca="false">IF(AC$75&lt;=CNTR_YearMergerSplit,"",INDEX(B_InitialSituation!K$9:K$153,MATCH($Q132,B_InitialSituation!$Q$9:$Q$153,0))*$X132)</f>
        <v>#VALUE!</v>
      </c>
      <c r="AD132" s="474" t="e">
        <f aca="false">IF(AD$75&lt;=CNTR_YearMergerSplit,"",INDEX(B_InitialSituation!L$9:L$153,MATCH($Q132,B_InitialSituation!$Q$9:$Q$153,0))*$X132)</f>
        <v>#VALUE!</v>
      </c>
      <c r="AE132" s="474" t="e">
        <f aca="false">IF(AE$75&lt;=CNTR_YearMergerSplit,"",INDEX(B_InitialSituation!M$9:M$153,MATCH($Q132,B_InitialSituation!$Q$9:$Q$153,0))*$X132)</f>
        <v>#VALUE!</v>
      </c>
      <c r="AF132" s="474" t="e">
        <f aca="false">IF(AF$75&lt;=CNTR_YearMergerSplit,"",INDEX(B_InitialSituation!N$9:N$153,MATCH($Q132,B_InitialSituation!$Q$9:$Q$153,0))*$X132)</f>
        <v>#VALUE!</v>
      </c>
      <c r="AG132" s="3"/>
      <c r="AH132" s="473" t="str">
        <f aca="false">INDEX(CHOOSE($V132,C_MergerSplitTransfer!$H$9:$H$68,C_MergerSplitTransfer!$K$9:$K$68),MATCH(R132,C_MergerSplitTransfer!$T$9:$T$68,0))</f>
        <v/>
      </c>
      <c r="AI132" s="474" t="e">
        <f aca="false">IF(AI$75&lt;=CNTR_YearMergerSplit,"",INDEX(B_InitialSituation!G$9:G$153,MATCH($R132,B_InitialSituation!$Q$9:$Q$153,0))*$AH132)</f>
        <v>#VALUE!</v>
      </c>
      <c r="AJ132" s="474" t="e">
        <f aca="false">IF(AJ$75&lt;=CNTR_YearMergerSplit,"",INDEX(B_InitialSituation!H$9:H$153,MATCH($R132,B_InitialSituation!$Q$9:$Q$153,0))*$AH132)</f>
        <v>#VALUE!</v>
      </c>
      <c r="AK132" s="474" t="e">
        <f aca="false">IF(AK$75&lt;=CNTR_YearMergerSplit,"",INDEX(B_InitialSituation!I$9:I$153,MATCH($R132,B_InitialSituation!$Q$9:$Q$153,0))*$AH132)</f>
        <v>#VALUE!</v>
      </c>
      <c r="AL132" s="474" t="e">
        <f aca="false">IF(AL$75&lt;=CNTR_YearMergerSplit,"",INDEX(B_InitialSituation!J$9:J$153,MATCH($R132,B_InitialSituation!$Q$9:$Q$153,0))*$AH132)</f>
        <v>#VALUE!</v>
      </c>
      <c r="AM132" s="474" t="e">
        <f aca="false">IF(AM$75&lt;=CNTR_YearMergerSplit,"",INDEX(B_InitialSituation!K$9:K$153,MATCH($R132,B_InitialSituation!$Q$9:$Q$153,0))*$AH132)</f>
        <v>#VALUE!</v>
      </c>
      <c r="AN132" s="474" t="e">
        <f aca="false">IF(AN$75&lt;=CNTR_YearMergerSplit,"",INDEX(B_InitialSituation!L$9:L$153,MATCH($R132,B_InitialSituation!$Q$9:$Q$153,0))*$AH132)</f>
        <v>#VALUE!</v>
      </c>
      <c r="AO132" s="474" t="e">
        <f aca="false">IF(AO$75&lt;=CNTR_YearMergerSplit,"",INDEX(B_InitialSituation!M$9:M$153,MATCH($R132,B_InitialSituation!$Q$9:$Q$153,0))*$AH132)</f>
        <v>#VALUE!</v>
      </c>
      <c r="AP132" s="474" t="e">
        <f aca="false">IF(AP$75&lt;=CNTR_YearMergerSplit,"",INDEX(B_InitialSituation!N$9:N$153,MATCH($R132,B_InitialSituation!$Q$9:$Q$153,0))*$AH132)</f>
        <v>#VALUE!</v>
      </c>
      <c r="AQ132" s="3"/>
    </row>
    <row r="133" s="130" customFormat="true" ht="24.95" hidden="false" customHeight="true" outlineLevel="0" collapsed="false">
      <c r="A133" s="3"/>
      <c r="B133" s="125"/>
      <c r="C133" s="509" t="n">
        <v>11</v>
      </c>
      <c r="D133" s="517" t="str">
        <f aca="false">INDEX(EUconst_FallBackListNames,C133-10)</f>
        <v>Подинсталация с топлинен показател, с риск от изтичане на въглерод</v>
      </c>
      <c r="E133" s="517"/>
      <c r="F133" s="517"/>
      <c r="G133" s="511" t="str">
        <f aca="false">IF(SUM(IF(ISERROR(Y133),0,Y133),IF(ISERROR(AI133),0,AI133))=0,"",ROUND(SUM(IF(ISERROR(Y133),0,Y133),IF(ISERROR(AI133),0,AI133)),0))</f>
        <v/>
      </c>
      <c r="H133" s="511" t="str">
        <f aca="false">IF(SUM(IF(ISERROR(Z133),0,Z133),IF(ISERROR(AJ133),0,AJ133))=0,"",ROUND(SUM(IF(ISERROR(Z133),0,Z133),IF(ISERROR(AJ133),0,AJ133)),0))</f>
        <v/>
      </c>
      <c r="I133" s="511" t="str">
        <f aca="false">IF(SUM(IF(ISERROR(AA133),0,AA133),IF(ISERROR(AK133),0,AK133))=0,"",ROUND(SUM(IF(ISERROR(AA133),0,AA133),IF(ISERROR(AK133),0,AK133)),0))</f>
        <v/>
      </c>
      <c r="J133" s="511" t="str">
        <f aca="false">IF(SUM(IF(ISERROR(AB133),0,AB133),IF(ISERROR(AL133),0,AL133))=0,"",ROUND(SUM(IF(ISERROR(AB133),0,AB133),IF(ISERROR(AL133),0,AL133)),0))</f>
        <v/>
      </c>
      <c r="K133" s="511" t="str">
        <f aca="false">IF(SUM(IF(ISERROR(AC133),0,AC133),IF(ISERROR(AM133),0,AM133))=0,"",ROUND(SUM(IF(ISERROR(AC133),0,AC133),IF(ISERROR(AM133),0,AM133)),0))</f>
        <v/>
      </c>
      <c r="L133" s="511" t="str">
        <f aca="false">IF(SUM(IF(ISERROR(AD133),0,AD133),IF(ISERROR(AN133),0,AN133))=0,"",ROUND(SUM(IF(ISERROR(AD133),0,AD133),IF(ISERROR(AN133),0,AN133)),0))</f>
        <v/>
      </c>
      <c r="M133" s="511" t="str">
        <f aca="false">IF(SUM(IF(ISERROR(AE133),0,AE133),IF(ISERROR(AO133),0,AO133))=0,"",ROUND(SUM(IF(ISERROR(AE133),0,AE133),IF(ISERROR(AO133),0,AO133)),0))</f>
        <v/>
      </c>
      <c r="N133" s="511" t="str">
        <f aca="false">IF(SUM(IF(ISERROR(AF133),0,AF133),IF(ISERROR(AP133),0,AP133))=0,"",ROUND(SUM(IF(ISERROR(AF133),0,AF133),IF(ISERROR(AP133),0,AP133)),0))</f>
        <v/>
      </c>
      <c r="O133" s="281"/>
      <c r="P133" s="8"/>
      <c r="Q133" s="131" t="str">
        <f aca="false">EUconst_CNTR_Finitial&amp;1&amp;"_"&amp;$D133</f>
        <v>FInitial_1_Подинсталация с топлинен показател, с риск от изтичане на въглерод</v>
      </c>
      <c r="R133" s="131" t="str">
        <f aca="false">EUconst_CNTR_Finitial&amp;2&amp;"_"&amp;$D133</f>
        <v>FInitial_2_Подинсталация с топлинен показател, с риск от изтичане на въглерод</v>
      </c>
      <c r="S133" s="3"/>
      <c r="T133" s="3"/>
      <c r="U133" s="3"/>
      <c r="V133" s="252" t="n">
        <f aca="false">V132</f>
        <v>2</v>
      </c>
      <c r="W133" s="3"/>
      <c r="X133" s="467" t="str">
        <f aca="false">INDEX(CHOOSE($V133,C_MergerSplitTransfer!$H$9:$H$68,C_MergerSplitTransfer!$K$9:$K$68),MATCH(Q133,C_MergerSplitTransfer!$T$9:$T$68,0))</f>
        <v/>
      </c>
      <c r="Y133" s="468" t="e">
        <f aca="false">IF(Y$75&lt;=CNTR_YearMergerSplit,"",INDEX(B_InitialSituation!G$9:G$153,MATCH($Q133,B_InitialSituation!$Q$9:$Q$153,0))*$X133)</f>
        <v>#VALUE!</v>
      </c>
      <c r="Z133" s="468" t="e">
        <f aca="false">IF(Z$75&lt;=CNTR_YearMergerSplit,"",INDEX(B_InitialSituation!H$9:H$153,MATCH($Q133,B_InitialSituation!$Q$9:$Q$153,0))*$X133)</f>
        <v>#VALUE!</v>
      </c>
      <c r="AA133" s="468" t="e">
        <f aca="false">IF(AA$75&lt;=CNTR_YearMergerSplit,"",INDEX(B_InitialSituation!I$9:I$153,MATCH($Q133,B_InitialSituation!$Q$9:$Q$153,0))*$X133)</f>
        <v>#VALUE!</v>
      </c>
      <c r="AB133" s="468" t="e">
        <f aca="false">IF(AB$75&lt;=CNTR_YearMergerSplit,"",INDEX(B_InitialSituation!J$9:J$153,MATCH($Q133,B_InitialSituation!$Q$9:$Q$153,0))*$X133)</f>
        <v>#VALUE!</v>
      </c>
      <c r="AC133" s="468" t="e">
        <f aca="false">IF(AC$75&lt;=CNTR_YearMergerSplit,"",INDEX(B_InitialSituation!K$9:K$153,MATCH($Q133,B_InitialSituation!$Q$9:$Q$153,0))*$X133)</f>
        <v>#VALUE!</v>
      </c>
      <c r="AD133" s="468" t="e">
        <f aca="false">IF(AD$75&lt;=CNTR_YearMergerSplit,"",INDEX(B_InitialSituation!L$9:L$153,MATCH($Q133,B_InitialSituation!$Q$9:$Q$153,0))*$X133)</f>
        <v>#VALUE!</v>
      </c>
      <c r="AE133" s="468" t="e">
        <f aca="false">IF(AE$75&lt;=CNTR_YearMergerSplit,"",INDEX(B_InitialSituation!M$9:M$153,MATCH($Q133,B_InitialSituation!$Q$9:$Q$153,0))*$X133)</f>
        <v>#VALUE!</v>
      </c>
      <c r="AF133" s="468" t="e">
        <f aca="false">IF(AF$75&lt;=CNTR_YearMergerSplit,"",INDEX(B_InitialSituation!N$9:N$153,MATCH($Q133,B_InitialSituation!$Q$9:$Q$153,0))*$X133)</f>
        <v>#VALUE!</v>
      </c>
      <c r="AG133" s="3"/>
      <c r="AH133" s="467" t="str">
        <f aca="false">INDEX(CHOOSE($V133,C_MergerSplitTransfer!$H$9:$H$68,C_MergerSplitTransfer!$K$9:$K$68),MATCH(R133,C_MergerSplitTransfer!$T$9:$T$68,0))</f>
        <v/>
      </c>
      <c r="AI133" s="468" t="e">
        <f aca="false">IF(AI$75&lt;=CNTR_YearMergerSplit,"",INDEX(B_InitialSituation!G$9:G$153,MATCH($R133,B_InitialSituation!$Q$9:$Q$153,0))*$AH133)</f>
        <v>#VALUE!</v>
      </c>
      <c r="AJ133" s="468" t="e">
        <f aca="false">IF(AJ$75&lt;=CNTR_YearMergerSplit,"",INDEX(B_InitialSituation!H$9:H$153,MATCH($R133,B_InitialSituation!$Q$9:$Q$153,0))*$AH133)</f>
        <v>#VALUE!</v>
      </c>
      <c r="AK133" s="468" t="e">
        <f aca="false">IF(AK$75&lt;=CNTR_YearMergerSplit,"",INDEX(B_InitialSituation!I$9:I$153,MATCH($R133,B_InitialSituation!$Q$9:$Q$153,0))*$AH133)</f>
        <v>#VALUE!</v>
      </c>
      <c r="AL133" s="468" t="e">
        <f aca="false">IF(AL$75&lt;=CNTR_YearMergerSplit,"",INDEX(B_InitialSituation!J$9:J$153,MATCH($R133,B_InitialSituation!$Q$9:$Q$153,0))*$AH133)</f>
        <v>#VALUE!</v>
      </c>
      <c r="AM133" s="468" t="e">
        <f aca="false">IF(AM$75&lt;=CNTR_YearMergerSplit,"",INDEX(B_InitialSituation!K$9:K$153,MATCH($R133,B_InitialSituation!$Q$9:$Q$153,0))*$AH133)</f>
        <v>#VALUE!</v>
      </c>
      <c r="AN133" s="468" t="e">
        <f aca="false">IF(AN$75&lt;=CNTR_YearMergerSplit,"",INDEX(B_InitialSituation!L$9:L$153,MATCH($R133,B_InitialSituation!$Q$9:$Q$153,0))*$AH133)</f>
        <v>#VALUE!</v>
      </c>
      <c r="AO133" s="468" t="e">
        <f aca="false">IF(AO$75&lt;=CNTR_YearMergerSplit,"",INDEX(B_InitialSituation!M$9:M$153,MATCH($R133,B_InitialSituation!$Q$9:$Q$153,0))*$AH133)</f>
        <v>#VALUE!</v>
      </c>
      <c r="AP133" s="468" t="e">
        <f aca="false">IF(AP$75&lt;=CNTR_YearMergerSplit,"",INDEX(B_InitialSituation!N$9:N$153,MATCH($R133,B_InitialSituation!$Q$9:$Q$153,0))*$AH133)</f>
        <v>#VALUE!</v>
      </c>
      <c r="AQ133" s="3"/>
    </row>
    <row r="134" s="130" customFormat="true" ht="24.95" hidden="false" customHeight="true" outlineLevel="0" collapsed="false">
      <c r="A134" s="3"/>
      <c r="B134" s="125"/>
      <c r="C134" s="509" t="n">
        <v>12</v>
      </c>
      <c r="D134" s="518" t="str">
        <f aca="false">INDEX(EUconst_FallBackListNames,C134-10)</f>
        <v>Подинсталация с топлинен показател, без риск от изтичане на въглерод</v>
      </c>
      <c r="E134" s="518"/>
      <c r="F134" s="518"/>
      <c r="G134" s="513" t="str">
        <f aca="false">IF(SUM(IF(ISERROR(Y134),0,Y134),IF(ISERROR(AI134),0,AI134))=0,"",ROUND(SUM(IF(ISERROR(Y134),0,Y134),IF(ISERROR(AI134),0,AI134)),0))</f>
        <v/>
      </c>
      <c r="H134" s="513" t="str">
        <f aca="false">IF(SUM(IF(ISERROR(Z134),0,Z134),IF(ISERROR(AJ134),0,AJ134))=0,"",ROUND(SUM(IF(ISERROR(Z134),0,Z134),IF(ISERROR(AJ134),0,AJ134)),0))</f>
        <v/>
      </c>
      <c r="I134" s="513" t="str">
        <f aca="false">IF(SUM(IF(ISERROR(AA134),0,AA134),IF(ISERROR(AK134),0,AK134))=0,"",ROUND(SUM(IF(ISERROR(AA134),0,AA134),IF(ISERROR(AK134),0,AK134)),0))</f>
        <v/>
      </c>
      <c r="J134" s="513" t="str">
        <f aca="false">IF(SUM(IF(ISERROR(AB134),0,AB134),IF(ISERROR(AL134),0,AL134))=0,"",ROUND(SUM(IF(ISERROR(AB134),0,AB134),IF(ISERROR(AL134),0,AL134)),0))</f>
        <v/>
      </c>
      <c r="K134" s="513" t="str">
        <f aca="false">IF(SUM(IF(ISERROR(AC134),0,AC134),IF(ISERROR(AM134),0,AM134))=0,"",ROUND(SUM(IF(ISERROR(AC134),0,AC134),IF(ISERROR(AM134),0,AM134)),0))</f>
        <v/>
      </c>
      <c r="L134" s="513" t="str">
        <f aca="false">IF(SUM(IF(ISERROR(AD134),0,AD134),IF(ISERROR(AN134),0,AN134))=0,"",ROUND(SUM(IF(ISERROR(AD134),0,AD134),IF(ISERROR(AN134),0,AN134)),0))</f>
        <v/>
      </c>
      <c r="M134" s="513" t="str">
        <f aca="false">IF(SUM(IF(ISERROR(AE134),0,AE134),IF(ISERROR(AO134),0,AO134))=0,"",ROUND(SUM(IF(ISERROR(AE134),0,AE134),IF(ISERROR(AO134),0,AO134)),0))</f>
        <v/>
      </c>
      <c r="N134" s="513" t="str">
        <f aca="false">IF(SUM(IF(ISERROR(AF134),0,AF134),IF(ISERROR(AP134),0,AP134))=0,"",ROUND(SUM(IF(ISERROR(AF134),0,AF134),IF(ISERROR(AP134),0,AP134)),0))</f>
        <v/>
      </c>
      <c r="O134" s="281"/>
      <c r="P134" s="8"/>
      <c r="Q134" s="131" t="str">
        <f aca="false">EUconst_CNTR_Finitial&amp;1&amp;"_"&amp;$D134</f>
        <v>FInitial_1_Подинсталация с топлинен показател, без риск от изтичане на въглерод</v>
      </c>
      <c r="R134" s="131" t="str">
        <f aca="false">EUconst_CNTR_Finitial&amp;2&amp;"_"&amp;$D134</f>
        <v>FInitial_2_Подинсталация с топлинен показател, без риск от изтичане на въглерод</v>
      </c>
      <c r="S134" s="3"/>
      <c r="T134" s="3"/>
      <c r="U134" s="3"/>
      <c r="V134" s="252" t="n">
        <f aca="false">V133</f>
        <v>2</v>
      </c>
      <c r="W134" s="3"/>
      <c r="X134" s="470" t="str">
        <f aca="false">INDEX(CHOOSE($V134,C_MergerSplitTransfer!$H$9:$H$68,C_MergerSplitTransfer!$K$9:$K$68),MATCH(Q134,C_MergerSplitTransfer!$T$9:$T$68,0))</f>
        <v/>
      </c>
      <c r="Y134" s="471" t="e">
        <f aca="false">IF(Y$75&lt;=CNTR_YearMergerSplit,"",INDEX(B_InitialSituation!G$9:G$153,MATCH($Q134,B_InitialSituation!$Q$9:$Q$153,0))*$X134)</f>
        <v>#VALUE!</v>
      </c>
      <c r="Z134" s="471" t="e">
        <f aca="false">IF(Z$75&lt;=CNTR_YearMergerSplit,"",INDEX(B_InitialSituation!H$9:H$153,MATCH($Q134,B_InitialSituation!$Q$9:$Q$153,0))*$X134)</f>
        <v>#VALUE!</v>
      </c>
      <c r="AA134" s="471" t="e">
        <f aca="false">IF(AA$75&lt;=CNTR_YearMergerSplit,"",INDEX(B_InitialSituation!I$9:I$153,MATCH($Q134,B_InitialSituation!$Q$9:$Q$153,0))*$X134)</f>
        <v>#VALUE!</v>
      </c>
      <c r="AB134" s="471" t="e">
        <f aca="false">IF(AB$75&lt;=CNTR_YearMergerSplit,"",INDEX(B_InitialSituation!J$9:J$153,MATCH($Q134,B_InitialSituation!$Q$9:$Q$153,0))*$X134)</f>
        <v>#VALUE!</v>
      </c>
      <c r="AC134" s="471" t="e">
        <f aca="false">IF(AC$75&lt;=CNTR_YearMergerSplit,"",INDEX(B_InitialSituation!K$9:K$153,MATCH($Q134,B_InitialSituation!$Q$9:$Q$153,0))*$X134)</f>
        <v>#VALUE!</v>
      </c>
      <c r="AD134" s="471" t="e">
        <f aca="false">IF(AD$75&lt;=CNTR_YearMergerSplit,"",INDEX(B_InitialSituation!L$9:L$153,MATCH($Q134,B_InitialSituation!$Q$9:$Q$153,0))*$X134)</f>
        <v>#VALUE!</v>
      </c>
      <c r="AE134" s="471" t="e">
        <f aca="false">IF(AE$75&lt;=CNTR_YearMergerSplit,"",INDEX(B_InitialSituation!M$9:M$153,MATCH($Q134,B_InitialSituation!$Q$9:$Q$153,0))*$X134)</f>
        <v>#VALUE!</v>
      </c>
      <c r="AF134" s="471" t="e">
        <f aca="false">IF(AF$75&lt;=CNTR_YearMergerSplit,"",INDEX(B_InitialSituation!N$9:N$153,MATCH($Q134,B_InitialSituation!$Q$9:$Q$153,0))*$X134)</f>
        <v>#VALUE!</v>
      </c>
      <c r="AG134" s="3"/>
      <c r="AH134" s="470" t="str">
        <f aca="false">INDEX(CHOOSE($V134,C_MergerSplitTransfer!$H$9:$H$68,C_MergerSplitTransfer!$K$9:$K$68),MATCH(R134,C_MergerSplitTransfer!$T$9:$T$68,0))</f>
        <v/>
      </c>
      <c r="AI134" s="471" t="e">
        <f aca="false">IF(AI$75&lt;=CNTR_YearMergerSplit,"",INDEX(B_InitialSituation!G$9:G$153,MATCH($R134,B_InitialSituation!$Q$9:$Q$153,0))*$AH134)</f>
        <v>#VALUE!</v>
      </c>
      <c r="AJ134" s="471" t="e">
        <f aca="false">IF(AJ$75&lt;=CNTR_YearMergerSplit,"",INDEX(B_InitialSituation!H$9:H$153,MATCH($R134,B_InitialSituation!$Q$9:$Q$153,0))*$AH134)</f>
        <v>#VALUE!</v>
      </c>
      <c r="AK134" s="471" t="e">
        <f aca="false">IF(AK$75&lt;=CNTR_YearMergerSplit,"",INDEX(B_InitialSituation!I$9:I$153,MATCH($R134,B_InitialSituation!$Q$9:$Q$153,0))*$AH134)</f>
        <v>#VALUE!</v>
      </c>
      <c r="AL134" s="471" t="e">
        <f aca="false">IF(AL$75&lt;=CNTR_YearMergerSplit,"",INDEX(B_InitialSituation!J$9:J$153,MATCH($R134,B_InitialSituation!$Q$9:$Q$153,0))*$AH134)</f>
        <v>#VALUE!</v>
      </c>
      <c r="AM134" s="471" t="e">
        <f aca="false">IF(AM$75&lt;=CNTR_YearMergerSplit,"",INDEX(B_InitialSituation!K$9:K$153,MATCH($R134,B_InitialSituation!$Q$9:$Q$153,0))*$AH134)</f>
        <v>#VALUE!</v>
      </c>
      <c r="AN134" s="471" t="e">
        <f aca="false">IF(AN$75&lt;=CNTR_YearMergerSplit,"",INDEX(B_InitialSituation!L$9:L$153,MATCH($R134,B_InitialSituation!$Q$9:$Q$153,0))*$AH134)</f>
        <v>#VALUE!</v>
      </c>
      <c r="AO134" s="471" t="e">
        <f aca="false">IF(AO$75&lt;=CNTR_YearMergerSplit,"",INDEX(B_InitialSituation!M$9:M$153,MATCH($R134,B_InitialSituation!$Q$9:$Q$153,0))*$AH134)</f>
        <v>#VALUE!</v>
      </c>
      <c r="AP134" s="471" t="e">
        <f aca="false">IF(AP$75&lt;=CNTR_YearMergerSplit,"",INDEX(B_InitialSituation!N$9:N$153,MATCH($R134,B_InitialSituation!$Q$9:$Q$153,0))*$AH134)</f>
        <v>#VALUE!</v>
      </c>
      <c r="AQ134" s="3"/>
    </row>
    <row r="135" s="130" customFormat="true" ht="24.95" hidden="false" customHeight="true" outlineLevel="0" collapsed="false">
      <c r="A135" s="3"/>
      <c r="B135" s="125"/>
      <c r="C135" s="509" t="n">
        <v>13</v>
      </c>
      <c r="D135" s="518" t="str">
        <f aca="false">INDEX(EUconst_FallBackListNames,C135-10)</f>
        <v>Подинсталация с горивен показател, с риск от изтичане на въглерод</v>
      </c>
      <c r="E135" s="518"/>
      <c r="F135" s="518"/>
      <c r="G135" s="513" t="str">
        <f aca="false">IF(SUM(IF(ISERROR(Y135),0,Y135),IF(ISERROR(AI135),0,AI135))=0,"",ROUND(SUM(IF(ISERROR(Y135),0,Y135),IF(ISERROR(AI135),0,AI135)),0))</f>
        <v/>
      </c>
      <c r="H135" s="513" t="str">
        <f aca="false">IF(SUM(IF(ISERROR(Z135),0,Z135),IF(ISERROR(AJ135),0,AJ135))=0,"",ROUND(SUM(IF(ISERROR(Z135),0,Z135),IF(ISERROR(AJ135),0,AJ135)),0))</f>
        <v/>
      </c>
      <c r="I135" s="513" t="str">
        <f aca="false">IF(SUM(IF(ISERROR(AA135),0,AA135),IF(ISERROR(AK135),0,AK135))=0,"",ROUND(SUM(IF(ISERROR(AA135),0,AA135),IF(ISERROR(AK135),0,AK135)),0))</f>
        <v/>
      </c>
      <c r="J135" s="513" t="str">
        <f aca="false">IF(SUM(IF(ISERROR(AB135),0,AB135),IF(ISERROR(AL135),0,AL135))=0,"",ROUND(SUM(IF(ISERROR(AB135),0,AB135),IF(ISERROR(AL135),0,AL135)),0))</f>
        <v/>
      </c>
      <c r="K135" s="513" t="str">
        <f aca="false">IF(SUM(IF(ISERROR(AC135),0,AC135),IF(ISERROR(AM135),0,AM135))=0,"",ROUND(SUM(IF(ISERROR(AC135),0,AC135),IF(ISERROR(AM135),0,AM135)),0))</f>
        <v/>
      </c>
      <c r="L135" s="513" t="str">
        <f aca="false">IF(SUM(IF(ISERROR(AD135),0,AD135),IF(ISERROR(AN135),0,AN135))=0,"",ROUND(SUM(IF(ISERROR(AD135),0,AD135),IF(ISERROR(AN135),0,AN135)),0))</f>
        <v/>
      </c>
      <c r="M135" s="513" t="str">
        <f aca="false">IF(SUM(IF(ISERROR(AE135),0,AE135),IF(ISERROR(AO135),0,AO135))=0,"",ROUND(SUM(IF(ISERROR(AE135),0,AE135),IF(ISERROR(AO135),0,AO135)),0))</f>
        <v/>
      </c>
      <c r="N135" s="513" t="str">
        <f aca="false">IF(SUM(IF(ISERROR(AF135),0,AF135),IF(ISERROR(AP135),0,AP135))=0,"",ROUND(SUM(IF(ISERROR(AF135),0,AF135),IF(ISERROR(AP135),0,AP135)),0))</f>
        <v/>
      </c>
      <c r="O135" s="281"/>
      <c r="P135" s="8"/>
      <c r="Q135" s="131" t="str">
        <f aca="false">EUconst_CNTR_Finitial&amp;1&amp;"_"&amp;$D135</f>
        <v>FInitial_1_Подинсталация с горивен показател, с риск от изтичане на въглерод</v>
      </c>
      <c r="R135" s="131" t="str">
        <f aca="false">EUconst_CNTR_Finitial&amp;2&amp;"_"&amp;$D135</f>
        <v>FInitial_2_Подинсталация с горивен показател, с риск от изтичане на въглерод</v>
      </c>
      <c r="S135" s="3"/>
      <c r="T135" s="3"/>
      <c r="U135" s="3"/>
      <c r="V135" s="252" t="n">
        <f aca="false">V134</f>
        <v>2</v>
      </c>
      <c r="W135" s="3"/>
      <c r="X135" s="470" t="str">
        <f aca="false">INDEX(CHOOSE($V135,C_MergerSplitTransfer!$H$9:$H$68,C_MergerSplitTransfer!$K$9:$K$68),MATCH(Q135,C_MergerSplitTransfer!$T$9:$T$68,0))</f>
        <v/>
      </c>
      <c r="Y135" s="471" t="e">
        <f aca="false">IF(Y$75&lt;=CNTR_YearMergerSplit,"",INDEX(B_InitialSituation!G$9:G$153,MATCH($Q135,B_InitialSituation!$Q$9:$Q$153,0))*$X135)</f>
        <v>#VALUE!</v>
      </c>
      <c r="Z135" s="471" t="e">
        <f aca="false">IF(Z$75&lt;=CNTR_YearMergerSplit,"",INDEX(B_InitialSituation!H$9:H$153,MATCH($Q135,B_InitialSituation!$Q$9:$Q$153,0))*$X135)</f>
        <v>#VALUE!</v>
      </c>
      <c r="AA135" s="471" t="e">
        <f aca="false">IF(AA$75&lt;=CNTR_YearMergerSplit,"",INDEX(B_InitialSituation!I$9:I$153,MATCH($Q135,B_InitialSituation!$Q$9:$Q$153,0))*$X135)</f>
        <v>#VALUE!</v>
      </c>
      <c r="AB135" s="471" t="e">
        <f aca="false">IF(AB$75&lt;=CNTR_YearMergerSplit,"",INDEX(B_InitialSituation!J$9:J$153,MATCH($Q135,B_InitialSituation!$Q$9:$Q$153,0))*$X135)</f>
        <v>#VALUE!</v>
      </c>
      <c r="AC135" s="471" t="e">
        <f aca="false">IF(AC$75&lt;=CNTR_YearMergerSplit,"",INDEX(B_InitialSituation!K$9:K$153,MATCH($Q135,B_InitialSituation!$Q$9:$Q$153,0))*$X135)</f>
        <v>#VALUE!</v>
      </c>
      <c r="AD135" s="471" t="e">
        <f aca="false">IF(AD$75&lt;=CNTR_YearMergerSplit,"",INDEX(B_InitialSituation!L$9:L$153,MATCH($Q135,B_InitialSituation!$Q$9:$Q$153,0))*$X135)</f>
        <v>#VALUE!</v>
      </c>
      <c r="AE135" s="471" t="e">
        <f aca="false">IF(AE$75&lt;=CNTR_YearMergerSplit,"",INDEX(B_InitialSituation!M$9:M$153,MATCH($Q135,B_InitialSituation!$Q$9:$Q$153,0))*$X135)</f>
        <v>#VALUE!</v>
      </c>
      <c r="AF135" s="471" t="e">
        <f aca="false">IF(AF$75&lt;=CNTR_YearMergerSplit,"",INDEX(B_InitialSituation!N$9:N$153,MATCH($Q135,B_InitialSituation!$Q$9:$Q$153,0))*$X135)</f>
        <v>#VALUE!</v>
      </c>
      <c r="AG135" s="3"/>
      <c r="AH135" s="470" t="str">
        <f aca="false">INDEX(CHOOSE($V135,C_MergerSplitTransfer!$H$9:$H$68,C_MergerSplitTransfer!$K$9:$K$68),MATCH(R135,C_MergerSplitTransfer!$T$9:$T$68,0))</f>
        <v/>
      </c>
      <c r="AI135" s="471" t="e">
        <f aca="false">IF(AI$75&lt;=CNTR_YearMergerSplit,"",INDEX(B_InitialSituation!G$9:G$153,MATCH($R135,B_InitialSituation!$Q$9:$Q$153,0))*$AH135)</f>
        <v>#VALUE!</v>
      </c>
      <c r="AJ135" s="471" t="e">
        <f aca="false">IF(AJ$75&lt;=CNTR_YearMergerSplit,"",INDEX(B_InitialSituation!H$9:H$153,MATCH($R135,B_InitialSituation!$Q$9:$Q$153,0))*$AH135)</f>
        <v>#VALUE!</v>
      </c>
      <c r="AK135" s="471" t="e">
        <f aca="false">IF(AK$75&lt;=CNTR_YearMergerSplit,"",INDEX(B_InitialSituation!I$9:I$153,MATCH($R135,B_InitialSituation!$Q$9:$Q$153,0))*$AH135)</f>
        <v>#VALUE!</v>
      </c>
      <c r="AL135" s="471" t="e">
        <f aca="false">IF(AL$75&lt;=CNTR_YearMergerSplit,"",INDEX(B_InitialSituation!J$9:J$153,MATCH($R135,B_InitialSituation!$Q$9:$Q$153,0))*$AH135)</f>
        <v>#VALUE!</v>
      </c>
      <c r="AM135" s="471" t="e">
        <f aca="false">IF(AM$75&lt;=CNTR_YearMergerSplit,"",INDEX(B_InitialSituation!K$9:K$153,MATCH($R135,B_InitialSituation!$Q$9:$Q$153,0))*$AH135)</f>
        <v>#VALUE!</v>
      </c>
      <c r="AN135" s="471" t="e">
        <f aca="false">IF(AN$75&lt;=CNTR_YearMergerSplit,"",INDEX(B_InitialSituation!L$9:L$153,MATCH($R135,B_InitialSituation!$Q$9:$Q$153,0))*$AH135)</f>
        <v>#VALUE!</v>
      </c>
      <c r="AO135" s="471" t="e">
        <f aca="false">IF(AO$75&lt;=CNTR_YearMergerSplit,"",INDEX(B_InitialSituation!M$9:M$153,MATCH($R135,B_InitialSituation!$Q$9:$Q$153,0))*$AH135)</f>
        <v>#VALUE!</v>
      </c>
      <c r="AP135" s="471" t="e">
        <f aca="false">IF(AP$75&lt;=CNTR_YearMergerSplit,"",INDEX(B_InitialSituation!N$9:N$153,MATCH($R135,B_InitialSituation!$Q$9:$Q$153,0))*$AH135)</f>
        <v>#VALUE!</v>
      </c>
      <c r="AQ135" s="3"/>
    </row>
    <row r="136" s="130" customFormat="true" ht="24.95" hidden="false" customHeight="true" outlineLevel="0" collapsed="false">
      <c r="A136" s="3"/>
      <c r="B136" s="125"/>
      <c r="C136" s="509" t="n">
        <v>14</v>
      </c>
      <c r="D136" s="518" t="str">
        <f aca="false">INDEX(EUconst_FallBackListNames,C136-10)</f>
        <v>Подинсталация с горивен показател, без риск от изтичане на въглерод</v>
      </c>
      <c r="E136" s="518"/>
      <c r="F136" s="518"/>
      <c r="G136" s="513" t="str">
        <f aca="false">IF(SUM(IF(ISERROR(Y136),0,Y136),IF(ISERROR(AI136),0,AI136))=0,"",ROUND(SUM(IF(ISERROR(Y136),0,Y136),IF(ISERROR(AI136),0,AI136)),0))</f>
        <v/>
      </c>
      <c r="H136" s="513" t="str">
        <f aca="false">IF(SUM(IF(ISERROR(Z136),0,Z136),IF(ISERROR(AJ136),0,AJ136))=0,"",ROUND(SUM(IF(ISERROR(Z136),0,Z136),IF(ISERROR(AJ136),0,AJ136)),0))</f>
        <v/>
      </c>
      <c r="I136" s="513" t="str">
        <f aca="false">IF(SUM(IF(ISERROR(AA136),0,AA136),IF(ISERROR(AK136),0,AK136))=0,"",ROUND(SUM(IF(ISERROR(AA136),0,AA136),IF(ISERROR(AK136),0,AK136)),0))</f>
        <v/>
      </c>
      <c r="J136" s="513" t="str">
        <f aca="false">IF(SUM(IF(ISERROR(AB136),0,AB136),IF(ISERROR(AL136),0,AL136))=0,"",ROUND(SUM(IF(ISERROR(AB136),0,AB136),IF(ISERROR(AL136),0,AL136)),0))</f>
        <v/>
      </c>
      <c r="K136" s="513" t="str">
        <f aca="false">IF(SUM(IF(ISERROR(AC136),0,AC136),IF(ISERROR(AM136),0,AM136))=0,"",ROUND(SUM(IF(ISERROR(AC136),0,AC136),IF(ISERROR(AM136),0,AM136)),0))</f>
        <v/>
      </c>
      <c r="L136" s="513" t="str">
        <f aca="false">IF(SUM(IF(ISERROR(AD136),0,AD136),IF(ISERROR(AN136),0,AN136))=0,"",ROUND(SUM(IF(ISERROR(AD136),0,AD136),IF(ISERROR(AN136),0,AN136)),0))</f>
        <v/>
      </c>
      <c r="M136" s="513" t="str">
        <f aca="false">IF(SUM(IF(ISERROR(AE136),0,AE136),IF(ISERROR(AO136),0,AO136))=0,"",ROUND(SUM(IF(ISERROR(AE136),0,AE136),IF(ISERROR(AO136),0,AO136)),0))</f>
        <v/>
      </c>
      <c r="N136" s="513" t="str">
        <f aca="false">IF(SUM(IF(ISERROR(AF136),0,AF136),IF(ISERROR(AP136),0,AP136))=0,"",ROUND(SUM(IF(ISERROR(AF136),0,AF136),IF(ISERROR(AP136),0,AP136)),0))</f>
        <v/>
      </c>
      <c r="O136" s="281"/>
      <c r="P136" s="8"/>
      <c r="Q136" s="131" t="str">
        <f aca="false">EUconst_CNTR_Finitial&amp;1&amp;"_"&amp;$D136</f>
        <v>FInitial_1_Подинсталация с горивен показател, без риск от изтичане на въглерод</v>
      </c>
      <c r="R136" s="131" t="str">
        <f aca="false">EUconst_CNTR_Finitial&amp;2&amp;"_"&amp;$D136</f>
        <v>FInitial_2_Подинсталация с горивен показател, без риск от изтичане на въглерод</v>
      </c>
      <c r="S136" s="3"/>
      <c r="T136" s="3"/>
      <c r="U136" s="3"/>
      <c r="V136" s="252" t="n">
        <f aca="false">V135</f>
        <v>2</v>
      </c>
      <c r="W136" s="3"/>
      <c r="X136" s="470" t="str">
        <f aca="false">INDEX(CHOOSE($V136,C_MergerSplitTransfer!$H$9:$H$68,C_MergerSplitTransfer!$K$9:$K$68),MATCH(Q136,C_MergerSplitTransfer!$T$9:$T$68,0))</f>
        <v/>
      </c>
      <c r="Y136" s="471" t="e">
        <f aca="false">IF(Y$75&lt;=CNTR_YearMergerSplit,"",INDEX(B_InitialSituation!G$9:G$153,MATCH($Q136,B_InitialSituation!$Q$9:$Q$153,0))*$X136)</f>
        <v>#VALUE!</v>
      </c>
      <c r="Z136" s="471" t="e">
        <f aca="false">IF(Z$75&lt;=CNTR_YearMergerSplit,"",INDEX(B_InitialSituation!H$9:H$153,MATCH($Q136,B_InitialSituation!$Q$9:$Q$153,0))*$X136)</f>
        <v>#VALUE!</v>
      </c>
      <c r="AA136" s="471" t="e">
        <f aca="false">IF(AA$75&lt;=CNTR_YearMergerSplit,"",INDEX(B_InitialSituation!I$9:I$153,MATCH($Q136,B_InitialSituation!$Q$9:$Q$153,0))*$X136)</f>
        <v>#VALUE!</v>
      </c>
      <c r="AB136" s="471" t="e">
        <f aca="false">IF(AB$75&lt;=CNTR_YearMergerSplit,"",INDEX(B_InitialSituation!J$9:J$153,MATCH($Q136,B_InitialSituation!$Q$9:$Q$153,0))*$X136)</f>
        <v>#VALUE!</v>
      </c>
      <c r="AC136" s="471" t="e">
        <f aca="false">IF(AC$75&lt;=CNTR_YearMergerSplit,"",INDEX(B_InitialSituation!K$9:K$153,MATCH($Q136,B_InitialSituation!$Q$9:$Q$153,0))*$X136)</f>
        <v>#VALUE!</v>
      </c>
      <c r="AD136" s="471" t="e">
        <f aca="false">IF(AD$75&lt;=CNTR_YearMergerSplit,"",INDEX(B_InitialSituation!L$9:L$153,MATCH($Q136,B_InitialSituation!$Q$9:$Q$153,0))*$X136)</f>
        <v>#VALUE!</v>
      </c>
      <c r="AE136" s="471" t="e">
        <f aca="false">IF(AE$75&lt;=CNTR_YearMergerSplit,"",INDEX(B_InitialSituation!M$9:M$153,MATCH($Q136,B_InitialSituation!$Q$9:$Q$153,0))*$X136)</f>
        <v>#VALUE!</v>
      </c>
      <c r="AF136" s="471" t="e">
        <f aca="false">IF(AF$75&lt;=CNTR_YearMergerSplit,"",INDEX(B_InitialSituation!N$9:N$153,MATCH($Q136,B_InitialSituation!$Q$9:$Q$153,0))*$X136)</f>
        <v>#VALUE!</v>
      </c>
      <c r="AG136" s="3"/>
      <c r="AH136" s="470" t="str">
        <f aca="false">INDEX(CHOOSE($V136,C_MergerSplitTransfer!$H$9:$H$68,C_MergerSplitTransfer!$K$9:$K$68),MATCH(R136,C_MergerSplitTransfer!$T$9:$T$68,0))</f>
        <v/>
      </c>
      <c r="AI136" s="471" t="e">
        <f aca="false">IF(AI$75&lt;=CNTR_YearMergerSplit,"",INDEX(B_InitialSituation!G$9:G$153,MATCH($R136,B_InitialSituation!$Q$9:$Q$153,0))*$AH136)</f>
        <v>#VALUE!</v>
      </c>
      <c r="AJ136" s="471" t="e">
        <f aca="false">IF(AJ$75&lt;=CNTR_YearMergerSplit,"",INDEX(B_InitialSituation!H$9:H$153,MATCH($R136,B_InitialSituation!$Q$9:$Q$153,0))*$AH136)</f>
        <v>#VALUE!</v>
      </c>
      <c r="AK136" s="471" t="e">
        <f aca="false">IF(AK$75&lt;=CNTR_YearMergerSplit,"",INDEX(B_InitialSituation!I$9:I$153,MATCH($R136,B_InitialSituation!$Q$9:$Q$153,0))*$AH136)</f>
        <v>#VALUE!</v>
      </c>
      <c r="AL136" s="471" t="e">
        <f aca="false">IF(AL$75&lt;=CNTR_YearMergerSplit,"",INDEX(B_InitialSituation!J$9:J$153,MATCH($R136,B_InitialSituation!$Q$9:$Q$153,0))*$AH136)</f>
        <v>#VALUE!</v>
      </c>
      <c r="AM136" s="471" t="e">
        <f aca="false">IF(AM$75&lt;=CNTR_YearMergerSplit,"",INDEX(B_InitialSituation!K$9:K$153,MATCH($R136,B_InitialSituation!$Q$9:$Q$153,0))*$AH136)</f>
        <v>#VALUE!</v>
      </c>
      <c r="AN136" s="471" t="e">
        <f aca="false">IF(AN$75&lt;=CNTR_YearMergerSplit,"",INDEX(B_InitialSituation!L$9:L$153,MATCH($R136,B_InitialSituation!$Q$9:$Q$153,0))*$AH136)</f>
        <v>#VALUE!</v>
      </c>
      <c r="AO136" s="471" t="e">
        <f aca="false">IF(AO$75&lt;=CNTR_YearMergerSplit,"",INDEX(B_InitialSituation!M$9:M$153,MATCH($R136,B_InitialSituation!$Q$9:$Q$153,0))*$AH136)</f>
        <v>#VALUE!</v>
      </c>
      <c r="AP136" s="471" t="e">
        <f aca="false">IF(AP$75&lt;=CNTR_YearMergerSplit,"",INDEX(B_InitialSituation!N$9:N$153,MATCH($R136,B_InitialSituation!$Q$9:$Q$153,0))*$AH136)</f>
        <v>#VALUE!</v>
      </c>
      <c r="AQ136" s="3"/>
    </row>
    <row r="137" s="130" customFormat="true" ht="24.95" hidden="false" customHeight="true" outlineLevel="0" collapsed="false">
      <c r="A137" s="3"/>
      <c r="B137" s="125"/>
      <c r="C137" s="509" t="n">
        <v>15</v>
      </c>
      <c r="D137" s="518" t="str">
        <f aca="false">INDEX(EUconst_FallBackListNames,C137-10)</f>
        <v>Подинсталация с технологични емисии, с риск от изтичане на въглерод</v>
      </c>
      <c r="E137" s="518"/>
      <c r="F137" s="518"/>
      <c r="G137" s="513" t="str">
        <f aca="false">IF(SUM(IF(ISERROR(Y137),0,Y137),IF(ISERROR(AI137),0,AI137))=0,"",ROUND(SUM(IF(ISERROR(Y137),0,Y137),IF(ISERROR(AI137),0,AI137)),0))</f>
        <v/>
      </c>
      <c r="H137" s="513" t="str">
        <f aca="false">IF(SUM(IF(ISERROR(Z137),0,Z137),IF(ISERROR(AJ137),0,AJ137))=0,"",ROUND(SUM(IF(ISERROR(Z137),0,Z137),IF(ISERROR(AJ137),0,AJ137)),0))</f>
        <v/>
      </c>
      <c r="I137" s="513" t="str">
        <f aca="false">IF(SUM(IF(ISERROR(AA137),0,AA137),IF(ISERROR(AK137),0,AK137))=0,"",ROUND(SUM(IF(ISERROR(AA137),0,AA137),IF(ISERROR(AK137),0,AK137)),0))</f>
        <v/>
      </c>
      <c r="J137" s="513" t="str">
        <f aca="false">IF(SUM(IF(ISERROR(AB137),0,AB137),IF(ISERROR(AL137),0,AL137))=0,"",ROUND(SUM(IF(ISERROR(AB137),0,AB137),IF(ISERROR(AL137),0,AL137)),0))</f>
        <v/>
      </c>
      <c r="K137" s="513" t="str">
        <f aca="false">IF(SUM(IF(ISERROR(AC137),0,AC137),IF(ISERROR(AM137),0,AM137))=0,"",ROUND(SUM(IF(ISERROR(AC137),0,AC137),IF(ISERROR(AM137),0,AM137)),0))</f>
        <v/>
      </c>
      <c r="L137" s="513" t="str">
        <f aca="false">IF(SUM(IF(ISERROR(AD137),0,AD137),IF(ISERROR(AN137),0,AN137))=0,"",ROUND(SUM(IF(ISERROR(AD137),0,AD137),IF(ISERROR(AN137),0,AN137)),0))</f>
        <v/>
      </c>
      <c r="M137" s="513" t="str">
        <f aca="false">IF(SUM(IF(ISERROR(AE137),0,AE137),IF(ISERROR(AO137),0,AO137))=0,"",ROUND(SUM(IF(ISERROR(AE137),0,AE137),IF(ISERROR(AO137),0,AO137)),0))</f>
        <v/>
      </c>
      <c r="N137" s="513" t="str">
        <f aca="false">IF(SUM(IF(ISERROR(AF137),0,AF137),IF(ISERROR(AP137),0,AP137))=0,"",ROUND(SUM(IF(ISERROR(AF137),0,AF137),IF(ISERROR(AP137),0,AP137)),0))</f>
        <v/>
      </c>
      <c r="O137" s="281"/>
      <c r="P137" s="8"/>
      <c r="Q137" s="131" t="str">
        <f aca="false">EUconst_CNTR_Finitial&amp;1&amp;"_"&amp;$D137</f>
        <v>FInitial_1_Подинсталация с технологични емисии, с риск от изтичане на въглерод</v>
      </c>
      <c r="R137" s="131" t="str">
        <f aca="false">EUconst_CNTR_Finitial&amp;2&amp;"_"&amp;$D137</f>
        <v>FInitial_2_Подинсталация с технологични емисии, с риск от изтичане на въглерод</v>
      </c>
      <c r="S137" s="3"/>
      <c r="T137" s="3"/>
      <c r="U137" s="3"/>
      <c r="V137" s="252" t="n">
        <f aca="false">V136</f>
        <v>2</v>
      </c>
      <c r="W137" s="3"/>
      <c r="X137" s="470" t="str">
        <f aca="false">INDEX(CHOOSE($V137,C_MergerSplitTransfer!$H$9:$H$68,C_MergerSplitTransfer!$K$9:$K$68),MATCH(Q137,C_MergerSplitTransfer!$T$9:$T$68,0))</f>
        <v/>
      </c>
      <c r="Y137" s="471" t="e">
        <f aca="false">IF(Y$75&lt;=CNTR_YearMergerSplit,"",INDEX(B_InitialSituation!G$9:G$153,MATCH($Q137,B_InitialSituation!$Q$9:$Q$153,0))*$X137)</f>
        <v>#VALUE!</v>
      </c>
      <c r="Z137" s="471" t="e">
        <f aca="false">IF(Z$75&lt;=CNTR_YearMergerSplit,"",INDEX(B_InitialSituation!H$9:H$153,MATCH($Q137,B_InitialSituation!$Q$9:$Q$153,0))*$X137)</f>
        <v>#VALUE!</v>
      </c>
      <c r="AA137" s="471" t="e">
        <f aca="false">IF(AA$75&lt;=CNTR_YearMergerSplit,"",INDEX(B_InitialSituation!I$9:I$153,MATCH($Q137,B_InitialSituation!$Q$9:$Q$153,0))*$X137)</f>
        <v>#VALUE!</v>
      </c>
      <c r="AB137" s="471" t="e">
        <f aca="false">IF(AB$75&lt;=CNTR_YearMergerSplit,"",INDEX(B_InitialSituation!J$9:J$153,MATCH($Q137,B_InitialSituation!$Q$9:$Q$153,0))*$X137)</f>
        <v>#VALUE!</v>
      </c>
      <c r="AC137" s="471" t="e">
        <f aca="false">IF(AC$75&lt;=CNTR_YearMergerSplit,"",INDEX(B_InitialSituation!K$9:K$153,MATCH($Q137,B_InitialSituation!$Q$9:$Q$153,0))*$X137)</f>
        <v>#VALUE!</v>
      </c>
      <c r="AD137" s="471" t="e">
        <f aca="false">IF(AD$75&lt;=CNTR_YearMergerSplit,"",INDEX(B_InitialSituation!L$9:L$153,MATCH($Q137,B_InitialSituation!$Q$9:$Q$153,0))*$X137)</f>
        <v>#VALUE!</v>
      </c>
      <c r="AE137" s="471" t="e">
        <f aca="false">IF(AE$75&lt;=CNTR_YearMergerSplit,"",INDEX(B_InitialSituation!M$9:M$153,MATCH($Q137,B_InitialSituation!$Q$9:$Q$153,0))*$X137)</f>
        <v>#VALUE!</v>
      </c>
      <c r="AF137" s="471" t="e">
        <f aca="false">IF(AF$75&lt;=CNTR_YearMergerSplit,"",INDEX(B_InitialSituation!N$9:N$153,MATCH($Q137,B_InitialSituation!$Q$9:$Q$153,0))*$X137)</f>
        <v>#VALUE!</v>
      </c>
      <c r="AG137" s="3"/>
      <c r="AH137" s="470" t="str">
        <f aca="false">INDEX(CHOOSE($V137,C_MergerSplitTransfer!$H$9:$H$68,C_MergerSplitTransfer!$K$9:$K$68),MATCH(R137,C_MergerSplitTransfer!$T$9:$T$68,0))</f>
        <v/>
      </c>
      <c r="AI137" s="471" t="e">
        <f aca="false">IF(AI$75&lt;=CNTR_YearMergerSplit,"",INDEX(B_InitialSituation!G$9:G$153,MATCH($R137,B_InitialSituation!$Q$9:$Q$153,0))*$AH137)</f>
        <v>#VALUE!</v>
      </c>
      <c r="AJ137" s="471" t="e">
        <f aca="false">IF(AJ$75&lt;=CNTR_YearMergerSplit,"",INDEX(B_InitialSituation!H$9:H$153,MATCH($R137,B_InitialSituation!$Q$9:$Q$153,0))*$AH137)</f>
        <v>#VALUE!</v>
      </c>
      <c r="AK137" s="471" t="e">
        <f aca="false">IF(AK$75&lt;=CNTR_YearMergerSplit,"",INDEX(B_InitialSituation!I$9:I$153,MATCH($R137,B_InitialSituation!$Q$9:$Q$153,0))*$AH137)</f>
        <v>#VALUE!</v>
      </c>
      <c r="AL137" s="471" t="e">
        <f aca="false">IF(AL$75&lt;=CNTR_YearMergerSplit,"",INDEX(B_InitialSituation!J$9:J$153,MATCH($R137,B_InitialSituation!$Q$9:$Q$153,0))*$AH137)</f>
        <v>#VALUE!</v>
      </c>
      <c r="AM137" s="471" t="e">
        <f aca="false">IF(AM$75&lt;=CNTR_YearMergerSplit,"",INDEX(B_InitialSituation!K$9:K$153,MATCH($R137,B_InitialSituation!$Q$9:$Q$153,0))*$AH137)</f>
        <v>#VALUE!</v>
      </c>
      <c r="AN137" s="471" t="e">
        <f aca="false">IF(AN$75&lt;=CNTR_YearMergerSplit,"",INDEX(B_InitialSituation!L$9:L$153,MATCH($R137,B_InitialSituation!$Q$9:$Q$153,0))*$AH137)</f>
        <v>#VALUE!</v>
      </c>
      <c r="AO137" s="471" t="e">
        <f aca="false">IF(AO$75&lt;=CNTR_YearMergerSplit,"",INDEX(B_InitialSituation!M$9:M$153,MATCH($R137,B_InitialSituation!$Q$9:$Q$153,0))*$AH137)</f>
        <v>#VALUE!</v>
      </c>
      <c r="AP137" s="471" t="e">
        <f aca="false">IF(AP$75&lt;=CNTR_YearMergerSplit,"",INDEX(B_InitialSituation!N$9:N$153,MATCH($R137,B_InitialSituation!$Q$9:$Q$153,0))*$AH137)</f>
        <v>#VALUE!</v>
      </c>
      <c r="AQ137" s="3"/>
    </row>
    <row r="138" s="130" customFormat="true" ht="24.95" hidden="false" customHeight="true" outlineLevel="0" collapsed="false">
      <c r="A138" s="3"/>
      <c r="B138" s="125"/>
      <c r="C138" s="509" t="n">
        <v>16</v>
      </c>
      <c r="D138" s="519" t="str">
        <f aca="false">INDEX(EUconst_FallBackListNames,C138-10)</f>
        <v>Подинсталация с технологични емисии, без риск от изтичане на въглерод</v>
      </c>
      <c r="E138" s="519"/>
      <c r="F138" s="519"/>
      <c r="G138" s="520" t="str">
        <f aca="false">IF(SUM(IF(ISERROR(Y138),0,Y138),IF(ISERROR(AI138),0,AI138))=0,"",ROUND(SUM(IF(ISERROR(Y138),0,Y138),IF(ISERROR(AI138),0,AI138)),0))</f>
        <v/>
      </c>
      <c r="H138" s="520" t="str">
        <f aca="false">IF(SUM(IF(ISERROR(Z138),0,Z138),IF(ISERROR(AJ138),0,AJ138))=0,"",ROUND(SUM(IF(ISERROR(Z138),0,Z138),IF(ISERROR(AJ138),0,AJ138)),0))</f>
        <v/>
      </c>
      <c r="I138" s="520" t="str">
        <f aca="false">IF(SUM(IF(ISERROR(AA138),0,AA138),IF(ISERROR(AK138),0,AK138))=0,"",ROUND(SUM(IF(ISERROR(AA138),0,AA138),IF(ISERROR(AK138),0,AK138)),0))</f>
        <v/>
      </c>
      <c r="J138" s="520" t="str">
        <f aca="false">IF(SUM(IF(ISERROR(AB138),0,AB138),IF(ISERROR(AL138),0,AL138))=0,"",ROUND(SUM(IF(ISERROR(AB138),0,AB138),IF(ISERROR(AL138),0,AL138)),0))</f>
        <v/>
      </c>
      <c r="K138" s="520" t="str">
        <f aca="false">IF(SUM(IF(ISERROR(AC138),0,AC138),IF(ISERROR(AM138),0,AM138))=0,"",ROUND(SUM(IF(ISERROR(AC138),0,AC138),IF(ISERROR(AM138),0,AM138)),0))</f>
        <v/>
      </c>
      <c r="L138" s="520" t="str">
        <f aca="false">IF(SUM(IF(ISERROR(AD138),0,AD138),IF(ISERROR(AN138),0,AN138))=0,"",ROUND(SUM(IF(ISERROR(AD138),0,AD138),IF(ISERROR(AN138),0,AN138)),0))</f>
        <v/>
      </c>
      <c r="M138" s="520" t="str">
        <f aca="false">IF(SUM(IF(ISERROR(AE138),0,AE138),IF(ISERROR(AO138),0,AO138))=0,"",ROUND(SUM(IF(ISERROR(AE138),0,AE138),IF(ISERROR(AO138),0,AO138)),0))</f>
        <v/>
      </c>
      <c r="N138" s="520" t="str">
        <f aca="false">IF(SUM(IF(ISERROR(AF138),0,AF138),IF(ISERROR(AP138),0,AP138))=0,"",ROUND(SUM(IF(ISERROR(AF138),0,AF138),IF(ISERROR(AP138),0,AP138)),0))</f>
        <v/>
      </c>
      <c r="O138" s="281"/>
      <c r="P138" s="8"/>
      <c r="Q138" s="131" t="str">
        <f aca="false">EUconst_CNTR_Finitial&amp;1&amp;"_"&amp;$D138</f>
        <v>FInitial_1_Подинсталация с технологични емисии, без риск от изтичане на въглерод</v>
      </c>
      <c r="R138" s="131" t="str">
        <f aca="false">EUconst_CNTR_Finitial&amp;2&amp;"_"&amp;$D138</f>
        <v>FInitial_2_Подинсталация с технологични емисии, без риск от изтичане на въглерод</v>
      </c>
      <c r="S138" s="3"/>
      <c r="T138" s="3"/>
      <c r="U138" s="3"/>
      <c r="V138" s="252" t="n">
        <f aca="false">V137</f>
        <v>2</v>
      </c>
      <c r="W138" s="3"/>
      <c r="X138" s="476" t="str">
        <f aca="false">INDEX(CHOOSE($V138,C_MergerSplitTransfer!$H$9:$H$68,C_MergerSplitTransfer!$K$9:$K$68),MATCH(Q138,C_MergerSplitTransfer!$T$9:$T$68,0))</f>
        <v/>
      </c>
      <c r="Y138" s="477" t="e">
        <f aca="false">IF(Y$75&lt;=CNTR_YearMergerSplit,"",INDEX(B_InitialSituation!G$9:G$153,MATCH($Q138,B_InitialSituation!$Q$9:$Q$153,0))*$X138)</f>
        <v>#VALUE!</v>
      </c>
      <c r="Z138" s="477" t="e">
        <f aca="false">IF(Z$75&lt;=CNTR_YearMergerSplit,"",INDEX(B_InitialSituation!H$9:H$153,MATCH($Q138,B_InitialSituation!$Q$9:$Q$153,0))*$X138)</f>
        <v>#VALUE!</v>
      </c>
      <c r="AA138" s="477" t="e">
        <f aca="false">IF(AA$75&lt;=CNTR_YearMergerSplit,"",INDEX(B_InitialSituation!I$9:I$153,MATCH($Q138,B_InitialSituation!$Q$9:$Q$153,0))*$X138)</f>
        <v>#VALUE!</v>
      </c>
      <c r="AB138" s="477" t="e">
        <f aca="false">IF(AB$75&lt;=CNTR_YearMergerSplit,"",INDEX(B_InitialSituation!J$9:J$153,MATCH($Q138,B_InitialSituation!$Q$9:$Q$153,0))*$X138)</f>
        <v>#VALUE!</v>
      </c>
      <c r="AC138" s="477" t="e">
        <f aca="false">IF(AC$75&lt;=CNTR_YearMergerSplit,"",INDEX(B_InitialSituation!K$9:K$153,MATCH($Q138,B_InitialSituation!$Q$9:$Q$153,0))*$X138)</f>
        <v>#VALUE!</v>
      </c>
      <c r="AD138" s="477" t="e">
        <f aca="false">IF(AD$75&lt;=CNTR_YearMergerSplit,"",INDEX(B_InitialSituation!L$9:L$153,MATCH($Q138,B_InitialSituation!$Q$9:$Q$153,0))*$X138)</f>
        <v>#VALUE!</v>
      </c>
      <c r="AE138" s="477" t="e">
        <f aca="false">IF(AE$75&lt;=CNTR_YearMergerSplit,"",INDEX(B_InitialSituation!M$9:M$153,MATCH($Q138,B_InitialSituation!$Q$9:$Q$153,0))*$X138)</f>
        <v>#VALUE!</v>
      </c>
      <c r="AF138" s="477" t="e">
        <f aca="false">IF(AF$75&lt;=CNTR_YearMergerSplit,"",INDEX(B_InitialSituation!N$9:N$153,MATCH($Q138,B_InitialSituation!$Q$9:$Q$153,0))*$X138)</f>
        <v>#VALUE!</v>
      </c>
      <c r="AG138" s="3"/>
      <c r="AH138" s="476" t="str">
        <f aca="false">INDEX(CHOOSE($V138,C_MergerSplitTransfer!$H$9:$H$68,C_MergerSplitTransfer!$K$9:$K$68),MATCH(R138,C_MergerSplitTransfer!$T$9:$T$68,0))</f>
        <v/>
      </c>
      <c r="AI138" s="477" t="e">
        <f aca="false">IF(AI$75&lt;=CNTR_YearMergerSplit,"",INDEX(B_InitialSituation!G$9:G$153,MATCH($R138,B_InitialSituation!$Q$9:$Q$153,0))*$AH138)</f>
        <v>#VALUE!</v>
      </c>
      <c r="AJ138" s="477" t="e">
        <f aca="false">IF(AJ$75&lt;=CNTR_YearMergerSplit,"",INDEX(B_InitialSituation!H$9:H$153,MATCH($R138,B_InitialSituation!$Q$9:$Q$153,0))*$AH138)</f>
        <v>#VALUE!</v>
      </c>
      <c r="AK138" s="477" t="e">
        <f aca="false">IF(AK$75&lt;=CNTR_YearMergerSplit,"",INDEX(B_InitialSituation!I$9:I$153,MATCH($R138,B_InitialSituation!$Q$9:$Q$153,0))*$AH138)</f>
        <v>#VALUE!</v>
      </c>
      <c r="AL138" s="477" t="e">
        <f aca="false">IF(AL$75&lt;=CNTR_YearMergerSplit,"",INDEX(B_InitialSituation!J$9:J$153,MATCH($R138,B_InitialSituation!$Q$9:$Q$153,0))*$AH138)</f>
        <v>#VALUE!</v>
      </c>
      <c r="AM138" s="477" t="e">
        <f aca="false">IF(AM$75&lt;=CNTR_YearMergerSplit,"",INDEX(B_InitialSituation!K$9:K$153,MATCH($R138,B_InitialSituation!$Q$9:$Q$153,0))*$AH138)</f>
        <v>#VALUE!</v>
      </c>
      <c r="AN138" s="477" t="e">
        <f aca="false">IF(AN$75&lt;=CNTR_YearMergerSplit,"",INDEX(B_InitialSituation!L$9:L$153,MATCH($R138,B_InitialSituation!$Q$9:$Q$153,0))*$AH138)</f>
        <v>#VALUE!</v>
      </c>
      <c r="AO138" s="477" t="e">
        <f aca="false">IF(AO$75&lt;=CNTR_YearMergerSplit,"",INDEX(B_InitialSituation!M$9:M$153,MATCH($R138,B_InitialSituation!$Q$9:$Q$153,0))*$AH138)</f>
        <v>#VALUE!</v>
      </c>
      <c r="AP138" s="477" t="e">
        <f aca="false">IF(AP$75&lt;=CNTR_YearMergerSplit,"",INDEX(B_InitialSituation!N$9:N$153,MATCH($R138,B_InitialSituation!$Q$9:$Q$153,0))*$AH138)</f>
        <v>#VALUE!</v>
      </c>
      <c r="AQ138" s="3"/>
    </row>
    <row r="139" s="130" customFormat="true" ht="12.75" hidden="false" customHeight="true" outlineLevel="0" collapsed="false">
      <c r="A139" s="3"/>
      <c r="B139" s="125"/>
      <c r="C139" s="521" t="n">
        <v>17</v>
      </c>
      <c r="D139" s="507" t="str">
        <f aca="false">EUconst_PrivateHouseholds</f>
        <v>За частни жилища</v>
      </c>
      <c r="E139" s="507"/>
      <c r="F139" s="507"/>
      <c r="G139" s="522" t="str">
        <f aca="false">IF(SUM(IF(ISERROR(Y139),0,Y139),IF(ISERROR(AI139),0,AI139))=0,"",ROUND(SUM(IF(ISERROR(Y139),0,Y139),IF(ISERROR(AI139),0,AI139)),0))</f>
        <v/>
      </c>
      <c r="H139" s="522" t="str">
        <f aca="false">IF(SUM(IF(ISERROR(Z139),0,Z139),IF(ISERROR(AJ139),0,AJ139))=0,"",ROUND(SUM(IF(ISERROR(Z139),0,Z139),IF(ISERROR(AJ139),0,AJ139)),0))</f>
        <v/>
      </c>
      <c r="I139" s="522" t="str">
        <f aca="false">IF(SUM(IF(ISERROR(AA139),0,AA139),IF(ISERROR(AK139),0,AK139))=0,"",ROUND(SUM(IF(ISERROR(AA139),0,AA139),IF(ISERROR(AK139),0,AK139)),0))</f>
        <v/>
      </c>
      <c r="J139" s="522" t="str">
        <f aca="false">IF(SUM(IF(ISERROR(AB139),0,AB139),IF(ISERROR(AL139),0,AL139))=0,"",ROUND(SUM(IF(ISERROR(AB139),0,AB139),IF(ISERROR(AL139),0,AL139)),0))</f>
        <v/>
      </c>
      <c r="K139" s="522" t="str">
        <f aca="false">IF(SUM(IF(ISERROR(AC139),0,AC139),IF(ISERROR(AM139),0,AM139))=0,"",ROUND(SUM(IF(ISERROR(AC139),0,AC139),IF(ISERROR(AM139),0,AM139)),0))</f>
        <v/>
      </c>
      <c r="L139" s="522" t="str">
        <f aca="false">IF(SUM(IF(ISERROR(AD139),0,AD139),IF(ISERROR(AN139),0,AN139))=0,"",ROUND(SUM(IF(ISERROR(AD139),0,AD139),IF(ISERROR(AN139),0,AN139)),0))</f>
        <v/>
      </c>
      <c r="M139" s="522" t="str">
        <f aca="false">IF(SUM(IF(ISERROR(AE139),0,AE139),IF(ISERROR(AO139),0,AO139))=0,"",ROUND(SUM(IF(ISERROR(AE139),0,AE139),IF(ISERROR(AO139),0,AO139)),0))</f>
        <v/>
      </c>
      <c r="N139" s="522" t="str">
        <f aca="false">IF(SUM(IF(ISERROR(AF139),0,AF139),IF(ISERROR(AP139),0,AP139))=0,"",ROUND(SUM(IF(ISERROR(AF139),0,AF139),IF(ISERROR(AP139),0,AP139)),0))</f>
        <v/>
      </c>
      <c r="O139" s="281"/>
      <c r="P139" s="8"/>
      <c r="Q139" s="131" t="str">
        <f aca="false">EUconst_CNTR_Finitial&amp;1&amp;"_"&amp;$D139</f>
        <v>FInitial_1_За частни жилища</v>
      </c>
      <c r="R139" s="131" t="str">
        <f aca="false">EUconst_CNTR_Finitial&amp;2&amp;"_"&amp;$D139</f>
        <v>FInitial_2_За частни жилища</v>
      </c>
      <c r="S139" s="3"/>
      <c r="T139" s="3"/>
      <c r="U139" s="3"/>
      <c r="V139" s="256" t="n">
        <f aca="false">V138</f>
        <v>2</v>
      </c>
      <c r="W139" s="3"/>
      <c r="X139" s="464" t="str">
        <f aca="false">INDEX(CHOOSE($V139,C_MergerSplitTransfer!$H$9:$H$68,C_MergerSplitTransfer!$K$9:$K$68),MATCH(Q139,C_MergerSplitTransfer!$T$9:$T$68,0))</f>
        <v/>
      </c>
      <c r="Y139" s="479" t="e">
        <f aca="false">IF(Y$75&lt;=CNTR_YearMergerSplit,"",INDEX(B_InitialSituation!G$9:G$153,MATCH($Q139,B_InitialSituation!$Q$9:$Q$153,0))*$X139)</f>
        <v>#VALUE!</v>
      </c>
      <c r="Z139" s="479" t="e">
        <f aca="false">IF(Z$75&lt;=CNTR_YearMergerSplit,"",INDEX(B_InitialSituation!H$9:H$153,MATCH($Q139,B_InitialSituation!$Q$9:$Q$153,0))*$X139)</f>
        <v>#VALUE!</v>
      </c>
      <c r="AA139" s="479" t="e">
        <f aca="false">IF(AA$75&lt;=CNTR_YearMergerSplit,"",INDEX(B_InitialSituation!I$9:I$153,MATCH($Q139,B_InitialSituation!$Q$9:$Q$153,0))*$X139)</f>
        <v>#VALUE!</v>
      </c>
      <c r="AB139" s="479" t="e">
        <f aca="false">IF(AB$75&lt;=CNTR_YearMergerSplit,"",INDEX(B_InitialSituation!J$9:J$153,MATCH($Q139,B_InitialSituation!$Q$9:$Q$153,0))*$X139)</f>
        <v>#VALUE!</v>
      </c>
      <c r="AC139" s="479" t="e">
        <f aca="false">IF(AC$75&lt;=CNTR_YearMergerSplit,"",INDEX(B_InitialSituation!K$9:K$153,MATCH($Q139,B_InitialSituation!$Q$9:$Q$153,0))*$X139)</f>
        <v>#VALUE!</v>
      </c>
      <c r="AD139" s="479" t="e">
        <f aca="false">IF(AD$75&lt;=CNTR_YearMergerSplit,"",INDEX(B_InitialSituation!L$9:L$153,MATCH($Q139,B_InitialSituation!$Q$9:$Q$153,0))*$X139)</f>
        <v>#VALUE!</v>
      </c>
      <c r="AE139" s="479" t="e">
        <f aca="false">IF(AE$75&lt;=CNTR_YearMergerSplit,"",INDEX(B_InitialSituation!M$9:M$153,MATCH($Q139,B_InitialSituation!$Q$9:$Q$153,0))*$X139)</f>
        <v>#VALUE!</v>
      </c>
      <c r="AF139" s="479" t="e">
        <f aca="false">IF(AF$75&lt;=CNTR_YearMergerSplit,"",INDEX(B_InitialSituation!N$9:N$153,MATCH($Q139,B_InitialSituation!$Q$9:$Q$153,0))*$X139)</f>
        <v>#VALUE!</v>
      </c>
      <c r="AG139" s="3"/>
      <c r="AH139" s="464" t="str">
        <f aca="false">INDEX(CHOOSE($V139,C_MergerSplitTransfer!$H$9:$H$68,C_MergerSplitTransfer!$K$9:$K$68),MATCH(R139,C_MergerSplitTransfer!$T$9:$T$68,0))</f>
        <v/>
      </c>
      <c r="AI139" s="479" t="e">
        <f aca="false">IF(AI$75&lt;=CNTR_YearMergerSplit,"",INDEX(B_InitialSituation!G$9:G$153,MATCH($R139,B_InitialSituation!$Q$9:$Q$153,0))*$AH139)</f>
        <v>#VALUE!</v>
      </c>
      <c r="AJ139" s="479" t="e">
        <f aca="false">IF(AJ$75&lt;=CNTR_YearMergerSplit,"",INDEX(B_InitialSituation!H$9:H$153,MATCH($R139,B_InitialSituation!$Q$9:$Q$153,0))*$AH139)</f>
        <v>#VALUE!</v>
      </c>
      <c r="AK139" s="479" t="e">
        <f aca="false">IF(AK$75&lt;=CNTR_YearMergerSplit,"",INDEX(B_InitialSituation!I$9:I$153,MATCH($R139,B_InitialSituation!$Q$9:$Q$153,0))*$AH139)</f>
        <v>#VALUE!</v>
      </c>
      <c r="AL139" s="479" t="e">
        <f aca="false">IF(AL$75&lt;=CNTR_YearMergerSplit,"",INDEX(B_InitialSituation!J$9:J$153,MATCH($R139,B_InitialSituation!$Q$9:$Q$153,0))*$AH139)</f>
        <v>#VALUE!</v>
      </c>
      <c r="AM139" s="479" t="e">
        <f aca="false">IF(AM$75&lt;=CNTR_YearMergerSplit,"",INDEX(B_InitialSituation!K$9:K$153,MATCH($R139,B_InitialSituation!$Q$9:$Q$153,0))*$AH139)</f>
        <v>#VALUE!</v>
      </c>
      <c r="AN139" s="479" t="e">
        <f aca="false">IF(AN$75&lt;=CNTR_YearMergerSplit,"",INDEX(B_InitialSituation!L$9:L$153,MATCH($R139,B_InitialSituation!$Q$9:$Q$153,0))*$AH139)</f>
        <v>#VALUE!</v>
      </c>
      <c r="AO139" s="479" t="e">
        <f aca="false">IF(AO$75&lt;=CNTR_YearMergerSplit,"",INDEX(B_InitialSituation!M$9:M$153,MATCH($R139,B_InitialSituation!$Q$9:$Q$153,0))*$AH139)</f>
        <v>#VALUE!</v>
      </c>
      <c r="AP139" s="479" t="e">
        <f aca="false">IF(AP$75&lt;=CNTR_YearMergerSplit,"",INDEX(B_InitialSituation!N$9:N$153,MATCH($R139,B_InitialSituation!$Q$9:$Q$153,0))*$AH139)</f>
        <v>#VALUE!</v>
      </c>
      <c r="AQ139" s="3"/>
    </row>
    <row r="140" s="130" customFormat="true" ht="27.75" hidden="false" customHeight="true" outlineLevel="0" collapsed="false">
      <c r="A140" s="3"/>
      <c r="B140" s="125"/>
      <c r="C140" s="523"/>
      <c r="D140" s="524" t="str">
        <f aca="false">EUconst_TotFreeAlloc</f>
        <v>Окончателно общо безплатно отпуснато количество квоти</v>
      </c>
      <c r="E140" s="524"/>
      <c r="F140" s="524"/>
      <c r="G140" s="525" t="str">
        <f aca="false">IF(COUNT(G122:G139)&gt;0,SUM(G122:G139),"")</f>
        <v/>
      </c>
      <c r="H140" s="525" t="str">
        <f aca="false">IF(COUNT(H122:H139)&gt;0,SUM(H122:H139),"")</f>
        <v/>
      </c>
      <c r="I140" s="525" t="str">
        <f aca="false">IF(COUNT(I122:I139)&gt;0,SUM(I122:I139),"")</f>
        <v/>
      </c>
      <c r="J140" s="525" t="str">
        <f aca="false">IF(COUNT(J122:J139)&gt;0,SUM(J122:J139),"")</f>
        <v/>
      </c>
      <c r="K140" s="525" t="str">
        <f aca="false">IF(COUNT(K122:K139)&gt;0,SUM(K122:K139),"")</f>
        <v/>
      </c>
      <c r="L140" s="525" t="str">
        <f aca="false">IF(COUNT(L122:L139)&gt;0,SUM(L122:L139),"")</f>
        <v/>
      </c>
      <c r="M140" s="525" t="str">
        <f aca="false">IF(COUNT(M122:M139)&gt;0,SUM(M122:M139),"")</f>
        <v/>
      </c>
      <c r="N140" s="525" t="str">
        <f aca="false">IF(COUNT(N122:N139)&gt;0,SUM(N122:N139),"")</f>
        <v/>
      </c>
      <c r="O140" s="281"/>
      <c r="P140" s="8"/>
      <c r="Q140" s="9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s="130" customFormat="true" ht="12.75" hidden="false" customHeight="true" outlineLevel="0" collapsed="false">
      <c r="A141" s="3"/>
      <c r="B141" s="125"/>
      <c r="C141" s="526"/>
      <c r="D141" s="500"/>
      <c r="E141" s="500"/>
      <c r="F141" s="500"/>
      <c r="G141" s="500"/>
      <c r="H141" s="500"/>
      <c r="I141" s="500"/>
      <c r="J141" s="500"/>
      <c r="K141" s="500"/>
      <c r="L141" s="500"/>
      <c r="M141" s="500"/>
      <c r="N141" s="500"/>
      <c r="O141" s="330"/>
      <c r="P141" s="8"/>
      <c r="Q141" s="9"/>
      <c r="R141" s="3"/>
      <c r="S141" s="3"/>
      <c r="T141" s="3"/>
      <c r="U141" s="3"/>
      <c r="V141" s="9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</row>
    <row r="142" s="130" customFormat="true" ht="15" hidden="false" customHeight="true" outlineLevel="0" collapsed="false">
      <c r="A142" s="3"/>
      <c r="B142" s="153"/>
      <c r="C142" s="497"/>
      <c r="D142" s="527" t="str">
        <f aca="false">Translations!$B$613</f>
        <v>Нов първоначален инсталиран капацитет (мощност) и ново годишно равнище на активност:</v>
      </c>
      <c r="E142" s="527"/>
      <c r="F142" s="527"/>
      <c r="G142" s="527"/>
      <c r="H142" s="527"/>
      <c r="I142" s="527"/>
      <c r="J142" s="527"/>
      <c r="K142" s="527"/>
      <c r="L142" s="527"/>
      <c r="M142" s="527"/>
      <c r="N142" s="527"/>
      <c r="O142" s="153"/>
      <c r="P142" s="15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</row>
    <row r="143" s="130" customFormat="true" ht="5.1" hidden="false" customHeight="true" outlineLevel="0" collapsed="false">
      <c r="A143" s="3"/>
      <c r="B143" s="125"/>
      <c r="C143" s="500"/>
      <c r="D143" s="500"/>
      <c r="E143" s="500"/>
      <c r="F143" s="500"/>
      <c r="G143" s="500"/>
      <c r="H143" s="500"/>
      <c r="I143" s="500"/>
      <c r="J143" s="500"/>
      <c r="K143" s="500"/>
      <c r="L143" s="500"/>
      <c r="M143" s="500"/>
      <c r="N143" s="500"/>
      <c r="O143" s="8"/>
      <c r="P143" s="8"/>
      <c r="Q143" s="9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</row>
    <row r="144" s="376" customFormat="true" ht="49.5" hidden="false" customHeight="true" outlineLevel="0" collapsed="false">
      <c r="A144" s="369"/>
      <c r="B144" s="346"/>
      <c r="C144" s="528"/>
      <c r="D144" s="529" t="str">
        <f aca="false">Translations!$B$402</f>
        <v>Подинсталация</v>
      </c>
      <c r="E144" s="529"/>
      <c r="F144" s="529"/>
      <c r="G144" s="529"/>
      <c r="H144" s="530" t="str">
        <f aca="false">EUconst_Unit</f>
        <v>Единица мярка</v>
      </c>
      <c r="I144" s="530" t="str">
        <f aca="false">Translations!$B$471</f>
        <v>Първоначален инсталиран капацитет</v>
      </c>
      <c r="J144" s="531" t="str">
        <f aca="false">Translations!$B$481</f>
        <v>Първоначално годишно ниво на активност </v>
      </c>
      <c r="K144" s="500"/>
      <c r="L144" s="532"/>
      <c r="M144" s="532"/>
      <c r="N144" s="532"/>
      <c r="O144" s="350"/>
      <c r="P144" s="375"/>
      <c r="Q144" s="367"/>
      <c r="R144" s="367"/>
      <c r="S144" s="367"/>
      <c r="T144" s="367"/>
      <c r="U144" s="367"/>
      <c r="V144" s="334" t="s">
        <v>63</v>
      </c>
      <c r="W144" s="367"/>
      <c r="X144" s="480" t="str">
        <f aca="false">Translations!$B$471</f>
        <v>Първоначален инсталиран капацитет</v>
      </c>
      <c r="Y144" s="481" t="str">
        <f aca="false">Translations!$B$481</f>
        <v>Първоначално годишно ниво на активност </v>
      </c>
      <c r="Z144" s="3"/>
      <c r="AA144" s="361" t="s">
        <v>65</v>
      </c>
      <c r="AB144" s="361" t="s">
        <v>66</v>
      </c>
      <c r="AC144" s="9" t="s">
        <v>67</v>
      </c>
      <c r="AD144" s="9" t="s">
        <v>68</v>
      </c>
      <c r="AE144" s="9" t="str">
        <f aca="false">EUconst_Unit</f>
        <v>Единица мярка</v>
      </c>
      <c r="AF144" s="9" t="str">
        <f aca="false">EUconst_Unit</f>
        <v>Единица мярка</v>
      </c>
      <c r="AG144" s="369"/>
      <c r="AH144" s="482" t="str">
        <f aca="false">Translations!$B$471</f>
        <v>Първоначален инсталиран капацитет</v>
      </c>
      <c r="AI144" s="481" t="str">
        <f aca="false">Translations!$B$481</f>
        <v>Първоначално годишно ниво на активност </v>
      </c>
      <c r="AJ144" s="369"/>
      <c r="AK144" s="369"/>
      <c r="AL144" s="369"/>
      <c r="AM144" s="369"/>
      <c r="AN144" s="369"/>
      <c r="AO144" s="369"/>
      <c r="AP144" s="369"/>
      <c r="AQ144" s="369"/>
    </row>
    <row r="145" s="130" customFormat="true" ht="12.75" hidden="false" customHeight="true" outlineLevel="0" collapsed="false">
      <c r="A145" s="3"/>
      <c r="B145" s="125"/>
      <c r="C145" s="509" t="n">
        <v>1</v>
      </c>
      <c r="D145" s="533" t="str">
        <f aca="false">IF(D123="","",D123)</f>
        <v/>
      </c>
      <c r="E145" s="533"/>
      <c r="F145" s="533"/>
      <c r="G145" s="533"/>
      <c r="H145" s="534" t="str">
        <f aca="false">IF(D145&lt;&gt;"",INDEX(EUconst_BMlistUnits,MATCH($D145,EUconst_BMlistNames,0))&amp;" / "&amp;EUconst_Year,"")</f>
        <v/>
      </c>
      <c r="I145" s="535" t="str">
        <f aca="false">IF(X145=0,"",ROUND(X145,0))</f>
        <v/>
      </c>
      <c r="J145" s="535" t="str">
        <f aca="false">IF(Y145=0,"",ROUND(Y145,0))</f>
        <v/>
      </c>
      <c r="K145" s="500"/>
      <c r="L145" s="532"/>
      <c r="M145" s="532"/>
      <c r="N145" s="532"/>
      <c r="O145" s="281"/>
      <c r="P145" s="281"/>
      <c r="Q145" s="131" t="str">
        <f aca="false">EUconst_CNTR_CAPINI&amp;$D145</f>
        <v>CAPINI_</v>
      </c>
      <c r="R145" s="367"/>
      <c r="S145" s="9"/>
      <c r="T145" s="9"/>
      <c r="U145" s="9"/>
      <c r="V145" s="248" t="n">
        <f aca="false">V139</f>
        <v>2</v>
      </c>
      <c r="W145" s="9"/>
      <c r="X145" s="484" t="n">
        <f aca="false">SUMIF(C_MergerSplitTransfer!$U$9:$U$68,$Q145,CHOOSE($V145,C_MergerSplitTransfer!I$9:I$68,C_MergerSplitTransfer!L$9:L$68))</f>
        <v>0</v>
      </c>
      <c r="Y145" s="484" t="n">
        <f aca="false">SUMIF(C_MergerSplitTransfer!$U$9:$U$68,$Q145,CHOOSE($V145,C_MergerSplitTransfer!J$9:J$68,C_MergerSplitTransfer!M$9:M$68))</f>
        <v>0</v>
      </c>
      <c r="Z145" s="3"/>
      <c r="AA145" s="131" t="str">
        <f aca="false">IF(D145="","",INDEX(EUconst_BMlistCLstatus,MATCH(D145,EUconst_BMlistNames,0)))</f>
        <v/>
      </c>
      <c r="AB145" s="485" t="str">
        <f aca="false">IF(D145="","",INDEX(EUconst_BMlistNumberOfBM,MATCH(D145,EUconst_BMlistNames,0)))</f>
        <v/>
      </c>
      <c r="AC145" s="485" t="str">
        <f aca="false">IF(D145="","",INDEX(EUconst_BMlistBMvalues,MATCH(D145,EUconst_BMlistNames,0)))</f>
        <v/>
      </c>
      <c r="AD145" s="485" t="str">
        <f aca="false">IF(D145="","",EUconst_EUA&amp;" / "&amp;AE145)</f>
        <v/>
      </c>
      <c r="AE145" s="485" t="str">
        <f aca="false">IF(D145="","",INDEX(EUconst_BMlistUnits,MATCH(D145,EUconst_BMlistNames,0)))</f>
        <v/>
      </c>
      <c r="AF145" s="485" t="str">
        <f aca="false">IF(D145="","",INDEX(EUconst_BMlistUnits,MATCH(D145,EUconst_BMlistNames,0))&amp;" / "&amp;EUconst_Year)</f>
        <v/>
      </c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</row>
    <row r="146" s="130" customFormat="true" ht="12.75" hidden="false" customHeight="true" outlineLevel="0" collapsed="false">
      <c r="A146" s="3"/>
      <c r="B146" s="125"/>
      <c r="C146" s="509" t="n">
        <v>2</v>
      </c>
      <c r="D146" s="512" t="str">
        <f aca="false">IF(D124="","",D124)</f>
        <v/>
      </c>
      <c r="E146" s="512"/>
      <c r="F146" s="512"/>
      <c r="G146" s="512"/>
      <c r="H146" s="536" t="str">
        <f aca="false">IF(D146&lt;&gt;"",INDEX(EUconst_BMlistUnits,MATCH($D146,EUconst_BMlistNames,0))&amp;" / "&amp;EUconst_Year,"")</f>
        <v/>
      </c>
      <c r="I146" s="537" t="str">
        <f aca="false">IF(X146=0,"",ROUND(X146,0))</f>
        <v/>
      </c>
      <c r="J146" s="537" t="str">
        <f aca="false">IF(Y146=0,"",ROUND(Y146,0))</f>
        <v/>
      </c>
      <c r="K146" s="500"/>
      <c r="L146" s="532"/>
      <c r="M146" s="532"/>
      <c r="N146" s="532"/>
      <c r="O146" s="281"/>
      <c r="P146" s="333"/>
      <c r="Q146" s="131" t="str">
        <f aca="false">EUconst_CNTR_CAPINI&amp;$D146</f>
        <v>CAPINI_</v>
      </c>
      <c r="R146" s="367"/>
      <c r="S146" s="9"/>
      <c r="T146" s="9"/>
      <c r="U146" s="9"/>
      <c r="V146" s="252" t="n">
        <f aca="false">V145</f>
        <v>2</v>
      </c>
      <c r="W146" s="9"/>
      <c r="X146" s="484" t="n">
        <f aca="false">SUMIF(C_MergerSplitTransfer!$U$9:$U$68,$Q146,CHOOSE($V146,C_MergerSplitTransfer!I$9:I$68,C_MergerSplitTransfer!L$9:L$68))</f>
        <v>0</v>
      </c>
      <c r="Y146" s="484" t="n">
        <f aca="false">SUMIF(C_MergerSplitTransfer!$U$9:$U$68,$Q146,CHOOSE($V146,C_MergerSplitTransfer!J$9:J$68,C_MergerSplitTransfer!M$9:M$68))</f>
        <v>0</v>
      </c>
      <c r="Z146" s="3"/>
      <c r="AA146" s="131" t="str">
        <f aca="false">IF(D146="","",INDEX(EUconst_BMlistCLstatus,MATCH(D146,EUconst_BMlistNames,0)))</f>
        <v/>
      </c>
      <c r="AB146" s="485" t="str">
        <f aca="false">IF(D146="","",INDEX(EUconst_BMlistNumberOfBM,MATCH(D146,EUconst_BMlistNames,0)))</f>
        <v/>
      </c>
      <c r="AC146" s="485" t="str">
        <f aca="false">IF(D146="","",INDEX(EUconst_BMlistBMvalues,MATCH(D146,EUconst_BMlistNames,0)))</f>
        <v/>
      </c>
      <c r="AD146" s="485" t="str">
        <f aca="false">IF(D146="","",EUconst_EUA&amp;" / "&amp;AE146)</f>
        <v/>
      </c>
      <c r="AE146" s="485" t="str">
        <f aca="false">IF(D146="","",INDEX(EUconst_BMlistUnits,MATCH(D146,EUconst_BMlistNames,0)))</f>
        <v/>
      </c>
      <c r="AF146" s="485" t="str">
        <f aca="false">IF(D146="","",INDEX(EUconst_BMlistUnits,MATCH(D146,EUconst_BMlistNames,0))&amp;" / "&amp;EUconst_Year)</f>
        <v/>
      </c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s="130" customFormat="true" ht="12.75" hidden="false" customHeight="true" outlineLevel="0" collapsed="false">
      <c r="A147" s="3"/>
      <c r="B147" s="125"/>
      <c r="C147" s="509" t="n">
        <v>3</v>
      </c>
      <c r="D147" s="512" t="str">
        <f aca="false">IF(D125="","",D125)</f>
        <v/>
      </c>
      <c r="E147" s="512"/>
      <c r="F147" s="512"/>
      <c r="G147" s="512"/>
      <c r="H147" s="536" t="str">
        <f aca="false">IF(D147&lt;&gt;"",INDEX(EUconst_BMlistUnits,MATCH($D147,EUconst_BMlistNames,0))&amp;" / "&amp;EUconst_Year,"")</f>
        <v/>
      </c>
      <c r="I147" s="537" t="str">
        <f aca="false">IF(X147=0,"",ROUND(X147,0))</f>
        <v/>
      </c>
      <c r="J147" s="537" t="str">
        <f aca="false">IF(Y147=0,"",ROUND(Y147,0))</f>
        <v/>
      </c>
      <c r="K147" s="500"/>
      <c r="L147" s="532"/>
      <c r="M147" s="532"/>
      <c r="N147" s="532"/>
      <c r="O147" s="281"/>
      <c r="P147" s="333"/>
      <c r="Q147" s="131" t="str">
        <f aca="false">EUconst_CNTR_CAPINI&amp;$D147</f>
        <v>CAPINI_</v>
      </c>
      <c r="R147" s="367"/>
      <c r="S147" s="9"/>
      <c r="T147" s="9"/>
      <c r="U147" s="9"/>
      <c r="V147" s="252" t="n">
        <f aca="false">V146</f>
        <v>2</v>
      </c>
      <c r="W147" s="9"/>
      <c r="X147" s="484" t="n">
        <f aca="false">SUMIF(C_MergerSplitTransfer!$U$9:$U$68,$Q147,CHOOSE($V147,C_MergerSplitTransfer!I$9:I$68,C_MergerSplitTransfer!L$9:L$68))</f>
        <v>0</v>
      </c>
      <c r="Y147" s="484" t="n">
        <f aca="false">SUMIF(C_MergerSplitTransfer!$U$9:$U$68,$Q147,CHOOSE($V147,C_MergerSplitTransfer!J$9:J$68,C_MergerSplitTransfer!M$9:M$68))</f>
        <v>0</v>
      </c>
      <c r="Z147" s="3"/>
      <c r="AA147" s="131" t="str">
        <f aca="false">IF(D147="","",INDEX(EUconst_BMlistCLstatus,MATCH(D147,EUconst_BMlistNames,0)))</f>
        <v/>
      </c>
      <c r="AB147" s="485" t="str">
        <f aca="false">IF(D147="","",INDEX(EUconst_BMlistNumberOfBM,MATCH(D147,EUconst_BMlistNames,0)))</f>
        <v/>
      </c>
      <c r="AC147" s="485" t="str">
        <f aca="false">IF(D147="","",INDEX(EUconst_BMlistBMvalues,MATCH(D147,EUconst_BMlistNames,0)))</f>
        <v/>
      </c>
      <c r="AD147" s="485" t="str">
        <f aca="false">IF(D147="","",EUconst_EUA&amp;" / "&amp;AE147)</f>
        <v/>
      </c>
      <c r="AE147" s="485" t="str">
        <f aca="false">IF(D147="","",INDEX(EUconst_BMlistUnits,MATCH(D147,EUconst_BMlistNames,0)))</f>
        <v/>
      </c>
      <c r="AF147" s="485" t="str">
        <f aca="false">IF(D147="","",INDEX(EUconst_BMlistUnits,MATCH(D147,EUconst_BMlistNames,0))&amp;" / "&amp;EUconst_Year)</f>
        <v/>
      </c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s="130" customFormat="true" ht="12.75" hidden="false" customHeight="true" outlineLevel="0" collapsed="false">
      <c r="A148" s="3"/>
      <c r="B148" s="125"/>
      <c r="C148" s="509" t="n">
        <v>4</v>
      </c>
      <c r="D148" s="512" t="str">
        <f aca="false">IF(D126="","",D126)</f>
        <v/>
      </c>
      <c r="E148" s="512"/>
      <c r="F148" s="512"/>
      <c r="G148" s="512"/>
      <c r="H148" s="536" t="str">
        <f aca="false">IF(D148&lt;&gt;"",INDEX(EUconst_BMlistUnits,MATCH($D148,EUconst_BMlistNames,0))&amp;" / "&amp;EUconst_Year,"")</f>
        <v/>
      </c>
      <c r="I148" s="537" t="str">
        <f aca="false">IF(X148=0,"",ROUND(X148,0))</f>
        <v/>
      </c>
      <c r="J148" s="537" t="str">
        <f aca="false">IF(Y148=0,"",ROUND(Y148,0))</f>
        <v/>
      </c>
      <c r="K148" s="500"/>
      <c r="L148" s="532"/>
      <c r="M148" s="532"/>
      <c r="N148" s="532"/>
      <c r="O148" s="281"/>
      <c r="P148" s="333"/>
      <c r="Q148" s="131" t="str">
        <f aca="false">EUconst_CNTR_CAPINI&amp;$D148</f>
        <v>CAPINI_</v>
      </c>
      <c r="R148" s="367"/>
      <c r="S148" s="9"/>
      <c r="T148" s="9"/>
      <c r="U148" s="9"/>
      <c r="V148" s="252" t="n">
        <f aca="false">V147</f>
        <v>2</v>
      </c>
      <c r="W148" s="9"/>
      <c r="X148" s="484" t="n">
        <f aca="false">SUMIF(C_MergerSplitTransfer!$U$9:$U$68,$Q148,CHOOSE($V148,C_MergerSplitTransfer!I$9:I$68,C_MergerSplitTransfer!L$9:L$68))</f>
        <v>0</v>
      </c>
      <c r="Y148" s="484" t="n">
        <f aca="false">SUMIF(C_MergerSplitTransfer!$U$9:$U$68,$Q148,CHOOSE($V148,C_MergerSplitTransfer!J$9:J$68,C_MergerSplitTransfer!M$9:M$68))</f>
        <v>0</v>
      </c>
      <c r="Z148" s="3"/>
      <c r="AA148" s="131" t="str">
        <f aca="false">IF(D148="","",INDEX(EUconst_BMlistCLstatus,MATCH(D148,EUconst_BMlistNames,0)))</f>
        <v/>
      </c>
      <c r="AB148" s="485" t="str">
        <f aca="false">IF(D148="","",INDEX(EUconst_BMlistNumberOfBM,MATCH(D148,EUconst_BMlistNames,0)))</f>
        <v/>
      </c>
      <c r="AC148" s="485" t="str">
        <f aca="false">IF(D148="","",INDEX(EUconst_BMlistBMvalues,MATCH(D148,EUconst_BMlistNames,0)))</f>
        <v/>
      </c>
      <c r="AD148" s="485" t="str">
        <f aca="false">IF(D148="","",EUconst_EUA&amp;" / "&amp;AE148)</f>
        <v/>
      </c>
      <c r="AE148" s="485" t="str">
        <f aca="false">IF(D148="","",INDEX(EUconst_BMlistUnits,MATCH(D148,EUconst_BMlistNames,0)))</f>
        <v/>
      </c>
      <c r="AF148" s="485" t="str">
        <f aca="false">IF(D148="","",INDEX(EUconst_BMlistUnits,MATCH(D148,EUconst_BMlistNames,0))&amp;" / "&amp;EUconst_Year)</f>
        <v/>
      </c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</row>
    <row r="149" s="130" customFormat="true" ht="12.75" hidden="false" customHeight="true" outlineLevel="0" collapsed="false">
      <c r="A149" s="3"/>
      <c r="B149" s="125"/>
      <c r="C149" s="509" t="n">
        <v>5</v>
      </c>
      <c r="D149" s="512" t="str">
        <f aca="false">IF(D127="","",D127)</f>
        <v/>
      </c>
      <c r="E149" s="512"/>
      <c r="F149" s="512"/>
      <c r="G149" s="512"/>
      <c r="H149" s="536" t="str">
        <f aca="false">IF(D149&lt;&gt;"",INDEX(EUconst_BMlistUnits,MATCH($D149,EUconst_BMlistNames,0))&amp;" / "&amp;EUconst_Year,"")</f>
        <v/>
      </c>
      <c r="I149" s="537" t="str">
        <f aca="false">IF(X149=0,"",ROUND(X149,0))</f>
        <v/>
      </c>
      <c r="J149" s="537" t="str">
        <f aca="false">IF(Y149=0,"",ROUND(Y149,0))</f>
        <v/>
      </c>
      <c r="K149" s="500"/>
      <c r="L149" s="532"/>
      <c r="M149" s="532"/>
      <c r="N149" s="532"/>
      <c r="O149" s="281"/>
      <c r="P149" s="333"/>
      <c r="Q149" s="131" t="str">
        <f aca="false">EUconst_CNTR_CAPINI&amp;$D149</f>
        <v>CAPINI_</v>
      </c>
      <c r="R149" s="367"/>
      <c r="S149" s="9"/>
      <c r="T149" s="9"/>
      <c r="U149" s="9"/>
      <c r="V149" s="252" t="n">
        <f aca="false">V148</f>
        <v>2</v>
      </c>
      <c r="W149" s="9"/>
      <c r="X149" s="484" t="n">
        <f aca="false">SUMIF(C_MergerSplitTransfer!$U$9:$U$68,$Q149,CHOOSE($V149,C_MergerSplitTransfer!I$9:I$68,C_MergerSplitTransfer!L$9:L$68))</f>
        <v>0</v>
      </c>
      <c r="Y149" s="484" t="n">
        <f aca="false">SUMIF(C_MergerSplitTransfer!$U$9:$U$68,$Q149,CHOOSE($V149,C_MergerSplitTransfer!J$9:J$68,C_MergerSplitTransfer!M$9:M$68))</f>
        <v>0</v>
      </c>
      <c r="Z149" s="3"/>
      <c r="AA149" s="131" t="str">
        <f aca="false">IF(D149="","",INDEX(EUconst_BMlistCLstatus,MATCH(D149,EUconst_BMlistNames,0)))</f>
        <v/>
      </c>
      <c r="AB149" s="485" t="str">
        <f aca="false">IF(D149="","",INDEX(EUconst_BMlistNumberOfBM,MATCH(D149,EUconst_BMlistNames,0)))</f>
        <v/>
      </c>
      <c r="AC149" s="485" t="str">
        <f aca="false">IF(D149="","",INDEX(EUconst_BMlistBMvalues,MATCH(D149,EUconst_BMlistNames,0)))</f>
        <v/>
      </c>
      <c r="AD149" s="485" t="str">
        <f aca="false">IF(D149="","",EUconst_EUA&amp;" / "&amp;AE149)</f>
        <v/>
      </c>
      <c r="AE149" s="485" t="str">
        <f aca="false">IF(D149="","",INDEX(EUconst_BMlistUnits,MATCH(D149,EUconst_BMlistNames,0)))</f>
        <v/>
      </c>
      <c r="AF149" s="485" t="str">
        <f aca="false">IF(D149="","",INDEX(EUconst_BMlistUnits,MATCH(D149,EUconst_BMlistNames,0))&amp;" / "&amp;EUconst_Year)</f>
        <v/>
      </c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</row>
    <row r="150" s="130" customFormat="true" ht="12.75" hidden="false" customHeight="true" outlineLevel="0" collapsed="false">
      <c r="A150" s="3"/>
      <c r="B150" s="125"/>
      <c r="C150" s="509" t="n">
        <v>6</v>
      </c>
      <c r="D150" s="512" t="str">
        <f aca="false">IF(D128="","",D128)</f>
        <v/>
      </c>
      <c r="E150" s="512"/>
      <c r="F150" s="512"/>
      <c r="G150" s="512"/>
      <c r="H150" s="536" t="str">
        <f aca="false">IF(D150&lt;&gt;"",INDEX(EUconst_BMlistUnits,MATCH($D150,EUconst_BMlistNames,0))&amp;" / "&amp;EUconst_Year,"")</f>
        <v/>
      </c>
      <c r="I150" s="537" t="str">
        <f aca="false">IF(X150=0,"",ROUND(X150,0))</f>
        <v/>
      </c>
      <c r="J150" s="537" t="str">
        <f aca="false">IF(Y150=0,"",ROUND(Y150,0))</f>
        <v/>
      </c>
      <c r="K150" s="500"/>
      <c r="L150" s="532"/>
      <c r="M150" s="532"/>
      <c r="N150" s="532"/>
      <c r="O150" s="281"/>
      <c r="P150" s="8"/>
      <c r="Q150" s="131" t="str">
        <f aca="false">EUconst_CNTR_CAPINI&amp;$D150</f>
        <v>CAPINI_</v>
      </c>
      <c r="R150" s="367"/>
      <c r="S150" s="9"/>
      <c r="T150" s="9"/>
      <c r="U150" s="9"/>
      <c r="V150" s="252" t="n">
        <f aca="false">V149</f>
        <v>2</v>
      </c>
      <c r="W150" s="9"/>
      <c r="X150" s="484" t="n">
        <f aca="false">SUMIF(C_MergerSplitTransfer!$U$9:$U$68,$Q150,CHOOSE($V150,C_MergerSplitTransfer!I$9:I$68,C_MergerSplitTransfer!L$9:L$68))</f>
        <v>0</v>
      </c>
      <c r="Y150" s="484" t="n">
        <f aca="false">SUMIF(C_MergerSplitTransfer!$U$9:$U$68,$Q150,CHOOSE($V150,C_MergerSplitTransfer!J$9:J$68,C_MergerSplitTransfer!M$9:M$68))</f>
        <v>0</v>
      </c>
      <c r="Z150" s="3"/>
      <c r="AA150" s="131" t="str">
        <f aca="false">IF(D150="","",INDEX(EUconst_BMlistCLstatus,MATCH(D150,EUconst_BMlistNames,0)))</f>
        <v/>
      </c>
      <c r="AB150" s="485" t="str">
        <f aca="false">IF(D150="","",INDEX(EUconst_BMlistNumberOfBM,MATCH(D150,EUconst_BMlistNames,0)))</f>
        <v/>
      </c>
      <c r="AC150" s="485" t="str">
        <f aca="false">IF(D150="","",INDEX(EUconst_BMlistBMvalues,MATCH(D150,EUconst_BMlistNames,0)))</f>
        <v/>
      </c>
      <c r="AD150" s="485" t="str">
        <f aca="false">IF(D150="","",EUconst_EUA&amp;" / "&amp;AE150)</f>
        <v/>
      </c>
      <c r="AE150" s="485" t="str">
        <f aca="false">IF(D150="","",INDEX(EUconst_BMlistUnits,MATCH(D150,EUconst_BMlistNames,0)))</f>
        <v/>
      </c>
      <c r="AF150" s="485" t="str">
        <f aca="false">IF(D150="","",INDEX(EUconst_BMlistUnits,MATCH(D150,EUconst_BMlistNames,0))&amp;" / "&amp;EUconst_Year)</f>
        <v/>
      </c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</row>
    <row r="151" s="130" customFormat="true" ht="12.75" hidden="false" customHeight="true" outlineLevel="0" collapsed="false">
      <c r="A151" s="3"/>
      <c r="B151" s="125"/>
      <c r="C151" s="509" t="n">
        <v>7</v>
      </c>
      <c r="D151" s="512" t="str">
        <f aca="false">IF(D129="","",D129)</f>
        <v/>
      </c>
      <c r="E151" s="512"/>
      <c r="F151" s="512"/>
      <c r="G151" s="512"/>
      <c r="H151" s="536" t="str">
        <f aca="false">IF(D151&lt;&gt;"",INDEX(EUconst_BMlistUnits,MATCH($D151,EUconst_BMlistNames,0))&amp;" / "&amp;EUconst_Year,"")</f>
        <v/>
      </c>
      <c r="I151" s="537" t="str">
        <f aca="false">IF(X151=0,"",ROUND(X151,0))</f>
        <v/>
      </c>
      <c r="J151" s="537" t="str">
        <f aca="false">IF(Y151=0,"",ROUND(Y151,0))</f>
        <v/>
      </c>
      <c r="K151" s="500"/>
      <c r="L151" s="532"/>
      <c r="M151" s="532"/>
      <c r="N151" s="532"/>
      <c r="O151" s="281"/>
      <c r="P151" s="8"/>
      <c r="Q151" s="131" t="str">
        <f aca="false">EUconst_CNTR_CAPINI&amp;$D151</f>
        <v>CAPINI_</v>
      </c>
      <c r="R151" s="367"/>
      <c r="S151" s="9"/>
      <c r="T151" s="9"/>
      <c r="U151" s="9"/>
      <c r="V151" s="252" t="n">
        <f aca="false">V150</f>
        <v>2</v>
      </c>
      <c r="W151" s="9"/>
      <c r="X151" s="484" t="n">
        <f aca="false">SUMIF(C_MergerSplitTransfer!$U$9:$U$68,$Q151,CHOOSE($V151,C_MergerSplitTransfer!I$9:I$68,C_MergerSplitTransfer!L$9:L$68))</f>
        <v>0</v>
      </c>
      <c r="Y151" s="484" t="n">
        <f aca="false">SUMIF(C_MergerSplitTransfer!$U$9:$U$68,$Q151,CHOOSE($V151,C_MergerSplitTransfer!J$9:J$68,C_MergerSplitTransfer!M$9:M$68))</f>
        <v>0</v>
      </c>
      <c r="Z151" s="3"/>
      <c r="AA151" s="131" t="str">
        <f aca="false">IF(D151="","",INDEX(EUconst_BMlistCLstatus,MATCH(D151,EUconst_BMlistNames,0)))</f>
        <v/>
      </c>
      <c r="AB151" s="485" t="str">
        <f aca="false">IF(D151="","",INDEX(EUconst_BMlistNumberOfBM,MATCH(D151,EUconst_BMlistNames,0)))</f>
        <v/>
      </c>
      <c r="AC151" s="485" t="str">
        <f aca="false">IF(D151="","",INDEX(EUconst_BMlistBMvalues,MATCH(D151,EUconst_BMlistNames,0)))</f>
        <v/>
      </c>
      <c r="AD151" s="485" t="str">
        <f aca="false">IF(D151="","",EUconst_EUA&amp;" / "&amp;AE151)</f>
        <v/>
      </c>
      <c r="AE151" s="485" t="str">
        <f aca="false">IF(D151="","",INDEX(EUconst_BMlistUnits,MATCH(D151,EUconst_BMlistNames,0)))</f>
        <v/>
      </c>
      <c r="AF151" s="485" t="str">
        <f aca="false">IF(D151="","",INDEX(EUconst_BMlistUnits,MATCH(D151,EUconst_BMlistNames,0))&amp;" / "&amp;EUconst_Year)</f>
        <v/>
      </c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</row>
    <row r="152" s="130" customFormat="true" ht="12.75" hidden="false" customHeight="true" outlineLevel="0" collapsed="false">
      <c r="A152" s="3"/>
      <c r="B152" s="125"/>
      <c r="C152" s="509" t="n">
        <v>8</v>
      </c>
      <c r="D152" s="512" t="str">
        <f aca="false">IF(D130="","",D130)</f>
        <v/>
      </c>
      <c r="E152" s="512"/>
      <c r="F152" s="512"/>
      <c r="G152" s="512"/>
      <c r="H152" s="536" t="str">
        <f aca="false">IF(D152&lt;&gt;"",INDEX(EUconst_BMlistUnits,MATCH($D152,EUconst_BMlistNames,0))&amp;" / "&amp;EUconst_Year,"")</f>
        <v/>
      </c>
      <c r="I152" s="537" t="str">
        <f aca="false">IF(X152=0,"",ROUND(X152,0))</f>
        <v/>
      </c>
      <c r="J152" s="537" t="str">
        <f aca="false">IF(Y152=0,"",ROUND(Y152,0))</f>
        <v/>
      </c>
      <c r="K152" s="500"/>
      <c r="L152" s="532"/>
      <c r="M152" s="532"/>
      <c r="N152" s="532"/>
      <c r="O152" s="281"/>
      <c r="P152" s="8"/>
      <c r="Q152" s="131" t="str">
        <f aca="false">EUconst_CNTR_CAPINI&amp;$D152</f>
        <v>CAPINI_</v>
      </c>
      <c r="R152" s="367"/>
      <c r="S152" s="9"/>
      <c r="T152" s="9"/>
      <c r="U152" s="9"/>
      <c r="V152" s="252" t="n">
        <f aca="false">V151</f>
        <v>2</v>
      </c>
      <c r="W152" s="9"/>
      <c r="X152" s="484" t="n">
        <f aca="false">SUMIF(C_MergerSplitTransfer!$U$9:$U$68,$Q152,CHOOSE($V152,C_MergerSplitTransfer!I$9:I$68,C_MergerSplitTransfer!L$9:L$68))</f>
        <v>0</v>
      </c>
      <c r="Y152" s="484" t="n">
        <f aca="false">SUMIF(C_MergerSplitTransfer!$U$9:$U$68,$Q152,CHOOSE($V152,C_MergerSplitTransfer!J$9:J$68,C_MergerSplitTransfer!M$9:M$68))</f>
        <v>0</v>
      </c>
      <c r="Z152" s="3"/>
      <c r="AA152" s="131" t="str">
        <f aca="false">IF(D152="","",INDEX(EUconst_BMlistCLstatus,MATCH(D152,EUconst_BMlistNames,0)))</f>
        <v/>
      </c>
      <c r="AB152" s="485" t="str">
        <f aca="false">IF(D152="","",INDEX(EUconst_BMlistNumberOfBM,MATCH(D152,EUconst_BMlistNames,0)))</f>
        <v/>
      </c>
      <c r="AC152" s="485" t="str">
        <f aca="false">IF(D152="","",INDEX(EUconst_BMlistBMvalues,MATCH(D152,EUconst_BMlistNames,0)))</f>
        <v/>
      </c>
      <c r="AD152" s="485" t="str">
        <f aca="false">IF(D152="","",EUconst_EUA&amp;" / "&amp;AE152)</f>
        <v/>
      </c>
      <c r="AE152" s="485" t="str">
        <f aca="false">IF(D152="","",INDEX(EUconst_BMlistUnits,MATCH(D152,EUconst_BMlistNames,0)))</f>
        <v/>
      </c>
      <c r="AF152" s="485" t="str">
        <f aca="false">IF(D152="","",INDEX(EUconst_BMlistUnits,MATCH(D152,EUconst_BMlistNames,0))&amp;" / "&amp;EUconst_Year)</f>
        <v/>
      </c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</row>
    <row r="153" s="130" customFormat="true" ht="12.75" hidden="false" customHeight="true" outlineLevel="0" collapsed="false">
      <c r="A153" s="3"/>
      <c r="B153" s="125"/>
      <c r="C153" s="509" t="n">
        <v>9</v>
      </c>
      <c r="D153" s="512" t="str">
        <f aca="false">IF(D131="","",D131)</f>
        <v/>
      </c>
      <c r="E153" s="512"/>
      <c r="F153" s="512"/>
      <c r="G153" s="512"/>
      <c r="H153" s="536" t="str">
        <f aca="false">IF(D153&lt;&gt;"",INDEX(EUconst_BMlistUnits,MATCH($D153,EUconst_BMlistNames,0))&amp;" / "&amp;EUconst_Year,"")</f>
        <v/>
      </c>
      <c r="I153" s="537" t="str">
        <f aca="false">IF(X153=0,"",ROUND(X153,0))</f>
        <v/>
      </c>
      <c r="J153" s="537" t="str">
        <f aca="false">IF(Y153=0,"",ROUND(Y153,0))</f>
        <v/>
      </c>
      <c r="K153" s="500"/>
      <c r="L153" s="532"/>
      <c r="M153" s="532"/>
      <c r="N153" s="532"/>
      <c r="O153" s="281"/>
      <c r="P153" s="8"/>
      <c r="Q153" s="131" t="str">
        <f aca="false">EUconst_CNTR_CAPINI&amp;$D153</f>
        <v>CAPINI_</v>
      </c>
      <c r="R153" s="367"/>
      <c r="S153" s="9"/>
      <c r="T153" s="9"/>
      <c r="U153" s="9"/>
      <c r="V153" s="252" t="n">
        <f aca="false">V152</f>
        <v>2</v>
      </c>
      <c r="W153" s="9"/>
      <c r="X153" s="484" t="n">
        <f aca="false">SUMIF(C_MergerSplitTransfer!$U$9:$U$68,$Q153,CHOOSE($V153,C_MergerSplitTransfer!I$9:I$68,C_MergerSplitTransfer!L$9:L$68))</f>
        <v>0</v>
      </c>
      <c r="Y153" s="484" t="n">
        <f aca="false">SUMIF(C_MergerSplitTransfer!$U$9:$U$68,$Q153,CHOOSE($V153,C_MergerSplitTransfer!J$9:J$68,C_MergerSplitTransfer!M$9:M$68))</f>
        <v>0</v>
      </c>
      <c r="Z153" s="3"/>
      <c r="AA153" s="131" t="str">
        <f aca="false">IF(D153="","",INDEX(EUconst_BMlistCLstatus,MATCH(D153,EUconst_BMlistNames,0)))</f>
        <v/>
      </c>
      <c r="AB153" s="485" t="str">
        <f aca="false">IF(D153="","",INDEX(EUconst_BMlistNumberOfBM,MATCH(D153,EUconst_BMlistNames,0)))</f>
        <v/>
      </c>
      <c r="AC153" s="485" t="str">
        <f aca="false">IF(D153="","",INDEX(EUconst_BMlistBMvalues,MATCH(D153,EUconst_BMlistNames,0)))</f>
        <v/>
      </c>
      <c r="AD153" s="485" t="str">
        <f aca="false">IF(D153="","",EUconst_EUA&amp;" / "&amp;AE153)</f>
        <v/>
      </c>
      <c r="AE153" s="485" t="str">
        <f aca="false">IF(D153="","",INDEX(EUconst_BMlistUnits,MATCH(D153,EUconst_BMlistNames,0)))</f>
        <v/>
      </c>
      <c r="AF153" s="485" t="str">
        <f aca="false">IF(D153="","",INDEX(EUconst_BMlistUnits,MATCH(D153,EUconst_BMlistNames,0))&amp;" / "&amp;EUconst_Year)</f>
        <v/>
      </c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</row>
    <row r="154" s="130" customFormat="true" ht="12.75" hidden="false" customHeight="true" outlineLevel="0" collapsed="false">
      <c r="A154" s="3"/>
      <c r="B154" s="125"/>
      <c r="C154" s="514" t="n">
        <v>10</v>
      </c>
      <c r="D154" s="515" t="str">
        <f aca="false">IF(D132="","",D132)</f>
        <v/>
      </c>
      <c r="E154" s="515"/>
      <c r="F154" s="515"/>
      <c r="G154" s="515"/>
      <c r="H154" s="538" t="str">
        <f aca="false">IF(D154&lt;&gt;"",INDEX(EUconst_BMlistUnits,MATCH($D154,EUconst_BMlistNames,0))&amp;" / "&amp;EUconst_Year,"")</f>
        <v/>
      </c>
      <c r="I154" s="539" t="str">
        <f aca="false">IF(X154=0,"",ROUND(X154,0))</f>
        <v/>
      </c>
      <c r="J154" s="539" t="str">
        <f aca="false">IF(Y154=0,"",ROUND(Y154,0))</f>
        <v/>
      </c>
      <c r="K154" s="500"/>
      <c r="L154" s="532"/>
      <c r="M154" s="532"/>
      <c r="N154" s="532"/>
      <c r="O154" s="281"/>
      <c r="P154" s="8"/>
      <c r="Q154" s="131" t="str">
        <f aca="false">EUconst_CNTR_CAPINI&amp;$D154</f>
        <v>CAPINI_</v>
      </c>
      <c r="R154" s="367"/>
      <c r="S154" s="9"/>
      <c r="T154" s="9"/>
      <c r="U154" s="9"/>
      <c r="V154" s="252" t="n">
        <f aca="false">V153</f>
        <v>2</v>
      </c>
      <c r="W154" s="9"/>
      <c r="X154" s="484" t="n">
        <f aca="false">SUMIF(C_MergerSplitTransfer!$U$9:$U$68,$Q154,CHOOSE($V154,C_MergerSplitTransfer!I$9:I$68,C_MergerSplitTransfer!L$9:L$68))</f>
        <v>0</v>
      </c>
      <c r="Y154" s="484" t="n">
        <f aca="false">SUMIF(C_MergerSplitTransfer!$U$9:$U$68,$Q154,CHOOSE($V154,C_MergerSplitTransfer!J$9:J$68,C_MergerSplitTransfer!M$9:M$68))</f>
        <v>0</v>
      </c>
      <c r="Z154" s="3"/>
      <c r="AA154" s="131" t="str">
        <f aca="false">IF(D154="","",INDEX(EUconst_BMlistCLstatus,MATCH(D154,EUconst_BMlistNames,0)))</f>
        <v/>
      </c>
      <c r="AB154" s="485" t="str">
        <f aca="false">IF(D154="","",INDEX(EUconst_BMlistNumberOfBM,MATCH(D154,EUconst_BMlistNames,0)))</f>
        <v/>
      </c>
      <c r="AC154" s="485" t="str">
        <f aca="false">IF(D154="","",INDEX(EUconst_BMlistBMvalues,MATCH(D154,EUconst_BMlistNames,0)))</f>
        <v/>
      </c>
      <c r="AD154" s="485" t="str">
        <f aca="false">IF(D154="","",EUconst_EUA&amp;" / "&amp;AE154)</f>
        <v/>
      </c>
      <c r="AE154" s="485" t="str">
        <f aca="false">IF(D154="","",INDEX(EUconst_BMlistUnits,MATCH(D154,EUconst_BMlistNames,0)))</f>
        <v/>
      </c>
      <c r="AF154" s="485" t="str">
        <f aca="false">IF(D154="","",INDEX(EUconst_BMlistUnits,MATCH(D154,EUconst_BMlistNames,0))&amp;" / "&amp;EUconst_Year)</f>
        <v/>
      </c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</row>
    <row r="155" s="130" customFormat="true" ht="24.95" hidden="false" customHeight="true" outlineLevel="0" collapsed="false">
      <c r="A155" s="3"/>
      <c r="B155" s="125"/>
      <c r="C155" s="509" t="n">
        <v>11</v>
      </c>
      <c r="D155" s="517" t="str">
        <f aca="false">INDEX(EUconst_FallBackListNames,C155-10)</f>
        <v>Подинсталация с топлинен показател, с риск от изтичане на въглерод</v>
      </c>
      <c r="E155" s="517"/>
      <c r="F155" s="517"/>
      <c r="G155" s="517"/>
      <c r="H155" s="534" t="str">
        <f aca="false">IF(D155&lt;&gt;"",INDEX(EUconst_FallBackListUnits,MATCH($D155,EUconst_FallBackListNames,0))&amp;" / "&amp;EUconst_Year,"")</f>
        <v>TJ / година</v>
      </c>
      <c r="I155" s="535" t="str">
        <f aca="false">IF(X155=0,"",ROUND(X155,0))</f>
        <v/>
      </c>
      <c r="J155" s="535" t="str">
        <f aca="false">IF(Y155=0,"",ROUND(Y155,0))</f>
        <v/>
      </c>
      <c r="K155" s="500"/>
      <c r="L155" s="532"/>
      <c r="M155" s="532"/>
      <c r="N155" s="532"/>
      <c r="O155" s="281"/>
      <c r="P155" s="8"/>
      <c r="Q155" s="131" t="str">
        <f aca="false">EUconst_CNTR_CAPINI&amp;$D155</f>
        <v>CAPINI_Подинсталация с топлинен показател, с риск от изтичане на въглерод</v>
      </c>
      <c r="R155" s="367"/>
      <c r="S155" s="9"/>
      <c r="T155" s="9"/>
      <c r="U155" s="9"/>
      <c r="V155" s="252" t="n">
        <f aca="false">V154</f>
        <v>2</v>
      </c>
      <c r="W155" s="9"/>
      <c r="X155" s="484" t="n">
        <f aca="false">SUMIF(C_MergerSplitTransfer!$U$9:$U$68,$Q155,CHOOSE($V155,C_MergerSplitTransfer!I$9:I$68,C_MergerSplitTransfer!L$9:L$68))</f>
        <v>0</v>
      </c>
      <c r="Y155" s="484" t="n">
        <f aca="false">SUMIF(C_MergerSplitTransfer!$U$9:$U$68,$Q155,CHOOSE($V155,C_MergerSplitTransfer!J$9:J$68,C_MergerSplitTransfer!M$9:M$68))</f>
        <v>0</v>
      </c>
      <c r="Z155" s="3"/>
      <c r="AA155" s="485" t="b">
        <f aca="false">TRUE()</f>
        <v>1</v>
      </c>
      <c r="AB155" s="485" t="n">
        <f aca="false">EUwideConstants!$C$304</f>
        <v>91</v>
      </c>
      <c r="AC155" s="485" t="n">
        <f aca="false">EUwideConstants!$H$304</f>
        <v>62.3</v>
      </c>
      <c r="AD155" s="485" t="str">
        <f aca="false">EUconst_EUA&amp;" / "&amp;AE155</f>
        <v>EUA / TJ</v>
      </c>
      <c r="AE155" s="485" t="str">
        <f aca="false">EUconst_TJ</f>
        <v>TJ</v>
      </c>
      <c r="AF155" s="485" t="str">
        <f aca="false">AE155&amp;" / "&amp;EUconst_Year</f>
        <v>TJ / година</v>
      </c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</row>
    <row r="156" s="130" customFormat="true" ht="24.95" hidden="false" customHeight="true" outlineLevel="0" collapsed="false">
      <c r="A156" s="3"/>
      <c r="B156" s="125"/>
      <c r="C156" s="509" t="n">
        <v>12</v>
      </c>
      <c r="D156" s="518" t="str">
        <f aca="false">INDEX(EUconst_FallBackListNames,C156-10)</f>
        <v>Подинсталация с топлинен показател, без риск от изтичане на въглерод</v>
      </c>
      <c r="E156" s="518"/>
      <c r="F156" s="518"/>
      <c r="G156" s="518"/>
      <c r="H156" s="536" t="str">
        <f aca="false">IF(D156&lt;&gt;"",INDEX(EUconst_FallBackListUnits,MATCH($D156,EUconst_FallBackListNames,0))&amp;" / "&amp;EUconst_Year,"")</f>
        <v>TJ / година</v>
      </c>
      <c r="I156" s="537" t="str">
        <f aca="false">IF(X156=0,"",ROUND(X156,0))</f>
        <v/>
      </c>
      <c r="J156" s="537" t="str">
        <f aca="false">IF(Y156=0,"",ROUND(Y156,0))</f>
        <v/>
      </c>
      <c r="K156" s="500"/>
      <c r="L156" s="532"/>
      <c r="M156" s="532"/>
      <c r="N156" s="532"/>
      <c r="O156" s="281"/>
      <c r="P156" s="8"/>
      <c r="Q156" s="131" t="str">
        <f aca="false">EUconst_CNTR_CAPINI&amp;$D156</f>
        <v>CAPINI_Подинсталация с топлинен показател, без риск от изтичане на въглерод</v>
      </c>
      <c r="R156" s="367"/>
      <c r="S156" s="9"/>
      <c r="T156" s="9"/>
      <c r="U156" s="9"/>
      <c r="V156" s="252" t="n">
        <f aca="false">V155</f>
        <v>2</v>
      </c>
      <c r="W156" s="9"/>
      <c r="X156" s="484" t="n">
        <f aca="false">SUMIF(C_MergerSplitTransfer!$U$9:$U$68,$Q156,CHOOSE($V156,C_MergerSplitTransfer!I$9:I$68,C_MergerSplitTransfer!L$9:L$68))</f>
        <v>0</v>
      </c>
      <c r="Y156" s="484" t="n">
        <f aca="false">SUMIF(C_MergerSplitTransfer!$U$9:$U$68,$Q156,CHOOSE($V156,C_MergerSplitTransfer!J$9:J$68,C_MergerSplitTransfer!M$9:M$68))</f>
        <v>0</v>
      </c>
      <c r="Z156" s="3"/>
      <c r="AA156" s="485" t="b">
        <f aca="false">FALSE()</f>
        <v>0</v>
      </c>
      <c r="AB156" s="485" t="n">
        <f aca="false">EUwideConstants!$C$305</f>
        <v>92</v>
      </c>
      <c r="AC156" s="485" t="n">
        <f aca="false">EUwideConstants!$H$305</f>
        <v>62.3</v>
      </c>
      <c r="AD156" s="485" t="str">
        <f aca="false">EUconst_EUA&amp;" / "&amp;AE156</f>
        <v>EUA / TJ</v>
      </c>
      <c r="AE156" s="485" t="str">
        <f aca="false">EUconst_TJ</f>
        <v>TJ</v>
      </c>
      <c r="AF156" s="485" t="str">
        <f aca="false">AE156&amp;" / "&amp;EUconst_Year</f>
        <v>TJ / година</v>
      </c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</row>
    <row r="157" s="130" customFormat="true" ht="24.95" hidden="false" customHeight="true" outlineLevel="0" collapsed="false">
      <c r="A157" s="3"/>
      <c r="B157" s="125"/>
      <c r="C157" s="509" t="n">
        <v>13</v>
      </c>
      <c r="D157" s="518" t="str">
        <f aca="false">INDEX(EUconst_FallBackListNames,C157-10)</f>
        <v>Подинсталация с горивен показател, с риск от изтичане на въглерод</v>
      </c>
      <c r="E157" s="518"/>
      <c r="F157" s="518"/>
      <c r="G157" s="518"/>
      <c r="H157" s="536" t="str">
        <f aca="false">IF(D157&lt;&gt;"",INDEX(EUconst_FallBackListUnits,MATCH($D157,EUconst_FallBackListNames,0))&amp;" / "&amp;EUconst_Year,"")</f>
        <v>TJ / година</v>
      </c>
      <c r="I157" s="537" t="str">
        <f aca="false">IF(X157=0,"",ROUND(X157,0))</f>
        <v/>
      </c>
      <c r="J157" s="537" t="str">
        <f aca="false">IF(Y157=0,"",ROUND(Y157,0))</f>
        <v/>
      </c>
      <c r="K157" s="500"/>
      <c r="L157" s="532"/>
      <c r="M157" s="532"/>
      <c r="N157" s="532"/>
      <c r="O157" s="281"/>
      <c r="P157" s="8"/>
      <c r="Q157" s="131" t="str">
        <f aca="false">EUconst_CNTR_CAPINI&amp;$D157</f>
        <v>CAPINI_Подинсталация с горивен показател, с риск от изтичане на въглерод</v>
      </c>
      <c r="R157" s="367"/>
      <c r="S157" s="9"/>
      <c r="T157" s="9"/>
      <c r="U157" s="9"/>
      <c r="V157" s="252" t="n">
        <f aca="false">V156</f>
        <v>2</v>
      </c>
      <c r="W157" s="9"/>
      <c r="X157" s="484" t="n">
        <f aca="false">SUMIF(C_MergerSplitTransfer!$U$9:$U$68,$Q157,CHOOSE($V157,C_MergerSplitTransfer!I$9:I$68,C_MergerSplitTransfer!L$9:L$68))</f>
        <v>0</v>
      </c>
      <c r="Y157" s="484" t="n">
        <f aca="false">SUMIF(C_MergerSplitTransfer!$U$9:$U$68,$Q157,CHOOSE($V157,C_MergerSplitTransfer!J$9:J$68,C_MergerSplitTransfer!M$9:M$68))</f>
        <v>0</v>
      </c>
      <c r="Z157" s="3"/>
      <c r="AA157" s="485" t="b">
        <f aca="false">TRUE()</f>
        <v>1</v>
      </c>
      <c r="AB157" s="485" t="n">
        <f aca="false">EUwideConstants!$C$306</f>
        <v>93</v>
      </c>
      <c r="AC157" s="485" t="n">
        <f aca="false">EUwideConstants!$H$306</f>
        <v>56.1</v>
      </c>
      <c r="AD157" s="485" t="str">
        <f aca="false">EUconst_EUA&amp;" / "&amp;AE157</f>
        <v>EUA / TJ</v>
      </c>
      <c r="AE157" s="485" t="str">
        <f aca="false">EUconst_TJ</f>
        <v>TJ</v>
      </c>
      <c r="AF157" s="485" t="str">
        <f aca="false">AE157&amp;" / "&amp;EUconst_Year</f>
        <v>TJ / година</v>
      </c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s="130" customFormat="true" ht="24.95" hidden="false" customHeight="true" outlineLevel="0" collapsed="false">
      <c r="A158" s="3"/>
      <c r="B158" s="125"/>
      <c r="C158" s="509" t="n">
        <v>14</v>
      </c>
      <c r="D158" s="518" t="str">
        <f aca="false">INDEX(EUconst_FallBackListNames,C158-10)</f>
        <v>Подинсталация с горивен показател, без риск от изтичане на въглерод</v>
      </c>
      <c r="E158" s="518"/>
      <c r="F158" s="518"/>
      <c r="G158" s="518"/>
      <c r="H158" s="536" t="str">
        <f aca="false">IF(D158&lt;&gt;"",INDEX(EUconst_FallBackListUnits,MATCH($D158,EUconst_FallBackListNames,0))&amp;" / "&amp;EUconst_Year,"")</f>
        <v>TJ / година</v>
      </c>
      <c r="I158" s="537" t="str">
        <f aca="false">IF(X158=0,"",ROUND(X158,0))</f>
        <v/>
      </c>
      <c r="J158" s="537" t="str">
        <f aca="false">IF(Y158=0,"",ROUND(Y158,0))</f>
        <v/>
      </c>
      <c r="K158" s="500"/>
      <c r="L158" s="532"/>
      <c r="M158" s="532"/>
      <c r="N158" s="532"/>
      <c r="O158" s="281"/>
      <c r="P158" s="8"/>
      <c r="Q158" s="131" t="str">
        <f aca="false">EUconst_CNTR_CAPINI&amp;$D158</f>
        <v>CAPINI_Подинсталация с горивен показател, без риск от изтичане на въглерод</v>
      </c>
      <c r="R158" s="367"/>
      <c r="S158" s="9"/>
      <c r="T158" s="9"/>
      <c r="U158" s="9"/>
      <c r="V158" s="252" t="n">
        <f aca="false">V157</f>
        <v>2</v>
      </c>
      <c r="W158" s="9"/>
      <c r="X158" s="484" t="n">
        <f aca="false">SUMIF(C_MergerSplitTransfer!$U$9:$U$68,$Q158,CHOOSE($V158,C_MergerSplitTransfer!I$9:I$68,C_MergerSplitTransfer!L$9:L$68))</f>
        <v>0</v>
      </c>
      <c r="Y158" s="484" t="n">
        <f aca="false">SUMIF(C_MergerSplitTransfer!$U$9:$U$68,$Q158,CHOOSE($V158,C_MergerSplitTransfer!J$9:J$68,C_MergerSplitTransfer!M$9:M$68))</f>
        <v>0</v>
      </c>
      <c r="Z158" s="3"/>
      <c r="AA158" s="485" t="b">
        <f aca="false">FALSE()</f>
        <v>0</v>
      </c>
      <c r="AB158" s="485" t="n">
        <f aca="false">EUwideConstants!$C$307</f>
        <v>94</v>
      </c>
      <c r="AC158" s="485" t="n">
        <f aca="false">EUwideConstants!$H$307</f>
        <v>56.1</v>
      </c>
      <c r="AD158" s="485" t="str">
        <f aca="false">EUconst_EUA&amp;" / "&amp;AE158</f>
        <v>EUA / TJ</v>
      </c>
      <c r="AE158" s="485" t="str">
        <f aca="false">EUconst_TJ</f>
        <v>TJ</v>
      </c>
      <c r="AF158" s="485" t="str">
        <f aca="false">AE158&amp;" / "&amp;EUconst_Year</f>
        <v>TJ / година</v>
      </c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s="130" customFormat="true" ht="24.95" hidden="false" customHeight="true" outlineLevel="0" collapsed="false">
      <c r="A159" s="3"/>
      <c r="B159" s="125"/>
      <c r="C159" s="509" t="n">
        <v>15</v>
      </c>
      <c r="D159" s="518" t="str">
        <f aca="false">INDEX(EUconst_FallBackListNames,C159-10)</f>
        <v>Подинсталация с технологични емисии, с риск от изтичане на въглерод</v>
      </c>
      <c r="E159" s="518"/>
      <c r="F159" s="518"/>
      <c r="G159" s="518"/>
      <c r="H159" s="536" t="str">
        <f aca="false">IF(D159&lt;&gt;"",INDEX(EUconst_FallBackListUnits,MATCH($D159,EUconst_FallBackListNames,0))&amp;" / "&amp;EUconst_Year,"")</f>
        <v>t CO2e / година</v>
      </c>
      <c r="I159" s="537" t="str">
        <f aca="false">IF(X159=0,"",ROUND(X159,0))</f>
        <v/>
      </c>
      <c r="J159" s="537" t="str">
        <f aca="false">IF(Y159=0,"",ROUND(Y159,0))</f>
        <v/>
      </c>
      <c r="K159" s="500"/>
      <c r="L159" s="532"/>
      <c r="M159" s="532"/>
      <c r="N159" s="532"/>
      <c r="O159" s="281"/>
      <c r="P159" s="8"/>
      <c r="Q159" s="131" t="str">
        <f aca="false">EUconst_CNTR_CAPINI&amp;$D159</f>
        <v>CAPINI_Подинсталация с технологични емисии, с риск от изтичане на въглерод</v>
      </c>
      <c r="R159" s="367"/>
      <c r="S159" s="9"/>
      <c r="T159" s="9"/>
      <c r="U159" s="9"/>
      <c r="V159" s="252" t="n">
        <f aca="false">V158</f>
        <v>2</v>
      </c>
      <c r="W159" s="9"/>
      <c r="X159" s="484" t="n">
        <f aca="false">SUMIF(C_MergerSplitTransfer!$U$9:$U$68,$Q159,CHOOSE($V159,C_MergerSplitTransfer!I$9:I$68,C_MergerSplitTransfer!L$9:L$68))</f>
        <v>0</v>
      </c>
      <c r="Y159" s="484" t="n">
        <f aca="false">SUMIF(C_MergerSplitTransfer!$U$9:$U$68,$Q159,CHOOSE($V159,C_MergerSplitTransfer!J$9:J$68,C_MergerSplitTransfer!M$9:M$68))</f>
        <v>0</v>
      </c>
      <c r="Z159" s="3"/>
      <c r="AA159" s="485" t="b">
        <f aca="false">TRUE()</f>
        <v>1</v>
      </c>
      <c r="AB159" s="485" t="n">
        <f aca="false">EUwideConstants!$C$308</f>
        <v>95</v>
      </c>
      <c r="AC159" s="485" t="n">
        <f aca="false">EUwideConstants!$H$308</f>
        <v>0.97</v>
      </c>
      <c r="AD159" s="485" t="str">
        <f aca="false">EUconst_EUA&amp;" / "&amp;AE159</f>
        <v>EUA / t CO2e</v>
      </c>
      <c r="AE159" s="485" t="str">
        <f aca="false">EUconst_tCO2e</f>
        <v>t CO2e</v>
      </c>
      <c r="AF159" s="485" t="str">
        <f aca="false">AE159&amp;" / "&amp;EUconst_Year</f>
        <v>t CO2e / година</v>
      </c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</row>
    <row r="160" s="130" customFormat="true" ht="24.95" hidden="false" customHeight="true" outlineLevel="0" collapsed="false">
      <c r="A160" s="3"/>
      <c r="B160" s="125"/>
      <c r="C160" s="514" t="n">
        <v>16</v>
      </c>
      <c r="D160" s="519" t="str">
        <f aca="false">INDEX(EUconst_FallBackListNames,C160-10)</f>
        <v>Подинсталация с технологични емисии, без риск от изтичане на въглерод</v>
      </c>
      <c r="E160" s="519"/>
      <c r="F160" s="519"/>
      <c r="G160" s="519"/>
      <c r="H160" s="538" t="str">
        <f aca="false">IF(D160&lt;&gt;"",INDEX(EUconst_FallBackListUnits,MATCH($D160,EUconst_FallBackListNames,0))&amp;" / "&amp;EUconst_Year,"")</f>
        <v>t CO2e / година</v>
      </c>
      <c r="I160" s="539" t="str">
        <f aca="false">IF(X160=0,"",ROUND(X160,0))</f>
        <v/>
      </c>
      <c r="J160" s="539" t="str">
        <f aca="false">IF(Y160=0,"",ROUND(Y160,0))</f>
        <v/>
      </c>
      <c r="K160" s="500"/>
      <c r="L160" s="532"/>
      <c r="M160" s="532"/>
      <c r="N160" s="532"/>
      <c r="O160" s="281"/>
      <c r="P160" s="8"/>
      <c r="Q160" s="131" t="str">
        <f aca="false">EUconst_CNTR_CAPINI&amp;$D160</f>
        <v>CAPINI_Подинсталация с технологични емисии, без риск от изтичане на въглерод</v>
      </c>
      <c r="R160" s="367"/>
      <c r="S160" s="9"/>
      <c r="T160" s="9"/>
      <c r="U160" s="9"/>
      <c r="V160" s="256" t="n">
        <f aca="false">V159</f>
        <v>2</v>
      </c>
      <c r="W160" s="9"/>
      <c r="X160" s="484" t="n">
        <f aca="false">SUMIF(C_MergerSplitTransfer!$U$9:$U$68,$Q160,CHOOSE($V160,C_MergerSplitTransfer!I$9:I$68,C_MergerSplitTransfer!L$9:L$68))</f>
        <v>0</v>
      </c>
      <c r="Y160" s="484" t="n">
        <f aca="false">SUMIF(C_MergerSplitTransfer!$U$9:$U$68,$Q160,CHOOSE($V160,C_MergerSplitTransfer!J$9:J$68,C_MergerSplitTransfer!M$9:M$68))</f>
        <v>0</v>
      </c>
      <c r="Z160" s="3"/>
      <c r="AA160" s="485" t="b">
        <f aca="false">FALSE()</f>
        <v>0</v>
      </c>
      <c r="AB160" s="485" t="n">
        <f aca="false">EUwideConstants!$C$309</f>
        <v>96</v>
      </c>
      <c r="AC160" s="485" t="n">
        <f aca="false">EUwideConstants!$H$309</f>
        <v>0.97</v>
      </c>
      <c r="AD160" s="485" t="str">
        <f aca="false">EUconst_EUA&amp;" / "&amp;AE160</f>
        <v>EUA / t CO2e</v>
      </c>
      <c r="AE160" s="485" t="str">
        <f aca="false">EUconst_tCO2e</f>
        <v>t CO2e</v>
      </c>
      <c r="AF160" s="485" t="str">
        <f aca="false">AE160&amp;" / "&amp;EUconst_Year</f>
        <v>t CO2e / година</v>
      </c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</row>
    <row r="161" s="130" customFormat="true" ht="12.75" hidden="false" customHeight="true" outlineLevel="0" collapsed="false">
      <c r="A161" s="3"/>
      <c r="B161" s="125"/>
      <c r="C161" s="83"/>
      <c r="D161" s="125"/>
      <c r="E161" s="125"/>
      <c r="F161" s="125"/>
      <c r="G161" s="125"/>
      <c r="H161" s="125"/>
      <c r="I161" s="125"/>
      <c r="J161" s="125"/>
      <c r="K161" s="125"/>
      <c r="L161" s="125"/>
      <c r="M161" s="8"/>
      <c r="N161" s="8"/>
      <c r="O161" s="330"/>
      <c r="P161" s="8"/>
      <c r="Q161" s="9"/>
      <c r="R161" s="367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</row>
    <row r="162" s="130" customFormat="true" ht="12.75" hidden="false" customHeight="true" outlineLevel="0" collapsed="false">
      <c r="A162" s="3"/>
      <c r="B162" s="125"/>
      <c r="C162" s="83"/>
      <c r="D162" s="125"/>
      <c r="E162" s="125"/>
      <c r="F162" s="125"/>
      <c r="G162" s="125"/>
      <c r="H162" s="125"/>
      <c r="I162" s="125"/>
      <c r="J162" s="125"/>
      <c r="K162" s="125"/>
      <c r="L162" s="125"/>
      <c r="M162" s="8"/>
      <c r="N162" s="8"/>
      <c r="O162" s="330"/>
      <c r="P162" s="8"/>
      <c r="Q162" s="9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</row>
    <row r="163" s="130" customFormat="true" ht="12.75" hidden="false" customHeight="true" outlineLevel="0" collapsed="false">
      <c r="A163" s="3"/>
      <c r="B163" s="125"/>
      <c r="C163" s="83"/>
      <c r="D163" s="125"/>
      <c r="E163" s="125"/>
      <c r="F163" s="125"/>
      <c r="G163" s="125"/>
      <c r="H163" s="540"/>
      <c r="I163" s="541"/>
      <c r="J163" s="125"/>
      <c r="K163" s="125"/>
      <c r="L163" s="125"/>
      <c r="M163" s="8"/>
      <c r="N163" s="8"/>
      <c r="O163" s="330"/>
      <c r="P163" s="8"/>
      <c r="Q163" s="9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</row>
    <row r="164" s="130" customFormat="true" ht="12.75" hidden="false" customHeight="true" outlineLevel="0" collapsed="false">
      <c r="A164" s="3"/>
      <c r="B164" s="125"/>
      <c r="C164" s="83"/>
      <c r="D164" s="125"/>
      <c r="E164" s="125"/>
      <c r="F164" s="125"/>
      <c r="G164" s="125"/>
      <c r="H164" s="125"/>
      <c r="I164" s="125"/>
      <c r="J164" s="541"/>
      <c r="K164" s="542"/>
      <c r="L164" s="125"/>
      <c r="M164" s="8"/>
      <c r="N164" s="8"/>
      <c r="O164" s="330"/>
      <c r="P164" s="8"/>
      <c r="Q164" s="9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</row>
    <row r="165" s="130" customFormat="true" ht="12.75" hidden="false" customHeight="true" outlineLevel="0" collapsed="false">
      <c r="A165" s="3"/>
      <c r="B165" s="125"/>
      <c r="C165" s="83"/>
      <c r="D165" s="125"/>
      <c r="E165" s="125"/>
      <c r="F165" s="125"/>
      <c r="G165" s="125"/>
      <c r="H165" s="125"/>
      <c r="I165" s="540"/>
      <c r="J165" s="125"/>
      <c r="K165" s="125"/>
      <c r="L165" s="125"/>
      <c r="M165" s="8"/>
      <c r="N165" s="8"/>
      <c r="O165" s="330"/>
      <c r="P165" s="8"/>
      <c r="Q165" s="9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</row>
    <row r="166" customFormat="false" ht="12.75" hidden="false" customHeight="false" outlineLevel="0" collapsed="false">
      <c r="B166" s="543"/>
      <c r="C166" s="543"/>
      <c r="E166" s="543"/>
      <c r="I166" s="544"/>
    </row>
    <row r="167" customFormat="false" ht="12.75" hidden="false" customHeight="false" outlineLevel="0" collapsed="false">
      <c r="I167" s="544"/>
    </row>
    <row r="168" customFormat="false" ht="12.75" hidden="false" customHeight="false" outlineLevel="0" collapsed="false">
      <c r="B168" s="543"/>
      <c r="E168" s="543"/>
      <c r="I168" s="544"/>
    </row>
    <row r="169" customFormat="false" ht="12.75" hidden="false" customHeight="false" outlineLevel="0" collapsed="false">
      <c r="I169" s="544"/>
    </row>
    <row r="170" customFormat="false" ht="12.75" hidden="false" customHeight="false" outlineLevel="0" collapsed="false">
      <c r="B170" s="543"/>
      <c r="I170" s="544"/>
    </row>
    <row r="171" customFormat="false" ht="12.75" hidden="false" customHeight="false" outlineLevel="0" collapsed="false">
      <c r="I171" s="544"/>
    </row>
    <row r="172" customFormat="false" ht="12.75" hidden="false" customHeight="false" outlineLevel="0" collapsed="false">
      <c r="B172" s="543"/>
      <c r="I172" s="544"/>
    </row>
    <row r="173" customFormat="false" ht="12.75" hidden="false" customHeight="false" outlineLevel="0" collapsed="false">
      <c r="I173" s="544"/>
    </row>
    <row r="174" customFormat="false" ht="12.75" hidden="false" customHeight="false" outlineLevel="0" collapsed="false">
      <c r="B174" s="543"/>
      <c r="I174" s="544"/>
    </row>
    <row r="175" customFormat="false" ht="12.75" hidden="false" customHeight="false" outlineLevel="0" collapsed="false">
      <c r="B175" s="543"/>
      <c r="I175" s="544"/>
    </row>
    <row r="176" customFormat="false" ht="12.75" hidden="false" customHeight="false" outlineLevel="0" collapsed="false">
      <c r="I176" s="544"/>
    </row>
    <row r="177" customFormat="false" ht="12.75" hidden="false" customHeight="false" outlineLevel="0" collapsed="false">
      <c r="I177" s="544"/>
    </row>
    <row r="178" customFormat="false" ht="12.75" hidden="false" customHeight="false" outlineLevel="0" collapsed="false">
      <c r="B178" s="543"/>
      <c r="I178" s="544"/>
    </row>
    <row r="179" customFormat="false" ht="12.75" hidden="false" customHeight="false" outlineLevel="0" collapsed="false">
      <c r="I179" s="544"/>
    </row>
    <row r="180" customFormat="false" ht="12.75" hidden="false" customHeight="false" outlineLevel="0" collapsed="false">
      <c r="I180" s="544"/>
    </row>
    <row r="181" customFormat="false" ht="12.75" hidden="false" customHeight="false" outlineLevel="0" collapsed="false">
      <c r="B181" s="543"/>
      <c r="I181" s="544"/>
    </row>
    <row r="182" customFormat="false" ht="12.75" hidden="false" customHeight="false" outlineLevel="0" collapsed="false">
      <c r="I182" s="544"/>
    </row>
    <row r="183" customFormat="false" ht="12.75" hidden="false" customHeight="false" outlineLevel="0" collapsed="false">
      <c r="B183" s="543"/>
      <c r="I183" s="544"/>
    </row>
    <row r="184" customFormat="false" ht="12.75" hidden="false" customHeight="false" outlineLevel="0" collapsed="false">
      <c r="I184" s="544"/>
    </row>
    <row r="185" customFormat="false" ht="12.75" hidden="false" customHeight="false" outlineLevel="0" collapsed="false">
      <c r="I185" s="544"/>
    </row>
    <row r="186" customFormat="false" ht="12.75" hidden="false" customHeight="false" outlineLevel="0" collapsed="false">
      <c r="I186" s="544"/>
    </row>
    <row r="187" customFormat="false" ht="12.75" hidden="false" customHeight="false" outlineLevel="0" collapsed="false">
      <c r="I187" s="544"/>
    </row>
    <row r="188" customFormat="false" ht="12.75" hidden="false" customHeight="false" outlineLevel="0" collapsed="false">
      <c r="I188" s="544"/>
    </row>
    <row r="189" customFormat="false" ht="12.75" hidden="false" customHeight="false" outlineLevel="0" collapsed="false">
      <c r="I189" s="544"/>
    </row>
    <row r="190" customFormat="false" ht="12.75" hidden="false" customHeight="false" outlineLevel="0" collapsed="false">
      <c r="I190" s="544"/>
    </row>
    <row r="191" customFormat="false" ht="12.75" hidden="false" customHeight="false" outlineLevel="0" collapsed="false">
      <c r="I191" s="544"/>
    </row>
    <row r="192" customFormat="false" ht="12.75" hidden="false" customHeight="false" outlineLevel="0" collapsed="false">
      <c r="I192" s="544"/>
    </row>
    <row r="193" customFormat="false" ht="12.75" hidden="false" customHeight="false" outlineLevel="0" collapsed="false">
      <c r="I193" s="544"/>
    </row>
    <row r="194" customFormat="false" ht="12.75" hidden="false" customHeight="false" outlineLevel="0" collapsed="false">
      <c r="I194" s="544"/>
    </row>
    <row r="195" customFormat="false" ht="12.75" hidden="false" customHeight="false" outlineLevel="0" collapsed="false">
      <c r="B195" s="543"/>
      <c r="I195" s="544"/>
    </row>
    <row r="196" customFormat="false" ht="12.75" hidden="false" customHeight="false" outlineLevel="0" collapsed="false">
      <c r="I196" s="544"/>
    </row>
    <row r="197" customFormat="false" ht="12.75" hidden="false" customHeight="false" outlineLevel="0" collapsed="false">
      <c r="I197" s="544"/>
    </row>
    <row r="198" customFormat="false" ht="12.75" hidden="false" customHeight="false" outlineLevel="0" collapsed="false">
      <c r="I198" s="544"/>
    </row>
    <row r="199" customFormat="false" ht="12.75" hidden="false" customHeight="false" outlineLevel="0" collapsed="false">
      <c r="I199" s="544"/>
    </row>
    <row r="200" customFormat="false" ht="12.75" hidden="false" customHeight="false" outlineLevel="0" collapsed="false">
      <c r="I200" s="544"/>
    </row>
    <row r="201" customFormat="false" ht="12.75" hidden="false" customHeight="false" outlineLevel="0" collapsed="false">
      <c r="I201" s="544"/>
    </row>
    <row r="202" customFormat="false" ht="12.75" hidden="false" customHeight="false" outlineLevel="0" collapsed="false">
      <c r="I202" s="544"/>
    </row>
    <row r="203" customFormat="false" ht="12.75" hidden="false" customHeight="false" outlineLevel="0" collapsed="false">
      <c r="I203" s="544"/>
    </row>
    <row r="204" customFormat="false" ht="12.75" hidden="false" customHeight="false" outlineLevel="0" collapsed="false">
      <c r="I204" s="544"/>
    </row>
    <row r="205" customFormat="false" ht="12.75" hidden="false" customHeight="false" outlineLevel="0" collapsed="false">
      <c r="I205" s="544"/>
    </row>
    <row r="206" customFormat="false" ht="12.75" hidden="false" customHeight="false" outlineLevel="0" collapsed="false">
      <c r="I206" s="544"/>
    </row>
    <row r="207" customFormat="false" ht="12.75" hidden="false" customHeight="false" outlineLevel="0" collapsed="false">
      <c r="I207" s="544"/>
    </row>
    <row r="208" customFormat="false" ht="12.75" hidden="false" customHeight="false" outlineLevel="0" collapsed="false">
      <c r="I208" s="544"/>
    </row>
    <row r="209" customFormat="false" ht="12.75" hidden="false" customHeight="false" outlineLevel="0" collapsed="false">
      <c r="I209" s="544"/>
    </row>
    <row r="210" customFormat="false" ht="12.75" hidden="false" customHeight="false" outlineLevel="0" collapsed="false">
      <c r="I210" s="544"/>
    </row>
    <row r="211" customFormat="false" ht="12.75" hidden="false" customHeight="false" outlineLevel="0" collapsed="false">
      <c r="I211" s="544"/>
    </row>
    <row r="212" customFormat="false" ht="12.75" hidden="false" customHeight="false" outlineLevel="0" collapsed="false">
      <c r="I212" s="544"/>
    </row>
    <row r="213" customFormat="false" ht="12.75" hidden="false" customHeight="false" outlineLevel="0" collapsed="false">
      <c r="I213" s="544"/>
    </row>
    <row r="214" customFormat="false" ht="12.75" hidden="false" customHeight="false" outlineLevel="0" collapsed="false">
      <c r="I214" s="544"/>
    </row>
    <row r="215" customFormat="false" ht="12.75" hidden="false" customHeight="false" outlineLevel="0" collapsed="false">
      <c r="I215" s="544"/>
    </row>
    <row r="216" customFormat="false" ht="12.75" hidden="false" customHeight="false" outlineLevel="0" collapsed="false">
      <c r="I216" s="544"/>
    </row>
    <row r="217" customFormat="false" ht="12.75" hidden="false" customHeight="false" outlineLevel="0" collapsed="false">
      <c r="I217" s="544"/>
    </row>
    <row r="218" customFormat="false" ht="12.75" hidden="false" customHeight="false" outlineLevel="0" collapsed="false">
      <c r="I218" s="544"/>
    </row>
    <row r="219" customFormat="false" ht="12.75" hidden="false" customHeight="false" outlineLevel="0" collapsed="false">
      <c r="I219" s="544"/>
    </row>
    <row r="220" customFormat="false" ht="12.75" hidden="false" customHeight="false" outlineLevel="0" collapsed="false">
      <c r="I220" s="544"/>
    </row>
    <row r="221" customFormat="false" ht="12.75" hidden="false" customHeight="false" outlineLevel="0" collapsed="false">
      <c r="I221" s="544"/>
    </row>
    <row r="222" customFormat="false" ht="12.75" hidden="false" customHeight="false" outlineLevel="0" collapsed="false">
      <c r="I222" s="544"/>
    </row>
    <row r="223" customFormat="false" ht="12.75" hidden="false" customHeight="false" outlineLevel="0" collapsed="false">
      <c r="I223" s="544"/>
    </row>
    <row r="224" customFormat="false" ht="12.75" hidden="false" customHeight="false" outlineLevel="0" collapsed="false">
      <c r="I224" s="544"/>
    </row>
    <row r="225" customFormat="false" ht="12.75" hidden="false" customHeight="false" outlineLevel="0" collapsed="false">
      <c r="I225" s="544"/>
    </row>
    <row r="226" customFormat="false" ht="12.75" hidden="false" customHeight="false" outlineLevel="0" collapsed="false">
      <c r="I226" s="544"/>
    </row>
    <row r="227" customFormat="false" ht="12.75" hidden="false" customHeight="false" outlineLevel="0" collapsed="false">
      <c r="I227" s="544"/>
    </row>
    <row r="228" customFormat="false" ht="12.75" hidden="false" customHeight="false" outlineLevel="0" collapsed="false">
      <c r="I228" s="544"/>
    </row>
    <row r="229" customFormat="false" ht="12.75" hidden="false" customHeight="false" outlineLevel="0" collapsed="false">
      <c r="I229" s="544"/>
    </row>
    <row r="230" customFormat="false" ht="12.75" hidden="false" customHeight="false" outlineLevel="0" collapsed="false">
      <c r="I230" s="544"/>
    </row>
    <row r="231" customFormat="false" ht="12.75" hidden="false" customHeight="false" outlineLevel="0" collapsed="false">
      <c r="I231" s="544"/>
    </row>
    <row r="232" customFormat="false" ht="12.75" hidden="false" customHeight="false" outlineLevel="0" collapsed="false">
      <c r="I232" s="544"/>
    </row>
    <row r="233" customFormat="false" ht="12.75" hidden="false" customHeight="false" outlineLevel="0" collapsed="false">
      <c r="I233" s="544"/>
    </row>
    <row r="234" customFormat="false" ht="12.75" hidden="false" customHeight="false" outlineLevel="0" collapsed="false">
      <c r="I234" s="544"/>
    </row>
    <row r="235" customFormat="false" ht="12.75" hidden="false" customHeight="false" outlineLevel="0" collapsed="false">
      <c r="I235" s="544"/>
    </row>
    <row r="236" customFormat="false" ht="12.75" hidden="false" customHeight="false" outlineLevel="0" collapsed="false">
      <c r="I236" s="544"/>
    </row>
    <row r="237" customFormat="false" ht="12.75" hidden="false" customHeight="false" outlineLevel="0" collapsed="false">
      <c r="I237" s="544"/>
    </row>
    <row r="238" customFormat="false" ht="12.75" hidden="false" customHeight="false" outlineLevel="0" collapsed="false">
      <c r="I238" s="544"/>
    </row>
    <row r="239" customFormat="false" ht="12.75" hidden="false" customHeight="false" outlineLevel="0" collapsed="false">
      <c r="I239" s="544"/>
    </row>
    <row r="240" customFormat="false" ht="12.75" hidden="false" customHeight="false" outlineLevel="0" collapsed="false">
      <c r="I240" s="544"/>
    </row>
    <row r="241" customFormat="false" ht="12.75" hidden="false" customHeight="false" outlineLevel="0" collapsed="false">
      <c r="I241" s="544"/>
    </row>
    <row r="242" customFormat="false" ht="12.75" hidden="false" customHeight="false" outlineLevel="0" collapsed="false">
      <c r="I242" s="544"/>
    </row>
    <row r="243" customFormat="false" ht="12.75" hidden="false" customHeight="false" outlineLevel="0" collapsed="false">
      <c r="I243" s="544"/>
    </row>
    <row r="244" customFormat="false" ht="12.75" hidden="false" customHeight="false" outlineLevel="0" collapsed="false">
      <c r="I244" s="544"/>
    </row>
    <row r="245" customFormat="false" ht="12.75" hidden="false" customHeight="false" outlineLevel="0" collapsed="false">
      <c r="I245" s="544"/>
    </row>
    <row r="246" customFormat="false" ht="12.75" hidden="false" customHeight="false" outlineLevel="0" collapsed="false">
      <c r="I246" s="544"/>
    </row>
    <row r="247" customFormat="false" ht="12.75" hidden="false" customHeight="false" outlineLevel="0" collapsed="false">
      <c r="I247" s="544"/>
    </row>
    <row r="248" customFormat="false" ht="12.75" hidden="false" customHeight="false" outlineLevel="0" collapsed="false">
      <c r="I248" s="544"/>
    </row>
    <row r="249" customFormat="false" ht="12.75" hidden="false" customHeight="false" outlineLevel="0" collapsed="false">
      <c r="I249" s="544"/>
    </row>
    <row r="250" customFormat="false" ht="12.75" hidden="false" customHeight="false" outlineLevel="0" collapsed="false">
      <c r="I250" s="544"/>
    </row>
    <row r="251" customFormat="false" ht="12.75" hidden="false" customHeight="false" outlineLevel="0" collapsed="false">
      <c r="I251" s="544"/>
    </row>
    <row r="252" customFormat="false" ht="12.75" hidden="false" customHeight="false" outlineLevel="0" collapsed="false">
      <c r="I252" s="544"/>
    </row>
    <row r="253" customFormat="false" ht="12.75" hidden="false" customHeight="false" outlineLevel="0" collapsed="false">
      <c r="I253" s="544"/>
    </row>
    <row r="254" customFormat="false" ht="12.75" hidden="false" customHeight="false" outlineLevel="0" collapsed="false">
      <c r="I254" s="544"/>
    </row>
    <row r="255" customFormat="false" ht="12.75" hidden="false" customHeight="false" outlineLevel="0" collapsed="false">
      <c r="I255" s="544"/>
    </row>
    <row r="256" customFormat="false" ht="12.75" hidden="false" customHeight="false" outlineLevel="0" collapsed="false">
      <c r="I256" s="544"/>
    </row>
    <row r="257" customFormat="false" ht="12.75" hidden="false" customHeight="false" outlineLevel="0" collapsed="false">
      <c r="I257" s="544"/>
    </row>
    <row r="258" customFormat="false" ht="12.75" hidden="false" customHeight="false" outlineLevel="0" collapsed="false">
      <c r="I258" s="544"/>
    </row>
    <row r="259" customFormat="false" ht="12.75" hidden="false" customHeight="false" outlineLevel="0" collapsed="false">
      <c r="I259" s="544"/>
    </row>
    <row r="260" customFormat="false" ht="12.75" hidden="false" customHeight="false" outlineLevel="0" collapsed="false">
      <c r="I260" s="544"/>
    </row>
    <row r="261" customFormat="false" ht="12.75" hidden="false" customHeight="false" outlineLevel="0" collapsed="false">
      <c r="I261" s="544"/>
    </row>
    <row r="262" customFormat="false" ht="12.75" hidden="false" customHeight="false" outlineLevel="0" collapsed="false">
      <c r="I262" s="544"/>
    </row>
    <row r="263" customFormat="false" ht="12.75" hidden="false" customHeight="false" outlineLevel="0" collapsed="false">
      <c r="I263" s="544"/>
    </row>
    <row r="264" customFormat="false" ht="12.75" hidden="false" customHeight="false" outlineLevel="0" collapsed="false">
      <c r="I264" s="544"/>
    </row>
    <row r="265" customFormat="false" ht="12.75" hidden="false" customHeight="false" outlineLevel="0" collapsed="false">
      <c r="I265" s="544"/>
    </row>
    <row r="266" customFormat="false" ht="12.75" hidden="false" customHeight="false" outlineLevel="0" collapsed="false">
      <c r="I266" s="544"/>
    </row>
    <row r="267" customFormat="false" ht="12.75" hidden="false" customHeight="false" outlineLevel="0" collapsed="false">
      <c r="I267" s="544"/>
    </row>
    <row r="268" customFormat="false" ht="12.75" hidden="false" customHeight="false" outlineLevel="0" collapsed="false">
      <c r="I268" s="544"/>
    </row>
    <row r="269" customFormat="false" ht="12.75" hidden="false" customHeight="false" outlineLevel="0" collapsed="false">
      <c r="I269" s="544"/>
    </row>
    <row r="270" customFormat="false" ht="12.75" hidden="false" customHeight="false" outlineLevel="0" collapsed="false">
      <c r="I270" s="544"/>
    </row>
    <row r="271" customFormat="false" ht="12.75" hidden="false" customHeight="false" outlineLevel="0" collapsed="false">
      <c r="I271" s="544"/>
    </row>
    <row r="272" customFormat="false" ht="12.75" hidden="false" customHeight="false" outlineLevel="0" collapsed="false">
      <c r="I272" s="544"/>
    </row>
    <row r="273" customFormat="false" ht="12.75" hidden="false" customHeight="false" outlineLevel="0" collapsed="false">
      <c r="I273" s="544"/>
    </row>
    <row r="274" customFormat="false" ht="12.75" hidden="false" customHeight="false" outlineLevel="0" collapsed="false">
      <c r="I274" s="544"/>
    </row>
    <row r="275" customFormat="false" ht="12.75" hidden="false" customHeight="false" outlineLevel="0" collapsed="false">
      <c r="I275" s="544"/>
    </row>
    <row r="276" customFormat="false" ht="12.75" hidden="false" customHeight="false" outlineLevel="0" collapsed="false">
      <c r="I276" s="544"/>
    </row>
    <row r="277" customFormat="false" ht="12.75" hidden="false" customHeight="false" outlineLevel="0" collapsed="false">
      <c r="I277" s="544"/>
    </row>
    <row r="278" customFormat="false" ht="12.75" hidden="false" customHeight="false" outlineLevel="0" collapsed="false">
      <c r="I278" s="544"/>
    </row>
    <row r="279" customFormat="false" ht="12.75" hidden="false" customHeight="false" outlineLevel="0" collapsed="false">
      <c r="I279" s="544"/>
    </row>
    <row r="280" customFormat="false" ht="12.75" hidden="false" customHeight="false" outlineLevel="0" collapsed="false">
      <c r="I280" s="544"/>
    </row>
    <row r="281" customFormat="false" ht="12.75" hidden="false" customHeight="false" outlineLevel="0" collapsed="false">
      <c r="I281" s="544"/>
    </row>
    <row r="282" customFormat="false" ht="12.75" hidden="false" customHeight="false" outlineLevel="0" collapsed="false">
      <c r="I282" s="544"/>
    </row>
    <row r="283" customFormat="false" ht="12.75" hidden="false" customHeight="false" outlineLevel="0" collapsed="false">
      <c r="I283" s="544"/>
    </row>
    <row r="284" customFormat="false" ht="12.75" hidden="false" customHeight="false" outlineLevel="0" collapsed="false">
      <c r="I284" s="544"/>
    </row>
    <row r="285" customFormat="false" ht="12.75" hidden="false" customHeight="false" outlineLevel="0" collapsed="false">
      <c r="I285" s="544"/>
    </row>
    <row r="286" customFormat="false" ht="12.75" hidden="false" customHeight="false" outlineLevel="0" collapsed="false">
      <c r="I286" s="544"/>
    </row>
    <row r="287" customFormat="false" ht="12.75" hidden="false" customHeight="false" outlineLevel="0" collapsed="false">
      <c r="I287" s="544"/>
    </row>
    <row r="288" customFormat="false" ht="12.75" hidden="false" customHeight="false" outlineLevel="0" collapsed="false">
      <c r="I288" s="544"/>
    </row>
    <row r="289" customFormat="false" ht="12.75" hidden="false" customHeight="false" outlineLevel="0" collapsed="false">
      <c r="I289" s="544"/>
    </row>
    <row r="290" customFormat="false" ht="12.75" hidden="false" customHeight="false" outlineLevel="0" collapsed="false">
      <c r="I290" s="544"/>
    </row>
    <row r="291" customFormat="false" ht="12.75" hidden="false" customHeight="false" outlineLevel="0" collapsed="false">
      <c r="I291" s="544"/>
    </row>
    <row r="292" customFormat="false" ht="12.75" hidden="false" customHeight="false" outlineLevel="0" collapsed="false">
      <c r="I292" s="544"/>
    </row>
    <row r="293" customFormat="false" ht="12.75" hidden="false" customHeight="false" outlineLevel="0" collapsed="false">
      <c r="I293" s="544"/>
    </row>
    <row r="294" customFormat="false" ht="12.75" hidden="false" customHeight="false" outlineLevel="0" collapsed="false">
      <c r="I294" s="544"/>
    </row>
    <row r="295" customFormat="false" ht="12.75" hidden="false" customHeight="false" outlineLevel="0" collapsed="false">
      <c r="I295" s="544"/>
    </row>
    <row r="296" customFormat="false" ht="12.75" hidden="false" customHeight="false" outlineLevel="0" collapsed="false">
      <c r="I296" s="544"/>
    </row>
    <row r="297" customFormat="false" ht="12.75" hidden="false" customHeight="false" outlineLevel="0" collapsed="false">
      <c r="I297" s="544"/>
    </row>
    <row r="298" customFormat="false" ht="12.75" hidden="false" customHeight="false" outlineLevel="0" collapsed="false">
      <c r="I298" s="544"/>
    </row>
    <row r="299" customFormat="false" ht="12.75" hidden="false" customHeight="false" outlineLevel="0" collapsed="false">
      <c r="I299" s="544"/>
    </row>
    <row r="300" customFormat="false" ht="12.75" hidden="false" customHeight="false" outlineLevel="0" collapsed="false">
      <c r="I300" s="544"/>
    </row>
    <row r="301" customFormat="false" ht="12.75" hidden="false" customHeight="false" outlineLevel="0" collapsed="false">
      <c r="I301" s="544"/>
    </row>
    <row r="302" customFormat="false" ht="12.75" hidden="false" customHeight="false" outlineLevel="0" collapsed="false">
      <c r="I302" s="544"/>
    </row>
    <row r="303" customFormat="false" ht="12.75" hidden="false" customHeight="false" outlineLevel="0" collapsed="false">
      <c r="I303" s="544"/>
    </row>
    <row r="304" customFormat="false" ht="12.75" hidden="false" customHeight="false" outlineLevel="0" collapsed="false">
      <c r="I304" s="544"/>
    </row>
    <row r="305" customFormat="false" ht="12.75" hidden="false" customHeight="false" outlineLevel="0" collapsed="false">
      <c r="I305" s="544"/>
    </row>
    <row r="306" customFormat="false" ht="12.75" hidden="false" customHeight="false" outlineLevel="0" collapsed="false">
      <c r="I306" s="544"/>
    </row>
    <row r="307" customFormat="false" ht="12.75" hidden="false" customHeight="false" outlineLevel="0" collapsed="false">
      <c r="I307" s="544"/>
    </row>
    <row r="308" customFormat="false" ht="12.75" hidden="false" customHeight="false" outlineLevel="0" collapsed="false">
      <c r="I308" s="544"/>
    </row>
    <row r="309" customFormat="false" ht="12.75" hidden="false" customHeight="false" outlineLevel="0" collapsed="false">
      <c r="I309" s="544"/>
    </row>
    <row r="310" customFormat="false" ht="12.75" hidden="false" customHeight="false" outlineLevel="0" collapsed="false">
      <c r="I310" s="544"/>
    </row>
    <row r="311" customFormat="false" ht="12.75" hidden="false" customHeight="false" outlineLevel="0" collapsed="false">
      <c r="I311" s="544"/>
    </row>
    <row r="312" customFormat="false" ht="12.75" hidden="false" customHeight="false" outlineLevel="0" collapsed="false">
      <c r="I312" s="544"/>
    </row>
    <row r="313" customFormat="false" ht="12.75" hidden="false" customHeight="false" outlineLevel="0" collapsed="false">
      <c r="I313" s="544"/>
    </row>
    <row r="314" customFormat="false" ht="12.75" hidden="false" customHeight="false" outlineLevel="0" collapsed="false">
      <c r="I314" s="544"/>
    </row>
    <row r="315" customFormat="false" ht="12.75" hidden="false" customHeight="false" outlineLevel="0" collapsed="false">
      <c r="I315" s="544"/>
    </row>
    <row r="316" customFormat="false" ht="12.75" hidden="false" customHeight="false" outlineLevel="0" collapsed="false">
      <c r="I316" s="544"/>
    </row>
    <row r="317" customFormat="false" ht="12.75" hidden="false" customHeight="false" outlineLevel="0" collapsed="false">
      <c r="I317" s="544"/>
    </row>
    <row r="318" customFormat="false" ht="12.75" hidden="false" customHeight="false" outlineLevel="0" collapsed="false">
      <c r="I318" s="544"/>
    </row>
    <row r="319" customFormat="false" ht="12.75" hidden="false" customHeight="false" outlineLevel="0" collapsed="false">
      <c r="I319" s="544"/>
    </row>
    <row r="320" customFormat="false" ht="12.75" hidden="false" customHeight="false" outlineLevel="0" collapsed="false">
      <c r="I320" s="544"/>
    </row>
    <row r="321" customFormat="false" ht="12.75" hidden="false" customHeight="false" outlineLevel="0" collapsed="false">
      <c r="I321" s="544"/>
    </row>
    <row r="322" customFormat="false" ht="12.75" hidden="false" customHeight="false" outlineLevel="0" collapsed="false">
      <c r="I322" s="544"/>
    </row>
    <row r="323" customFormat="false" ht="12.75" hidden="false" customHeight="false" outlineLevel="0" collapsed="false">
      <c r="I323" s="544"/>
    </row>
    <row r="324" customFormat="false" ht="12.75" hidden="false" customHeight="false" outlineLevel="0" collapsed="false">
      <c r="I324" s="544"/>
    </row>
    <row r="325" customFormat="false" ht="12.75" hidden="false" customHeight="false" outlineLevel="0" collapsed="false">
      <c r="I325" s="544"/>
    </row>
    <row r="326" customFormat="false" ht="12.75" hidden="false" customHeight="false" outlineLevel="0" collapsed="false">
      <c r="I326" s="544"/>
    </row>
    <row r="327" customFormat="false" ht="12.75" hidden="false" customHeight="false" outlineLevel="0" collapsed="false">
      <c r="I327" s="544"/>
    </row>
    <row r="328" customFormat="false" ht="12.75" hidden="false" customHeight="false" outlineLevel="0" collapsed="false">
      <c r="I328" s="544"/>
    </row>
    <row r="329" customFormat="false" ht="12.75" hidden="false" customHeight="false" outlineLevel="0" collapsed="false">
      <c r="I329" s="544"/>
    </row>
    <row r="330" customFormat="false" ht="12.75" hidden="false" customHeight="false" outlineLevel="0" collapsed="false">
      <c r="I330" s="544"/>
    </row>
    <row r="331" customFormat="false" ht="12.75" hidden="false" customHeight="false" outlineLevel="0" collapsed="false">
      <c r="I331" s="544"/>
    </row>
    <row r="332" customFormat="false" ht="12.75" hidden="false" customHeight="false" outlineLevel="0" collapsed="false">
      <c r="I332" s="544"/>
    </row>
    <row r="333" customFormat="false" ht="12.75" hidden="false" customHeight="false" outlineLevel="0" collapsed="false">
      <c r="I333" s="544"/>
    </row>
    <row r="334" customFormat="false" ht="12.75" hidden="false" customHeight="false" outlineLevel="0" collapsed="false">
      <c r="I334" s="544"/>
    </row>
    <row r="335" customFormat="false" ht="12.75" hidden="false" customHeight="false" outlineLevel="0" collapsed="false">
      <c r="I335" s="544"/>
    </row>
    <row r="336" customFormat="false" ht="12.75" hidden="false" customHeight="false" outlineLevel="0" collapsed="false">
      <c r="I336" s="544"/>
    </row>
    <row r="337" customFormat="false" ht="12.75" hidden="false" customHeight="false" outlineLevel="0" collapsed="false">
      <c r="I337" s="544"/>
    </row>
    <row r="338" customFormat="false" ht="12.75" hidden="false" customHeight="false" outlineLevel="0" collapsed="false">
      <c r="I338" s="544"/>
    </row>
    <row r="339" customFormat="false" ht="12.75" hidden="false" customHeight="false" outlineLevel="0" collapsed="false">
      <c r="I339" s="544"/>
    </row>
    <row r="340" customFormat="false" ht="12.75" hidden="false" customHeight="false" outlineLevel="0" collapsed="false">
      <c r="I340" s="544"/>
    </row>
    <row r="341" customFormat="false" ht="12.75" hidden="false" customHeight="false" outlineLevel="0" collapsed="false">
      <c r="I341" s="544"/>
    </row>
    <row r="342" customFormat="false" ht="12.75" hidden="false" customHeight="false" outlineLevel="0" collapsed="false">
      <c r="I342" s="544"/>
    </row>
    <row r="343" customFormat="false" ht="12.75" hidden="false" customHeight="false" outlineLevel="0" collapsed="false">
      <c r="I343" s="544"/>
    </row>
    <row r="344" customFormat="false" ht="12.75" hidden="false" customHeight="false" outlineLevel="0" collapsed="false">
      <c r="I344" s="544"/>
    </row>
    <row r="345" customFormat="false" ht="12.75" hidden="false" customHeight="false" outlineLevel="0" collapsed="false">
      <c r="I345" s="544"/>
    </row>
    <row r="346" customFormat="false" ht="12.75" hidden="false" customHeight="false" outlineLevel="0" collapsed="false">
      <c r="I346" s="544"/>
    </row>
    <row r="347" customFormat="false" ht="12.75" hidden="false" customHeight="false" outlineLevel="0" collapsed="false">
      <c r="I347" s="544"/>
    </row>
    <row r="348" customFormat="false" ht="12.75" hidden="false" customHeight="false" outlineLevel="0" collapsed="false">
      <c r="I348" s="544"/>
    </row>
    <row r="349" customFormat="false" ht="12.75" hidden="false" customHeight="false" outlineLevel="0" collapsed="false">
      <c r="I349" s="544"/>
    </row>
    <row r="350" customFormat="false" ht="12.75" hidden="false" customHeight="false" outlineLevel="0" collapsed="false">
      <c r="I350" s="544"/>
    </row>
    <row r="351" customFormat="false" ht="12.75" hidden="false" customHeight="false" outlineLevel="0" collapsed="false">
      <c r="I351" s="544"/>
    </row>
    <row r="352" customFormat="false" ht="12.75" hidden="false" customHeight="false" outlineLevel="0" collapsed="false">
      <c r="I352" s="544"/>
    </row>
    <row r="353" customFormat="false" ht="12.75" hidden="false" customHeight="false" outlineLevel="0" collapsed="false">
      <c r="I353" s="544"/>
    </row>
    <row r="354" customFormat="false" ht="12.75" hidden="false" customHeight="false" outlineLevel="0" collapsed="false">
      <c r="I354" s="544"/>
    </row>
    <row r="355" customFormat="false" ht="12.75" hidden="false" customHeight="false" outlineLevel="0" collapsed="false">
      <c r="I355" s="544"/>
    </row>
    <row r="356" customFormat="false" ht="12.75" hidden="false" customHeight="false" outlineLevel="0" collapsed="false">
      <c r="I356" s="544"/>
    </row>
    <row r="357" customFormat="false" ht="12.75" hidden="false" customHeight="false" outlineLevel="0" collapsed="false">
      <c r="I357" s="544"/>
    </row>
    <row r="358" customFormat="false" ht="12.75" hidden="false" customHeight="false" outlineLevel="0" collapsed="false">
      <c r="I358" s="544"/>
    </row>
    <row r="359" customFormat="false" ht="12.75" hidden="false" customHeight="false" outlineLevel="0" collapsed="false">
      <c r="I359" s="544"/>
    </row>
    <row r="360" customFormat="false" ht="12.75" hidden="false" customHeight="false" outlineLevel="0" collapsed="false">
      <c r="I360" s="544"/>
    </row>
    <row r="361" customFormat="false" ht="12.75" hidden="false" customHeight="false" outlineLevel="0" collapsed="false">
      <c r="I361" s="544"/>
    </row>
    <row r="362" customFormat="false" ht="12.75" hidden="false" customHeight="false" outlineLevel="0" collapsed="false">
      <c r="I362" s="544"/>
    </row>
    <row r="363" customFormat="false" ht="12.75" hidden="false" customHeight="false" outlineLevel="0" collapsed="false">
      <c r="I363" s="544"/>
    </row>
    <row r="364" customFormat="false" ht="12.75" hidden="false" customHeight="false" outlineLevel="0" collapsed="false">
      <c r="I364" s="544"/>
    </row>
    <row r="365" customFormat="false" ht="12.75" hidden="false" customHeight="false" outlineLevel="0" collapsed="false">
      <c r="I365" s="544"/>
    </row>
    <row r="366" customFormat="false" ht="12.75" hidden="false" customHeight="false" outlineLevel="0" collapsed="false">
      <c r="I366" s="544"/>
    </row>
    <row r="367" customFormat="false" ht="12.75" hidden="false" customHeight="false" outlineLevel="0" collapsed="false">
      <c r="I367" s="544"/>
    </row>
    <row r="368" customFormat="false" ht="12.75" hidden="false" customHeight="false" outlineLevel="0" collapsed="false">
      <c r="I368" s="544"/>
    </row>
    <row r="369" customFormat="false" ht="12.75" hidden="false" customHeight="false" outlineLevel="0" collapsed="false">
      <c r="I369" s="544"/>
    </row>
    <row r="370" customFormat="false" ht="12.75" hidden="false" customHeight="false" outlineLevel="0" collapsed="false">
      <c r="I370" s="544"/>
    </row>
    <row r="371" customFormat="false" ht="12.75" hidden="false" customHeight="false" outlineLevel="0" collapsed="false">
      <c r="I371" s="544"/>
    </row>
    <row r="372" customFormat="false" ht="12.75" hidden="false" customHeight="false" outlineLevel="0" collapsed="false">
      <c r="I372" s="544"/>
    </row>
    <row r="373" customFormat="false" ht="12.75" hidden="false" customHeight="false" outlineLevel="0" collapsed="false">
      <c r="I373" s="544"/>
    </row>
    <row r="374" customFormat="false" ht="12.75" hidden="false" customHeight="false" outlineLevel="0" collapsed="false">
      <c r="I374" s="544"/>
    </row>
    <row r="375" customFormat="false" ht="12.75" hidden="false" customHeight="false" outlineLevel="0" collapsed="false">
      <c r="I375" s="544"/>
    </row>
    <row r="376" customFormat="false" ht="12.75" hidden="false" customHeight="false" outlineLevel="0" collapsed="false">
      <c r="I376" s="544"/>
    </row>
    <row r="377" customFormat="false" ht="12.75" hidden="false" customHeight="false" outlineLevel="0" collapsed="false">
      <c r="I377" s="544"/>
    </row>
    <row r="378" customFormat="false" ht="12.75" hidden="false" customHeight="false" outlineLevel="0" collapsed="false">
      <c r="I378" s="544"/>
    </row>
    <row r="379" customFormat="false" ht="12.75" hidden="false" customHeight="false" outlineLevel="0" collapsed="false">
      <c r="I379" s="544"/>
    </row>
    <row r="380" customFormat="false" ht="12.75" hidden="false" customHeight="false" outlineLevel="0" collapsed="false">
      <c r="I380" s="544"/>
    </row>
    <row r="381" customFormat="false" ht="12.75" hidden="false" customHeight="false" outlineLevel="0" collapsed="false">
      <c r="I381" s="544"/>
    </row>
    <row r="382" customFormat="false" ht="12.75" hidden="false" customHeight="false" outlineLevel="0" collapsed="false">
      <c r="I382" s="544"/>
    </row>
    <row r="383" customFormat="false" ht="12.75" hidden="false" customHeight="false" outlineLevel="0" collapsed="false">
      <c r="I383" s="544"/>
    </row>
    <row r="384" customFormat="false" ht="12.75" hidden="false" customHeight="false" outlineLevel="0" collapsed="false">
      <c r="I384" s="544"/>
    </row>
    <row r="385" customFormat="false" ht="12.75" hidden="false" customHeight="false" outlineLevel="0" collapsed="false">
      <c r="I385" s="544"/>
    </row>
    <row r="386" customFormat="false" ht="12.75" hidden="false" customHeight="false" outlineLevel="0" collapsed="false">
      <c r="I386" s="544"/>
    </row>
    <row r="387" customFormat="false" ht="12.75" hidden="false" customHeight="false" outlineLevel="0" collapsed="false">
      <c r="I387" s="544"/>
    </row>
    <row r="388" customFormat="false" ht="12.75" hidden="false" customHeight="false" outlineLevel="0" collapsed="false">
      <c r="I388" s="544"/>
    </row>
    <row r="389" customFormat="false" ht="12.75" hidden="false" customHeight="false" outlineLevel="0" collapsed="false">
      <c r="I389" s="544"/>
    </row>
    <row r="390" customFormat="false" ht="12.75" hidden="false" customHeight="false" outlineLevel="0" collapsed="false">
      <c r="I390" s="544"/>
    </row>
    <row r="391" customFormat="false" ht="12.75" hidden="false" customHeight="false" outlineLevel="0" collapsed="false">
      <c r="I391" s="544"/>
    </row>
    <row r="392" customFormat="false" ht="12.75" hidden="false" customHeight="false" outlineLevel="0" collapsed="false">
      <c r="I392" s="544"/>
    </row>
    <row r="393" customFormat="false" ht="12.75" hidden="false" customHeight="false" outlineLevel="0" collapsed="false">
      <c r="I393" s="544"/>
    </row>
    <row r="394" customFormat="false" ht="12.75" hidden="false" customHeight="false" outlineLevel="0" collapsed="false">
      <c r="I394" s="544"/>
    </row>
    <row r="395" customFormat="false" ht="12.75" hidden="false" customHeight="false" outlineLevel="0" collapsed="false">
      <c r="I395" s="544"/>
    </row>
    <row r="396" customFormat="false" ht="12.75" hidden="false" customHeight="false" outlineLevel="0" collapsed="false">
      <c r="I396" s="544"/>
    </row>
    <row r="397" customFormat="false" ht="12.75" hidden="false" customHeight="false" outlineLevel="0" collapsed="false">
      <c r="I397" s="544"/>
    </row>
    <row r="398" customFormat="false" ht="12.75" hidden="false" customHeight="false" outlineLevel="0" collapsed="false">
      <c r="I398" s="544"/>
    </row>
    <row r="399" customFormat="false" ht="12.75" hidden="false" customHeight="false" outlineLevel="0" collapsed="false">
      <c r="I399" s="544"/>
    </row>
    <row r="400" customFormat="false" ht="12.75" hidden="false" customHeight="false" outlineLevel="0" collapsed="false">
      <c r="I400" s="544"/>
    </row>
    <row r="401" customFormat="false" ht="12.75" hidden="false" customHeight="false" outlineLevel="0" collapsed="false">
      <c r="I401" s="544"/>
    </row>
    <row r="402" customFormat="false" ht="12.75" hidden="false" customHeight="false" outlineLevel="0" collapsed="false">
      <c r="I402" s="544"/>
    </row>
    <row r="403" customFormat="false" ht="12.75" hidden="false" customHeight="false" outlineLevel="0" collapsed="false">
      <c r="I403" s="544"/>
    </row>
    <row r="404" customFormat="false" ht="12.75" hidden="false" customHeight="false" outlineLevel="0" collapsed="false">
      <c r="I404" s="544"/>
    </row>
    <row r="405" customFormat="false" ht="12.75" hidden="false" customHeight="false" outlineLevel="0" collapsed="false">
      <c r="I405" s="544"/>
    </row>
    <row r="406" customFormat="false" ht="12.75" hidden="false" customHeight="false" outlineLevel="0" collapsed="false">
      <c r="I406" s="544"/>
    </row>
    <row r="407" customFormat="false" ht="12.75" hidden="false" customHeight="false" outlineLevel="0" collapsed="false">
      <c r="I407" s="544"/>
    </row>
    <row r="408" customFormat="false" ht="12.75" hidden="false" customHeight="false" outlineLevel="0" collapsed="false">
      <c r="I408" s="544"/>
    </row>
    <row r="409" customFormat="false" ht="12.75" hidden="false" customHeight="false" outlineLevel="0" collapsed="false">
      <c r="I409" s="544"/>
    </row>
    <row r="410" customFormat="false" ht="12.75" hidden="false" customHeight="false" outlineLevel="0" collapsed="false">
      <c r="I410" s="544"/>
    </row>
    <row r="411" customFormat="false" ht="12.75" hidden="false" customHeight="false" outlineLevel="0" collapsed="false">
      <c r="I411" s="544"/>
    </row>
    <row r="412" customFormat="false" ht="12.75" hidden="false" customHeight="false" outlineLevel="0" collapsed="false">
      <c r="I412" s="544"/>
    </row>
    <row r="413" customFormat="false" ht="12.75" hidden="false" customHeight="false" outlineLevel="0" collapsed="false">
      <c r="I413" s="544"/>
    </row>
    <row r="414" customFormat="false" ht="12.75" hidden="false" customHeight="false" outlineLevel="0" collapsed="false">
      <c r="I414" s="544"/>
    </row>
    <row r="415" customFormat="false" ht="12.75" hidden="false" customHeight="false" outlineLevel="0" collapsed="false">
      <c r="I415" s="544"/>
    </row>
    <row r="416" customFormat="false" ht="12.75" hidden="false" customHeight="false" outlineLevel="0" collapsed="false">
      <c r="I416" s="544"/>
    </row>
    <row r="417" customFormat="false" ht="12.75" hidden="false" customHeight="false" outlineLevel="0" collapsed="false">
      <c r="I417" s="544"/>
    </row>
    <row r="418" customFormat="false" ht="12.75" hidden="false" customHeight="false" outlineLevel="0" collapsed="false">
      <c r="I418" s="544"/>
    </row>
    <row r="419" customFormat="false" ht="12.75" hidden="false" customHeight="false" outlineLevel="0" collapsed="false">
      <c r="I419" s="544"/>
    </row>
    <row r="420" customFormat="false" ht="12.75" hidden="false" customHeight="false" outlineLevel="0" collapsed="false">
      <c r="I420" s="544"/>
    </row>
    <row r="421" customFormat="false" ht="12.75" hidden="false" customHeight="false" outlineLevel="0" collapsed="false">
      <c r="I421" s="544"/>
    </row>
    <row r="422" customFormat="false" ht="12.75" hidden="false" customHeight="false" outlineLevel="0" collapsed="false">
      <c r="I422" s="544"/>
    </row>
    <row r="423" customFormat="false" ht="12.75" hidden="false" customHeight="false" outlineLevel="0" collapsed="false">
      <c r="I423" s="544"/>
    </row>
    <row r="424" customFormat="false" ht="12.75" hidden="false" customHeight="false" outlineLevel="0" collapsed="false">
      <c r="I424" s="544"/>
    </row>
    <row r="425" customFormat="false" ht="12.75" hidden="false" customHeight="false" outlineLevel="0" collapsed="false">
      <c r="I425" s="544"/>
    </row>
    <row r="426" customFormat="false" ht="12.75" hidden="false" customHeight="false" outlineLevel="0" collapsed="false">
      <c r="I426" s="544"/>
    </row>
    <row r="427" customFormat="false" ht="12.75" hidden="false" customHeight="false" outlineLevel="0" collapsed="false">
      <c r="I427" s="544"/>
    </row>
    <row r="428" customFormat="false" ht="12.75" hidden="false" customHeight="false" outlineLevel="0" collapsed="false">
      <c r="I428" s="544"/>
    </row>
    <row r="429" customFormat="false" ht="12.75" hidden="false" customHeight="false" outlineLevel="0" collapsed="false">
      <c r="I429" s="544"/>
    </row>
    <row r="430" customFormat="false" ht="12.75" hidden="false" customHeight="false" outlineLevel="0" collapsed="false">
      <c r="I430" s="544"/>
    </row>
    <row r="431" customFormat="false" ht="12.75" hidden="false" customHeight="false" outlineLevel="0" collapsed="false">
      <c r="I431" s="544"/>
    </row>
    <row r="432" customFormat="false" ht="12.75" hidden="false" customHeight="false" outlineLevel="0" collapsed="false">
      <c r="I432" s="544"/>
    </row>
    <row r="433" customFormat="false" ht="12.75" hidden="false" customHeight="false" outlineLevel="0" collapsed="false">
      <c r="I433" s="544"/>
    </row>
    <row r="434" customFormat="false" ht="12.75" hidden="false" customHeight="false" outlineLevel="0" collapsed="false">
      <c r="I434" s="544"/>
    </row>
    <row r="435" customFormat="false" ht="12.75" hidden="false" customHeight="false" outlineLevel="0" collapsed="false">
      <c r="I435" s="544"/>
    </row>
    <row r="436" customFormat="false" ht="12.75" hidden="false" customHeight="false" outlineLevel="0" collapsed="false">
      <c r="I436" s="544"/>
    </row>
    <row r="437" customFormat="false" ht="12.75" hidden="false" customHeight="false" outlineLevel="0" collapsed="false">
      <c r="I437" s="544"/>
    </row>
    <row r="438" customFormat="false" ht="12.75" hidden="false" customHeight="false" outlineLevel="0" collapsed="false">
      <c r="I438" s="544"/>
    </row>
    <row r="439" customFormat="false" ht="12.75" hidden="false" customHeight="false" outlineLevel="0" collapsed="false">
      <c r="I439" s="544"/>
    </row>
    <row r="440" customFormat="false" ht="12.75" hidden="false" customHeight="false" outlineLevel="0" collapsed="false">
      <c r="I440" s="544"/>
    </row>
    <row r="441" customFormat="false" ht="12.75" hidden="false" customHeight="false" outlineLevel="0" collapsed="false">
      <c r="I441" s="544"/>
    </row>
    <row r="442" customFormat="false" ht="12.75" hidden="false" customHeight="false" outlineLevel="0" collapsed="false">
      <c r="I442" s="544"/>
    </row>
    <row r="443" customFormat="false" ht="12.75" hidden="false" customHeight="false" outlineLevel="0" collapsed="false">
      <c r="I443" s="544"/>
    </row>
    <row r="444" customFormat="false" ht="12.75" hidden="false" customHeight="false" outlineLevel="0" collapsed="false">
      <c r="I444" s="544"/>
    </row>
    <row r="445" customFormat="false" ht="12.75" hidden="false" customHeight="false" outlineLevel="0" collapsed="false">
      <c r="I445" s="544"/>
    </row>
    <row r="446" customFormat="false" ht="12.75" hidden="false" customHeight="false" outlineLevel="0" collapsed="false">
      <c r="I446" s="544"/>
    </row>
    <row r="447" customFormat="false" ht="12.75" hidden="false" customHeight="false" outlineLevel="0" collapsed="false">
      <c r="I447" s="544"/>
    </row>
    <row r="448" customFormat="false" ht="12.75" hidden="false" customHeight="false" outlineLevel="0" collapsed="false">
      <c r="I448" s="544"/>
    </row>
    <row r="449" customFormat="false" ht="12.75" hidden="false" customHeight="false" outlineLevel="0" collapsed="false">
      <c r="I449" s="544"/>
    </row>
    <row r="450" customFormat="false" ht="12.75" hidden="false" customHeight="false" outlineLevel="0" collapsed="false">
      <c r="I450" s="544"/>
    </row>
    <row r="451" customFormat="false" ht="12.75" hidden="false" customHeight="false" outlineLevel="0" collapsed="false">
      <c r="I451" s="544"/>
    </row>
    <row r="452" customFormat="false" ht="12.75" hidden="false" customHeight="false" outlineLevel="0" collapsed="false">
      <c r="I452" s="544"/>
    </row>
    <row r="453" customFormat="false" ht="12.75" hidden="false" customHeight="false" outlineLevel="0" collapsed="false">
      <c r="I453" s="544"/>
    </row>
    <row r="454" customFormat="false" ht="12.75" hidden="false" customHeight="false" outlineLevel="0" collapsed="false">
      <c r="I454" s="544"/>
    </row>
    <row r="455" customFormat="false" ht="12.75" hidden="false" customHeight="false" outlineLevel="0" collapsed="false">
      <c r="I455" s="544"/>
    </row>
    <row r="456" customFormat="false" ht="12.75" hidden="false" customHeight="false" outlineLevel="0" collapsed="false">
      <c r="I456" s="544"/>
    </row>
    <row r="457" customFormat="false" ht="12.75" hidden="false" customHeight="false" outlineLevel="0" collapsed="false">
      <c r="I457" s="544"/>
    </row>
    <row r="458" customFormat="false" ht="12.75" hidden="false" customHeight="false" outlineLevel="0" collapsed="false">
      <c r="I458" s="544"/>
    </row>
    <row r="459" customFormat="false" ht="12.75" hidden="false" customHeight="false" outlineLevel="0" collapsed="false">
      <c r="I459" s="544"/>
    </row>
    <row r="460" customFormat="false" ht="12.75" hidden="false" customHeight="false" outlineLevel="0" collapsed="false">
      <c r="I460" s="544"/>
    </row>
    <row r="461" customFormat="false" ht="12.75" hidden="false" customHeight="false" outlineLevel="0" collapsed="false">
      <c r="I461" s="544"/>
    </row>
    <row r="462" customFormat="false" ht="12.75" hidden="false" customHeight="false" outlineLevel="0" collapsed="false">
      <c r="I462" s="544"/>
    </row>
    <row r="463" customFormat="false" ht="12.75" hidden="false" customHeight="false" outlineLevel="0" collapsed="false">
      <c r="I463" s="544"/>
    </row>
    <row r="464" customFormat="false" ht="12.75" hidden="false" customHeight="false" outlineLevel="0" collapsed="false">
      <c r="I464" s="544"/>
    </row>
    <row r="465" customFormat="false" ht="12.75" hidden="false" customHeight="false" outlineLevel="0" collapsed="false">
      <c r="I465" s="544"/>
    </row>
    <row r="466" customFormat="false" ht="12.75" hidden="false" customHeight="false" outlineLevel="0" collapsed="false">
      <c r="I466" s="544"/>
    </row>
    <row r="467" customFormat="false" ht="12.75" hidden="false" customHeight="false" outlineLevel="0" collapsed="false">
      <c r="I467" s="544"/>
    </row>
    <row r="468" customFormat="false" ht="12.75" hidden="false" customHeight="false" outlineLevel="0" collapsed="false">
      <c r="I468" s="544"/>
    </row>
    <row r="469" customFormat="false" ht="12.75" hidden="false" customHeight="false" outlineLevel="0" collapsed="false">
      <c r="I469" s="544"/>
    </row>
    <row r="470" customFormat="false" ht="12.75" hidden="false" customHeight="false" outlineLevel="0" collapsed="false">
      <c r="I470" s="544"/>
    </row>
    <row r="471" customFormat="false" ht="12.75" hidden="false" customHeight="false" outlineLevel="0" collapsed="false">
      <c r="I471" s="544"/>
    </row>
    <row r="472" customFormat="false" ht="12.75" hidden="false" customHeight="false" outlineLevel="0" collapsed="false">
      <c r="I472" s="544"/>
    </row>
    <row r="473" customFormat="false" ht="12.75" hidden="false" customHeight="false" outlineLevel="0" collapsed="false">
      <c r="I473" s="544"/>
    </row>
    <row r="474" customFormat="false" ht="12.75" hidden="false" customHeight="false" outlineLevel="0" collapsed="false">
      <c r="I474" s="544"/>
    </row>
    <row r="475" customFormat="false" ht="12.75" hidden="false" customHeight="false" outlineLevel="0" collapsed="false">
      <c r="I475" s="544"/>
    </row>
    <row r="476" customFormat="false" ht="12.75" hidden="false" customHeight="false" outlineLevel="0" collapsed="false">
      <c r="I476" s="544"/>
    </row>
    <row r="477" customFormat="false" ht="12.75" hidden="false" customHeight="false" outlineLevel="0" collapsed="false">
      <c r="I477" s="544"/>
    </row>
    <row r="478" customFormat="false" ht="12.75" hidden="false" customHeight="false" outlineLevel="0" collapsed="false">
      <c r="I478" s="544"/>
    </row>
    <row r="479" customFormat="false" ht="12.75" hidden="false" customHeight="false" outlineLevel="0" collapsed="false">
      <c r="I479" s="544"/>
    </row>
    <row r="480" customFormat="false" ht="12.75" hidden="false" customHeight="false" outlineLevel="0" collapsed="false">
      <c r="I480" s="544"/>
    </row>
    <row r="481" customFormat="false" ht="12.75" hidden="false" customHeight="false" outlineLevel="0" collapsed="false">
      <c r="I481" s="544"/>
    </row>
    <row r="482" customFormat="false" ht="12.75" hidden="false" customHeight="false" outlineLevel="0" collapsed="false">
      <c r="I482" s="544"/>
    </row>
    <row r="483" customFormat="false" ht="12.75" hidden="false" customHeight="false" outlineLevel="0" collapsed="false">
      <c r="I483" s="544"/>
    </row>
    <row r="484" customFormat="false" ht="12.75" hidden="false" customHeight="false" outlineLevel="0" collapsed="false">
      <c r="I484" s="544"/>
    </row>
    <row r="485" customFormat="false" ht="12.75" hidden="false" customHeight="false" outlineLevel="0" collapsed="false">
      <c r="I485" s="544"/>
    </row>
    <row r="486" customFormat="false" ht="12.75" hidden="false" customHeight="false" outlineLevel="0" collapsed="false">
      <c r="I486" s="544"/>
    </row>
    <row r="487" customFormat="false" ht="12.75" hidden="false" customHeight="false" outlineLevel="0" collapsed="false">
      <c r="I487" s="544"/>
    </row>
    <row r="488" customFormat="false" ht="12.75" hidden="false" customHeight="false" outlineLevel="0" collapsed="false">
      <c r="I488" s="544"/>
    </row>
    <row r="489" customFormat="false" ht="12.75" hidden="false" customHeight="false" outlineLevel="0" collapsed="false">
      <c r="I489" s="544"/>
    </row>
    <row r="490" customFormat="false" ht="12.75" hidden="false" customHeight="false" outlineLevel="0" collapsed="false">
      <c r="I490" s="544"/>
    </row>
    <row r="491" customFormat="false" ht="12.75" hidden="false" customHeight="false" outlineLevel="0" collapsed="false">
      <c r="I491" s="544"/>
    </row>
    <row r="492" customFormat="false" ht="12.75" hidden="false" customHeight="false" outlineLevel="0" collapsed="false">
      <c r="I492" s="544"/>
    </row>
    <row r="493" customFormat="false" ht="12.75" hidden="false" customHeight="false" outlineLevel="0" collapsed="false">
      <c r="I493" s="544"/>
    </row>
    <row r="494" customFormat="false" ht="12.75" hidden="false" customHeight="false" outlineLevel="0" collapsed="false">
      <c r="I494" s="544"/>
    </row>
    <row r="495" customFormat="false" ht="12.75" hidden="false" customHeight="false" outlineLevel="0" collapsed="false">
      <c r="I495" s="544"/>
    </row>
    <row r="496" customFormat="false" ht="12.75" hidden="false" customHeight="false" outlineLevel="0" collapsed="false">
      <c r="I496" s="544"/>
    </row>
    <row r="497" customFormat="false" ht="12.75" hidden="false" customHeight="false" outlineLevel="0" collapsed="false">
      <c r="I497" s="544"/>
    </row>
    <row r="498" customFormat="false" ht="12.75" hidden="false" customHeight="false" outlineLevel="0" collapsed="false">
      <c r="I498" s="544"/>
    </row>
    <row r="499" customFormat="false" ht="12.75" hidden="false" customHeight="false" outlineLevel="0" collapsed="false">
      <c r="I499" s="544"/>
    </row>
    <row r="500" customFormat="false" ht="12.75" hidden="false" customHeight="false" outlineLevel="0" collapsed="false">
      <c r="I500" s="544"/>
    </row>
    <row r="501" customFormat="false" ht="12.75" hidden="false" customHeight="false" outlineLevel="0" collapsed="false">
      <c r="I501" s="544"/>
    </row>
    <row r="502" customFormat="false" ht="12.75" hidden="false" customHeight="false" outlineLevel="0" collapsed="false">
      <c r="I502" s="544"/>
    </row>
    <row r="503" customFormat="false" ht="12.75" hidden="false" customHeight="false" outlineLevel="0" collapsed="false">
      <c r="I503" s="544"/>
    </row>
    <row r="504" customFormat="false" ht="12.75" hidden="false" customHeight="false" outlineLevel="0" collapsed="false">
      <c r="I504" s="544"/>
    </row>
    <row r="505" customFormat="false" ht="12.75" hidden="false" customHeight="false" outlineLevel="0" collapsed="false">
      <c r="I505" s="544"/>
    </row>
    <row r="506" customFormat="false" ht="12.75" hidden="false" customHeight="false" outlineLevel="0" collapsed="false">
      <c r="I506" s="544"/>
    </row>
    <row r="507" customFormat="false" ht="12.75" hidden="false" customHeight="false" outlineLevel="0" collapsed="false">
      <c r="I507" s="544"/>
    </row>
    <row r="508" customFormat="false" ht="12.75" hidden="false" customHeight="false" outlineLevel="0" collapsed="false">
      <c r="I508" s="544"/>
    </row>
    <row r="509" customFormat="false" ht="12.75" hidden="false" customHeight="false" outlineLevel="0" collapsed="false">
      <c r="I509" s="544"/>
    </row>
    <row r="510" customFormat="false" ht="12.75" hidden="false" customHeight="false" outlineLevel="0" collapsed="false">
      <c r="I510" s="544"/>
    </row>
    <row r="511" customFormat="false" ht="12.75" hidden="false" customHeight="false" outlineLevel="0" collapsed="false">
      <c r="I511" s="544"/>
    </row>
    <row r="512" customFormat="false" ht="12.75" hidden="false" customHeight="false" outlineLevel="0" collapsed="false">
      <c r="I512" s="544"/>
    </row>
    <row r="513" customFormat="false" ht="12.75" hidden="false" customHeight="false" outlineLevel="0" collapsed="false">
      <c r="I513" s="544"/>
    </row>
    <row r="514" customFormat="false" ht="12.75" hidden="false" customHeight="false" outlineLevel="0" collapsed="false">
      <c r="I514" s="544"/>
    </row>
    <row r="515" customFormat="false" ht="12.75" hidden="false" customHeight="false" outlineLevel="0" collapsed="false">
      <c r="I515" s="544"/>
    </row>
    <row r="516" customFormat="false" ht="12.75" hidden="false" customHeight="false" outlineLevel="0" collapsed="false">
      <c r="I516" s="544"/>
    </row>
    <row r="517" customFormat="false" ht="12.75" hidden="false" customHeight="false" outlineLevel="0" collapsed="false">
      <c r="I517" s="544"/>
    </row>
    <row r="518" customFormat="false" ht="12.75" hidden="false" customHeight="false" outlineLevel="0" collapsed="false">
      <c r="I518" s="544"/>
    </row>
    <row r="519" customFormat="false" ht="12.75" hidden="false" customHeight="false" outlineLevel="0" collapsed="false">
      <c r="I519" s="544"/>
    </row>
    <row r="520" customFormat="false" ht="12.75" hidden="false" customHeight="false" outlineLevel="0" collapsed="false">
      <c r="I520" s="544"/>
    </row>
    <row r="521" customFormat="false" ht="12.75" hidden="false" customHeight="false" outlineLevel="0" collapsed="false">
      <c r="I521" s="544"/>
    </row>
    <row r="522" customFormat="false" ht="12.75" hidden="false" customHeight="false" outlineLevel="0" collapsed="false">
      <c r="I522" s="544"/>
    </row>
    <row r="523" customFormat="false" ht="12.75" hidden="false" customHeight="false" outlineLevel="0" collapsed="false">
      <c r="I523" s="544"/>
    </row>
    <row r="524" customFormat="false" ht="12.75" hidden="false" customHeight="false" outlineLevel="0" collapsed="false">
      <c r="I524" s="544"/>
    </row>
    <row r="525" customFormat="false" ht="12.75" hidden="false" customHeight="false" outlineLevel="0" collapsed="false">
      <c r="I525" s="544"/>
    </row>
    <row r="526" customFormat="false" ht="12.75" hidden="false" customHeight="false" outlineLevel="0" collapsed="false">
      <c r="I526" s="544"/>
    </row>
    <row r="527" customFormat="false" ht="12.75" hidden="false" customHeight="false" outlineLevel="0" collapsed="false">
      <c r="I527" s="544"/>
    </row>
    <row r="528" customFormat="false" ht="12.75" hidden="false" customHeight="false" outlineLevel="0" collapsed="false">
      <c r="I528" s="544"/>
    </row>
    <row r="529" customFormat="false" ht="12.75" hidden="false" customHeight="false" outlineLevel="0" collapsed="false">
      <c r="I529" s="544"/>
    </row>
    <row r="530" customFormat="false" ht="12.75" hidden="false" customHeight="false" outlineLevel="0" collapsed="false">
      <c r="I530" s="544"/>
    </row>
    <row r="531" customFormat="false" ht="12.75" hidden="false" customHeight="false" outlineLevel="0" collapsed="false">
      <c r="I531" s="544"/>
    </row>
    <row r="532" customFormat="false" ht="12.75" hidden="false" customHeight="false" outlineLevel="0" collapsed="false">
      <c r="I532" s="544"/>
    </row>
    <row r="533" customFormat="false" ht="12.75" hidden="false" customHeight="false" outlineLevel="0" collapsed="false">
      <c r="I533" s="544"/>
    </row>
    <row r="534" customFormat="false" ht="12.75" hidden="false" customHeight="false" outlineLevel="0" collapsed="false">
      <c r="I534" s="544"/>
    </row>
    <row r="535" customFormat="false" ht="12.75" hidden="false" customHeight="false" outlineLevel="0" collapsed="false">
      <c r="I535" s="544"/>
    </row>
    <row r="536" customFormat="false" ht="12.75" hidden="false" customHeight="false" outlineLevel="0" collapsed="false">
      <c r="I536" s="544"/>
    </row>
    <row r="537" customFormat="false" ht="12.75" hidden="false" customHeight="false" outlineLevel="0" collapsed="false">
      <c r="I537" s="544"/>
    </row>
    <row r="538" customFormat="false" ht="12.75" hidden="false" customHeight="false" outlineLevel="0" collapsed="false">
      <c r="I538" s="544"/>
    </row>
    <row r="539" customFormat="false" ht="12.75" hidden="false" customHeight="false" outlineLevel="0" collapsed="false">
      <c r="I539" s="544"/>
    </row>
    <row r="540" customFormat="false" ht="12.75" hidden="false" customHeight="false" outlineLevel="0" collapsed="false">
      <c r="I540" s="544"/>
    </row>
    <row r="541" customFormat="false" ht="12.75" hidden="false" customHeight="false" outlineLevel="0" collapsed="false">
      <c r="I541" s="544"/>
    </row>
    <row r="542" customFormat="false" ht="12.75" hidden="false" customHeight="false" outlineLevel="0" collapsed="false">
      <c r="I542" s="544"/>
    </row>
    <row r="543" customFormat="false" ht="12.75" hidden="false" customHeight="false" outlineLevel="0" collapsed="false">
      <c r="I543" s="544"/>
    </row>
    <row r="544" customFormat="false" ht="12.75" hidden="false" customHeight="false" outlineLevel="0" collapsed="false">
      <c r="I544" s="544"/>
    </row>
    <row r="545" customFormat="false" ht="12.75" hidden="false" customHeight="false" outlineLevel="0" collapsed="false">
      <c r="I545" s="544"/>
    </row>
    <row r="546" customFormat="false" ht="12.75" hidden="false" customHeight="false" outlineLevel="0" collapsed="false">
      <c r="I546" s="544"/>
    </row>
    <row r="547" customFormat="false" ht="12.75" hidden="false" customHeight="false" outlineLevel="0" collapsed="false">
      <c r="I547" s="544"/>
    </row>
    <row r="548" customFormat="false" ht="12.75" hidden="false" customHeight="false" outlineLevel="0" collapsed="false">
      <c r="I548" s="544"/>
    </row>
    <row r="549" customFormat="false" ht="12.75" hidden="false" customHeight="false" outlineLevel="0" collapsed="false">
      <c r="I549" s="544"/>
    </row>
    <row r="550" customFormat="false" ht="12.75" hidden="false" customHeight="false" outlineLevel="0" collapsed="false">
      <c r="I550" s="544"/>
    </row>
    <row r="551" customFormat="false" ht="12.75" hidden="false" customHeight="false" outlineLevel="0" collapsed="false">
      <c r="I551" s="544"/>
    </row>
    <row r="552" customFormat="false" ht="12.75" hidden="false" customHeight="false" outlineLevel="0" collapsed="false">
      <c r="I552" s="544"/>
    </row>
    <row r="553" customFormat="false" ht="12.75" hidden="false" customHeight="false" outlineLevel="0" collapsed="false">
      <c r="I553" s="544"/>
    </row>
    <row r="554" customFormat="false" ht="12.75" hidden="false" customHeight="false" outlineLevel="0" collapsed="false">
      <c r="I554" s="544"/>
    </row>
    <row r="555" customFormat="false" ht="12.75" hidden="false" customHeight="false" outlineLevel="0" collapsed="false">
      <c r="I555" s="544"/>
    </row>
    <row r="556" customFormat="false" ht="12.75" hidden="false" customHeight="false" outlineLevel="0" collapsed="false">
      <c r="I556" s="544"/>
    </row>
    <row r="557" customFormat="false" ht="12.75" hidden="false" customHeight="false" outlineLevel="0" collapsed="false">
      <c r="I557" s="544"/>
    </row>
    <row r="558" customFormat="false" ht="12.75" hidden="false" customHeight="false" outlineLevel="0" collapsed="false">
      <c r="I558" s="544"/>
    </row>
    <row r="559" customFormat="false" ht="12.75" hidden="false" customHeight="false" outlineLevel="0" collapsed="false">
      <c r="I559" s="544"/>
    </row>
    <row r="560" customFormat="false" ht="12.75" hidden="false" customHeight="false" outlineLevel="0" collapsed="false">
      <c r="I560" s="544"/>
    </row>
    <row r="561" customFormat="false" ht="12.75" hidden="false" customHeight="false" outlineLevel="0" collapsed="false">
      <c r="I561" s="544"/>
    </row>
    <row r="562" customFormat="false" ht="12.75" hidden="false" customHeight="false" outlineLevel="0" collapsed="false">
      <c r="I562" s="544"/>
    </row>
    <row r="563" customFormat="false" ht="12.75" hidden="false" customHeight="false" outlineLevel="0" collapsed="false">
      <c r="I563" s="544"/>
    </row>
    <row r="564" customFormat="false" ht="12.75" hidden="false" customHeight="false" outlineLevel="0" collapsed="false">
      <c r="I564" s="544"/>
    </row>
    <row r="565" customFormat="false" ht="12.75" hidden="false" customHeight="false" outlineLevel="0" collapsed="false">
      <c r="I565" s="544"/>
    </row>
    <row r="566" customFormat="false" ht="12.75" hidden="false" customHeight="false" outlineLevel="0" collapsed="false">
      <c r="I566" s="544"/>
    </row>
    <row r="567" customFormat="false" ht="12.75" hidden="false" customHeight="false" outlineLevel="0" collapsed="false">
      <c r="I567" s="544"/>
    </row>
    <row r="568" customFormat="false" ht="12.75" hidden="false" customHeight="false" outlineLevel="0" collapsed="false">
      <c r="I568" s="544"/>
    </row>
    <row r="569" customFormat="false" ht="12.75" hidden="false" customHeight="false" outlineLevel="0" collapsed="false">
      <c r="I569" s="544"/>
    </row>
    <row r="570" customFormat="false" ht="12.75" hidden="false" customHeight="false" outlineLevel="0" collapsed="false">
      <c r="I570" s="544"/>
    </row>
    <row r="571" customFormat="false" ht="12.75" hidden="false" customHeight="false" outlineLevel="0" collapsed="false">
      <c r="I571" s="544"/>
    </row>
    <row r="572" customFormat="false" ht="12.75" hidden="false" customHeight="false" outlineLevel="0" collapsed="false">
      <c r="I572" s="544"/>
    </row>
    <row r="573" customFormat="false" ht="12.75" hidden="false" customHeight="false" outlineLevel="0" collapsed="false">
      <c r="I573" s="544"/>
    </row>
    <row r="574" customFormat="false" ht="12.75" hidden="false" customHeight="false" outlineLevel="0" collapsed="false">
      <c r="I574" s="544"/>
    </row>
    <row r="575" customFormat="false" ht="12.75" hidden="false" customHeight="false" outlineLevel="0" collapsed="false">
      <c r="I575" s="544"/>
    </row>
    <row r="576" customFormat="false" ht="12.75" hidden="false" customHeight="false" outlineLevel="0" collapsed="false">
      <c r="I576" s="544"/>
    </row>
    <row r="577" customFormat="false" ht="12.75" hidden="false" customHeight="false" outlineLevel="0" collapsed="false">
      <c r="I577" s="544"/>
    </row>
    <row r="578" customFormat="false" ht="12.75" hidden="false" customHeight="false" outlineLevel="0" collapsed="false">
      <c r="I578" s="544"/>
    </row>
    <row r="579" customFormat="false" ht="12.75" hidden="false" customHeight="false" outlineLevel="0" collapsed="false">
      <c r="I579" s="544"/>
    </row>
    <row r="580" customFormat="false" ht="12.75" hidden="false" customHeight="false" outlineLevel="0" collapsed="false">
      <c r="I580" s="544"/>
    </row>
    <row r="581" customFormat="false" ht="12.75" hidden="false" customHeight="false" outlineLevel="0" collapsed="false">
      <c r="I581" s="544"/>
    </row>
    <row r="582" customFormat="false" ht="12.75" hidden="false" customHeight="false" outlineLevel="0" collapsed="false">
      <c r="I582" s="544"/>
    </row>
    <row r="583" customFormat="false" ht="12.75" hidden="false" customHeight="false" outlineLevel="0" collapsed="false">
      <c r="I583" s="544"/>
    </row>
    <row r="584" customFormat="false" ht="12.75" hidden="false" customHeight="false" outlineLevel="0" collapsed="false">
      <c r="I584" s="544"/>
    </row>
    <row r="585" customFormat="false" ht="12.75" hidden="false" customHeight="false" outlineLevel="0" collapsed="false">
      <c r="I585" s="544"/>
    </row>
    <row r="586" customFormat="false" ht="12.75" hidden="false" customHeight="false" outlineLevel="0" collapsed="false">
      <c r="I586" s="544"/>
    </row>
    <row r="587" customFormat="false" ht="12.75" hidden="false" customHeight="false" outlineLevel="0" collapsed="false">
      <c r="I587" s="544"/>
    </row>
    <row r="588" customFormat="false" ht="12.75" hidden="false" customHeight="false" outlineLevel="0" collapsed="false">
      <c r="I588" s="544"/>
    </row>
    <row r="589" customFormat="false" ht="12.75" hidden="false" customHeight="false" outlineLevel="0" collapsed="false">
      <c r="I589" s="544"/>
    </row>
    <row r="590" customFormat="false" ht="12.75" hidden="false" customHeight="false" outlineLevel="0" collapsed="false">
      <c r="I590" s="544"/>
    </row>
    <row r="591" customFormat="false" ht="12.75" hidden="false" customHeight="false" outlineLevel="0" collapsed="false">
      <c r="I591" s="544"/>
    </row>
    <row r="592" customFormat="false" ht="12.75" hidden="false" customHeight="false" outlineLevel="0" collapsed="false">
      <c r="I592" s="544"/>
    </row>
    <row r="593" customFormat="false" ht="12.75" hidden="false" customHeight="false" outlineLevel="0" collapsed="false">
      <c r="I593" s="544"/>
    </row>
    <row r="594" customFormat="false" ht="12.75" hidden="false" customHeight="false" outlineLevel="0" collapsed="false">
      <c r="I594" s="544"/>
    </row>
    <row r="595" customFormat="false" ht="12.75" hidden="false" customHeight="false" outlineLevel="0" collapsed="false">
      <c r="I595" s="544"/>
    </row>
    <row r="596" customFormat="false" ht="12.75" hidden="false" customHeight="false" outlineLevel="0" collapsed="false">
      <c r="I596" s="544"/>
    </row>
    <row r="597" customFormat="false" ht="12.75" hidden="false" customHeight="false" outlineLevel="0" collapsed="false">
      <c r="I597" s="544"/>
    </row>
    <row r="598" customFormat="false" ht="12.75" hidden="false" customHeight="false" outlineLevel="0" collapsed="false">
      <c r="I598" s="544"/>
    </row>
    <row r="599" customFormat="false" ht="12.75" hidden="false" customHeight="false" outlineLevel="0" collapsed="false">
      <c r="I599" s="544"/>
    </row>
    <row r="600" customFormat="false" ht="12.75" hidden="false" customHeight="false" outlineLevel="0" collapsed="false">
      <c r="I600" s="544"/>
    </row>
    <row r="601" customFormat="false" ht="12.75" hidden="false" customHeight="false" outlineLevel="0" collapsed="false">
      <c r="I601" s="544"/>
    </row>
    <row r="602" customFormat="false" ht="12.75" hidden="false" customHeight="false" outlineLevel="0" collapsed="false">
      <c r="I602" s="544"/>
    </row>
    <row r="603" customFormat="false" ht="12.75" hidden="false" customHeight="false" outlineLevel="0" collapsed="false">
      <c r="I603" s="544"/>
    </row>
    <row r="604" customFormat="false" ht="12.75" hidden="false" customHeight="false" outlineLevel="0" collapsed="false">
      <c r="I604" s="544"/>
    </row>
    <row r="605" customFormat="false" ht="12.75" hidden="false" customHeight="false" outlineLevel="0" collapsed="false">
      <c r="I605" s="544"/>
    </row>
    <row r="606" customFormat="false" ht="12.75" hidden="false" customHeight="false" outlineLevel="0" collapsed="false">
      <c r="I606" s="544"/>
    </row>
    <row r="607" customFormat="false" ht="12.75" hidden="false" customHeight="false" outlineLevel="0" collapsed="false">
      <c r="I607" s="544"/>
    </row>
    <row r="608" customFormat="false" ht="12.75" hidden="false" customHeight="false" outlineLevel="0" collapsed="false">
      <c r="I608" s="544"/>
    </row>
    <row r="609" customFormat="false" ht="12.75" hidden="false" customHeight="false" outlineLevel="0" collapsed="false">
      <c r="I609" s="544"/>
    </row>
    <row r="610" customFormat="false" ht="12.75" hidden="false" customHeight="false" outlineLevel="0" collapsed="false">
      <c r="I610" s="544"/>
    </row>
    <row r="611" customFormat="false" ht="12.75" hidden="false" customHeight="false" outlineLevel="0" collapsed="false">
      <c r="I611" s="544"/>
    </row>
    <row r="612" customFormat="false" ht="12.75" hidden="false" customHeight="false" outlineLevel="0" collapsed="false">
      <c r="I612" s="544"/>
    </row>
    <row r="613" customFormat="false" ht="12.75" hidden="false" customHeight="false" outlineLevel="0" collapsed="false">
      <c r="I613" s="544"/>
    </row>
    <row r="614" customFormat="false" ht="12.75" hidden="false" customHeight="false" outlineLevel="0" collapsed="false">
      <c r="I614" s="544"/>
    </row>
    <row r="615" customFormat="false" ht="12.75" hidden="false" customHeight="false" outlineLevel="0" collapsed="false">
      <c r="I615" s="544"/>
    </row>
    <row r="616" customFormat="false" ht="12.75" hidden="false" customHeight="false" outlineLevel="0" collapsed="false">
      <c r="I616" s="544"/>
    </row>
    <row r="617" customFormat="false" ht="12.75" hidden="false" customHeight="false" outlineLevel="0" collapsed="false">
      <c r="I617" s="544"/>
    </row>
    <row r="618" customFormat="false" ht="12.75" hidden="false" customHeight="false" outlineLevel="0" collapsed="false">
      <c r="I618" s="544"/>
    </row>
    <row r="619" customFormat="false" ht="12.75" hidden="false" customHeight="false" outlineLevel="0" collapsed="false">
      <c r="I619" s="544"/>
    </row>
    <row r="620" customFormat="false" ht="12.75" hidden="false" customHeight="false" outlineLevel="0" collapsed="false">
      <c r="I620" s="544"/>
    </row>
    <row r="621" customFormat="false" ht="12.75" hidden="false" customHeight="false" outlineLevel="0" collapsed="false">
      <c r="I621" s="544"/>
    </row>
    <row r="622" customFormat="false" ht="12.75" hidden="false" customHeight="false" outlineLevel="0" collapsed="false">
      <c r="I622" s="544"/>
    </row>
    <row r="623" customFormat="false" ht="12.75" hidden="false" customHeight="false" outlineLevel="0" collapsed="false">
      <c r="I623" s="544"/>
    </row>
    <row r="624" customFormat="false" ht="12.75" hidden="false" customHeight="false" outlineLevel="0" collapsed="false">
      <c r="I624" s="544"/>
    </row>
    <row r="625" customFormat="false" ht="12.75" hidden="false" customHeight="false" outlineLevel="0" collapsed="false">
      <c r="I625" s="544"/>
    </row>
    <row r="626" customFormat="false" ht="12.75" hidden="false" customHeight="false" outlineLevel="0" collapsed="false">
      <c r="I626" s="544"/>
    </row>
    <row r="627" customFormat="false" ht="12.75" hidden="false" customHeight="false" outlineLevel="0" collapsed="false">
      <c r="I627" s="544"/>
    </row>
    <row r="628" customFormat="false" ht="12.75" hidden="false" customHeight="false" outlineLevel="0" collapsed="false">
      <c r="I628" s="544"/>
    </row>
    <row r="629" customFormat="false" ht="12.75" hidden="false" customHeight="false" outlineLevel="0" collapsed="false">
      <c r="I629" s="544"/>
    </row>
    <row r="630" customFormat="false" ht="12.75" hidden="false" customHeight="false" outlineLevel="0" collapsed="false">
      <c r="I630" s="544"/>
    </row>
    <row r="631" customFormat="false" ht="12.75" hidden="false" customHeight="false" outlineLevel="0" collapsed="false">
      <c r="I631" s="544"/>
    </row>
    <row r="632" customFormat="false" ht="12.75" hidden="false" customHeight="false" outlineLevel="0" collapsed="false">
      <c r="I632" s="544"/>
    </row>
    <row r="633" customFormat="false" ht="12.75" hidden="false" customHeight="false" outlineLevel="0" collapsed="false">
      <c r="I633" s="544"/>
    </row>
    <row r="634" customFormat="false" ht="12.75" hidden="false" customHeight="false" outlineLevel="0" collapsed="false">
      <c r="I634" s="544"/>
    </row>
    <row r="635" customFormat="false" ht="12.75" hidden="false" customHeight="false" outlineLevel="0" collapsed="false">
      <c r="I635" s="544"/>
    </row>
    <row r="636" customFormat="false" ht="12.75" hidden="false" customHeight="false" outlineLevel="0" collapsed="false">
      <c r="I636" s="544"/>
    </row>
    <row r="637" customFormat="false" ht="12.75" hidden="false" customHeight="false" outlineLevel="0" collapsed="false">
      <c r="I637" s="544"/>
    </row>
    <row r="638" customFormat="false" ht="12.75" hidden="false" customHeight="false" outlineLevel="0" collapsed="false">
      <c r="I638" s="544"/>
    </row>
    <row r="639" customFormat="false" ht="12.75" hidden="false" customHeight="false" outlineLevel="0" collapsed="false">
      <c r="I639" s="544"/>
    </row>
    <row r="640" customFormat="false" ht="12.75" hidden="false" customHeight="false" outlineLevel="0" collapsed="false">
      <c r="I640" s="544"/>
    </row>
    <row r="641" customFormat="false" ht="12.75" hidden="false" customHeight="false" outlineLevel="0" collapsed="false">
      <c r="I641" s="544"/>
    </row>
    <row r="642" customFormat="false" ht="12.75" hidden="false" customHeight="false" outlineLevel="0" collapsed="false">
      <c r="I642" s="544"/>
    </row>
    <row r="643" customFormat="false" ht="12.75" hidden="false" customHeight="false" outlineLevel="0" collapsed="false">
      <c r="I643" s="544"/>
    </row>
    <row r="644" customFormat="false" ht="12.75" hidden="false" customHeight="false" outlineLevel="0" collapsed="false">
      <c r="I644" s="544"/>
    </row>
    <row r="645" customFormat="false" ht="12.75" hidden="false" customHeight="false" outlineLevel="0" collapsed="false">
      <c r="I645" s="544"/>
    </row>
    <row r="646" customFormat="false" ht="12.75" hidden="false" customHeight="false" outlineLevel="0" collapsed="false">
      <c r="I646" s="544"/>
    </row>
    <row r="647" customFormat="false" ht="12.75" hidden="false" customHeight="false" outlineLevel="0" collapsed="false">
      <c r="I647" s="544"/>
    </row>
    <row r="648" customFormat="false" ht="12.75" hidden="false" customHeight="false" outlineLevel="0" collapsed="false">
      <c r="I648" s="544"/>
    </row>
    <row r="649" customFormat="false" ht="12.75" hidden="false" customHeight="false" outlineLevel="0" collapsed="false">
      <c r="I649" s="544"/>
    </row>
    <row r="650" customFormat="false" ht="12.75" hidden="false" customHeight="false" outlineLevel="0" collapsed="false">
      <c r="I650" s="544"/>
    </row>
    <row r="651" customFormat="false" ht="12.75" hidden="false" customHeight="false" outlineLevel="0" collapsed="false">
      <c r="I651" s="544"/>
    </row>
    <row r="652" customFormat="false" ht="12.75" hidden="false" customHeight="false" outlineLevel="0" collapsed="false">
      <c r="I652" s="544"/>
    </row>
    <row r="653" customFormat="false" ht="12.75" hidden="false" customHeight="false" outlineLevel="0" collapsed="false">
      <c r="I653" s="544"/>
    </row>
    <row r="654" customFormat="false" ht="12.75" hidden="false" customHeight="false" outlineLevel="0" collapsed="false">
      <c r="I654" s="544"/>
    </row>
    <row r="655" customFormat="false" ht="12.75" hidden="false" customHeight="false" outlineLevel="0" collapsed="false">
      <c r="I655" s="544"/>
    </row>
    <row r="656" customFormat="false" ht="12.75" hidden="false" customHeight="false" outlineLevel="0" collapsed="false">
      <c r="I656" s="544"/>
    </row>
    <row r="657" customFormat="false" ht="12.75" hidden="false" customHeight="false" outlineLevel="0" collapsed="false">
      <c r="I657" s="544"/>
    </row>
    <row r="658" customFormat="false" ht="12.75" hidden="false" customHeight="false" outlineLevel="0" collapsed="false">
      <c r="I658" s="544"/>
    </row>
    <row r="659" customFormat="false" ht="12.75" hidden="false" customHeight="false" outlineLevel="0" collapsed="false">
      <c r="I659" s="544"/>
    </row>
    <row r="660" customFormat="false" ht="12.75" hidden="false" customHeight="false" outlineLevel="0" collapsed="false">
      <c r="I660" s="544"/>
    </row>
    <row r="661" customFormat="false" ht="12.75" hidden="false" customHeight="false" outlineLevel="0" collapsed="false">
      <c r="I661" s="544"/>
    </row>
    <row r="662" customFormat="false" ht="12.75" hidden="false" customHeight="false" outlineLevel="0" collapsed="false">
      <c r="I662" s="544"/>
    </row>
    <row r="663" customFormat="false" ht="12.75" hidden="false" customHeight="false" outlineLevel="0" collapsed="false">
      <c r="I663" s="544"/>
    </row>
    <row r="664" customFormat="false" ht="12.75" hidden="false" customHeight="false" outlineLevel="0" collapsed="false">
      <c r="I664" s="544"/>
    </row>
    <row r="665" customFormat="false" ht="12.75" hidden="false" customHeight="false" outlineLevel="0" collapsed="false">
      <c r="I665" s="544"/>
    </row>
    <row r="666" customFormat="false" ht="12.75" hidden="false" customHeight="false" outlineLevel="0" collapsed="false">
      <c r="I666" s="544"/>
    </row>
    <row r="667" customFormat="false" ht="12.75" hidden="false" customHeight="false" outlineLevel="0" collapsed="false">
      <c r="I667" s="544"/>
    </row>
    <row r="668" customFormat="false" ht="12.75" hidden="false" customHeight="false" outlineLevel="0" collapsed="false">
      <c r="I668" s="544"/>
    </row>
    <row r="669" customFormat="false" ht="12.75" hidden="false" customHeight="false" outlineLevel="0" collapsed="false">
      <c r="I669" s="544"/>
    </row>
    <row r="670" customFormat="false" ht="12.75" hidden="false" customHeight="false" outlineLevel="0" collapsed="false">
      <c r="I670" s="544"/>
    </row>
    <row r="671" customFormat="false" ht="12.75" hidden="false" customHeight="false" outlineLevel="0" collapsed="false">
      <c r="I671" s="544"/>
    </row>
    <row r="672" customFormat="false" ht="12.75" hidden="false" customHeight="false" outlineLevel="0" collapsed="false">
      <c r="I672" s="544"/>
    </row>
    <row r="673" customFormat="false" ht="12.75" hidden="false" customHeight="false" outlineLevel="0" collapsed="false">
      <c r="I673" s="544"/>
    </row>
    <row r="674" customFormat="false" ht="12.75" hidden="false" customHeight="false" outlineLevel="0" collapsed="false">
      <c r="I674" s="544"/>
    </row>
    <row r="675" customFormat="false" ht="12.75" hidden="false" customHeight="false" outlineLevel="0" collapsed="false">
      <c r="I675" s="544"/>
    </row>
    <row r="676" customFormat="false" ht="12.75" hidden="false" customHeight="false" outlineLevel="0" collapsed="false">
      <c r="I676" s="544"/>
    </row>
    <row r="677" customFormat="false" ht="12.75" hidden="false" customHeight="false" outlineLevel="0" collapsed="false">
      <c r="I677" s="544"/>
    </row>
    <row r="678" customFormat="false" ht="12.75" hidden="false" customHeight="false" outlineLevel="0" collapsed="false">
      <c r="I678" s="544"/>
    </row>
    <row r="679" customFormat="false" ht="12.75" hidden="false" customHeight="false" outlineLevel="0" collapsed="false">
      <c r="I679" s="544"/>
    </row>
    <row r="680" customFormat="false" ht="12.75" hidden="false" customHeight="false" outlineLevel="0" collapsed="false">
      <c r="I680" s="544"/>
    </row>
    <row r="681" customFormat="false" ht="12.75" hidden="false" customHeight="false" outlineLevel="0" collapsed="false">
      <c r="I681" s="544"/>
    </row>
    <row r="682" customFormat="false" ht="12.75" hidden="false" customHeight="false" outlineLevel="0" collapsed="false">
      <c r="I682" s="544"/>
    </row>
    <row r="683" customFormat="false" ht="12.75" hidden="false" customHeight="false" outlineLevel="0" collapsed="false">
      <c r="I683" s="544"/>
    </row>
    <row r="684" customFormat="false" ht="12.75" hidden="false" customHeight="false" outlineLevel="0" collapsed="false">
      <c r="I684" s="544"/>
    </row>
    <row r="685" customFormat="false" ht="12.75" hidden="false" customHeight="false" outlineLevel="0" collapsed="false">
      <c r="I685" s="544"/>
    </row>
    <row r="686" customFormat="false" ht="12.75" hidden="false" customHeight="false" outlineLevel="0" collapsed="false">
      <c r="I686" s="544"/>
    </row>
    <row r="687" customFormat="false" ht="12.75" hidden="false" customHeight="false" outlineLevel="0" collapsed="false">
      <c r="I687" s="544"/>
    </row>
    <row r="688" customFormat="false" ht="12.75" hidden="false" customHeight="false" outlineLevel="0" collapsed="false">
      <c r="I688" s="544"/>
    </row>
    <row r="689" customFormat="false" ht="12.75" hidden="false" customHeight="false" outlineLevel="0" collapsed="false">
      <c r="I689" s="544"/>
    </row>
    <row r="690" customFormat="false" ht="12.75" hidden="false" customHeight="false" outlineLevel="0" collapsed="false">
      <c r="I690" s="544"/>
    </row>
    <row r="691" customFormat="false" ht="12.75" hidden="false" customHeight="false" outlineLevel="0" collapsed="false">
      <c r="I691" s="544"/>
    </row>
    <row r="692" customFormat="false" ht="12.75" hidden="false" customHeight="false" outlineLevel="0" collapsed="false">
      <c r="I692" s="544"/>
    </row>
    <row r="693" customFormat="false" ht="12.75" hidden="false" customHeight="false" outlineLevel="0" collapsed="false">
      <c r="I693" s="544"/>
    </row>
    <row r="694" customFormat="false" ht="12.75" hidden="false" customHeight="false" outlineLevel="0" collapsed="false">
      <c r="I694" s="544"/>
    </row>
    <row r="695" customFormat="false" ht="12.75" hidden="false" customHeight="false" outlineLevel="0" collapsed="false">
      <c r="I695" s="544"/>
    </row>
    <row r="696" customFormat="false" ht="12.75" hidden="false" customHeight="false" outlineLevel="0" collapsed="false">
      <c r="I696" s="544"/>
    </row>
    <row r="697" customFormat="false" ht="12.75" hidden="false" customHeight="false" outlineLevel="0" collapsed="false">
      <c r="I697" s="544"/>
    </row>
    <row r="698" customFormat="false" ht="12.75" hidden="false" customHeight="false" outlineLevel="0" collapsed="false">
      <c r="I698" s="544"/>
    </row>
    <row r="699" customFormat="false" ht="12.75" hidden="false" customHeight="false" outlineLevel="0" collapsed="false">
      <c r="I699" s="544"/>
    </row>
    <row r="700" customFormat="false" ht="12.75" hidden="false" customHeight="false" outlineLevel="0" collapsed="false">
      <c r="I700" s="544"/>
    </row>
    <row r="701" customFormat="false" ht="12.75" hidden="false" customHeight="false" outlineLevel="0" collapsed="false">
      <c r="I701" s="544"/>
    </row>
    <row r="702" customFormat="false" ht="12.75" hidden="false" customHeight="false" outlineLevel="0" collapsed="false">
      <c r="I702" s="544"/>
    </row>
    <row r="703" customFormat="false" ht="12.75" hidden="false" customHeight="false" outlineLevel="0" collapsed="false">
      <c r="I703" s="544"/>
    </row>
    <row r="704" customFormat="false" ht="12.75" hidden="false" customHeight="false" outlineLevel="0" collapsed="false">
      <c r="I704" s="544"/>
    </row>
    <row r="705" customFormat="false" ht="12.75" hidden="false" customHeight="false" outlineLevel="0" collapsed="false">
      <c r="I705" s="544"/>
    </row>
    <row r="706" customFormat="false" ht="12.75" hidden="false" customHeight="false" outlineLevel="0" collapsed="false">
      <c r="I706" s="544"/>
    </row>
    <row r="707" customFormat="false" ht="12.75" hidden="false" customHeight="false" outlineLevel="0" collapsed="false">
      <c r="I707" s="544"/>
    </row>
    <row r="708" customFormat="false" ht="12.75" hidden="false" customHeight="false" outlineLevel="0" collapsed="false">
      <c r="I708" s="544"/>
    </row>
    <row r="709" customFormat="false" ht="12.75" hidden="false" customHeight="false" outlineLevel="0" collapsed="false">
      <c r="I709" s="544"/>
    </row>
    <row r="710" customFormat="false" ht="12.75" hidden="false" customHeight="false" outlineLevel="0" collapsed="false">
      <c r="I710" s="544"/>
    </row>
    <row r="711" customFormat="false" ht="12.75" hidden="false" customHeight="false" outlineLevel="0" collapsed="false">
      <c r="I711" s="544"/>
    </row>
    <row r="712" customFormat="false" ht="12.75" hidden="false" customHeight="false" outlineLevel="0" collapsed="false">
      <c r="I712" s="544"/>
    </row>
    <row r="713" customFormat="false" ht="12.75" hidden="false" customHeight="false" outlineLevel="0" collapsed="false">
      <c r="I713" s="544"/>
    </row>
    <row r="714" customFormat="false" ht="12.75" hidden="false" customHeight="false" outlineLevel="0" collapsed="false">
      <c r="I714" s="544"/>
    </row>
    <row r="715" customFormat="false" ht="12.75" hidden="false" customHeight="false" outlineLevel="0" collapsed="false">
      <c r="I715" s="544"/>
    </row>
    <row r="716" customFormat="false" ht="12.75" hidden="false" customHeight="false" outlineLevel="0" collapsed="false">
      <c r="I716" s="544"/>
    </row>
    <row r="717" customFormat="false" ht="12.75" hidden="false" customHeight="false" outlineLevel="0" collapsed="false">
      <c r="I717" s="544"/>
    </row>
    <row r="718" customFormat="false" ht="12.75" hidden="false" customHeight="false" outlineLevel="0" collapsed="false">
      <c r="I718" s="544"/>
    </row>
    <row r="719" customFormat="false" ht="12.75" hidden="false" customHeight="false" outlineLevel="0" collapsed="false">
      <c r="I719" s="544"/>
    </row>
    <row r="720" customFormat="false" ht="12.75" hidden="false" customHeight="false" outlineLevel="0" collapsed="false">
      <c r="I720" s="544"/>
    </row>
    <row r="721" customFormat="false" ht="12.75" hidden="false" customHeight="false" outlineLevel="0" collapsed="false">
      <c r="I721" s="544"/>
    </row>
    <row r="722" customFormat="false" ht="12.75" hidden="false" customHeight="false" outlineLevel="0" collapsed="false">
      <c r="I722" s="544"/>
    </row>
    <row r="723" customFormat="false" ht="12.75" hidden="false" customHeight="false" outlineLevel="0" collapsed="false">
      <c r="I723" s="544"/>
    </row>
    <row r="724" customFormat="false" ht="12.75" hidden="false" customHeight="false" outlineLevel="0" collapsed="false">
      <c r="I724" s="544"/>
    </row>
    <row r="725" customFormat="false" ht="12.75" hidden="false" customHeight="false" outlineLevel="0" collapsed="false">
      <c r="I725" s="544"/>
    </row>
    <row r="726" customFormat="false" ht="12.75" hidden="false" customHeight="false" outlineLevel="0" collapsed="false">
      <c r="I726" s="544"/>
    </row>
    <row r="727" customFormat="false" ht="12.75" hidden="false" customHeight="false" outlineLevel="0" collapsed="false">
      <c r="I727" s="544"/>
    </row>
    <row r="728" customFormat="false" ht="12.75" hidden="false" customHeight="false" outlineLevel="0" collapsed="false">
      <c r="I728" s="544"/>
    </row>
    <row r="729" customFormat="false" ht="12.75" hidden="false" customHeight="false" outlineLevel="0" collapsed="false">
      <c r="I729" s="544"/>
    </row>
    <row r="730" customFormat="false" ht="12.75" hidden="false" customHeight="false" outlineLevel="0" collapsed="false">
      <c r="I730" s="544"/>
    </row>
    <row r="731" customFormat="false" ht="12.75" hidden="false" customHeight="false" outlineLevel="0" collapsed="false">
      <c r="I731" s="544"/>
    </row>
    <row r="732" customFormat="false" ht="12.75" hidden="false" customHeight="false" outlineLevel="0" collapsed="false">
      <c r="I732" s="544"/>
    </row>
    <row r="733" customFormat="false" ht="12.75" hidden="false" customHeight="false" outlineLevel="0" collapsed="false">
      <c r="I733" s="544"/>
    </row>
    <row r="734" customFormat="false" ht="12.75" hidden="false" customHeight="false" outlineLevel="0" collapsed="false">
      <c r="I734" s="544"/>
    </row>
    <row r="735" customFormat="false" ht="12.75" hidden="false" customHeight="false" outlineLevel="0" collapsed="false">
      <c r="I735" s="544"/>
    </row>
    <row r="736" customFormat="false" ht="12.75" hidden="false" customHeight="false" outlineLevel="0" collapsed="false">
      <c r="I736" s="544"/>
    </row>
    <row r="737" customFormat="false" ht="12.75" hidden="false" customHeight="false" outlineLevel="0" collapsed="false">
      <c r="I737" s="544"/>
    </row>
    <row r="738" customFormat="false" ht="12.75" hidden="false" customHeight="false" outlineLevel="0" collapsed="false">
      <c r="I738" s="544"/>
    </row>
    <row r="739" customFormat="false" ht="12.75" hidden="false" customHeight="false" outlineLevel="0" collapsed="false">
      <c r="I739" s="544"/>
    </row>
    <row r="740" customFormat="false" ht="12.75" hidden="false" customHeight="false" outlineLevel="0" collapsed="false">
      <c r="I740" s="544"/>
    </row>
    <row r="741" customFormat="false" ht="12.75" hidden="false" customHeight="false" outlineLevel="0" collapsed="false">
      <c r="I741" s="544"/>
    </row>
    <row r="742" customFormat="false" ht="12.75" hidden="false" customHeight="false" outlineLevel="0" collapsed="false">
      <c r="I742" s="544"/>
    </row>
    <row r="743" customFormat="false" ht="12.75" hidden="false" customHeight="false" outlineLevel="0" collapsed="false">
      <c r="I743" s="544"/>
    </row>
    <row r="744" customFormat="false" ht="12.75" hidden="false" customHeight="false" outlineLevel="0" collapsed="false">
      <c r="I744" s="544"/>
    </row>
    <row r="745" customFormat="false" ht="12.75" hidden="false" customHeight="false" outlineLevel="0" collapsed="false">
      <c r="I745" s="544"/>
    </row>
    <row r="746" customFormat="false" ht="12.75" hidden="false" customHeight="false" outlineLevel="0" collapsed="false">
      <c r="I746" s="544"/>
    </row>
    <row r="747" customFormat="false" ht="12.75" hidden="false" customHeight="false" outlineLevel="0" collapsed="false">
      <c r="I747" s="544"/>
    </row>
    <row r="748" customFormat="false" ht="12.75" hidden="false" customHeight="false" outlineLevel="0" collapsed="false">
      <c r="I748" s="544"/>
    </row>
    <row r="749" customFormat="false" ht="12.75" hidden="false" customHeight="false" outlineLevel="0" collapsed="false">
      <c r="I749" s="544"/>
    </row>
    <row r="750" customFormat="false" ht="12.75" hidden="false" customHeight="false" outlineLevel="0" collapsed="false">
      <c r="I750" s="544"/>
    </row>
    <row r="751" customFormat="false" ht="12.75" hidden="false" customHeight="false" outlineLevel="0" collapsed="false">
      <c r="I751" s="544"/>
    </row>
    <row r="752" customFormat="false" ht="12.75" hidden="false" customHeight="false" outlineLevel="0" collapsed="false">
      <c r="I752" s="544"/>
    </row>
    <row r="753" customFormat="false" ht="12.75" hidden="false" customHeight="false" outlineLevel="0" collapsed="false">
      <c r="I753" s="544"/>
    </row>
    <row r="754" customFormat="false" ht="12.75" hidden="false" customHeight="false" outlineLevel="0" collapsed="false">
      <c r="I754" s="544"/>
    </row>
    <row r="755" customFormat="false" ht="12.75" hidden="false" customHeight="false" outlineLevel="0" collapsed="false">
      <c r="I755" s="544"/>
    </row>
    <row r="756" customFormat="false" ht="12.75" hidden="false" customHeight="false" outlineLevel="0" collapsed="false">
      <c r="I756" s="544"/>
    </row>
    <row r="757" customFormat="false" ht="12.75" hidden="false" customHeight="false" outlineLevel="0" collapsed="false">
      <c r="I757" s="544"/>
    </row>
    <row r="758" customFormat="false" ht="12.75" hidden="false" customHeight="false" outlineLevel="0" collapsed="false">
      <c r="I758" s="544"/>
    </row>
    <row r="759" customFormat="false" ht="12.75" hidden="false" customHeight="false" outlineLevel="0" collapsed="false">
      <c r="I759" s="544"/>
    </row>
    <row r="760" customFormat="false" ht="12.75" hidden="false" customHeight="false" outlineLevel="0" collapsed="false">
      <c r="I760" s="544"/>
    </row>
    <row r="761" customFormat="false" ht="12.75" hidden="false" customHeight="false" outlineLevel="0" collapsed="false">
      <c r="I761" s="544"/>
    </row>
    <row r="762" customFormat="false" ht="12.75" hidden="false" customHeight="false" outlineLevel="0" collapsed="false">
      <c r="I762" s="544"/>
    </row>
    <row r="763" customFormat="false" ht="12.75" hidden="false" customHeight="false" outlineLevel="0" collapsed="false">
      <c r="I763" s="544"/>
    </row>
    <row r="764" customFormat="false" ht="12.75" hidden="false" customHeight="false" outlineLevel="0" collapsed="false">
      <c r="I764" s="544"/>
    </row>
    <row r="765" customFormat="false" ht="12.75" hidden="false" customHeight="false" outlineLevel="0" collapsed="false">
      <c r="I765" s="544"/>
    </row>
    <row r="766" customFormat="false" ht="12.75" hidden="false" customHeight="false" outlineLevel="0" collapsed="false">
      <c r="I766" s="544"/>
    </row>
    <row r="767" customFormat="false" ht="12.75" hidden="false" customHeight="false" outlineLevel="0" collapsed="false">
      <c r="I767" s="544"/>
    </row>
    <row r="768" customFormat="false" ht="12.75" hidden="false" customHeight="false" outlineLevel="0" collapsed="false">
      <c r="I768" s="544"/>
    </row>
    <row r="769" customFormat="false" ht="12.75" hidden="false" customHeight="false" outlineLevel="0" collapsed="false">
      <c r="I769" s="544"/>
    </row>
    <row r="770" customFormat="false" ht="12.75" hidden="false" customHeight="false" outlineLevel="0" collapsed="false">
      <c r="I770" s="544"/>
    </row>
    <row r="771" customFormat="false" ht="12.75" hidden="false" customHeight="false" outlineLevel="0" collapsed="false">
      <c r="I771" s="544"/>
    </row>
    <row r="772" customFormat="false" ht="12.75" hidden="false" customHeight="false" outlineLevel="0" collapsed="false">
      <c r="I772" s="544"/>
    </row>
    <row r="773" customFormat="false" ht="12.75" hidden="false" customHeight="false" outlineLevel="0" collapsed="false">
      <c r="I773" s="544"/>
    </row>
    <row r="774" customFormat="false" ht="12.75" hidden="false" customHeight="false" outlineLevel="0" collapsed="false">
      <c r="I774" s="544"/>
    </row>
    <row r="775" customFormat="false" ht="12.75" hidden="false" customHeight="false" outlineLevel="0" collapsed="false">
      <c r="I775" s="544"/>
    </row>
    <row r="776" customFormat="false" ht="12.75" hidden="false" customHeight="false" outlineLevel="0" collapsed="false">
      <c r="I776" s="544"/>
    </row>
    <row r="777" customFormat="false" ht="12.75" hidden="false" customHeight="false" outlineLevel="0" collapsed="false">
      <c r="I777" s="544"/>
    </row>
    <row r="778" customFormat="false" ht="12.75" hidden="false" customHeight="false" outlineLevel="0" collapsed="false">
      <c r="I778" s="544"/>
    </row>
    <row r="779" customFormat="false" ht="12.75" hidden="false" customHeight="false" outlineLevel="0" collapsed="false">
      <c r="I779" s="544"/>
    </row>
    <row r="780" customFormat="false" ht="12.75" hidden="false" customHeight="false" outlineLevel="0" collapsed="false">
      <c r="I780" s="544"/>
    </row>
    <row r="781" customFormat="false" ht="12.75" hidden="false" customHeight="false" outlineLevel="0" collapsed="false">
      <c r="I781" s="544"/>
    </row>
    <row r="782" customFormat="false" ht="12.75" hidden="false" customHeight="false" outlineLevel="0" collapsed="false">
      <c r="I782" s="544"/>
    </row>
    <row r="783" customFormat="false" ht="12.75" hidden="false" customHeight="false" outlineLevel="0" collapsed="false">
      <c r="I783" s="544"/>
    </row>
    <row r="784" customFormat="false" ht="12.75" hidden="false" customHeight="false" outlineLevel="0" collapsed="false">
      <c r="I784" s="544"/>
    </row>
    <row r="785" customFormat="false" ht="12.75" hidden="false" customHeight="false" outlineLevel="0" collapsed="false">
      <c r="I785" s="544"/>
    </row>
    <row r="786" customFormat="false" ht="12.75" hidden="false" customHeight="false" outlineLevel="0" collapsed="false">
      <c r="I786" s="544"/>
    </row>
    <row r="787" customFormat="false" ht="12.75" hidden="false" customHeight="false" outlineLevel="0" collapsed="false">
      <c r="I787" s="544"/>
    </row>
    <row r="788" customFormat="false" ht="12.75" hidden="false" customHeight="false" outlineLevel="0" collapsed="false">
      <c r="I788" s="544"/>
    </row>
    <row r="789" customFormat="false" ht="12.75" hidden="false" customHeight="false" outlineLevel="0" collapsed="false">
      <c r="I789" s="544"/>
    </row>
    <row r="790" customFormat="false" ht="12.75" hidden="false" customHeight="false" outlineLevel="0" collapsed="false">
      <c r="I790" s="544"/>
    </row>
    <row r="791" customFormat="false" ht="12.75" hidden="false" customHeight="false" outlineLevel="0" collapsed="false">
      <c r="I791" s="544"/>
    </row>
    <row r="792" customFormat="false" ht="12.75" hidden="false" customHeight="false" outlineLevel="0" collapsed="false">
      <c r="I792" s="544"/>
    </row>
    <row r="793" customFormat="false" ht="12.75" hidden="false" customHeight="false" outlineLevel="0" collapsed="false">
      <c r="I793" s="544"/>
    </row>
    <row r="794" customFormat="false" ht="12.75" hidden="false" customHeight="false" outlineLevel="0" collapsed="false">
      <c r="I794" s="544"/>
    </row>
    <row r="795" customFormat="false" ht="12.75" hidden="false" customHeight="false" outlineLevel="0" collapsed="false">
      <c r="I795" s="544"/>
    </row>
    <row r="796" customFormat="false" ht="12.75" hidden="false" customHeight="false" outlineLevel="0" collapsed="false">
      <c r="I796" s="544"/>
    </row>
    <row r="797" customFormat="false" ht="12.75" hidden="false" customHeight="false" outlineLevel="0" collapsed="false">
      <c r="I797" s="544"/>
    </row>
    <row r="798" customFormat="false" ht="12.75" hidden="false" customHeight="false" outlineLevel="0" collapsed="false">
      <c r="I798" s="544"/>
    </row>
    <row r="799" customFormat="false" ht="12.75" hidden="false" customHeight="false" outlineLevel="0" collapsed="false">
      <c r="I799" s="544"/>
    </row>
    <row r="800" customFormat="false" ht="12.75" hidden="false" customHeight="false" outlineLevel="0" collapsed="false">
      <c r="I800" s="544"/>
    </row>
    <row r="801" customFormat="false" ht="12.75" hidden="false" customHeight="false" outlineLevel="0" collapsed="false">
      <c r="I801" s="544"/>
    </row>
    <row r="802" customFormat="false" ht="12.75" hidden="false" customHeight="false" outlineLevel="0" collapsed="false">
      <c r="I802" s="544"/>
    </row>
    <row r="803" customFormat="false" ht="12.75" hidden="false" customHeight="false" outlineLevel="0" collapsed="false">
      <c r="I803" s="544"/>
    </row>
    <row r="804" customFormat="false" ht="12.75" hidden="false" customHeight="false" outlineLevel="0" collapsed="false">
      <c r="I804" s="544"/>
    </row>
    <row r="805" customFormat="false" ht="12.75" hidden="false" customHeight="false" outlineLevel="0" collapsed="false">
      <c r="I805" s="544"/>
    </row>
    <row r="806" customFormat="false" ht="12.75" hidden="false" customHeight="false" outlineLevel="0" collapsed="false">
      <c r="I806" s="544"/>
    </row>
    <row r="807" customFormat="false" ht="12.75" hidden="false" customHeight="false" outlineLevel="0" collapsed="false">
      <c r="I807" s="544"/>
    </row>
    <row r="808" customFormat="false" ht="12.75" hidden="false" customHeight="false" outlineLevel="0" collapsed="false">
      <c r="I808" s="544"/>
    </row>
    <row r="809" customFormat="false" ht="12.75" hidden="false" customHeight="false" outlineLevel="0" collapsed="false">
      <c r="I809" s="544"/>
    </row>
    <row r="810" customFormat="false" ht="12.75" hidden="false" customHeight="false" outlineLevel="0" collapsed="false">
      <c r="I810" s="544"/>
    </row>
    <row r="811" customFormat="false" ht="12.75" hidden="false" customHeight="false" outlineLevel="0" collapsed="false">
      <c r="I811" s="544"/>
    </row>
    <row r="812" customFormat="false" ht="12.75" hidden="false" customHeight="false" outlineLevel="0" collapsed="false">
      <c r="I812" s="544"/>
    </row>
    <row r="813" customFormat="false" ht="12.75" hidden="false" customHeight="false" outlineLevel="0" collapsed="false">
      <c r="I813" s="544"/>
    </row>
    <row r="814" customFormat="false" ht="12.75" hidden="false" customHeight="false" outlineLevel="0" collapsed="false">
      <c r="I814" s="544"/>
    </row>
    <row r="815" customFormat="false" ht="12.75" hidden="false" customHeight="false" outlineLevel="0" collapsed="false">
      <c r="I815" s="544"/>
    </row>
    <row r="816" customFormat="false" ht="12.75" hidden="false" customHeight="false" outlineLevel="0" collapsed="false">
      <c r="I816" s="544"/>
    </row>
    <row r="817" customFormat="false" ht="12.75" hidden="false" customHeight="false" outlineLevel="0" collapsed="false">
      <c r="I817" s="544"/>
    </row>
    <row r="818" customFormat="false" ht="12.75" hidden="false" customHeight="false" outlineLevel="0" collapsed="false">
      <c r="I818" s="544"/>
    </row>
    <row r="819" customFormat="false" ht="12.75" hidden="false" customHeight="false" outlineLevel="0" collapsed="false">
      <c r="I819" s="544"/>
    </row>
    <row r="820" customFormat="false" ht="12.75" hidden="false" customHeight="false" outlineLevel="0" collapsed="false">
      <c r="I820" s="544"/>
    </row>
    <row r="821" customFormat="false" ht="12.75" hidden="false" customHeight="false" outlineLevel="0" collapsed="false">
      <c r="I821" s="544"/>
    </row>
    <row r="822" customFormat="false" ht="12.75" hidden="false" customHeight="false" outlineLevel="0" collapsed="false">
      <c r="I822" s="544"/>
    </row>
    <row r="823" customFormat="false" ht="12.75" hidden="false" customHeight="false" outlineLevel="0" collapsed="false">
      <c r="I823" s="544"/>
    </row>
    <row r="824" customFormat="false" ht="12.75" hidden="false" customHeight="false" outlineLevel="0" collapsed="false">
      <c r="I824" s="544"/>
    </row>
    <row r="825" customFormat="false" ht="12.75" hidden="false" customHeight="false" outlineLevel="0" collapsed="false">
      <c r="I825" s="544"/>
    </row>
    <row r="826" customFormat="false" ht="12.75" hidden="false" customHeight="false" outlineLevel="0" collapsed="false">
      <c r="I826" s="544"/>
    </row>
    <row r="827" customFormat="false" ht="12.75" hidden="false" customHeight="false" outlineLevel="0" collapsed="false">
      <c r="I827" s="544"/>
    </row>
    <row r="828" customFormat="false" ht="12.75" hidden="false" customHeight="false" outlineLevel="0" collapsed="false">
      <c r="I828" s="544"/>
    </row>
    <row r="829" customFormat="false" ht="12.75" hidden="false" customHeight="false" outlineLevel="0" collapsed="false">
      <c r="I829" s="544"/>
    </row>
    <row r="830" customFormat="false" ht="12.75" hidden="false" customHeight="false" outlineLevel="0" collapsed="false">
      <c r="I830" s="544"/>
    </row>
    <row r="831" customFormat="false" ht="12.75" hidden="false" customHeight="false" outlineLevel="0" collapsed="false">
      <c r="I831" s="544"/>
    </row>
    <row r="832" customFormat="false" ht="12.75" hidden="false" customHeight="false" outlineLevel="0" collapsed="false">
      <c r="I832" s="544"/>
    </row>
    <row r="833" customFormat="false" ht="12.75" hidden="false" customHeight="false" outlineLevel="0" collapsed="false">
      <c r="I833" s="544"/>
    </row>
    <row r="834" customFormat="false" ht="12.75" hidden="false" customHeight="false" outlineLevel="0" collapsed="false">
      <c r="I834" s="544"/>
    </row>
    <row r="835" customFormat="false" ht="12.75" hidden="false" customHeight="false" outlineLevel="0" collapsed="false">
      <c r="I835" s="544"/>
    </row>
    <row r="836" customFormat="false" ht="12.75" hidden="false" customHeight="false" outlineLevel="0" collapsed="false">
      <c r="I836" s="544"/>
    </row>
    <row r="837" customFormat="false" ht="12.75" hidden="false" customHeight="false" outlineLevel="0" collapsed="false">
      <c r="I837" s="544"/>
    </row>
    <row r="838" customFormat="false" ht="12.75" hidden="false" customHeight="false" outlineLevel="0" collapsed="false">
      <c r="I838" s="544"/>
    </row>
    <row r="839" customFormat="false" ht="12.75" hidden="false" customHeight="false" outlineLevel="0" collapsed="false">
      <c r="I839" s="544"/>
    </row>
    <row r="840" customFormat="false" ht="12.75" hidden="false" customHeight="false" outlineLevel="0" collapsed="false">
      <c r="I840" s="544"/>
    </row>
    <row r="841" customFormat="false" ht="12.75" hidden="false" customHeight="false" outlineLevel="0" collapsed="false">
      <c r="I841" s="544"/>
    </row>
    <row r="842" customFormat="false" ht="12.75" hidden="false" customHeight="false" outlineLevel="0" collapsed="false">
      <c r="I842" s="544"/>
    </row>
    <row r="843" customFormat="false" ht="12.75" hidden="false" customHeight="false" outlineLevel="0" collapsed="false">
      <c r="I843" s="544"/>
    </row>
    <row r="844" customFormat="false" ht="12.75" hidden="false" customHeight="false" outlineLevel="0" collapsed="false">
      <c r="I844" s="544"/>
    </row>
    <row r="845" customFormat="false" ht="12.75" hidden="false" customHeight="false" outlineLevel="0" collapsed="false">
      <c r="I845" s="544"/>
    </row>
    <row r="846" customFormat="false" ht="12.75" hidden="false" customHeight="false" outlineLevel="0" collapsed="false">
      <c r="I846" s="544"/>
    </row>
    <row r="847" customFormat="false" ht="12.75" hidden="false" customHeight="false" outlineLevel="0" collapsed="false">
      <c r="I847" s="544"/>
    </row>
    <row r="848" customFormat="false" ht="12.75" hidden="false" customHeight="false" outlineLevel="0" collapsed="false">
      <c r="I848" s="544"/>
    </row>
    <row r="849" customFormat="false" ht="12.75" hidden="false" customHeight="false" outlineLevel="0" collapsed="false">
      <c r="I849" s="544"/>
    </row>
    <row r="850" customFormat="false" ht="12.75" hidden="false" customHeight="false" outlineLevel="0" collapsed="false">
      <c r="I850" s="544"/>
    </row>
    <row r="851" customFormat="false" ht="12.75" hidden="false" customHeight="false" outlineLevel="0" collapsed="false">
      <c r="I851" s="544"/>
    </row>
    <row r="852" customFormat="false" ht="12.75" hidden="false" customHeight="false" outlineLevel="0" collapsed="false">
      <c r="I852" s="544"/>
    </row>
    <row r="853" customFormat="false" ht="12.75" hidden="false" customHeight="false" outlineLevel="0" collapsed="false">
      <c r="I853" s="544"/>
    </row>
    <row r="854" customFormat="false" ht="12.75" hidden="false" customHeight="false" outlineLevel="0" collapsed="false">
      <c r="I854" s="544"/>
    </row>
    <row r="855" customFormat="false" ht="12.75" hidden="false" customHeight="false" outlineLevel="0" collapsed="false">
      <c r="I855" s="544"/>
    </row>
    <row r="856" customFormat="false" ht="12.75" hidden="false" customHeight="false" outlineLevel="0" collapsed="false">
      <c r="I856" s="544"/>
    </row>
    <row r="857" customFormat="false" ht="12.75" hidden="false" customHeight="false" outlineLevel="0" collapsed="false">
      <c r="I857" s="544"/>
    </row>
    <row r="858" customFormat="false" ht="12.75" hidden="false" customHeight="false" outlineLevel="0" collapsed="false">
      <c r="I858" s="544"/>
    </row>
    <row r="859" customFormat="false" ht="12.75" hidden="false" customHeight="false" outlineLevel="0" collapsed="false">
      <c r="I859" s="544"/>
    </row>
    <row r="860" customFormat="false" ht="12.75" hidden="false" customHeight="false" outlineLevel="0" collapsed="false">
      <c r="I860" s="544"/>
    </row>
    <row r="861" customFormat="false" ht="12.75" hidden="false" customHeight="false" outlineLevel="0" collapsed="false">
      <c r="I861" s="544"/>
    </row>
    <row r="862" customFormat="false" ht="12.75" hidden="false" customHeight="false" outlineLevel="0" collapsed="false">
      <c r="I862" s="544"/>
    </row>
    <row r="863" customFormat="false" ht="12.75" hidden="false" customHeight="false" outlineLevel="0" collapsed="false">
      <c r="I863" s="544"/>
    </row>
    <row r="864" customFormat="false" ht="12.75" hidden="false" customHeight="false" outlineLevel="0" collapsed="false">
      <c r="I864" s="544"/>
    </row>
    <row r="865" customFormat="false" ht="12.75" hidden="false" customHeight="false" outlineLevel="0" collapsed="false">
      <c r="I865" s="544"/>
    </row>
    <row r="866" customFormat="false" ht="12.75" hidden="false" customHeight="false" outlineLevel="0" collapsed="false">
      <c r="I866" s="544"/>
    </row>
    <row r="867" customFormat="false" ht="12.75" hidden="false" customHeight="false" outlineLevel="0" collapsed="false">
      <c r="I867" s="544"/>
    </row>
    <row r="868" customFormat="false" ht="12.75" hidden="false" customHeight="false" outlineLevel="0" collapsed="false">
      <c r="I868" s="544"/>
    </row>
    <row r="869" customFormat="false" ht="12.75" hidden="false" customHeight="false" outlineLevel="0" collapsed="false">
      <c r="I869" s="544"/>
    </row>
    <row r="870" customFormat="false" ht="12.75" hidden="false" customHeight="false" outlineLevel="0" collapsed="false">
      <c r="I870" s="544"/>
    </row>
    <row r="871" customFormat="false" ht="12.75" hidden="false" customHeight="false" outlineLevel="0" collapsed="false">
      <c r="I871" s="544"/>
    </row>
    <row r="872" customFormat="false" ht="12.75" hidden="false" customHeight="false" outlineLevel="0" collapsed="false">
      <c r="I872" s="544"/>
    </row>
    <row r="873" customFormat="false" ht="12.75" hidden="false" customHeight="false" outlineLevel="0" collapsed="false">
      <c r="I873" s="544"/>
    </row>
    <row r="874" customFormat="false" ht="12.75" hidden="false" customHeight="false" outlineLevel="0" collapsed="false">
      <c r="I874" s="544"/>
    </row>
    <row r="875" customFormat="false" ht="12.75" hidden="false" customHeight="false" outlineLevel="0" collapsed="false">
      <c r="I875" s="544"/>
    </row>
    <row r="876" customFormat="false" ht="12.75" hidden="false" customHeight="false" outlineLevel="0" collapsed="false">
      <c r="I876" s="544"/>
    </row>
    <row r="877" customFormat="false" ht="12.75" hidden="false" customHeight="false" outlineLevel="0" collapsed="false">
      <c r="I877" s="544"/>
    </row>
    <row r="878" customFormat="false" ht="12.75" hidden="false" customHeight="false" outlineLevel="0" collapsed="false">
      <c r="I878" s="544"/>
    </row>
    <row r="879" customFormat="false" ht="12.75" hidden="false" customHeight="false" outlineLevel="0" collapsed="false">
      <c r="I879" s="544"/>
    </row>
    <row r="880" customFormat="false" ht="12.75" hidden="false" customHeight="false" outlineLevel="0" collapsed="false">
      <c r="I880" s="544"/>
    </row>
    <row r="881" customFormat="false" ht="12.75" hidden="false" customHeight="false" outlineLevel="0" collapsed="false">
      <c r="I881" s="544"/>
    </row>
    <row r="882" customFormat="false" ht="12.75" hidden="false" customHeight="false" outlineLevel="0" collapsed="false">
      <c r="I882" s="544"/>
    </row>
    <row r="883" customFormat="false" ht="12.75" hidden="false" customHeight="false" outlineLevel="0" collapsed="false">
      <c r="I883" s="544"/>
    </row>
    <row r="884" customFormat="false" ht="12.75" hidden="false" customHeight="false" outlineLevel="0" collapsed="false">
      <c r="I884" s="544"/>
    </row>
    <row r="885" customFormat="false" ht="12.75" hidden="false" customHeight="false" outlineLevel="0" collapsed="false">
      <c r="I885" s="544"/>
    </row>
    <row r="886" customFormat="false" ht="12.75" hidden="false" customHeight="false" outlineLevel="0" collapsed="false">
      <c r="I886" s="544"/>
    </row>
    <row r="887" customFormat="false" ht="12.75" hidden="false" customHeight="false" outlineLevel="0" collapsed="false">
      <c r="I887" s="544"/>
    </row>
    <row r="888" customFormat="false" ht="12.75" hidden="false" customHeight="false" outlineLevel="0" collapsed="false">
      <c r="I888" s="544"/>
    </row>
    <row r="889" customFormat="false" ht="12.75" hidden="false" customHeight="false" outlineLevel="0" collapsed="false">
      <c r="I889" s="544"/>
    </row>
    <row r="890" customFormat="false" ht="12.75" hidden="false" customHeight="false" outlineLevel="0" collapsed="false">
      <c r="I890" s="544"/>
    </row>
    <row r="891" customFormat="false" ht="12.75" hidden="false" customHeight="false" outlineLevel="0" collapsed="false">
      <c r="I891" s="544"/>
    </row>
    <row r="892" customFormat="false" ht="12.75" hidden="false" customHeight="false" outlineLevel="0" collapsed="false">
      <c r="I892" s="544"/>
    </row>
    <row r="893" customFormat="false" ht="12.75" hidden="false" customHeight="false" outlineLevel="0" collapsed="false">
      <c r="I893" s="544"/>
    </row>
    <row r="894" customFormat="false" ht="12.75" hidden="false" customHeight="false" outlineLevel="0" collapsed="false">
      <c r="I894" s="544"/>
    </row>
    <row r="895" customFormat="false" ht="12.75" hidden="false" customHeight="false" outlineLevel="0" collapsed="false">
      <c r="I895" s="544"/>
    </row>
    <row r="896" customFormat="false" ht="12.75" hidden="false" customHeight="false" outlineLevel="0" collapsed="false">
      <c r="I896" s="544"/>
    </row>
    <row r="897" customFormat="false" ht="12.75" hidden="false" customHeight="false" outlineLevel="0" collapsed="false">
      <c r="I897" s="544"/>
    </row>
    <row r="898" customFormat="false" ht="12.75" hidden="false" customHeight="false" outlineLevel="0" collapsed="false">
      <c r="I898" s="544"/>
    </row>
    <row r="899" customFormat="false" ht="12.75" hidden="false" customHeight="false" outlineLevel="0" collapsed="false">
      <c r="I899" s="544"/>
    </row>
    <row r="900" customFormat="false" ht="12.75" hidden="false" customHeight="false" outlineLevel="0" collapsed="false">
      <c r="I900" s="544"/>
    </row>
    <row r="901" customFormat="false" ht="12.75" hidden="false" customHeight="false" outlineLevel="0" collapsed="false">
      <c r="I901" s="544"/>
    </row>
    <row r="902" customFormat="false" ht="12.75" hidden="false" customHeight="false" outlineLevel="0" collapsed="false">
      <c r="I902" s="544"/>
    </row>
    <row r="903" customFormat="false" ht="12.75" hidden="false" customHeight="false" outlineLevel="0" collapsed="false">
      <c r="I903" s="544"/>
    </row>
    <row r="904" customFormat="false" ht="12.75" hidden="false" customHeight="false" outlineLevel="0" collapsed="false">
      <c r="I904" s="544"/>
    </row>
    <row r="905" customFormat="false" ht="12.75" hidden="false" customHeight="false" outlineLevel="0" collapsed="false">
      <c r="I905" s="544"/>
    </row>
    <row r="906" customFormat="false" ht="12.75" hidden="false" customHeight="false" outlineLevel="0" collapsed="false">
      <c r="I906" s="544"/>
    </row>
    <row r="907" customFormat="false" ht="12.75" hidden="false" customHeight="false" outlineLevel="0" collapsed="false">
      <c r="I907" s="544"/>
    </row>
    <row r="908" customFormat="false" ht="12.75" hidden="false" customHeight="false" outlineLevel="0" collapsed="false">
      <c r="I908" s="544"/>
    </row>
    <row r="909" customFormat="false" ht="12.75" hidden="false" customHeight="false" outlineLevel="0" collapsed="false">
      <c r="I909" s="544"/>
    </row>
    <row r="910" customFormat="false" ht="12.75" hidden="false" customHeight="false" outlineLevel="0" collapsed="false">
      <c r="I910" s="544"/>
    </row>
    <row r="911" customFormat="false" ht="12.75" hidden="false" customHeight="false" outlineLevel="0" collapsed="false">
      <c r="I911" s="544"/>
    </row>
    <row r="912" customFormat="false" ht="12.75" hidden="false" customHeight="false" outlineLevel="0" collapsed="false">
      <c r="I912" s="544"/>
    </row>
    <row r="913" customFormat="false" ht="12.75" hidden="false" customHeight="false" outlineLevel="0" collapsed="false">
      <c r="I913" s="544"/>
    </row>
    <row r="914" customFormat="false" ht="12.75" hidden="false" customHeight="false" outlineLevel="0" collapsed="false">
      <c r="I914" s="544"/>
    </row>
    <row r="915" customFormat="false" ht="12.75" hidden="false" customHeight="false" outlineLevel="0" collapsed="false">
      <c r="I915" s="544"/>
    </row>
    <row r="916" customFormat="false" ht="12.75" hidden="false" customHeight="false" outlineLevel="0" collapsed="false">
      <c r="I916" s="544"/>
    </row>
    <row r="917" customFormat="false" ht="12.75" hidden="false" customHeight="false" outlineLevel="0" collapsed="false">
      <c r="I917" s="544"/>
    </row>
    <row r="918" customFormat="false" ht="12.75" hidden="false" customHeight="false" outlineLevel="0" collapsed="false">
      <c r="I918" s="544"/>
    </row>
    <row r="919" customFormat="false" ht="12.75" hidden="false" customHeight="false" outlineLevel="0" collapsed="false">
      <c r="I919" s="544"/>
    </row>
    <row r="920" customFormat="false" ht="12.75" hidden="false" customHeight="false" outlineLevel="0" collapsed="false">
      <c r="I920" s="544"/>
    </row>
    <row r="921" customFormat="false" ht="12.75" hidden="false" customHeight="false" outlineLevel="0" collapsed="false">
      <c r="I921" s="544"/>
    </row>
    <row r="922" customFormat="false" ht="12.75" hidden="false" customHeight="false" outlineLevel="0" collapsed="false">
      <c r="I922" s="544"/>
    </row>
    <row r="923" customFormat="false" ht="12.75" hidden="false" customHeight="false" outlineLevel="0" collapsed="false">
      <c r="I923" s="544"/>
    </row>
    <row r="924" customFormat="false" ht="12.75" hidden="false" customHeight="false" outlineLevel="0" collapsed="false">
      <c r="I924" s="544"/>
    </row>
    <row r="925" customFormat="false" ht="12.75" hidden="false" customHeight="false" outlineLevel="0" collapsed="false">
      <c r="I925" s="544"/>
    </row>
    <row r="926" customFormat="false" ht="12.75" hidden="false" customHeight="false" outlineLevel="0" collapsed="false">
      <c r="I926" s="544"/>
    </row>
    <row r="927" customFormat="false" ht="12.75" hidden="false" customHeight="false" outlineLevel="0" collapsed="false">
      <c r="I927" s="544"/>
    </row>
    <row r="928" customFormat="false" ht="12.75" hidden="false" customHeight="false" outlineLevel="0" collapsed="false">
      <c r="I928" s="544"/>
    </row>
    <row r="929" customFormat="false" ht="12.75" hidden="false" customHeight="false" outlineLevel="0" collapsed="false">
      <c r="I929" s="544"/>
    </row>
    <row r="930" customFormat="false" ht="12.75" hidden="false" customHeight="false" outlineLevel="0" collapsed="false">
      <c r="I930" s="544"/>
    </row>
    <row r="931" customFormat="false" ht="12.75" hidden="false" customHeight="false" outlineLevel="0" collapsed="false">
      <c r="I931" s="544"/>
    </row>
    <row r="932" customFormat="false" ht="12.75" hidden="false" customHeight="false" outlineLevel="0" collapsed="false">
      <c r="I932" s="544"/>
    </row>
    <row r="933" customFormat="false" ht="12.75" hidden="false" customHeight="false" outlineLevel="0" collapsed="false">
      <c r="I933" s="544"/>
    </row>
    <row r="934" customFormat="false" ht="12.75" hidden="false" customHeight="false" outlineLevel="0" collapsed="false">
      <c r="I934" s="544"/>
    </row>
    <row r="935" customFormat="false" ht="12.75" hidden="false" customHeight="false" outlineLevel="0" collapsed="false">
      <c r="I935" s="544"/>
    </row>
    <row r="936" customFormat="false" ht="12.75" hidden="false" customHeight="false" outlineLevel="0" collapsed="false">
      <c r="I936" s="544"/>
    </row>
    <row r="937" customFormat="false" ht="12.75" hidden="false" customHeight="false" outlineLevel="0" collapsed="false">
      <c r="I937" s="544"/>
    </row>
    <row r="938" customFormat="false" ht="12.75" hidden="false" customHeight="false" outlineLevel="0" collapsed="false">
      <c r="I938" s="544"/>
    </row>
    <row r="939" customFormat="false" ht="12.75" hidden="false" customHeight="false" outlineLevel="0" collapsed="false">
      <c r="I939" s="544"/>
    </row>
    <row r="940" customFormat="false" ht="12.75" hidden="false" customHeight="false" outlineLevel="0" collapsed="false">
      <c r="I940" s="544"/>
    </row>
    <row r="941" customFormat="false" ht="12.75" hidden="false" customHeight="false" outlineLevel="0" collapsed="false">
      <c r="I941" s="544"/>
    </row>
    <row r="942" customFormat="false" ht="12.75" hidden="false" customHeight="false" outlineLevel="0" collapsed="false">
      <c r="I942" s="544"/>
    </row>
    <row r="943" customFormat="false" ht="12.75" hidden="false" customHeight="false" outlineLevel="0" collapsed="false">
      <c r="I943" s="544"/>
    </row>
    <row r="944" customFormat="false" ht="12.75" hidden="false" customHeight="false" outlineLevel="0" collapsed="false">
      <c r="I944" s="544"/>
    </row>
    <row r="945" customFormat="false" ht="12.75" hidden="false" customHeight="false" outlineLevel="0" collapsed="false">
      <c r="I945" s="544"/>
    </row>
    <row r="946" customFormat="false" ht="12.75" hidden="false" customHeight="false" outlineLevel="0" collapsed="false">
      <c r="I946" s="544"/>
    </row>
    <row r="947" customFormat="false" ht="12.75" hidden="false" customHeight="false" outlineLevel="0" collapsed="false">
      <c r="I947" s="544"/>
    </row>
    <row r="948" customFormat="false" ht="12.75" hidden="false" customHeight="false" outlineLevel="0" collapsed="false">
      <c r="I948" s="544"/>
    </row>
    <row r="949" customFormat="false" ht="12.75" hidden="false" customHeight="false" outlineLevel="0" collapsed="false">
      <c r="I949" s="544"/>
    </row>
    <row r="950" customFormat="false" ht="12.75" hidden="false" customHeight="false" outlineLevel="0" collapsed="false">
      <c r="I950" s="544"/>
    </row>
    <row r="951" customFormat="false" ht="12.75" hidden="false" customHeight="false" outlineLevel="0" collapsed="false">
      <c r="I951" s="544"/>
    </row>
    <row r="952" customFormat="false" ht="12.75" hidden="false" customHeight="false" outlineLevel="0" collapsed="false">
      <c r="I952" s="544"/>
    </row>
    <row r="953" customFormat="false" ht="12.75" hidden="false" customHeight="false" outlineLevel="0" collapsed="false">
      <c r="I953" s="544"/>
    </row>
    <row r="954" customFormat="false" ht="12.75" hidden="false" customHeight="false" outlineLevel="0" collapsed="false">
      <c r="I954" s="544"/>
    </row>
    <row r="955" customFormat="false" ht="12.75" hidden="false" customHeight="false" outlineLevel="0" collapsed="false">
      <c r="I955" s="544"/>
    </row>
    <row r="956" customFormat="false" ht="12.75" hidden="false" customHeight="false" outlineLevel="0" collapsed="false">
      <c r="I956" s="544"/>
    </row>
    <row r="957" customFormat="false" ht="12.75" hidden="false" customHeight="false" outlineLevel="0" collapsed="false">
      <c r="I957" s="544"/>
    </row>
    <row r="958" customFormat="false" ht="12.75" hidden="false" customHeight="false" outlineLevel="0" collapsed="false">
      <c r="I958" s="544"/>
    </row>
    <row r="959" customFormat="false" ht="12.75" hidden="false" customHeight="false" outlineLevel="0" collapsed="false">
      <c r="I959" s="544"/>
    </row>
    <row r="960" customFormat="false" ht="12.75" hidden="false" customHeight="false" outlineLevel="0" collapsed="false">
      <c r="I960" s="544"/>
    </row>
    <row r="961" customFormat="false" ht="12.75" hidden="false" customHeight="false" outlineLevel="0" collapsed="false">
      <c r="I961" s="544"/>
    </row>
    <row r="962" customFormat="false" ht="12.75" hidden="false" customHeight="false" outlineLevel="0" collapsed="false">
      <c r="I962" s="544"/>
    </row>
    <row r="963" customFormat="false" ht="12.75" hidden="false" customHeight="false" outlineLevel="0" collapsed="false">
      <c r="I963" s="544"/>
    </row>
    <row r="964" customFormat="false" ht="12.75" hidden="false" customHeight="false" outlineLevel="0" collapsed="false">
      <c r="I964" s="544"/>
    </row>
    <row r="965" customFormat="false" ht="12.75" hidden="false" customHeight="false" outlineLevel="0" collapsed="false">
      <c r="I965" s="544"/>
    </row>
    <row r="966" customFormat="false" ht="12.75" hidden="false" customHeight="false" outlineLevel="0" collapsed="false">
      <c r="I966" s="544"/>
    </row>
    <row r="967" customFormat="false" ht="12.75" hidden="false" customHeight="false" outlineLevel="0" collapsed="false">
      <c r="I967" s="544"/>
    </row>
    <row r="968" customFormat="false" ht="12.75" hidden="false" customHeight="false" outlineLevel="0" collapsed="false">
      <c r="I968" s="544"/>
    </row>
    <row r="969" customFormat="false" ht="12.75" hidden="false" customHeight="false" outlineLevel="0" collapsed="false">
      <c r="I969" s="544"/>
    </row>
    <row r="970" customFormat="false" ht="12.75" hidden="false" customHeight="false" outlineLevel="0" collapsed="false">
      <c r="I970" s="544"/>
    </row>
    <row r="971" customFormat="false" ht="12.75" hidden="false" customHeight="false" outlineLevel="0" collapsed="false">
      <c r="I971" s="544"/>
    </row>
    <row r="972" customFormat="false" ht="12.75" hidden="false" customHeight="false" outlineLevel="0" collapsed="false">
      <c r="I972" s="544"/>
    </row>
    <row r="973" customFormat="false" ht="12.75" hidden="false" customHeight="false" outlineLevel="0" collapsed="false">
      <c r="I973" s="544"/>
    </row>
    <row r="974" customFormat="false" ht="12.75" hidden="false" customHeight="false" outlineLevel="0" collapsed="false">
      <c r="I974" s="544"/>
    </row>
    <row r="975" customFormat="false" ht="12.75" hidden="false" customHeight="false" outlineLevel="0" collapsed="false">
      <c r="I975" s="544"/>
    </row>
    <row r="976" customFormat="false" ht="12.75" hidden="false" customHeight="false" outlineLevel="0" collapsed="false">
      <c r="I976" s="544"/>
    </row>
    <row r="977" customFormat="false" ht="12.75" hidden="false" customHeight="false" outlineLevel="0" collapsed="false">
      <c r="I977" s="544"/>
    </row>
    <row r="978" customFormat="false" ht="12.75" hidden="false" customHeight="false" outlineLevel="0" collapsed="false">
      <c r="I978" s="544"/>
    </row>
    <row r="979" customFormat="false" ht="12.75" hidden="false" customHeight="false" outlineLevel="0" collapsed="false">
      <c r="I979" s="544"/>
    </row>
    <row r="980" customFormat="false" ht="12.75" hidden="false" customHeight="false" outlineLevel="0" collapsed="false">
      <c r="I980" s="544"/>
    </row>
    <row r="981" customFormat="false" ht="12.75" hidden="false" customHeight="false" outlineLevel="0" collapsed="false">
      <c r="I981" s="544"/>
    </row>
    <row r="982" customFormat="false" ht="12.75" hidden="false" customHeight="false" outlineLevel="0" collapsed="false">
      <c r="I982" s="544"/>
    </row>
    <row r="983" customFormat="false" ht="12.75" hidden="false" customHeight="false" outlineLevel="0" collapsed="false">
      <c r="I983" s="544"/>
    </row>
    <row r="984" customFormat="false" ht="12.75" hidden="false" customHeight="false" outlineLevel="0" collapsed="false">
      <c r="I984" s="544"/>
    </row>
    <row r="985" customFormat="false" ht="12.75" hidden="false" customHeight="false" outlineLevel="0" collapsed="false">
      <c r="I985" s="544"/>
    </row>
    <row r="986" customFormat="false" ht="12.75" hidden="false" customHeight="false" outlineLevel="0" collapsed="false">
      <c r="I986" s="544"/>
    </row>
    <row r="987" customFormat="false" ht="12.75" hidden="false" customHeight="false" outlineLevel="0" collapsed="false">
      <c r="I987" s="544"/>
    </row>
    <row r="988" customFormat="false" ht="12.75" hidden="false" customHeight="false" outlineLevel="0" collapsed="false">
      <c r="I988" s="544"/>
    </row>
    <row r="989" customFormat="false" ht="12.75" hidden="false" customHeight="false" outlineLevel="0" collapsed="false">
      <c r="I989" s="544"/>
    </row>
    <row r="990" customFormat="false" ht="12.75" hidden="false" customHeight="false" outlineLevel="0" collapsed="false">
      <c r="I990" s="544"/>
    </row>
    <row r="991" customFormat="false" ht="12.75" hidden="false" customHeight="false" outlineLevel="0" collapsed="false">
      <c r="I991" s="544"/>
    </row>
    <row r="992" customFormat="false" ht="12.75" hidden="false" customHeight="false" outlineLevel="0" collapsed="false">
      <c r="I992" s="544"/>
    </row>
    <row r="993" customFormat="false" ht="12.75" hidden="false" customHeight="false" outlineLevel="0" collapsed="false">
      <c r="I993" s="544"/>
    </row>
    <row r="994" customFormat="false" ht="12.75" hidden="false" customHeight="false" outlineLevel="0" collapsed="false">
      <c r="I994" s="544"/>
    </row>
    <row r="995" customFormat="false" ht="12.75" hidden="false" customHeight="false" outlineLevel="0" collapsed="false">
      <c r="I995" s="544"/>
    </row>
    <row r="996" customFormat="false" ht="12.75" hidden="false" customHeight="false" outlineLevel="0" collapsed="false">
      <c r="I996" s="544"/>
    </row>
    <row r="997" customFormat="false" ht="12.75" hidden="false" customHeight="false" outlineLevel="0" collapsed="false">
      <c r="I997" s="544"/>
    </row>
    <row r="998" customFormat="false" ht="12.75" hidden="false" customHeight="false" outlineLevel="0" collapsed="false">
      <c r="I998" s="544"/>
    </row>
    <row r="999" customFormat="false" ht="12.75" hidden="false" customHeight="false" outlineLevel="0" collapsed="false">
      <c r="I999" s="544"/>
    </row>
    <row r="1000" customFormat="false" ht="12.75" hidden="false" customHeight="false" outlineLevel="0" collapsed="false">
      <c r="I1000" s="544"/>
    </row>
    <row r="1001" customFormat="false" ht="12.75" hidden="false" customHeight="false" outlineLevel="0" collapsed="false">
      <c r="I1001" s="544"/>
    </row>
    <row r="1002" customFormat="false" ht="12.75" hidden="false" customHeight="false" outlineLevel="0" collapsed="false">
      <c r="I1002" s="544"/>
    </row>
    <row r="1003" customFormat="false" ht="12.75" hidden="false" customHeight="false" outlineLevel="0" collapsed="false">
      <c r="I1003" s="544"/>
    </row>
    <row r="1004" customFormat="false" ht="12.75" hidden="false" customHeight="false" outlineLevel="0" collapsed="false">
      <c r="I1004" s="544"/>
    </row>
    <row r="1005" customFormat="false" ht="12.75" hidden="false" customHeight="false" outlineLevel="0" collapsed="false">
      <c r="I1005" s="544"/>
    </row>
    <row r="1006" customFormat="false" ht="12.75" hidden="false" customHeight="false" outlineLevel="0" collapsed="false">
      <c r="I1006" s="544"/>
    </row>
    <row r="1007" customFormat="false" ht="12.75" hidden="false" customHeight="false" outlineLevel="0" collapsed="false">
      <c r="I1007" s="544"/>
    </row>
    <row r="1008" customFormat="false" ht="12.75" hidden="false" customHeight="false" outlineLevel="0" collapsed="false">
      <c r="I1008" s="544"/>
    </row>
    <row r="1009" customFormat="false" ht="12.75" hidden="false" customHeight="false" outlineLevel="0" collapsed="false">
      <c r="I1009" s="544"/>
    </row>
    <row r="1010" customFormat="false" ht="12.75" hidden="false" customHeight="false" outlineLevel="0" collapsed="false">
      <c r="I1010" s="544"/>
    </row>
    <row r="1011" customFormat="false" ht="12.75" hidden="false" customHeight="false" outlineLevel="0" collapsed="false">
      <c r="I1011" s="544"/>
    </row>
    <row r="1012" customFormat="false" ht="12.75" hidden="false" customHeight="false" outlineLevel="0" collapsed="false">
      <c r="I1012" s="544"/>
    </row>
    <row r="1013" customFormat="false" ht="12.75" hidden="false" customHeight="false" outlineLevel="0" collapsed="false">
      <c r="I1013" s="544"/>
    </row>
    <row r="1014" customFormat="false" ht="12.75" hidden="false" customHeight="false" outlineLevel="0" collapsed="false">
      <c r="I1014" s="544"/>
    </row>
    <row r="1015" customFormat="false" ht="12.75" hidden="false" customHeight="false" outlineLevel="0" collapsed="false">
      <c r="I1015" s="544"/>
    </row>
    <row r="1016" customFormat="false" ht="12.75" hidden="false" customHeight="false" outlineLevel="0" collapsed="false">
      <c r="I1016" s="544"/>
    </row>
    <row r="1017" customFormat="false" ht="12.75" hidden="false" customHeight="false" outlineLevel="0" collapsed="false">
      <c r="I1017" s="544"/>
    </row>
    <row r="1018" customFormat="false" ht="12.75" hidden="false" customHeight="false" outlineLevel="0" collapsed="false">
      <c r="I1018" s="544"/>
    </row>
    <row r="1019" customFormat="false" ht="12.75" hidden="false" customHeight="false" outlineLevel="0" collapsed="false">
      <c r="I1019" s="544"/>
    </row>
    <row r="1020" customFormat="false" ht="12.75" hidden="false" customHeight="false" outlineLevel="0" collapsed="false">
      <c r="I1020" s="544"/>
    </row>
    <row r="1021" customFormat="false" ht="12.75" hidden="false" customHeight="false" outlineLevel="0" collapsed="false">
      <c r="I1021" s="544"/>
    </row>
    <row r="1022" customFormat="false" ht="12.75" hidden="false" customHeight="false" outlineLevel="0" collapsed="false">
      <c r="I1022" s="544"/>
    </row>
    <row r="1023" customFormat="false" ht="12.75" hidden="false" customHeight="false" outlineLevel="0" collapsed="false">
      <c r="I1023" s="544"/>
    </row>
    <row r="1024" customFormat="false" ht="12.75" hidden="false" customHeight="false" outlineLevel="0" collapsed="false">
      <c r="I1024" s="544"/>
    </row>
    <row r="1025" customFormat="false" ht="12.75" hidden="false" customHeight="false" outlineLevel="0" collapsed="false">
      <c r="I1025" s="544"/>
    </row>
    <row r="1026" customFormat="false" ht="12.75" hidden="false" customHeight="false" outlineLevel="0" collapsed="false">
      <c r="I1026" s="544"/>
    </row>
    <row r="1027" customFormat="false" ht="12.75" hidden="false" customHeight="false" outlineLevel="0" collapsed="false">
      <c r="I1027" s="544"/>
    </row>
    <row r="1028" customFormat="false" ht="12.75" hidden="false" customHeight="false" outlineLevel="0" collapsed="false">
      <c r="I1028" s="544"/>
    </row>
    <row r="1029" customFormat="false" ht="12.75" hidden="false" customHeight="false" outlineLevel="0" collapsed="false">
      <c r="I1029" s="544"/>
    </row>
    <row r="1030" customFormat="false" ht="12.75" hidden="false" customHeight="false" outlineLevel="0" collapsed="false">
      <c r="I1030" s="544"/>
    </row>
    <row r="1031" customFormat="false" ht="12.75" hidden="false" customHeight="false" outlineLevel="0" collapsed="false">
      <c r="I1031" s="544"/>
    </row>
    <row r="1032" customFormat="false" ht="12.75" hidden="false" customHeight="false" outlineLevel="0" collapsed="false">
      <c r="I1032" s="544"/>
    </row>
    <row r="1033" customFormat="false" ht="12.75" hidden="false" customHeight="false" outlineLevel="0" collapsed="false">
      <c r="I1033" s="544"/>
    </row>
    <row r="1034" customFormat="false" ht="12.75" hidden="false" customHeight="false" outlineLevel="0" collapsed="false">
      <c r="I1034" s="544"/>
    </row>
    <row r="1035" customFormat="false" ht="12.75" hidden="false" customHeight="false" outlineLevel="0" collapsed="false">
      <c r="I1035" s="544"/>
    </row>
    <row r="1036" customFormat="false" ht="12.75" hidden="false" customHeight="false" outlineLevel="0" collapsed="false">
      <c r="I1036" s="544"/>
    </row>
    <row r="1037" customFormat="false" ht="12.75" hidden="false" customHeight="false" outlineLevel="0" collapsed="false">
      <c r="I1037" s="544"/>
    </row>
    <row r="1038" customFormat="false" ht="12.75" hidden="false" customHeight="false" outlineLevel="0" collapsed="false">
      <c r="I1038" s="544"/>
    </row>
    <row r="1039" customFormat="false" ht="12.75" hidden="false" customHeight="false" outlineLevel="0" collapsed="false">
      <c r="I1039" s="544"/>
    </row>
    <row r="1040" customFormat="false" ht="12.75" hidden="false" customHeight="false" outlineLevel="0" collapsed="false">
      <c r="I1040" s="544"/>
    </row>
    <row r="1041" customFormat="false" ht="12.75" hidden="false" customHeight="false" outlineLevel="0" collapsed="false">
      <c r="I1041" s="544"/>
    </row>
    <row r="1042" customFormat="false" ht="12.75" hidden="false" customHeight="false" outlineLevel="0" collapsed="false">
      <c r="I1042" s="544"/>
    </row>
    <row r="1043" customFormat="false" ht="12.75" hidden="false" customHeight="false" outlineLevel="0" collapsed="false">
      <c r="I1043" s="544"/>
    </row>
    <row r="1044" customFormat="false" ht="12.75" hidden="false" customHeight="false" outlineLevel="0" collapsed="false">
      <c r="I1044" s="544"/>
    </row>
    <row r="1045" customFormat="false" ht="12.75" hidden="false" customHeight="false" outlineLevel="0" collapsed="false">
      <c r="I1045" s="544"/>
    </row>
    <row r="1046" customFormat="false" ht="12.75" hidden="false" customHeight="false" outlineLevel="0" collapsed="false">
      <c r="I1046" s="544"/>
    </row>
    <row r="1047" customFormat="false" ht="12.75" hidden="false" customHeight="false" outlineLevel="0" collapsed="false">
      <c r="I1047" s="544"/>
    </row>
    <row r="1048" customFormat="false" ht="12.75" hidden="false" customHeight="false" outlineLevel="0" collapsed="false">
      <c r="I1048" s="544"/>
    </row>
    <row r="1049" customFormat="false" ht="12.75" hidden="false" customHeight="false" outlineLevel="0" collapsed="false">
      <c r="I1049" s="544"/>
    </row>
    <row r="1050" customFormat="false" ht="12.75" hidden="false" customHeight="false" outlineLevel="0" collapsed="false">
      <c r="I1050" s="544"/>
    </row>
    <row r="1051" customFormat="false" ht="12.75" hidden="false" customHeight="false" outlineLevel="0" collapsed="false">
      <c r="I1051" s="544"/>
    </row>
    <row r="1052" customFormat="false" ht="12.75" hidden="false" customHeight="false" outlineLevel="0" collapsed="false">
      <c r="I1052" s="544"/>
    </row>
    <row r="1053" customFormat="false" ht="12.75" hidden="false" customHeight="false" outlineLevel="0" collapsed="false">
      <c r="I1053" s="544"/>
    </row>
    <row r="1054" customFormat="false" ht="12.75" hidden="false" customHeight="false" outlineLevel="0" collapsed="false">
      <c r="I1054" s="544"/>
    </row>
    <row r="1055" customFormat="false" ht="12.75" hidden="false" customHeight="false" outlineLevel="0" collapsed="false">
      <c r="I1055" s="544"/>
    </row>
    <row r="1056" customFormat="false" ht="12.75" hidden="false" customHeight="false" outlineLevel="0" collapsed="false">
      <c r="I1056" s="544"/>
    </row>
    <row r="1057" customFormat="false" ht="12.75" hidden="false" customHeight="false" outlineLevel="0" collapsed="false">
      <c r="I1057" s="544"/>
    </row>
    <row r="1058" customFormat="false" ht="12.75" hidden="false" customHeight="false" outlineLevel="0" collapsed="false">
      <c r="I1058" s="544"/>
    </row>
    <row r="1059" customFormat="false" ht="12.75" hidden="false" customHeight="false" outlineLevel="0" collapsed="false">
      <c r="I1059" s="544"/>
    </row>
    <row r="1060" customFormat="false" ht="12.75" hidden="false" customHeight="false" outlineLevel="0" collapsed="false">
      <c r="I1060" s="544"/>
    </row>
    <row r="1061" customFormat="false" ht="12.75" hidden="false" customHeight="false" outlineLevel="0" collapsed="false">
      <c r="I1061" s="544"/>
    </row>
    <row r="1062" customFormat="false" ht="12.75" hidden="false" customHeight="false" outlineLevel="0" collapsed="false">
      <c r="I1062" s="544"/>
    </row>
    <row r="1063" customFormat="false" ht="12.75" hidden="false" customHeight="false" outlineLevel="0" collapsed="false">
      <c r="I1063" s="544"/>
    </row>
    <row r="1064" customFormat="false" ht="12.75" hidden="false" customHeight="false" outlineLevel="0" collapsed="false">
      <c r="I1064" s="544"/>
    </row>
    <row r="1065" customFormat="false" ht="12.75" hidden="false" customHeight="false" outlineLevel="0" collapsed="false">
      <c r="I1065" s="544"/>
    </row>
    <row r="1066" customFormat="false" ht="12.75" hidden="false" customHeight="false" outlineLevel="0" collapsed="false">
      <c r="I1066" s="544"/>
    </row>
    <row r="1067" customFormat="false" ht="12.75" hidden="false" customHeight="false" outlineLevel="0" collapsed="false">
      <c r="I1067" s="544"/>
    </row>
    <row r="1068" customFormat="false" ht="12.75" hidden="false" customHeight="false" outlineLevel="0" collapsed="false">
      <c r="I1068" s="544"/>
    </row>
    <row r="1069" customFormat="false" ht="12.75" hidden="false" customHeight="false" outlineLevel="0" collapsed="false">
      <c r="I1069" s="544"/>
    </row>
    <row r="1070" customFormat="false" ht="12.75" hidden="false" customHeight="false" outlineLevel="0" collapsed="false">
      <c r="I1070" s="544"/>
    </row>
    <row r="1071" customFormat="false" ht="12.75" hidden="false" customHeight="false" outlineLevel="0" collapsed="false">
      <c r="I1071" s="544"/>
    </row>
    <row r="1072" customFormat="false" ht="12.75" hidden="false" customHeight="false" outlineLevel="0" collapsed="false">
      <c r="I1072" s="544"/>
    </row>
    <row r="1073" customFormat="false" ht="12.75" hidden="false" customHeight="false" outlineLevel="0" collapsed="false">
      <c r="I1073" s="544"/>
    </row>
    <row r="1074" customFormat="false" ht="12.75" hidden="false" customHeight="false" outlineLevel="0" collapsed="false">
      <c r="I1074" s="544"/>
    </row>
    <row r="1075" customFormat="false" ht="12.75" hidden="false" customHeight="false" outlineLevel="0" collapsed="false">
      <c r="I1075" s="544"/>
    </row>
    <row r="1076" customFormat="false" ht="12.75" hidden="false" customHeight="false" outlineLevel="0" collapsed="false">
      <c r="I1076" s="544"/>
    </row>
    <row r="1077" customFormat="false" ht="12.75" hidden="false" customHeight="false" outlineLevel="0" collapsed="false">
      <c r="I1077" s="544"/>
    </row>
    <row r="1078" customFormat="false" ht="12.75" hidden="false" customHeight="false" outlineLevel="0" collapsed="false">
      <c r="I1078" s="544"/>
    </row>
    <row r="1079" customFormat="false" ht="12.75" hidden="false" customHeight="false" outlineLevel="0" collapsed="false">
      <c r="I1079" s="544"/>
    </row>
    <row r="1080" customFormat="false" ht="12.75" hidden="false" customHeight="false" outlineLevel="0" collapsed="false">
      <c r="I1080" s="544"/>
    </row>
    <row r="1081" customFormat="false" ht="12.75" hidden="false" customHeight="false" outlineLevel="0" collapsed="false">
      <c r="I1081" s="544"/>
    </row>
    <row r="1082" customFormat="false" ht="12.75" hidden="false" customHeight="false" outlineLevel="0" collapsed="false">
      <c r="I1082" s="544"/>
    </row>
    <row r="1083" customFormat="false" ht="12.75" hidden="false" customHeight="false" outlineLevel="0" collapsed="false">
      <c r="I1083" s="544"/>
    </row>
    <row r="1084" customFormat="false" ht="12.75" hidden="false" customHeight="false" outlineLevel="0" collapsed="false">
      <c r="I1084" s="544"/>
    </row>
    <row r="1085" customFormat="false" ht="12.75" hidden="false" customHeight="false" outlineLevel="0" collapsed="false">
      <c r="I1085" s="544"/>
    </row>
    <row r="1086" customFormat="false" ht="12.75" hidden="false" customHeight="false" outlineLevel="0" collapsed="false">
      <c r="I1086" s="544"/>
    </row>
    <row r="1087" customFormat="false" ht="12.75" hidden="false" customHeight="false" outlineLevel="0" collapsed="false">
      <c r="I1087" s="544"/>
    </row>
    <row r="1088" customFormat="false" ht="12.75" hidden="false" customHeight="false" outlineLevel="0" collapsed="false">
      <c r="I1088" s="544"/>
    </row>
    <row r="1089" customFormat="false" ht="12.75" hidden="false" customHeight="false" outlineLevel="0" collapsed="false">
      <c r="I1089" s="544"/>
    </row>
    <row r="1090" customFormat="false" ht="12.75" hidden="false" customHeight="false" outlineLevel="0" collapsed="false">
      <c r="I1090" s="544"/>
    </row>
    <row r="1091" customFormat="false" ht="12.75" hidden="false" customHeight="false" outlineLevel="0" collapsed="false">
      <c r="I1091" s="544"/>
    </row>
    <row r="1092" customFormat="false" ht="12.75" hidden="false" customHeight="false" outlineLevel="0" collapsed="false">
      <c r="I1092" s="544"/>
    </row>
    <row r="1093" customFormat="false" ht="12.75" hidden="false" customHeight="false" outlineLevel="0" collapsed="false">
      <c r="I1093" s="544"/>
    </row>
    <row r="1094" customFormat="false" ht="12.75" hidden="false" customHeight="false" outlineLevel="0" collapsed="false">
      <c r="I1094" s="544"/>
    </row>
    <row r="1095" customFormat="false" ht="12.75" hidden="false" customHeight="false" outlineLevel="0" collapsed="false">
      <c r="I1095" s="544"/>
    </row>
    <row r="1096" customFormat="false" ht="12.75" hidden="false" customHeight="false" outlineLevel="0" collapsed="false">
      <c r="I1096" s="544"/>
    </row>
    <row r="1097" customFormat="false" ht="12.75" hidden="false" customHeight="false" outlineLevel="0" collapsed="false">
      <c r="I1097" s="544"/>
    </row>
    <row r="1098" customFormat="false" ht="12.75" hidden="false" customHeight="false" outlineLevel="0" collapsed="false">
      <c r="I1098" s="544"/>
    </row>
    <row r="1099" customFormat="false" ht="12.75" hidden="false" customHeight="false" outlineLevel="0" collapsed="false">
      <c r="I1099" s="544"/>
    </row>
    <row r="1100" customFormat="false" ht="12.75" hidden="false" customHeight="false" outlineLevel="0" collapsed="false">
      <c r="I1100" s="544"/>
    </row>
    <row r="1101" customFormat="false" ht="12.75" hidden="false" customHeight="false" outlineLevel="0" collapsed="false">
      <c r="I1101" s="544"/>
    </row>
    <row r="1102" customFormat="false" ht="12.75" hidden="false" customHeight="false" outlineLevel="0" collapsed="false">
      <c r="I1102" s="544"/>
    </row>
    <row r="1103" customFormat="false" ht="12.75" hidden="false" customHeight="false" outlineLevel="0" collapsed="false">
      <c r="I1103" s="544"/>
    </row>
    <row r="1104" customFormat="false" ht="12.75" hidden="false" customHeight="false" outlineLevel="0" collapsed="false">
      <c r="I1104" s="544"/>
    </row>
    <row r="1105" customFormat="false" ht="12.75" hidden="false" customHeight="false" outlineLevel="0" collapsed="false">
      <c r="I1105" s="544"/>
    </row>
    <row r="1106" customFormat="false" ht="12.75" hidden="false" customHeight="false" outlineLevel="0" collapsed="false">
      <c r="I1106" s="544"/>
    </row>
    <row r="1107" customFormat="false" ht="12.75" hidden="false" customHeight="false" outlineLevel="0" collapsed="false">
      <c r="I1107" s="544"/>
    </row>
    <row r="1108" customFormat="false" ht="12.75" hidden="false" customHeight="false" outlineLevel="0" collapsed="false">
      <c r="I1108" s="544"/>
    </row>
    <row r="1109" customFormat="false" ht="12.75" hidden="false" customHeight="false" outlineLevel="0" collapsed="false">
      <c r="I1109" s="544"/>
    </row>
    <row r="1110" customFormat="false" ht="12.75" hidden="false" customHeight="false" outlineLevel="0" collapsed="false">
      <c r="I1110" s="544"/>
    </row>
    <row r="1111" customFormat="false" ht="12.75" hidden="false" customHeight="false" outlineLevel="0" collapsed="false">
      <c r="I1111" s="544"/>
    </row>
    <row r="1112" customFormat="false" ht="12.75" hidden="false" customHeight="false" outlineLevel="0" collapsed="false">
      <c r="I1112" s="544"/>
    </row>
    <row r="1113" customFormat="false" ht="12.75" hidden="false" customHeight="false" outlineLevel="0" collapsed="false">
      <c r="I1113" s="544"/>
    </row>
    <row r="1114" customFormat="false" ht="12.75" hidden="false" customHeight="false" outlineLevel="0" collapsed="false">
      <c r="I1114" s="544"/>
    </row>
    <row r="1115" customFormat="false" ht="12.75" hidden="false" customHeight="false" outlineLevel="0" collapsed="false">
      <c r="I1115" s="544"/>
    </row>
    <row r="1116" customFormat="false" ht="12.75" hidden="false" customHeight="false" outlineLevel="0" collapsed="false">
      <c r="I1116" s="544"/>
    </row>
    <row r="1117" customFormat="false" ht="12.75" hidden="false" customHeight="false" outlineLevel="0" collapsed="false">
      <c r="I1117" s="544"/>
    </row>
    <row r="1118" customFormat="false" ht="12.75" hidden="false" customHeight="false" outlineLevel="0" collapsed="false">
      <c r="I1118" s="544"/>
    </row>
    <row r="1119" customFormat="false" ht="12.75" hidden="false" customHeight="false" outlineLevel="0" collapsed="false">
      <c r="I1119" s="544"/>
    </row>
    <row r="1120" customFormat="false" ht="12.75" hidden="false" customHeight="false" outlineLevel="0" collapsed="false">
      <c r="I1120" s="544"/>
    </row>
    <row r="1121" customFormat="false" ht="12.75" hidden="false" customHeight="false" outlineLevel="0" collapsed="false">
      <c r="I1121" s="544"/>
    </row>
    <row r="1122" customFormat="false" ht="12.75" hidden="false" customHeight="false" outlineLevel="0" collapsed="false">
      <c r="I1122" s="544"/>
    </row>
    <row r="1123" customFormat="false" ht="12.75" hidden="false" customHeight="false" outlineLevel="0" collapsed="false">
      <c r="I1123" s="544"/>
    </row>
    <row r="1124" customFormat="false" ht="12.75" hidden="false" customHeight="false" outlineLevel="0" collapsed="false">
      <c r="I1124" s="544"/>
    </row>
    <row r="1125" customFormat="false" ht="12.75" hidden="false" customHeight="false" outlineLevel="0" collapsed="false">
      <c r="I1125" s="544"/>
    </row>
    <row r="1126" customFormat="false" ht="12.75" hidden="false" customHeight="false" outlineLevel="0" collapsed="false">
      <c r="I1126" s="544"/>
    </row>
    <row r="1127" customFormat="false" ht="12.75" hidden="false" customHeight="false" outlineLevel="0" collapsed="false">
      <c r="I1127" s="544"/>
    </row>
    <row r="1128" customFormat="false" ht="12.75" hidden="false" customHeight="false" outlineLevel="0" collapsed="false">
      <c r="I1128" s="544"/>
    </row>
    <row r="1129" customFormat="false" ht="12.75" hidden="false" customHeight="false" outlineLevel="0" collapsed="false">
      <c r="I1129" s="544"/>
    </row>
    <row r="1130" customFormat="false" ht="12.75" hidden="false" customHeight="false" outlineLevel="0" collapsed="false">
      <c r="I1130" s="544"/>
    </row>
    <row r="1131" customFormat="false" ht="12.75" hidden="false" customHeight="false" outlineLevel="0" collapsed="false">
      <c r="I1131" s="544"/>
    </row>
    <row r="1132" customFormat="false" ht="12.75" hidden="false" customHeight="false" outlineLevel="0" collapsed="false">
      <c r="I1132" s="544"/>
    </row>
    <row r="1133" customFormat="false" ht="12.75" hidden="false" customHeight="false" outlineLevel="0" collapsed="false">
      <c r="I1133" s="544"/>
    </row>
    <row r="1134" customFormat="false" ht="12.75" hidden="false" customHeight="false" outlineLevel="0" collapsed="false">
      <c r="I1134" s="544"/>
    </row>
    <row r="1135" customFormat="false" ht="12.75" hidden="false" customHeight="false" outlineLevel="0" collapsed="false">
      <c r="I1135" s="544"/>
    </row>
    <row r="1136" customFormat="false" ht="12.75" hidden="false" customHeight="false" outlineLevel="0" collapsed="false">
      <c r="I1136" s="544"/>
    </row>
    <row r="1137" customFormat="false" ht="12.75" hidden="false" customHeight="false" outlineLevel="0" collapsed="false">
      <c r="I1137" s="544"/>
    </row>
    <row r="1138" customFormat="false" ht="12.75" hidden="false" customHeight="false" outlineLevel="0" collapsed="false">
      <c r="I1138" s="544"/>
    </row>
    <row r="1139" customFormat="false" ht="12.75" hidden="false" customHeight="false" outlineLevel="0" collapsed="false">
      <c r="I1139" s="544"/>
    </row>
    <row r="1140" customFormat="false" ht="12.75" hidden="false" customHeight="false" outlineLevel="0" collapsed="false">
      <c r="I1140" s="544"/>
    </row>
    <row r="1141" customFormat="false" ht="12.75" hidden="false" customHeight="false" outlineLevel="0" collapsed="false">
      <c r="I1141" s="544"/>
    </row>
    <row r="1142" customFormat="false" ht="12.75" hidden="false" customHeight="false" outlineLevel="0" collapsed="false">
      <c r="I1142" s="544"/>
    </row>
    <row r="1143" customFormat="false" ht="12.75" hidden="false" customHeight="false" outlineLevel="0" collapsed="false">
      <c r="I1143" s="544"/>
    </row>
    <row r="1144" customFormat="false" ht="12.75" hidden="false" customHeight="false" outlineLevel="0" collapsed="false">
      <c r="I1144" s="544"/>
    </row>
    <row r="1145" customFormat="false" ht="12.75" hidden="false" customHeight="false" outlineLevel="0" collapsed="false">
      <c r="I1145" s="544"/>
    </row>
    <row r="1146" customFormat="false" ht="12.75" hidden="false" customHeight="false" outlineLevel="0" collapsed="false">
      <c r="I1146" s="544"/>
    </row>
    <row r="1147" customFormat="false" ht="12.75" hidden="false" customHeight="false" outlineLevel="0" collapsed="false">
      <c r="I1147" s="544"/>
    </row>
    <row r="1148" customFormat="false" ht="12.75" hidden="false" customHeight="false" outlineLevel="0" collapsed="false">
      <c r="I1148" s="544"/>
    </row>
    <row r="1149" customFormat="false" ht="12.75" hidden="false" customHeight="false" outlineLevel="0" collapsed="false">
      <c r="I1149" s="544"/>
    </row>
    <row r="1150" customFormat="false" ht="12.75" hidden="false" customHeight="false" outlineLevel="0" collapsed="false">
      <c r="I1150" s="544"/>
    </row>
    <row r="1151" customFormat="false" ht="12.75" hidden="false" customHeight="false" outlineLevel="0" collapsed="false">
      <c r="I1151" s="544"/>
    </row>
    <row r="1152" customFormat="false" ht="12.75" hidden="false" customHeight="false" outlineLevel="0" collapsed="false">
      <c r="I1152" s="544"/>
    </row>
    <row r="1153" customFormat="false" ht="12.75" hidden="false" customHeight="false" outlineLevel="0" collapsed="false">
      <c r="I1153" s="544"/>
    </row>
    <row r="1154" customFormat="false" ht="12.75" hidden="false" customHeight="false" outlineLevel="0" collapsed="false">
      <c r="I1154" s="544"/>
    </row>
    <row r="1155" customFormat="false" ht="12.75" hidden="false" customHeight="false" outlineLevel="0" collapsed="false">
      <c r="I1155" s="544"/>
    </row>
    <row r="1156" customFormat="false" ht="12.75" hidden="false" customHeight="false" outlineLevel="0" collapsed="false">
      <c r="I1156" s="544"/>
    </row>
    <row r="1157" customFormat="false" ht="12.75" hidden="false" customHeight="false" outlineLevel="0" collapsed="false">
      <c r="I1157" s="544"/>
    </row>
    <row r="1158" customFormat="false" ht="12.75" hidden="false" customHeight="false" outlineLevel="0" collapsed="false">
      <c r="I1158" s="544"/>
    </row>
    <row r="1159" customFormat="false" ht="12.75" hidden="false" customHeight="false" outlineLevel="0" collapsed="false">
      <c r="I1159" s="544"/>
    </row>
    <row r="1160" customFormat="false" ht="12.75" hidden="false" customHeight="false" outlineLevel="0" collapsed="false">
      <c r="I1160" s="544"/>
    </row>
    <row r="1161" customFormat="false" ht="12.75" hidden="false" customHeight="false" outlineLevel="0" collapsed="false">
      <c r="I1161" s="544"/>
    </row>
    <row r="1162" customFormat="false" ht="12.75" hidden="false" customHeight="false" outlineLevel="0" collapsed="false">
      <c r="I1162" s="544"/>
    </row>
    <row r="1163" customFormat="false" ht="12.75" hidden="false" customHeight="false" outlineLevel="0" collapsed="false">
      <c r="I1163" s="544"/>
    </row>
    <row r="1164" customFormat="false" ht="12.75" hidden="false" customHeight="false" outlineLevel="0" collapsed="false">
      <c r="I1164" s="544"/>
    </row>
    <row r="1165" customFormat="false" ht="12.75" hidden="false" customHeight="false" outlineLevel="0" collapsed="false">
      <c r="I1165" s="544"/>
    </row>
  </sheetData>
  <sheetProtection sheet="true" objects="true" scenarios="true" formatCells="false" formatColumns="false" formatRows="false"/>
  <mergeCells count="184">
    <mergeCell ref="B2:D4"/>
    <mergeCell ref="G2:H2"/>
    <mergeCell ref="I2:J2"/>
    <mergeCell ref="K2:L2"/>
    <mergeCell ref="M2:N2"/>
    <mergeCell ref="S2:T2"/>
    <mergeCell ref="U2:V2"/>
    <mergeCell ref="W2:X2"/>
    <mergeCell ref="Y2:Z2"/>
    <mergeCell ref="E3:F3"/>
    <mergeCell ref="G3:H3"/>
    <mergeCell ref="I3:J3"/>
    <mergeCell ref="K3:L3"/>
    <mergeCell ref="M3:N3"/>
    <mergeCell ref="S3:T3"/>
    <mergeCell ref="U3:V3"/>
    <mergeCell ref="W3:X3"/>
    <mergeCell ref="Y3:Z3"/>
    <mergeCell ref="E4:F4"/>
    <mergeCell ref="G4:H4"/>
    <mergeCell ref="I4:J4"/>
    <mergeCell ref="K4:L4"/>
    <mergeCell ref="M4:N4"/>
    <mergeCell ref="S4:T4"/>
    <mergeCell ref="U4:V4"/>
    <mergeCell ref="W4:X4"/>
    <mergeCell ref="Y4:Z4"/>
    <mergeCell ref="D6:N6"/>
    <mergeCell ref="D10:N10"/>
    <mergeCell ref="E11:I11"/>
    <mergeCell ref="J11:N11"/>
    <mergeCell ref="E12:I12"/>
    <mergeCell ref="J12:N12"/>
    <mergeCell ref="D14:N14"/>
    <mergeCell ref="E15:I15"/>
    <mergeCell ref="J15:N15"/>
    <mergeCell ref="E16:I16"/>
    <mergeCell ref="J16:N16"/>
    <mergeCell ref="D18:N18"/>
    <mergeCell ref="E19:I19"/>
    <mergeCell ref="J19:N19"/>
    <mergeCell ref="E20:I20"/>
    <mergeCell ref="J20:N20"/>
    <mergeCell ref="D22:N22"/>
    <mergeCell ref="E23:I23"/>
    <mergeCell ref="J23:N23"/>
    <mergeCell ref="E24:I24"/>
    <mergeCell ref="J24:N24"/>
    <mergeCell ref="E30:N30"/>
    <mergeCell ref="E31:N31"/>
    <mergeCell ref="D33:N33"/>
    <mergeCell ref="H35:I35"/>
    <mergeCell ref="M35:N35"/>
    <mergeCell ref="H36:L36"/>
    <mergeCell ref="H37:L37"/>
    <mergeCell ref="M39:N39"/>
    <mergeCell ref="M42:N42"/>
    <mergeCell ref="F46:N46"/>
    <mergeCell ref="F47:N47"/>
    <mergeCell ref="F48:N48"/>
    <mergeCell ref="F49:N49"/>
    <mergeCell ref="F50:N50"/>
    <mergeCell ref="D52:N52"/>
    <mergeCell ref="E53:H53"/>
    <mergeCell ref="I53:K53"/>
    <mergeCell ref="L53:N53"/>
    <mergeCell ref="E54:H54"/>
    <mergeCell ref="I54:K54"/>
    <mergeCell ref="L54:N54"/>
    <mergeCell ref="E55:H55"/>
    <mergeCell ref="I55:K55"/>
    <mergeCell ref="L55:N55"/>
    <mergeCell ref="E56:H56"/>
    <mergeCell ref="I56:K56"/>
    <mergeCell ref="L56:N56"/>
    <mergeCell ref="E57:H57"/>
    <mergeCell ref="I57:K57"/>
    <mergeCell ref="L57:N57"/>
    <mergeCell ref="E58:H58"/>
    <mergeCell ref="I58:K58"/>
    <mergeCell ref="L58:N58"/>
    <mergeCell ref="E59:H59"/>
    <mergeCell ref="I59:K59"/>
    <mergeCell ref="L59:N59"/>
    <mergeCell ref="E60:H60"/>
    <mergeCell ref="I60:K60"/>
    <mergeCell ref="L60:N60"/>
    <mergeCell ref="E61:H61"/>
    <mergeCell ref="I61:K61"/>
    <mergeCell ref="L61:N61"/>
    <mergeCell ref="E62:H62"/>
    <mergeCell ref="I62:K62"/>
    <mergeCell ref="L62:N62"/>
    <mergeCell ref="E63:H63"/>
    <mergeCell ref="I63:K63"/>
    <mergeCell ref="L63:N63"/>
    <mergeCell ref="D65:N65"/>
    <mergeCell ref="D67:N67"/>
    <mergeCell ref="D68:N68"/>
    <mergeCell ref="D69:N69"/>
    <mergeCell ref="D70:N70"/>
    <mergeCell ref="D72:K72"/>
    <mergeCell ref="L72:N72"/>
    <mergeCell ref="D73:N73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6:N96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7:K117"/>
    <mergeCell ref="L117:N117"/>
    <mergeCell ref="D118:N118"/>
    <mergeCell ref="D119:N119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2:N142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</mergeCells>
  <conditionalFormatting sqref="E31">
    <cfRule type="cellIs" priority="2" operator="equal" aboveAverage="0" equalAverage="0" bottom="0" percent="0" rank="0" text="" dxfId="34">
      <formula>EUconst_ERR_Mandatory_g</formula>
    </cfRule>
  </conditionalFormatting>
  <conditionalFormatting sqref="E30">
    <cfRule type="cellIs" priority="3" operator="equal" aboveAverage="0" equalAverage="0" bottom="0" percent="0" rank="0" text="" dxfId="35">
      <formula>EUconst_ERR_Mandatory_ef</formula>
    </cfRule>
  </conditionalFormatting>
  <hyperlinks>
    <hyperlink ref="G2" location="JUMP_Coverpage_Top" display="#JUMP_Coverpage_To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7"/>
    <col collapsed="false" customWidth="true" hidden="false" outlineLevel="0" max="3" min="2" style="153" width="4.7"/>
    <col collapsed="false" customWidth="true" hidden="false" outlineLevel="0" max="13" min="4" style="153" width="12.7"/>
    <col collapsed="false" customWidth="true" hidden="false" outlineLevel="0" max="14" min="14" style="153" width="4.7"/>
    <col collapsed="false" customWidth="false" hidden="false" outlineLevel="0" max="257" min="15" style="153" width="11.42"/>
  </cols>
  <sheetData>
    <row r="1" customFormat="false" ht="13.5" hidden="false" customHeight="false" outlineLevel="0" collapsed="false">
      <c r="A1" s="133" t="str">
        <f aca="false">Translations!$B$430</f>
        <v>I. 
Специфични данни, изисквани от отделните държави-членки)</v>
      </c>
      <c r="B1" s="133"/>
      <c r="C1" s="133"/>
      <c r="D1" s="60" t="str">
        <f aca="false">Translations!$B$276</f>
        <v>Навигационно меню:</v>
      </c>
      <c r="E1" s="6"/>
      <c r="F1" s="61" t="str">
        <f aca="false">Translations!$B$290</f>
        <v>Съдържание</v>
      </c>
      <c r="G1" s="61"/>
      <c r="H1" s="7"/>
      <c r="I1" s="7"/>
      <c r="J1" s="545" t="str">
        <f aca="false">Translations!$B$277</f>
        <v>Следващ работен лист (sheet)</v>
      </c>
      <c r="K1" s="545"/>
      <c r="L1" s="7"/>
      <c r="M1" s="7"/>
    </row>
    <row r="2" customFormat="false" ht="13.5" hidden="false" customHeight="true" outlineLevel="0" collapsed="false">
      <c r="A2" s="133"/>
      <c r="B2" s="133"/>
      <c r="C2" s="133"/>
      <c r="D2" s="545" t="str">
        <f aca="false">Translations!$B$279</f>
        <v>Начало на работния лист</v>
      </c>
      <c r="E2" s="545"/>
      <c r="F2" s="18"/>
      <c r="G2" s="18"/>
      <c r="H2" s="18"/>
      <c r="I2" s="18"/>
      <c r="J2" s="18"/>
      <c r="K2" s="18"/>
      <c r="L2" s="18"/>
      <c r="M2" s="18"/>
    </row>
    <row r="3" customFormat="false" ht="13.5" hidden="false" customHeight="true" outlineLevel="0" collapsed="false">
      <c r="A3" s="133"/>
      <c r="B3" s="133"/>
      <c r="C3" s="133"/>
      <c r="D3" s="545" t="str">
        <f aca="false">Translations!$B$280</f>
        <v>Край на работния лист</v>
      </c>
      <c r="E3" s="545"/>
      <c r="F3" s="18"/>
      <c r="G3" s="18"/>
      <c r="H3" s="18"/>
      <c r="I3" s="18"/>
      <c r="J3" s="18"/>
      <c r="K3" s="18"/>
      <c r="L3" s="18"/>
      <c r="M3" s="18"/>
    </row>
    <row r="4" customFormat="false" ht="12.75" hidden="false" customHeight="false" outlineLevel="0" collapsed="false">
      <c r="A4" s="125"/>
      <c r="B4" s="136"/>
      <c r="C4" s="83"/>
      <c r="D4" s="83"/>
      <c r="E4" s="137"/>
      <c r="F4" s="137"/>
      <c r="G4" s="137"/>
      <c r="H4" s="125"/>
      <c r="I4" s="125"/>
      <c r="J4" s="125"/>
      <c r="K4" s="125"/>
      <c r="L4" s="8"/>
      <c r="M4" s="8"/>
      <c r="N4" s="8"/>
    </row>
    <row r="5" customFormat="false" ht="23.25" hidden="false" customHeight="true" outlineLevel="0" collapsed="false">
      <c r="A5" s="125"/>
      <c r="B5" s="138" t="s">
        <v>12</v>
      </c>
      <c r="C5" s="138" t="str">
        <f aca="false">Translations!$B$431</f>
        <v>Работен лист „MSspecific“ (Данни специфични за ДЧ)— ДОПЪЛНИТЕЛНИ ДАННИ, ИЗИСКВАНИИ ОТ ДЪРЖАВАТА-ЧЛЕНКА)</v>
      </c>
      <c r="D5" s="138"/>
      <c r="E5" s="138"/>
      <c r="F5" s="138"/>
      <c r="G5" s="138"/>
      <c r="H5" s="138"/>
      <c r="I5" s="138"/>
      <c r="J5" s="138"/>
      <c r="K5" s="138"/>
      <c r="L5" s="8"/>
      <c r="M5" s="8"/>
      <c r="N5" s="8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8"/>
      <c r="M6" s="8"/>
      <c r="N6" s="8"/>
    </row>
    <row r="7" customFormat="false" ht="15.75" hidden="false" customHeight="false" outlineLevel="0" collapsed="false">
      <c r="A7" s="125"/>
      <c r="B7" s="81" t="s">
        <v>5</v>
      </c>
      <c r="C7" s="546" t="str">
        <f aca="false">Translations!$B$432</f>
        <v>Определя се от държавата-членка</v>
      </c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8"/>
    </row>
    <row r="8" customFormat="false" ht="5.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8"/>
      <c r="M8" s="8"/>
      <c r="N8" s="8"/>
    </row>
    <row r="30" customFormat="false" ht="12.75" hidden="false" customHeight="false" outlineLevel="0" collapsed="false">
      <c r="C30" s="547" t="str">
        <f aca="false">Translations!$B$335</f>
        <v>&lt;&lt;&lt;Щракнете тук за да продължите към следващия работен лист (sheet)&gt;&gt;&gt;</v>
      </c>
      <c r="D30" s="547"/>
      <c r="E30" s="547"/>
      <c r="F30" s="547"/>
      <c r="G30" s="547"/>
      <c r="H30" s="547"/>
      <c r="I30" s="547"/>
      <c r="J30" s="547"/>
      <c r="K30" s="547"/>
      <c r="L30" s="547"/>
      <c r="M30" s="547"/>
    </row>
  </sheetData>
  <sheetProtection sheet="true" objects="true" scenarios="true" formatCells="false" formatColumns="false" formatRows="false"/>
  <mergeCells count="16">
    <mergeCell ref="A1:C3"/>
    <mergeCell ref="F1:G1"/>
    <mergeCell ref="H1:I1"/>
    <mergeCell ref="J1:K1"/>
    <mergeCell ref="L1:M1"/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L3:M3"/>
    <mergeCell ref="C30:M30"/>
  </mergeCells>
  <hyperlinks>
    <hyperlink ref="F1" location="JUMP_TOC_Home" display="#JUMP_TOC_Home"/>
    <hyperlink ref="J1" location="JUMP_J_Top" display="#JUMP_J_Top"/>
    <hyperlink ref="D2" location="JUMP_I_Top" display="#JUMP_I_Top"/>
    <hyperlink ref="D3" location="JUMP_I_Bottom" display="#JUMP_I_Bottom"/>
    <hyperlink ref="C30" location="JUMP_J_Top" display="#JUMP_J_Top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8" width="2.7"/>
    <col collapsed="false" customWidth="true" hidden="false" outlineLevel="0" max="3" min="2" style="548" width="4.7"/>
    <col collapsed="false" customWidth="true" hidden="false" outlineLevel="0" max="13" min="4" style="548" width="12.7"/>
    <col collapsed="false" customWidth="true" hidden="false" outlineLevel="0" max="14" min="14" style="548" width="4.7"/>
    <col collapsed="false" customWidth="false" hidden="false" outlineLevel="0" max="257" min="15" style="548" width="11.42"/>
  </cols>
  <sheetData>
    <row r="1" s="153" customFormat="true" ht="13.5" hidden="false" customHeight="false" outlineLevel="0" collapsed="false">
      <c r="A1" s="133" t="str">
        <f aca="false">Translations!$B$433</f>
        <v>J. 
Comments (Коментари)</v>
      </c>
      <c r="B1" s="133"/>
      <c r="C1" s="133"/>
      <c r="D1" s="60" t="str">
        <f aca="false">Translations!$B$276</f>
        <v>Навигационно меню:</v>
      </c>
      <c r="E1" s="6"/>
      <c r="F1" s="61" t="str">
        <f aca="false">Translations!$B$290</f>
        <v>Съдържание</v>
      </c>
      <c r="G1" s="61"/>
      <c r="H1" s="545" t="str">
        <f aca="false">Translations!$B$291</f>
        <v>Предишен работен лист (sheet)</v>
      </c>
      <c r="I1" s="545"/>
      <c r="J1" s="7"/>
      <c r="K1" s="7"/>
      <c r="L1" s="7"/>
      <c r="M1" s="7"/>
      <c r="N1" s="8"/>
    </row>
    <row r="2" s="153" customFormat="true" ht="13.5" hidden="false" customHeight="true" outlineLevel="0" collapsed="false">
      <c r="A2" s="133"/>
      <c r="B2" s="133"/>
      <c r="C2" s="133"/>
      <c r="D2" s="545" t="str">
        <f aca="false">Translations!$B$279</f>
        <v>Начало на работния лист</v>
      </c>
      <c r="E2" s="545"/>
      <c r="F2" s="18"/>
      <c r="G2" s="18"/>
      <c r="H2" s="18"/>
      <c r="I2" s="18"/>
      <c r="J2" s="18"/>
      <c r="K2" s="18"/>
      <c r="L2" s="18"/>
      <c r="M2" s="18"/>
      <c r="N2" s="8"/>
    </row>
    <row r="3" s="153" customFormat="true" ht="13.5" hidden="false" customHeight="true" outlineLevel="0" collapsed="false">
      <c r="A3" s="133"/>
      <c r="B3" s="133"/>
      <c r="C3" s="133"/>
      <c r="D3" s="545" t="str">
        <f aca="false">Translations!$B$280</f>
        <v>Край на работния лист</v>
      </c>
      <c r="E3" s="545"/>
      <c r="F3" s="18"/>
      <c r="G3" s="18"/>
      <c r="H3" s="18"/>
      <c r="I3" s="18"/>
      <c r="J3" s="18"/>
      <c r="K3" s="18"/>
      <c r="L3" s="18"/>
      <c r="M3" s="18"/>
      <c r="N3" s="8"/>
    </row>
    <row r="4" s="153" customFormat="true" ht="12.75" hidden="false" customHeight="false" outlineLevel="0" collapsed="false">
      <c r="A4" s="125"/>
      <c r="B4" s="136"/>
      <c r="C4" s="83"/>
      <c r="D4" s="83"/>
      <c r="E4" s="137"/>
      <c r="F4" s="137"/>
      <c r="G4" s="137"/>
      <c r="H4" s="125"/>
      <c r="I4" s="125"/>
      <c r="J4" s="125"/>
      <c r="K4" s="125"/>
      <c r="L4" s="8"/>
      <c r="M4" s="8"/>
      <c r="N4" s="8"/>
    </row>
    <row r="5" s="153" customFormat="true" ht="23.25" hidden="false" customHeight="true" outlineLevel="0" collapsed="false">
      <c r="A5" s="125"/>
      <c r="B5" s="138" t="s">
        <v>13</v>
      </c>
      <c r="C5" s="78" t="str">
        <f aca="false">Translations!$B$434</f>
        <v>Работен лист „Comments“ (Коментари) — КОМЕНТАРИ И ДОПЪЛНИТЕЛНА ИНФОРМАЦИЯ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8"/>
    </row>
    <row r="6" s="153" customFormat="tru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8"/>
      <c r="M6" s="8"/>
      <c r="N6" s="8"/>
    </row>
    <row r="7" s="153" customFormat="true" ht="15.75" hidden="false" customHeight="false" outlineLevel="0" collapsed="false">
      <c r="A7" s="125"/>
      <c r="B7" s="81" t="s">
        <v>5</v>
      </c>
      <c r="C7" s="82" t="str">
        <f aca="false">Translations!$B$435</f>
        <v>Придружителни документи към настоящия доклад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"/>
    </row>
    <row r="8" s="153" customFormat="true" ht="5.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8"/>
      <c r="M8" s="8"/>
      <c r="N8" s="8"/>
    </row>
    <row r="9" s="153" customFormat="true" ht="15" hidden="false" customHeight="false" outlineLevel="0" collapsed="false">
      <c r="A9" s="125"/>
      <c r="B9" s="148"/>
      <c r="C9" s="189" t="str">
        <f aca="false">Translations!$B$436</f>
        <v>Тук избройте всички документи, подадени заедно с настоящия доклад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8"/>
    </row>
    <row r="10" s="153" customFormat="true" ht="12.75" hidden="false" customHeight="false" outlineLevel="0" collapsed="false">
      <c r="A10" s="125"/>
      <c r="B10" s="192"/>
      <c r="C10" s="193" t="str">
        <f aca="false">Translations!$B$437</f>
        <v>В подкрепа на настоящия доклад са необходими допълнителни документи. Винаги когато е възможно, представяйте тази информация в електронна форма.</v>
      </c>
      <c r="D10" s="193"/>
      <c r="E10" s="193"/>
      <c r="F10" s="193"/>
      <c r="G10" s="193"/>
      <c r="H10" s="193"/>
      <c r="I10" s="193"/>
      <c r="J10" s="193"/>
      <c r="K10" s="193"/>
      <c r="L10" s="193"/>
      <c r="M10" s="193"/>
    </row>
    <row r="11" s="153" customFormat="true" ht="12.75" hidden="false" customHeight="false" outlineLevel="0" collapsed="false">
      <c r="A11" s="125"/>
      <c r="B11" s="192"/>
      <c r="C11" s="193" t="str">
        <f aca="false">Translations!$B$438</f>
        <v>Можете да представяте информация във форматите за Microsoft Word, Excel или Adobe Acrobat.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s="153" customFormat="true" ht="12.75" hidden="false" customHeight="false" outlineLevel="0" collapsed="false">
      <c r="A12" s="125"/>
      <c r="B12" s="192"/>
      <c r="C12" s="193" t="str">
        <f aca="false">Translations!$B$439</f>
        <v>Не се приемат други файлови формати освен гореспоменатите.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</row>
    <row r="13" s="153" customFormat="true" ht="12.75" hidden="false" customHeight="false" outlineLevel="0" collapsed="false">
      <c r="A13" s="125"/>
      <c r="B13" s="192"/>
      <c r="C13" s="193" t="str">
        <f aca="false">Translations!$B$440</f>
        <v>Към представената допълнителна документация следва да има ясни препратки, а името на файла / опознавателният код да бъде даден(о) по-долу. 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s="153" customFormat="true" ht="12.75" hidden="false" customHeight="false" outlineLevel="0" collapsed="false">
      <c r="A14" s="125"/>
      <c r="B14" s="192"/>
      <c r="C14" s="193" t="str">
        <f aca="false">Translations!$B$441</f>
        <v>Съветваме ви да избягвате подаване на несъществена информация, тъй като тя може да забави одобряването на доклада. 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</row>
    <row r="15" s="153" customFormat="true" ht="12.75" hidden="false" customHeight="false" outlineLevel="0" collapsed="false">
      <c r="C15" s="156" t="str">
        <f aca="false">Translations!$B$442</f>
        <v>По-долу посочете име(на) на файлове (ако са в електронна форма) или опознавателен(ни) код(ове) (ако са на хартия):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</row>
    <row r="16" s="153" customFormat="true" ht="5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8"/>
      <c r="M16" s="8"/>
      <c r="N16" s="8"/>
    </row>
    <row r="17" s="153" customFormat="true" ht="12.75" hidden="false" customHeight="false" outlineLevel="0" collapsed="false">
      <c r="D17" s="549" t="str">
        <f aca="false">Translations!$B$443</f>
        <v>Име на файл/код</v>
      </c>
      <c r="E17" s="550"/>
      <c r="F17" s="549" t="str">
        <f aca="false">Translations!$B$444</f>
        <v>Описание на документа</v>
      </c>
      <c r="G17" s="549"/>
      <c r="H17" s="549"/>
      <c r="I17" s="549"/>
      <c r="J17" s="549"/>
      <c r="K17" s="549"/>
      <c r="L17" s="218"/>
      <c r="M17" s="218"/>
    </row>
    <row r="18" s="153" customFormat="true" ht="12.75" hidden="false" customHeight="false" outlineLevel="0" collapsed="false">
      <c r="D18" s="551"/>
      <c r="E18" s="551"/>
      <c r="F18" s="552"/>
      <c r="G18" s="552"/>
      <c r="H18" s="552"/>
      <c r="I18" s="552"/>
      <c r="J18" s="552"/>
      <c r="K18" s="552"/>
      <c r="L18" s="552"/>
      <c r="M18" s="552"/>
    </row>
    <row r="19" s="153" customFormat="true" ht="12.75" hidden="false" customHeight="false" outlineLevel="0" collapsed="false">
      <c r="D19" s="553"/>
      <c r="E19" s="553"/>
      <c r="F19" s="554"/>
      <c r="G19" s="554"/>
      <c r="H19" s="554"/>
      <c r="I19" s="554"/>
      <c r="J19" s="554"/>
      <c r="K19" s="554"/>
      <c r="L19" s="554"/>
      <c r="M19" s="554"/>
    </row>
    <row r="20" s="153" customFormat="true" ht="12.75" hidden="false" customHeight="false" outlineLevel="0" collapsed="false">
      <c r="D20" s="553"/>
      <c r="E20" s="553"/>
      <c r="F20" s="554"/>
      <c r="G20" s="554"/>
      <c r="H20" s="554"/>
      <c r="I20" s="554"/>
      <c r="J20" s="554"/>
      <c r="K20" s="554"/>
      <c r="L20" s="554"/>
      <c r="M20" s="554"/>
    </row>
    <row r="21" s="153" customFormat="true" ht="12.75" hidden="false" customHeight="false" outlineLevel="0" collapsed="false">
      <c r="D21" s="553"/>
      <c r="E21" s="553"/>
      <c r="F21" s="554"/>
      <c r="G21" s="554"/>
      <c r="H21" s="554"/>
      <c r="I21" s="554"/>
      <c r="J21" s="554"/>
      <c r="K21" s="554"/>
      <c r="L21" s="554"/>
      <c r="M21" s="554"/>
    </row>
    <row r="22" s="153" customFormat="true" ht="12.75" hidden="false" customHeight="false" outlineLevel="0" collapsed="false">
      <c r="D22" s="553"/>
      <c r="E22" s="553"/>
      <c r="F22" s="554"/>
      <c r="G22" s="554"/>
      <c r="H22" s="554"/>
      <c r="I22" s="554"/>
      <c r="J22" s="554"/>
      <c r="K22" s="554"/>
      <c r="L22" s="554"/>
      <c r="M22" s="554"/>
    </row>
    <row r="23" s="153" customFormat="true" ht="12.75" hidden="false" customHeight="false" outlineLevel="0" collapsed="false">
      <c r="D23" s="553"/>
      <c r="E23" s="553"/>
      <c r="F23" s="554"/>
      <c r="G23" s="554"/>
      <c r="H23" s="554"/>
      <c r="I23" s="554"/>
      <c r="J23" s="554"/>
      <c r="K23" s="554"/>
      <c r="L23" s="554"/>
      <c r="M23" s="554"/>
    </row>
    <row r="24" s="153" customFormat="true" ht="12.75" hidden="false" customHeight="false" outlineLevel="0" collapsed="false">
      <c r="D24" s="553"/>
      <c r="E24" s="553"/>
      <c r="F24" s="554"/>
      <c r="G24" s="554"/>
      <c r="H24" s="554"/>
      <c r="I24" s="554"/>
      <c r="J24" s="554"/>
      <c r="K24" s="554"/>
      <c r="L24" s="554"/>
      <c r="M24" s="554"/>
    </row>
    <row r="25" s="153" customFormat="true" ht="12.75" hidden="false" customHeight="false" outlineLevel="0" collapsed="false">
      <c r="D25" s="553"/>
      <c r="E25" s="553"/>
      <c r="F25" s="554"/>
      <c r="G25" s="554"/>
      <c r="H25" s="554"/>
      <c r="I25" s="554"/>
      <c r="J25" s="554"/>
      <c r="K25" s="554"/>
      <c r="L25" s="554"/>
      <c r="M25" s="554"/>
    </row>
    <row r="26" s="153" customFormat="true" ht="12.75" hidden="false" customHeight="false" outlineLevel="0" collapsed="false">
      <c r="D26" s="555"/>
      <c r="E26" s="555"/>
      <c r="F26" s="556"/>
      <c r="G26" s="556"/>
      <c r="H26" s="556"/>
      <c r="I26" s="556"/>
      <c r="J26" s="556"/>
      <c r="K26" s="556"/>
      <c r="L26" s="556"/>
      <c r="M26" s="556"/>
    </row>
    <row r="27" s="153" customFormat="true" ht="12.75" hidden="false" customHeight="false" outlineLevel="0" collapsed="false"/>
    <row r="28" s="153" customFormat="true" ht="15.75" hidden="false" customHeight="false" outlineLevel="0" collapsed="false">
      <c r="A28" s="125"/>
      <c r="B28" s="81" t="s">
        <v>6</v>
      </c>
      <c r="C28" s="82" t="str">
        <f aca="false">Translations!$B$445</f>
        <v>Свободно място за всякаква друга допълнителна информация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"/>
    </row>
    <row r="29" s="153" customFormat="true" ht="5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8"/>
      <c r="M29" s="8"/>
      <c r="N29" s="8"/>
    </row>
    <row r="30" s="153" customFormat="true" ht="30" hidden="false" customHeight="true" outlineLevel="0" collapsed="false">
      <c r="A30" s="125"/>
      <c r="B30" s="557"/>
      <c r="C30" s="558" t="str">
        <f aca="false">Translations!$B$446</f>
        <v>В полето по-долу можете да въведете всякаква информация, която не сте могли да въведете в другите работни листове, но която считате са важна за компетентния орган</v>
      </c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8"/>
    </row>
  </sheetData>
  <sheetProtection sheet="true" objects="true" scenarios="true" formatCells="false" formatColumns="false" formatRows="false"/>
  <mergeCells count="44">
    <mergeCell ref="A1:C3"/>
    <mergeCell ref="F1:G1"/>
    <mergeCell ref="H1:I1"/>
    <mergeCell ref="J1:K1"/>
    <mergeCell ref="L1:M1"/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L3:M3"/>
    <mergeCell ref="C5:M5"/>
    <mergeCell ref="C7:M7"/>
    <mergeCell ref="C9:M9"/>
    <mergeCell ref="C10:M10"/>
    <mergeCell ref="C11:M11"/>
    <mergeCell ref="C12:M12"/>
    <mergeCell ref="C13:M13"/>
    <mergeCell ref="C14:M14"/>
    <mergeCell ref="C15:M15"/>
    <mergeCell ref="D18:E18"/>
    <mergeCell ref="F18:M18"/>
    <mergeCell ref="D19:E19"/>
    <mergeCell ref="F19:M19"/>
    <mergeCell ref="D20:E20"/>
    <mergeCell ref="F20:M20"/>
    <mergeCell ref="D21:E21"/>
    <mergeCell ref="F21:M21"/>
    <mergeCell ref="D22:E22"/>
    <mergeCell ref="F22:M22"/>
    <mergeCell ref="D23:E23"/>
    <mergeCell ref="F23:M23"/>
    <mergeCell ref="D24:E24"/>
    <mergeCell ref="F24:M24"/>
    <mergeCell ref="D25:E25"/>
    <mergeCell ref="F25:M25"/>
    <mergeCell ref="D26:E26"/>
    <mergeCell ref="F26:M26"/>
    <mergeCell ref="C28:M28"/>
    <mergeCell ref="C30:M30"/>
  </mergeCells>
  <hyperlinks>
    <hyperlink ref="F1" location="JUMP_TOC_Home" display="#JUMP_TOC_Home"/>
    <hyperlink ref="H1" location="JUMP_I_Top" display="#JUMP_I_Top"/>
    <hyperlink ref="D2" location="JUMP_J_Top" display="#JUMP_J_Top"/>
    <hyperlink ref="D3" location="JUMP_J_II" display="#JUMP_J_II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; &amp;A&amp;R&amp;D; &amp;T</oddHeader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34.41"/>
    <col collapsed="false" customWidth="false" hidden="false" outlineLevel="0" max="4" min="2" style="391" width="11.42"/>
    <col collapsed="false" customWidth="true" hidden="false" outlineLevel="0" max="5" min="5" style="391" width="9.14"/>
    <col collapsed="false" customWidth="false" hidden="false" outlineLevel="0" max="17" min="6" style="391" width="11.42"/>
    <col collapsed="false" customWidth="true" hidden="false" outlineLevel="0" max="18" min="18" style="391" width="9.14"/>
    <col collapsed="false" customWidth="false" hidden="false" outlineLevel="0" max="257" min="19" style="391" width="11.42"/>
  </cols>
  <sheetData>
    <row r="1" customFormat="false" ht="12.75" hidden="false" customHeight="false" outlineLevel="0" collapsed="false">
      <c r="A1" s="559" t="str">
        <f aca="false">Translations!$B$485</f>
        <v>Наименование</v>
      </c>
      <c r="B1" s="559" t="str">
        <f aca="false">Translations!$B$486</f>
        <v>Константа</v>
      </c>
      <c r="C1" s="559" t="str">
        <f aca="false">Translations!$B$487</f>
        <v>Допълнителни константи</v>
      </c>
      <c r="D1" s="560"/>
      <c r="E1" s="560"/>
      <c r="F1" s="560"/>
      <c r="G1" s="560"/>
      <c r="H1" s="560"/>
    </row>
    <row r="2" customFormat="false" ht="12.75" hidden="false" customHeight="false" outlineLevel="0" collapsed="false">
      <c r="A2" s="561" t="s">
        <v>76</v>
      </c>
      <c r="B2" s="322" t="n">
        <v>2011</v>
      </c>
      <c r="C2" s="562" t="n">
        <v>2012</v>
      </c>
      <c r="D2" s="562" t="n">
        <v>2013</v>
      </c>
      <c r="E2" s="562" t="n">
        <v>2014</v>
      </c>
      <c r="F2" s="562" t="n">
        <v>2015</v>
      </c>
      <c r="G2" s="562" t="n">
        <v>2016</v>
      </c>
      <c r="H2" s="562" t="n">
        <v>2017</v>
      </c>
      <c r="I2" s="562" t="n">
        <v>2018</v>
      </c>
      <c r="J2" s="562" t="n">
        <v>2019</v>
      </c>
      <c r="K2" s="562" t="n">
        <v>2020</v>
      </c>
    </row>
    <row r="3" customFormat="false" ht="12.75" hidden="false" customHeight="false" outlineLevel="0" collapsed="false">
      <c r="A3" s="561" t="s">
        <v>77</v>
      </c>
      <c r="B3" s="322" t="n">
        <v>1</v>
      </c>
      <c r="C3" s="562" t="n">
        <v>2</v>
      </c>
      <c r="D3" s="562" t="n">
        <v>3</v>
      </c>
      <c r="E3" s="562" t="n">
        <v>4</v>
      </c>
      <c r="F3" s="562" t="n">
        <v>5</v>
      </c>
      <c r="G3" s="562" t="n">
        <v>6</v>
      </c>
      <c r="H3" s="562" t="n">
        <v>7</v>
      </c>
      <c r="I3" s="562" t="n">
        <v>8</v>
      </c>
      <c r="J3" s="562" t="n">
        <v>9</v>
      </c>
      <c r="K3" s="562" t="n">
        <v>10</v>
      </c>
      <c r="L3" s="562" t="n">
        <v>11</v>
      </c>
      <c r="M3" s="562" t="n">
        <v>12</v>
      </c>
      <c r="N3" s="562" t="n">
        <v>13</v>
      </c>
      <c r="O3" s="562" t="n">
        <v>14</v>
      </c>
      <c r="P3" s="562" t="n">
        <v>15</v>
      </c>
      <c r="Q3" s="562" t="n">
        <v>16</v>
      </c>
      <c r="R3" s="562" t="n">
        <v>17</v>
      </c>
      <c r="S3" s="562" t="n">
        <v>18</v>
      </c>
      <c r="T3" s="562" t="n">
        <v>19</v>
      </c>
      <c r="U3" s="562" t="n">
        <v>20</v>
      </c>
      <c r="V3" s="562" t="n">
        <v>21</v>
      </c>
      <c r="W3" s="562" t="n">
        <v>22</v>
      </c>
      <c r="X3" s="562" t="n">
        <v>23</v>
      </c>
      <c r="Y3" s="562" t="n">
        <v>24</v>
      </c>
      <c r="Z3" s="562" t="n">
        <v>25</v>
      </c>
      <c r="AA3" s="562" t="n">
        <v>26</v>
      </c>
      <c r="AB3" s="562" t="n">
        <v>27</v>
      </c>
      <c r="AC3" s="562" t="n">
        <v>28</v>
      </c>
      <c r="AD3" s="562" t="n">
        <v>29</v>
      </c>
      <c r="AE3" s="562" t="n">
        <v>30</v>
      </c>
      <c r="AF3" s="562" t="n">
        <v>31</v>
      </c>
    </row>
    <row r="4" customFormat="false" ht="12.75" hidden="false" customHeight="false" outlineLevel="0" collapsed="false">
      <c r="A4" s="561" t="s">
        <v>78</v>
      </c>
      <c r="B4" s="322" t="n">
        <v>1</v>
      </c>
      <c r="C4" s="562" t="n">
        <v>2</v>
      </c>
      <c r="D4" s="562" t="n">
        <v>3</v>
      </c>
      <c r="E4" s="562" t="n">
        <v>4</v>
      </c>
      <c r="F4" s="562" t="n">
        <v>5</v>
      </c>
      <c r="G4" s="562" t="n">
        <v>6</v>
      </c>
      <c r="H4" s="562" t="n">
        <v>7</v>
      </c>
      <c r="I4" s="562" t="n">
        <v>8</v>
      </c>
      <c r="J4" s="562" t="n">
        <v>9</v>
      </c>
      <c r="K4" s="562" t="n">
        <v>10</v>
      </c>
      <c r="L4" s="562" t="n">
        <v>11</v>
      </c>
      <c r="M4" s="562" t="n">
        <v>12</v>
      </c>
    </row>
    <row r="5" customFormat="false" ht="12.75" hidden="false" customHeight="false" outlineLevel="0" collapsed="false">
      <c r="A5" s="391" t="s">
        <v>79</v>
      </c>
      <c r="B5" s="322" t="s">
        <v>80</v>
      </c>
      <c r="C5" s="562" t="s">
        <v>81</v>
      </c>
      <c r="D5" s="76"/>
      <c r="E5" s="76"/>
      <c r="F5" s="76"/>
      <c r="G5" s="76"/>
    </row>
    <row r="6" customFormat="false" ht="12.75" hidden="false" customHeight="false" outlineLevel="0" collapsed="false">
      <c r="A6" s="391" t="s">
        <v>82</v>
      </c>
      <c r="B6" s="562" t="b">
        <f aca="false">TRUE()</f>
        <v>1</v>
      </c>
      <c r="C6" s="562" t="b">
        <f aca="false">FALSE()</f>
        <v>0</v>
      </c>
    </row>
    <row r="7" customFormat="false" ht="12.75" hidden="false" customHeight="false" outlineLevel="0" collapsed="false">
      <c r="A7" s="391" t="s">
        <v>83</v>
      </c>
      <c r="B7" s="562" t="b">
        <f aca="false">TRUE()</f>
        <v>1</v>
      </c>
      <c r="C7" s="562" t="b">
        <f aca="false">FALSE()</f>
        <v>0</v>
      </c>
      <c r="D7" s="563" t="str">
        <f aca="false">EUconst_NA</f>
        <v>Не е приложимо</v>
      </c>
    </row>
    <row r="8" customFormat="false" ht="12.75" hidden="false" customHeight="false" outlineLevel="0" collapsed="false">
      <c r="A8" s="391" t="s">
        <v>84</v>
      </c>
      <c r="B8" s="562" t="str">
        <f aca="false">Translations!B3</f>
        <v>Абсолютни стойности</v>
      </c>
      <c r="C8" s="562" t="str">
        <f aca="false">Translations!B4</f>
        <v>Процентни стойности</v>
      </c>
    </row>
    <row r="9" customFormat="false" ht="12.75" hidden="false" customHeight="false" outlineLevel="0" collapsed="false">
      <c r="A9" s="561" t="s">
        <v>85</v>
      </c>
      <c r="B9" s="564" t="str">
        <f aca="false">Translations!$B$488</f>
        <v>Обща активност</v>
      </c>
      <c r="C9" s="564" t="str">
        <f aca="false">Translations!$B$489</f>
        <v>във връзка с добавения капацитет</v>
      </c>
      <c r="D9" s="565" t="s">
        <v>86</v>
      </c>
    </row>
    <row r="10" customFormat="false" ht="12.75" hidden="false" customHeight="false" outlineLevel="0" collapsed="false">
      <c r="A10" s="561" t="s">
        <v>87</v>
      </c>
      <c r="B10" s="564" t="str">
        <f aca="false">Translations!$B$459</f>
        <v>За частни жилища</v>
      </c>
      <c r="C10" s="565" t="s">
        <v>86</v>
      </c>
      <c r="D10" s="565"/>
    </row>
    <row r="11" customFormat="false" ht="12.75" hidden="false" customHeight="false" outlineLevel="0" collapsed="false">
      <c r="A11" s="561" t="s">
        <v>88</v>
      </c>
      <c r="B11" s="564" t="str">
        <f aca="false">Translations!$B$490</f>
        <v>Окончателно общо безплатно отпуснато количество квоти</v>
      </c>
      <c r="C11" s="565" t="s">
        <v>86</v>
      </c>
      <c r="D11" s="565"/>
    </row>
    <row r="12" customFormat="false" ht="12.75" hidden="false" customHeight="false" outlineLevel="0" collapsed="false">
      <c r="A12" s="391" t="s">
        <v>89</v>
      </c>
      <c r="B12" s="562" t="str">
        <f aca="false">Translations!$B$2</f>
        <v>Не е приложимо</v>
      </c>
    </row>
    <row r="13" customFormat="false" ht="12.75" hidden="false" customHeight="false" outlineLevel="0" collapsed="false">
      <c r="A13" s="391" t="s">
        <v>90</v>
      </c>
      <c r="B13" s="562" t="s">
        <v>91</v>
      </c>
    </row>
    <row r="14" customFormat="false" ht="12.75" hidden="false" customHeight="false" outlineLevel="0" collapsed="false">
      <c r="A14" s="391" t="s">
        <v>92</v>
      </c>
      <c r="B14" s="562" t="str">
        <f aca="false">Translations!B5</f>
        <v>Единица мярка</v>
      </c>
    </row>
    <row r="15" customFormat="false" ht="12.75" hidden="false" customHeight="false" outlineLevel="0" collapsed="false">
      <c r="A15" s="391" t="s">
        <v>93</v>
      </c>
      <c r="B15" s="562" t="str">
        <f aca="false">Translations!B6</f>
        <v>Месец</v>
      </c>
    </row>
    <row r="16" customFormat="false" ht="12.75" hidden="false" customHeight="false" outlineLevel="0" collapsed="false">
      <c r="A16" s="391" t="s">
        <v>94</v>
      </c>
      <c r="B16" s="562" t="str">
        <f aca="false">Translations!B7</f>
        <v>Гориво</v>
      </c>
    </row>
    <row r="17" customFormat="false" ht="12.75" hidden="false" customHeight="false" outlineLevel="0" collapsed="false">
      <c r="A17" s="391" t="s">
        <v>95</v>
      </c>
      <c r="B17" s="562" t="str">
        <f aca="false">Translations!B8</f>
        <v>Показател</v>
      </c>
    </row>
    <row r="18" customFormat="false" ht="12.75" hidden="false" customHeight="false" outlineLevel="0" collapsed="false">
      <c r="A18" s="391" t="s">
        <v>96</v>
      </c>
      <c r="B18" s="562" t="str">
        <f aca="false">Translations!$B$402</f>
        <v>Подинсталация</v>
      </c>
      <c r="C18" s="565" t="s">
        <v>86</v>
      </c>
    </row>
    <row r="19" customFormat="false" ht="12.75" hidden="false" customHeight="false" outlineLevel="0" collapsed="false">
      <c r="A19" s="391" t="s">
        <v>97</v>
      </c>
      <c r="B19" s="562" t="str">
        <f aca="false">Translations!B9</f>
        <v>Източник на технологични емисии</v>
      </c>
    </row>
    <row r="20" customFormat="false" ht="12.75" hidden="false" customHeight="false" outlineLevel="0" collapsed="false">
      <c r="A20" s="391" t="s">
        <v>98</v>
      </c>
      <c r="B20" s="562" t="str">
        <f aca="false">Translations!B10</f>
        <v>Компонент в масовия баланс</v>
      </c>
    </row>
    <row r="21" customFormat="false" ht="12.75" hidden="false" customHeight="false" outlineLevel="0" collapsed="false">
      <c r="A21" s="391" t="s">
        <v>99</v>
      </c>
      <c r="B21" s="562" t="str">
        <f aca="false">Translations!B11</f>
        <v>Източник със система за непрекъснато измерване на емисиите (CEMS)</v>
      </c>
    </row>
    <row r="22" customFormat="false" ht="12.75" hidden="false" customHeight="false" outlineLevel="0" collapsed="false">
      <c r="A22" s="391" t="s">
        <v>100</v>
      </c>
      <c r="B22" s="562" t="str">
        <f aca="false">Translations!B12</f>
        <v>Източник на N2O</v>
      </c>
    </row>
    <row r="23" customFormat="false" ht="12.75" hidden="false" customHeight="false" outlineLevel="0" collapsed="false">
      <c r="A23" s="391" t="s">
        <v>101</v>
      </c>
      <c r="B23" s="562" t="str">
        <f aca="false">Translations!B13</f>
        <v>Източник на перфлуоровъглеводороди (PFC)</v>
      </c>
    </row>
    <row r="24" customFormat="false" ht="12.75" hidden="false" customHeight="false" outlineLevel="0" collapsed="false">
      <c r="A24" s="391" t="s">
        <v>102</v>
      </c>
      <c r="B24" s="562" t="str">
        <f aca="false">Translations!B14</f>
        <v>Прехвърлени или съхранявани емисии</v>
      </c>
    </row>
    <row r="25" customFormat="false" ht="12.75" hidden="false" customHeight="false" outlineLevel="0" collapsed="false">
      <c r="A25" s="391" t="s">
        <v>103</v>
      </c>
      <c r="B25" s="562" t="str">
        <f aca="false">Translations!B15</f>
        <v>Подинсталация с продуктов показател</v>
      </c>
    </row>
    <row r="26" customFormat="false" ht="12.75" hidden="false" customHeight="false" outlineLevel="0" collapsed="false">
      <c r="A26" s="391" t="s">
        <v>104</v>
      </c>
      <c r="B26" s="562" t="str">
        <f aca="false">Translations!B16</f>
        <v>Подинсталация с непряко определяне на емисиите</v>
      </c>
    </row>
    <row r="27" customFormat="false" ht="12.75" hidden="false" customHeight="false" outlineLevel="0" collapsed="false">
      <c r="A27" s="566" t="s">
        <v>105</v>
      </c>
      <c r="B27" s="562" t="str">
        <f aca="false">Translations!B17</f>
        <v>година</v>
      </c>
    </row>
    <row r="28" customFormat="false" ht="12.75" hidden="false" customHeight="false" outlineLevel="0" collapsed="false">
      <c r="A28" s="567" t="s">
        <v>106</v>
      </c>
      <c r="B28" s="564" t="str">
        <f aca="false">Translations!$B$6</f>
        <v>Месец</v>
      </c>
      <c r="C28" s="565" t="s">
        <v>86</v>
      </c>
    </row>
    <row r="29" customFormat="false" ht="12.75" hidden="false" customHeight="false" outlineLevel="0" collapsed="false">
      <c r="A29" s="566" t="s">
        <v>107</v>
      </c>
      <c r="B29" s="562" t="str">
        <f aca="false">Translations!B18</f>
        <v>тона</v>
      </c>
    </row>
    <row r="30" customFormat="false" ht="12.75" hidden="false" customHeight="false" outlineLevel="0" collapsed="false">
      <c r="A30" s="566" t="s">
        <v>108</v>
      </c>
      <c r="B30" s="562" t="s">
        <v>109</v>
      </c>
    </row>
    <row r="31" customFormat="false" ht="12.75" hidden="false" customHeight="false" outlineLevel="0" collapsed="false">
      <c r="A31" s="566" t="s">
        <v>110</v>
      </c>
      <c r="B31" s="562" t="s">
        <v>111</v>
      </c>
    </row>
    <row r="32" customFormat="false" ht="12.75" hidden="false" customHeight="false" outlineLevel="0" collapsed="false">
      <c r="A32" s="566" t="s">
        <v>112</v>
      </c>
      <c r="B32" s="562" t="s">
        <v>113</v>
      </c>
      <c r="C32" s="566"/>
      <c r="D32" s="566"/>
      <c r="E32" s="566"/>
      <c r="F32" s="566"/>
      <c r="G32" s="566"/>
    </row>
    <row r="33" customFormat="false" ht="12.75" hidden="false" customHeight="false" outlineLevel="0" collapsed="false">
      <c r="A33" s="566" t="s">
        <v>114</v>
      </c>
      <c r="B33" s="562" t="s">
        <v>115</v>
      </c>
      <c r="C33" s="566"/>
      <c r="D33" s="566"/>
      <c r="E33" s="566"/>
      <c r="F33" s="566"/>
      <c r="G33" s="566"/>
    </row>
    <row r="34" customFormat="false" ht="12.75" hidden="false" customHeight="false" outlineLevel="0" collapsed="false">
      <c r="A34" s="566" t="s">
        <v>116</v>
      </c>
      <c r="B34" s="562" t="s">
        <v>117</v>
      </c>
      <c r="C34" s="566"/>
      <c r="D34" s="566"/>
      <c r="E34" s="566"/>
      <c r="F34" s="566"/>
      <c r="G34" s="566"/>
    </row>
    <row r="35" customFormat="false" ht="12.75" hidden="false" customHeight="false" outlineLevel="0" collapsed="false">
      <c r="A35" s="566" t="s">
        <v>118</v>
      </c>
      <c r="B35" s="562" t="str">
        <f aca="false">EUconst_TJ&amp;" / "&amp;EUconst_Year</f>
        <v>TJ / година</v>
      </c>
    </row>
    <row r="36" customFormat="false" ht="12.75" hidden="false" customHeight="false" outlineLevel="0" collapsed="false">
      <c r="A36" s="566" t="s">
        <v>119</v>
      </c>
      <c r="B36" s="562" t="s">
        <v>120</v>
      </c>
    </row>
    <row r="37" customFormat="false" ht="12.75" hidden="false" customHeight="false" outlineLevel="0" collapsed="false">
      <c r="A37" s="566" t="s">
        <v>121</v>
      </c>
      <c r="B37" s="562" t="str">
        <f aca="false">EUconst_MWh&amp;" / "&amp;EUconst_Year</f>
        <v>MWh / година</v>
      </c>
    </row>
    <row r="38" customFormat="false" ht="12.75" hidden="false" customHeight="false" outlineLevel="0" collapsed="false">
      <c r="A38" s="566" t="s">
        <v>122</v>
      </c>
      <c r="B38" s="562" t="s">
        <v>123</v>
      </c>
    </row>
    <row r="39" customFormat="false" ht="12.75" hidden="false" customHeight="false" outlineLevel="0" collapsed="false">
      <c r="A39" s="566" t="s">
        <v>124</v>
      </c>
      <c r="B39" s="562" t="str">
        <f aca="false">EUconst_t&amp;" / "&amp;EUconst_Year</f>
        <v>t / година</v>
      </c>
    </row>
    <row r="40" customFormat="false" ht="12.75" hidden="false" customHeight="false" outlineLevel="0" collapsed="false">
      <c r="A40" s="566" t="s">
        <v>125</v>
      </c>
      <c r="B40" s="562" t="str">
        <f aca="false">EUconst_EUA&amp;" / "&amp;EUconst_Year</f>
        <v>EUA / година</v>
      </c>
    </row>
    <row r="41" customFormat="false" ht="12.75" hidden="false" customHeight="false" outlineLevel="0" collapsed="false">
      <c r="A41" s="566" t="s">
        <v>126</v>
      </c>
      <c r="B41" s="562" t="str">
        <f aca="false">EUconst_EUA&amp;" / "&amp;EUconst_t</f>
        <v>EUA / t</v>
      </c>
    </row>
    <row r="42" customFormat="false" ht="12.75" hidden="false" customHeight="false" outlineLevel="0" collapsed="false">
      <c r="A42" s="566" t="s">
        <v>127</v>
      </c>
      <c r="B42" s="562" t="str">
        <f aca="false">EUconst_GJ&amp;" / "&amp;EUconst_t</f>
        <v>GJ / t</v>
      </c>
    </row>
    <row r="43" customFormat="false" ht="12.75" hidden="false" customHeight="false" outlineLevel="0" collapsed="false">
      <c r="A43" s="566" t="s">
        <v>128</v>
      </c>
      <c r="B43" s="562" t="str">
        <f aca="false">EUconst_GJ&amp;" / "&amp;EUconst_Year</f>
        <v>GJ / година</v>
      </c>
    </row>
    <row r="44" customFormat="false" ht="12.75" hidden="false" customHeight="false" outlineLevel="0" collapsed="false">
      <c r="A44" s="566" t="s">
        <v>129</v>
      </c>
      <c r="B44" s="562" t="str">
        <f aca="false">EUconst_tCO2&amp;" / "&amp;EUconst_TJ</f>
        <v>t CO2 / TJ</v>
      </c>
    </row>
    <row r="45" customFormat="false" ht="12.75" hidden="false" customHeight="false" outlineLevel="0" collapsed="false">
      <c r="A45" s="566" t="s">
        <v>130</v>
      </c>
      <c r="B45" s="562" t="str">
        <f aca="false">EUconst_tCO2&amp;" / "&amp;EUconst_Year</f>
        <v>t CO2 / година</v>
      </c>
    </row>
    <row r="46" customFormat="false" ht="12.75" hidden="false" customHeight="false" outlineLevel="0" collapsed="false">
      <c r="A46" s="566" t="s">
        <v>131</v>
      </c>
      <c r="B46" s="562" t="str">
        <f aca="false">EUconst_tCO2&amp;" / "&amp;EUconst_t</f>
        <v>t CO2 / t</v>
      </c>
    </row>
    <row r="47" customFormat="false" ht="12.75" hidden="false" customHeight="false" outlineLevel="0" collapsed="false">
      <c r="A47" s="566" t="s">
        <v>132</v>
      </c>
      <c r="B47" s="562" t="str">
        <f aca="false">EUconst_tN2O&amp;" / "&amp;EUconst_Year</f>
        <v>t N2O / година</v>
      </c>
    </row>
    <row r="48" customFormat="false" ht="12.75" hidden="false" customHeight="false" outlineLevel="0" collapsed="false">
      <c r="A48" s="566" t="s">
        <v>133</v>
      </c>
      <c r="B48" s="562" t="s">
        <v>134</v>
      </c>
    </row>
    <row r="49" customFormat="false" ht="12.75" hidden="false" customHeight="false" outlineLevel="0" collapsed="false">
      <c r="A49" s="566" t="s">
        <v>135</v>
      </c>
      <c r="B49" s="562" t="str">
        <f aca="false">EUconst_tCO2e&amp;"/"&amp;EUconst_Year</f>
        <v>t CO2e/година</v>
      </c>
    </row>
    <row r="50" customFormat="false" ht="12.75" hidden="false" customHeight="false" outlineLevel="0" collapsed="false">
      <c r="A50" s="566" t="s">
        <v>136</v>
      </c>
      <c r="B50" s="562" t="s">
        <v>137</v>
      </c>
    </row>
    <row r="51" customFormat="false" ht="12.75" hidden="false" customHeight="false" outlineLevel="0" collapsed="false">
      <c r="A51" s="566" t="s">
        <v>138</v>
      </c>
      <c r="B51" s="562" t="s">
        <v>139</v>
      </c>
    </row>
    <row r="52" customFormat="false" ht="12.75" hidden="false" customHeight="false" outlineLevel="0" collapsed="false">
      <c r="A52" s="566" t="s">
        <v>140</v>
      </c>
      <c r="B52" s="562" t="s">
        <v>141</v>
      </c>
    </row>
    <row r="53" customFormat="false" ht="12.75" hidden="false" customHeight="false" outlineLevel="0" collapsed="false">
      <c r="A53" s="566" t="s">
        <v>142</v>
      </c>
      <c r="B53" s="562" t="s">
        <v>143</v>
      </c>
    </row>
    <row r="54" customFormat="false" ht="12.75" hidden="false" customHeight="false" outlineLevel="0" collapsed="false">
      <c r="A54" s="566" t="s">
        <v>144</v>
      </c>
      <c r="B54" s="562" t="s">
        <v>145</v>
      </c>
    </row>
    <row r="55" customFormat="false" ht="12.75" hidden="false" customHeight="false" outlineLevel="0" collapsed="false">
      <c r="A55" s="566" t="s">
        <v>146</v>
      </c>
      <c r="B55" s="562" t="s">
        <v>147</v>
      </c>
    </row>
    <row r="56" customFormat="false" ht="12.75" hidden="false" customHeight="false" outlineLevel="0" collapsed="false">
      <c r="A56" s="566" t="s">
        <v>148</v>
      </c>
      <c r="B56" s="562" t="str">
        <f aca="false">EUconst_tCO2e&amp;"/"&amp;EUconst_t</f>
        <v>t CO2e/t</v>
      </c>
    </row>
    <row r="57" customFormat="false" ht="12.75" hidden="false" customHeight="false" outlineLevel="0" collapsed="false">
      <c r="A57" s="566" t="s">
        <v>149</v>
      </c>
      <c r="B57" s="562" t="str">
        <f aca="false">Translations!$B$19</f>
        <v>или</v>
      </c>
    </row>
    <row r="58" customFormat="false" ht="12.75" hidden="false" customHeight="false" outlineLevel="0" collapsed="false">
      <c r="A58" s="566" t="s">
        <v>150</v>
      </c>
      <c r="B58" s="562" t="str">
        <f aca="false">"% "&amp;EUconst_Or&amp;" "&amp;EUconst_TJ</f>
        <v>% или TJ</v>
      </c>
      <c r="C58" s="565" t="s">
        <v>151</v>
      </c>
    </row>
    <row r="59" customFormat="false" ht="12.75" hidden="false" customHeight="false" outlineLevel="0" collapsed="false">
      <c r="A59" s="566" t="s">
        <v>152</v>
      </c>
      <c r="B59" s="562" t="str">
        <f aca="false">"% "&amp;EUconst_Or&amp;" "&amp;EUconst_MWh</f>
        <v>% или MWh</v>
      </c>
      <c r="C59" s="565" t="s">
        <v>151</v>
      </c>
    </row>
    <row r="60" customFormat="false" ht="12.75" hidden="false" customHeight="false" outlineLevel="0" collapsed="false">
      <c r="A60" s="566" t="s">
        <v>153</v>
      </c>
      <c r="B60" s="562" t="str">
        <f aca="false">"% "&amp;EUconst_Or&amp;" "&amp;EUconst_tCO2e</f>
        <v>% или t CO2e</v>
      </c>
      <c r="C60" s="565" t="s">
        <v>151</v>
      </c>
    </row>
    <row r="61" customFormat="false" ht="12.75" hidden="false" customHeight="false" outlineLevel="0" collapsed="false">
      <c r="A61" s="567" t="s">
        <v>154</v>
      </c>
      <c r="B61" s="564" t="str">
        <f aca="false">Translations!$B$491</f>
        <v>Значителни увеличения на капацитета (член 20 от Решение № 2011/278/ЕС) и/или намаления (член 21 от Решение № 2011/278/ЕС)</v>
      </c>
      <c r="C61" s="564" t="str">
        <f aca="false">Translations!$B$492</f>
        <v>Прекратяване на експлоатацията на инсталацията като цяло (член 22 от Решение № 2011/278/ЕС)</v>
      </c>
      <c r="D61" s="564" t="str">
        <f aca="false">Translations!$B$493</f>
        <v>Частични прекратявания на експлоатацията и/или възобновяване след частични спирания (член 23 от Решение № 2011/278/ЕС)</v>
      </c>
      <c r="E61" s="565" t="s">
        <v>86</v>
      </c>
    </row>
    <row r="62" customFormat="false" ht="12.75" hidden="false" customHeight="false" outlineLevel="0" collapsed="false">
      <c r="A62" s="567" t="s">
        <v>155</v>
      </c>
      <c r="B62" s="3" t="str">
        <f aca="false">Translations!$B$494</f>
        <v>Инсталацията е новоизградена и подава заявка за предоставяне на квоти за нов участник в съответствие с член 17 от Решение № 2011/278/ЕС.</v>
      </c>
      <c r="C62" s="290" t="s">
        <v>86</v>
      </c>
      <c r="D62" s="568"/>
      <c r="E62" s="565"/>
    </row>
    <row r="63" customFormat="false" ht="12.75" hidden="false" customHeight="false" outlineLevel="0" collapsed="false">
      <c r="A63" s="567" t="s">
        <v>156</v>
      </c>
      <c r="B63" s="564" t="str">
        <f aca="false">Translations!$B$495</f>
        <v>първа подинсталация на новосъздадена инсталация</v>
      </c>
      <c r="C63" s="564" t="str">
        <f aca="false">Translations!$B$496</f>
        <v>значително увеличение на капацитета</v>
      </c>
      <c r="D63" s="564" t="str">
        <f aca="false">Translations!$B$497</f>
        <v>значително намаление на капацитета</v>
      </c>
      <c r="E63" s="564" t="str">
        <f aca="false">Translations!$B$498</f>
        <v>частично спиране</v>
      </c>
      <c r="F63" s="564" t="str">
        <f aca="false">Translations!$B$499</f>
        <v>възобновяване след частично спиране</v>
      </c>
      <c r="G63" s="565" t="s">
        <v>86</v>
      </c>
    </row>
    <row r="64" customFormat="false" ht="12.75" hidden="false" customHeight="false" outlineLevel="0" collapsed="false">
      <c r="A64" s="567" t="s">
        <v>157</v>
      </c>
      <c r="B64" s="564" t="str">
        <f aca="false">B63</f>
        <v>първа подинсталация на новосъздадена инсталация</v>
      </c>
      <c r="C64" s="564" t="str">
        <f aca="false">C63</f>
        <v>значително увеличение на капацитета</v>
      </c>
      <c r="D64" s="564" t="str">
        <f aca="false">D63</f>
        <v>значително намаление на капацитета</v>
      </c>
      <c r="E64" s="564" t="str">
        <f aca="false">E63</f>
        <v>частично спиране</v>
      </c>
      <c r="F64" s="564" t="str">
        <f aca="false">F63</f>
        <v>възобновяване след частично спиране</v>
      </c>
      <c r="G64" s="564" t="str">
        <f aca="false">Translations!$B$500</f>
        <v> —</v>
      </c>
      <c r="H64" s="565" t="s">
        <v>86</v>
      </c>
    </row>
    <row r="65" customFormat="false" ht="12.75" hidden="false" customHeight="false" outlineLevel="0" collapsed="false">
      <c r="A65" s="567" t="s">
        <v>158</v>
      </c>
      <c r="B65" s="564" t="str">
        <f aca="false">C64</f>
        <v>значително увеличение на капацитета</v>
      </c>
      <c r="C65" s="564" t="str">
        <f aca="false">D64</f>
        <v>значително намаление на капацитета</v>
      </c>
      <c r="D65" s="564" t="str">
        <f aca="false">E64</f>
        <v>частично спиране</v>
      </c>
      <c r="E65" s="564" t="str">
        <f aca="false">F64</f>
        <v>възобновяване след частично спиране</v>
      </c>
      <c r="F65" s="565" t="s">
        <v>86</v>
      </c>
      <c r="G65" s="565"/>
      <c r="H65" s="565"/>
    </row>
    <row r="66" customFormat="false" ht="12.75" hidden="false" customHeight="false" outlineLevel="0" collapsed="false">
      <c r="A66" s="567" t="s">
        <v>159</v>
      </c>
      <c r="B66" s="564" t="str">
        <f aca="false">Translations!$B$459</f>
        <v>За частни жилища</v>
      </c>
      <c r="C66" s="564" t="str">
        <f aca="false">Translations!$B$501</f>
        <v>Етап преди започване</v>
      </c>
      <c r="D66" s="565" t="s">
        <v>86</v>
      </c>
      <c r="H66" s="565"/>
    </row>
    <row r="67" customFormat="false" ht="12.75" hidden="false" customHeight="false" outlineLevel="0" collapsed="false">
      <c r="A67" s="567" t="s">
        <v>160</v>
      </c>
      <c r="B67" s="564" t="str">
        <f aca="false">Translations!$B$502</f>
        <v>Начало на нормална експлоатация (член 3, буква н) от Решение № 2011/278/ЕС)</v>
      </c>
      <c r="C67" s="564" t="str">
        <f aca="false">Translations!$B$503</f>
        <v>Начало на променена експлоатация (член 3, буква о) от Решение № 2011/278/ЕС)</v>
      </c>
      <c r="D67" s="565" t="s">
        <v>86</v>
      </c>
      <c r="H67" s="565"/>
    </row>
    <row r="68" customFormat="false" ht="12.75" hidden="false" customHeight="false" outlineLevel="0" collapsed="false">
      <c r="A68" s="567" t="s">
        <v>161</v>
      </c>
      <c r="B68" s="564" t="str">
        <f aca="false">Translations!$B$504</f>
        <v>Двете най-високи нива на активност за 30-дневен период</v>
      </c>
      <c r="C68" s="564" t="str">
        <f aca="false">Translations!$B$505</f>
        <v>Двете най-високи нива на активност за календарен месец </v>
      </c>
      <c r="D68" s="565" t="s">
        <v>86</v>
      </c>
      <c r="H68" s="565"/>
    </row>
    <row r="69" customFormat="false" ht="12.75" hidden="false" customHeight="false" outlineLevel="0" collapsed="false">
      <c r="A69" s="566" t="s">
        <v>162</v>
      </c>
      <c r="B69" s="562" t="str">
        <f aca="false">Translations!B20</f>
        <v>Инсталация в обхвата на Европейската схема за търговия с емисии (ЕСТЕ)</v>
      </c>
      <c r="C69" s="562" t="str">
        <f aca="false">Translations!B21</f>
        <v>Инсталация извън обхвата на Европейската схема за търговия с емисии (ЕСТЕ)</v>
      </c>
      <c r="D69" s="562" t="str">
        <f aca="false">Translations!B22</f>
        <v>Инсталация, произвеждаща азотна киселина</v>
      </c>
      <c r="E69" s="562" t="str">
        <f aca="false">Translations!B23</f>
        <v>Топлопреносна мрежа</v>
      </c>
      <c r="F69" s="566"/>
      <c r="G69" s="566"/>
      <c r="H69" s="566"/>
    </row>
    <row r="70" customFormat="false" ht="12.75" hidden="false" customHeight="false" outlineLevel="0" collapsed="false">
      <c r="A70" s="566" t="s">
        <v>163</v>
      </c>
      <c r="B70" s="562" t="str">
        <f aca="false">Translations!B24</f>
        <v>Измерима топлинна енергия</v>
      </c>
      <c r="C70" s="562" t="str">
        <f aca="false">Translations!B25</f>
        <v>отпадъчен газ</v>
      </c>
      <c r="D70" s="562" t="str">
        <f aca="false">Translations!B26</f>
        <v>прехвърлен СО2 (при улавяне и съхранение на СО2 — CCS)</v>
      </c>
      <c r="E70" s="566"/>
      <c r="F70" s="566"/>
      <c r="G70" s="566"/>
    </row>
    <row r="71" customFormat="false" ht="12.75" hidden="false" customHeight="false" outlineLevel="0" collapsed="false">
      <c r="A71" s="566" t="s">
        <v>164</v>
      </c>
      <c r="B71" s="562" t="str">
        <f aca="false">Translations!B27</f>
        <v>Топлинна енергия</v>
      </c>
      <c r="C71" s="562" t="str">
        <f aca="false">Translations!B28</f>
        <v>отпадъчен газ</v>
      </c>
      <c r="D71" s="562" t="s">
        <v>165</v>
      </c>
      <c r="E71" s="566"/>
      <c r="F71" s="566"/>
      <c r="G71" s="566"/>
    </row>
    <row r="72" customFormat="false" ht="12.75" hidden="false" customHeight="false" outlineLevel="0" collapsed="false">
      <c r="A72" s="566" t="s">
        <v>166</v>
      </c>
      <c r="B72" s="3" t="str">
        <f aca="false">Translations!B29</f>
        <v>Получаване</v>
      </c>
      <c r="C72" s="3" t="str">
        <f aca="false">Translations!B30</f>
        <v>Подаване</v>
      </c>
      <c r="D72" s="566"/>
      <c r="E72" s="566"/>
      <c r="F72" s="566"/>
      <c r="G72" s="566"/>
    </row>
    <row r="73" customFormat="false" ht="12.75" hidden="false" customHeight="false" outlineLevel="0" collapsed="false">
      <c r="A73" s="566" t="s">
        <v>167</v>
      </c>
      <c r="B73" s="562" t="str">
        <f aca="false">Translations!$B$31</f>
        <v>В рамките на инсталацията</v>
      </c>
      <c r="C73" s="566"/>
      <c r="D73" s="566"/>
      <c r="E73" s="566"/>
      <c r="F73" s="566"/>
      <c r="G73" s="566"/>
    </row>
    <row r="74" customFormat="false" ht="12.75" hidden="false" customHeight="false" outlineLevel="0" collapsed="false">
      <c r="A74" s="566" t="s">
        <v>168</v>
      </c>
      <c r="B74" s="562" t="str">
        <f aca="false">Translations!B32</f>
        <v>Производство на стоки</v>
      </c>
      <c r="C74" s="562" t="str">
        <f aca="false">Translations!B33</f>
        <v>механична енергия</v>
      </c>
      <c r="D74" s="562" t="str">
        <f aca="false">Translations!B34</f>
        <v>загряване</v>
      </c>
      <c r="E74" s="562" t="str">
        <f aca="false">Translations!B35</f>
        <v>охлаждане</v>
      </c>
      <c r="F74" s="562" t="str">
        <f aca="false">Translations!B36</f>
        <v>неизвестно</v>
      </c>
      <c r="G74" s="566"/>
    </row>
    <row r="75" customFormat="false" ht="12.75" hidden="false" customHeight="false" outlineLevel="0" collapsed="false">
      <c r="A75" s="566" t="s">
        <v>169</v>
      </c>
      <c r="B75" s="562" t="str">
        <f aca="false">Translations!B37</f>
        <v>Производство на стоки</v>
      </c>
      <c r="C75" s="562" t="str">
        <f aca="false">Translations!B38</f>
        <v>механична енергия</v>
      </c>
      <c r="D75" s="562" t="str">
        <f aca="false">Translations!B39</f>
        <v>загряване</v>
      </c>
      <c r="E75" s="562" t="str">
        <f aca="false">Translations!B40</f>
        <v>охлаждане</v>
      </c>
      <c r="F75" s="566"/>
    </row>
    <row r="76" customFormat="false" ht="12.75" hidden="false" customHeight="false" outlineLevel="0" collapsed="false">
      <c r="A76" s="566" t="s">
        <v>170</v>
      </c>
      <c r="B76" s="3" t="str">
        <f aca="false">Translations!$B$429</f>
        <v>N2O</v>
      </c>
      <c r="C76" s="3" t="s">
        <v>171</v>
      </c>
      <c r="D76" s="562" t="str">
        <f aca="false">Translations!B41</f>
        <v>CO2 (с поправка за отпадъчните газове)</v>
      </c>
      <c r="E76" s="562" t="str">
        <f aca="false">Translations!B42</f>
        <v>редукция на метални съединения </v>
      </c>
      <c r="F76" s="562" t="str">
        <f aca="false">Translations!B43</f>
        <v>отстраняване на примеси</v>
      </c>
      <c r="G76" s="562" t="str">
        <f aca="false">Translations!B44</f>
        <v>разлагане на карбонати </v>
      </c>
      <c r="H76" s="562" t="str">
        <f aca="false">Translations!B45</f>
        <v>химичен синтез</v>
      </c>
      <c r="I76" s="562" t="str">
        <f aca="false">Translations!B46</f>
        <v>въглеродосъдържащи материали</v>
      </c>
      <c r="J76" s="562" t="str">
        <f aca="false">Translations!B47</f>
        <v>редукция на оксиди на металоидни (т.е. полуметални) и на неметални елементи</v>
      </c>
    </row>
    <row r="77" customFormat="false" ht="12.75" hidden="false" customHeight="false" outlineLevel="0" collapsed="false">
      <c r="A77" s="566" t="s">
        <v>172</v>
      </c>
      <c r="B77" s="3" t="n">
        <f aca="false">H304</f>
        <v>62.3</v>
      </c>
      <c r="C77" s="210"/>
      <c r="D77" s="566"/>
      <c r="E77" s="566"/>
      <c r="F77" s="566"/>
      <c r="G77" s="566"/>
    </row>
    <row r="78" customFormat="false" ht="12.75" hidden="false" customHeight="false" outlineLevel="0" collapsed="false">
      <c r="A78" s="566" t="s">
        <v>173</v>
      </c>
      <c r="B78" s="3" t="n">
        <v>0.465</v>
      </c>
      <c r="C78" s="210"/>
      <c r="D78" s="566"/>
      <c r="E78" s="566"/>
      <c r="F78" s="566"/>
      <c r="G78" s="566"/>
    </row>
    <row r="79" customFormat="false" ht="12.75" hidden="false" customHeight="false" outlineLevel="0" collapsed="false">
      <c r="A79" s="566" t="s">
        <v>174</v>
      </c>
      <c r="B79" s="3" t="n">
        <f aca="false">H306</f>
        <v>56.1</v>
      </c>
      <c r="C79" s="210"/>
      <c r="D79" s="566"/>
      <c r="E79" s="566"/>
      <c r="F79" s="566"/>
      <c r="G79" s="566"/>
    </row>
    <row r="80" customFormat="false" ht="12.75" hidden="false" customHeight="false" outlineLevel="0" collapsed="false">
      <c r="A80" s="566" t="s">
        <v>175</v>
      </c>
      <c r="B80" s="3" t="str">
        <f aca="false">Translations!B48</f>
        <v>от значение в разглеждания случай </v>
      </c>
      <c r="C80" s="210"/>
      <c r="D80" s="566"/>
      <c r="E80" s="566"/>
      <c r="F80" s="566"/>
      <c r="G80" s="566"/>
    </row>
    <row r="81" customFormat="false" ht="12.75" hidden="false" customHeight="false" outlineLevel="0" collapsed="false">
      <c r="A81" s="566" t="s">
        <v>176</v>
      </c>
      <c r="B81" s="3" t="str">
        <f aca="false">Translations!B49</f>
        <v>без значение в разглеждания случай</v>
      </c>
      <c r="C81" s="210"/>
      <c r="D81" s="566"/>
      <c r="E81" s="566"/>
      <c r="F81" s="566"/>
      <c r="G81" s="566"/>
    </row>
    <row r="82" customFormat="false" ht="12.75" hidden="false" customHeight="false" outlineLevel="0" collapsed="false">
      <c r="A82" s="566" t="s">
        <v>177</v>
      </c>
      <c r="B82" s="3" t="str">
        <f aca="false">EUconst_Relevant</f>
        <v>от значение в разглеждания случай </v>
      </c>
      <c r="C82" s="3" t="str">
        <f aca="false">EUconst_NotRelevant</f>
        <v>без значение в разглеждания случай</v>
      </c>
      <c r="D82" s="566"/>
      <c r="E82" s="566"/>
      <c r="F82" s="566"/>
      <c r="G82" s="566"/>
    </row>
    <row r="83" customFormat="false" ht="12.75" hidden="false" customHeight="false" outlineLevel="0" collapsed="false">
      <c r="A83" s="566" t="s">
        <v>178</v>
      </c>
      <c r="B83" s="3" t="str">
        <f aca="false">Translations!B50</f>
        <v>изтичане на въглерод</v>
      </c>
      <c r="C83" s="3" t="str">
        <f aca="false">Translations!B51</f>
        <v>не подлежи на риск от изтичане на въглерод </v>
      </c>
      <c r="D83" s="566"/>
      <c r="E83" s="566"/>
      <c r="F83" s="566"/>
      <c r="G83" s="566"/>
    </row>
    <row r="84" customFormat="false" ht="12.75" hidden="false" customHeight="false" outlineLevel="0" collapsed="false">
      <c r="A84" s="566" t="s">
        <v>179</v>
      </c>
      <c r="B84" s="3" t="str">
        <f aca="false">"1000Nm3"</f>
        <v>1000Nm3</v>
      </c>
      <c r="C84" s="210"/>
      <c r="D84" s="566"/>
      <c r="E84" s="566"/>
      <c r="F84" s="566"/>
      <c r="G84" s="566"/>
    </row>
    <row r="85" customFormat="false" ht="12.75" hidden="false" customHeight="false" outlineLevel="0" collapsed="false">
      <c r="A85" s="566" t="s">
        <v>180</v>
      </c>
      <c r="B85" s="3" t="str">
        <f aca="false">EUconst_t</f>
        <v>t</v>
      </c>
      <c r="C85" s="3" t="str">
        <f aca="false">B84</f>
        <v>1000Nm3</v>
      </c>
      <c r="D85" s="566"/>
      <c r="E85" s="566"/>
      <c r="F85" s="566"/>
      <c r="G85" s="566"/>
    </row>
    <row r="86" customFormat="false" ht="12.75" hidden="false" customHeight="false" outlineLevel="0" collapsed="false">
      <c r="A86" s="566" t="s">
        <v>181</v>
      </c>
      <c r="B86" s="3" t="str">
        <f aca="false">EUconst_GJpt</f>
        <v>GJ / t</v>
      </c>
      <c r="C86" s="3" t="s">
        <v>182</v>
      </c>
      <c r="D86" s="566"/>
      <c r="E86" s="566"/>
      <c r="F86" s="566"/>
      <c r="G86" s="566"/>
    </row>
    <row r="87" customFormat="false" ht="12.75" hidden="false" customHeight="false" outlineLevel="0" collapsed="false">
      <c r="A87" s="566" t="s">
        <v>183</v>
      </c>
      <c r="B87" s="3" t="str">
        <f aca="false">EUconst_tCO2pTJ</f>
        <v>t CO2 / TJ</v>
      </c>
      <c r="C87" s="3" t="str">
        <f aca="false">B88</f>
        <v>t CO2/1000Nm3</v>
      </c>
      <c r="D87" s="562" t="str">
        <f aca="false">EUconst_tCO2pt</f>
        <v>t CO2 / t</v>
      </c>
      <c r="G87" s="566"/>
      <c r="H87" s="566"/>
    </row>
    <row r="88" customFormat="false" ht="12.75" hidden="false" customHeight="false" outlineLevel="0" collapsed="false">
      <c r="A88" s="566" t="s">
        <v>184</v>
      </c>
      <c r="B88" s="3" t="str">
        <f aca="false">EUconst_tCO2&amp;"/1000Nm3"</f>
        <v>t CO2/1000Nm3</v>
      </c>
      <c r="C88" s="3"/>
      <c r="D88" s="562"/>
      <c r="G88" s="566"/>
      <c r="H88" s="566"/>
    </row>
    <row r="89" customFormat="false" ht="12.75" hidden="false" customHeight="false" outlineLevel="0" collapsed="false">
      <c r="A89" s="566" t="s">
        <v>185</v>
      </c>
      <c r="B89" s="3" t="str">
        <f aca="false">EUconst_GJ&amp;" / "&amp;EUconst_Unit</f>
        <v>GJ / Единица мярка</v>
      </c>
      <c r="C89" s="210"/>
      <c r="D89" s="566"/>
      <c r="E89" s="566"/>
      <c r="F89" s="566"/>
      <c r="G89" s="566"/>
    </row>
    <row r="90" customFormat="false" ht="12.75" hidden="false" customHeight="false" outlineLevel="0" collapsed="false">
      <c r="A90" s="566" t="s">
        <v>186</v>
      </c>
      <c r="B90" s="3" t="str">
        <f aca="false">"MNm3/"&amp;EUconst_Year</f>
        <v>MNm3/година</v>
      </c>
      <c r="C90" s="210"/>
      <c r="D90" s="566"/>
      <c r="E90" s="566"/>
      <c r="F90" s="566"/>
      <c r="G90" s="566"/>
    </row>
    <row r="91" customFormat="false" ht="12.75" hidden="false" customHeight="false" outlineLevel="0" collapsed="false">
      <c r="A91" s="566" t="s">
        <v>187</v>
      </c>
      <c r="B91" s="3" t="s">
        <v>188</v>
      </c>
      <c r="C91" s="210"/>
      <c r="D91" s="566"/>
      <c r="E91" s="566"/>
      <c r="F91" s="566"/>
      <c r="G91" s="566"/>
    </row>
    <row r="92" customFormat="false" ht="12.75" hidden="false" customHeight="false" outlineLevel="0" collapsed="false">
      <c r="A92" s="566" t="s">
        <v>189</v>
      </c>
      <c r="B92" s="3" t="str">
        <f aca="false">Translations!$B$52</f>
        <v>квоти за емисии</v>
      </c>
      <c r="C92" s="210"/>
      <c r="D92" s="566"/>
      <c r="E92" s="566"/>
      <c r="F92" s="566"/>
      <c r="G92" s="566"/>
    </row>
    <row r="93" customFormat="false" ht="12.75" hidden="false" customHeight="false" outlineLevel="0" collapsed="false">
      <c r="A93" s="566" t="s">
        <v>190</v>
      </c>
      <c r="B93" s="3" t="str">
        <f aca="false">Translations!$B$463</f>
        <v>Операторът на тази инсталация потвърждава, че инсталацията не отговаря на условията за безплатно предоставяне на квоти за емисии по реда на член 10а от Директивата за Схемата за търговия с емисии.</v>
      </c>
      <c r="C93" s="566"/>
      <c r="D93" s="566"/>
      <c r="E93" s="566"/>
      <c r="F93" s="566"/>
    </row>
    <row r="94" customFormat="false" ht="12.75" hidden="false" customHeight="false" outlineLevel="0" collapsed="false">
      <c r="A94" s="566" t="s">
        <v>191</v>
      </c>
      <c r="B94" s="3" t="str">
        <f aca="false">Translations!$B$464</f>
        <v>Операторът на тази инсталация потвърждава, че с настоящото се подава заявка за промяна на количеството на безплатно предоставяните квоти за емисии по реда на член 10а от Директивата за Схемата за търговия с емисии.</v>
      </c>
      <c r="C94" s="566"/>
      <c r="D94" s="566"/>
      <c r="E94" s="566"/>
      <c r="F94" s="566"/>
    </row>
    <row r="95" customFormat="false" ht="12.75" hidden="false" customHeight="false" outlineLevel="0" collapsed="false">
      <c r="A95" s="566" t="s">
        <v>192</v>
      </c>
      <c r="B95" s="3" t="str">
        <f aca="false">Translations!B53</f>
        <v>Операторът на инсталацията потвърждава, че настоящият доклад може да бъде използван от компетентните институции и от Европейската комисия.</v>
      </c>
      <c r="C95" s="566"/>
      <c r="D95" s="566"/>
      <c r="E95" s="566"/>
      <c r="F95" s="566"/>
    </row>
    <row r="96" customFormat="false" ht="12.75" hidden="false" customHeight="false" outlineLevel="0" collapsed="false">
      <c r="A96" s="567" t="s">
        <v>193</v>
      </c>
      <c r="B96" s="3" t="str">
        <f aca="false">Translations!$B$506</f>
        <v>Операторът на тази инсталация потвърждава, че инсталацията е с прекратена експлоатация.</v>
      </c>
      <c r="C96" s="290" t="s">
        <v>86</v>
      </c>
      <c r="D96" s="566"/>
      <c r="E96" s="566"/>
      <c r="F96" s="566"/>
    </row>
    <row r="97" customFormat="false" ht="12.75" hidden="false" customHeight="false" outlineLevel="0" collapsed="false">
      <c r="A97" s="566" t="s">
        <v>194</v>
      </c>
      <c r="B97" s="3" t="s">
        <v>195</v>
      </c>
      <c r="C97" s="210"/>
      <c r="D97" s="566"/>
      <c r="E97" s="566"/>
      <c r="F97" s="566"/>
      <c r="G97" s="566"/>
    </row>
    <row r="98" customFormat="false" ht="12.75" hidden="false" customHeight="false" outlineLevel="0" collapsed="false">
      <c r="A98" s="566" t="s">
        <v>196</v>
      </c>
      <c r="B98" s="3" t="s">
        <v>197</v>
      </c>
      <c r="C98" s="210"/>
      <c r="D98" s="566"/>
      <c r="E98" s="566"/>
      <c r="F98" s="566"/>
      <c r="G98" s="566"/>
    </row>
    <row r="99" customFormat="false" ht="12.75" hidden="false" customHeight="false" outlineLevel="0" collapsed="false">
      <c r="A99" s="566" t="s">
        <v>198</v>
      </c>
      <c r="B99" s="3" t="s">
        <v>199</v>
      </c>
      <c r="C99" s="210"/>
      <c r="D99" s="566"/>
      <c r="E99" s="566"/>
      <c r="F99" s="566"/>
      <c r="G99" s="566"/>
    </row>
    <row r="100" customFormat="false" ht="12.75" hidden="false" customHeight="false" outlineLevel="0" collapsed="false">
      <c r="A100" s="566" t="s">
        <v>200</v>
      </c>
      <c r="B100" s="3" t="s">
        <v>201</v>
      </c>
      <c r="C100" s="210"/>
      <c r="D100" s="566"/>
      <c r="E100" s="566"/>
      <c r="F100" s="566"/>
      <c r="G100" s="566"/>
    </row>
    <row r="101" customFormat="false" ht="12.75" hidden="false" customHeight="false" outlineLevel="0" collapsed="false">
      <c r="A101" s="566" t="s">
        <v>202</v>
      </c>
      <c r="B101" s="3" t="s">
        <v>203</v>
      </c>
      <c r="C101" s="210"/>
      <c r="D101" s="566"/>
      <c r="E101" s="566"/>
      <c r="F101" s="566"/>
      <c r="G101" s="566"/>
    </row>
    <row r="102" customFormat="false" ht="12.75" hidden="false" customHeight="false" outlineLevel="0" collapsed="false">
      <c r="A102" s="567" t="s">
        <v>204</v>
      </c>
      <c r="B102" s="3" t="s">
        <v>205</v>
      </c>
      <c r="C102" s="290" t="s">
        <v>86</v>
      </c>
      <c r="D102" s="566"/>
      <c r="E102" s="566"/>
      <c r="F102" s="566"/>
      <c r="G102" s="566"/>
    </row>
    <row r="103" customFormat="false" ht="12.75" hidden="false" customHeight="false" outlineLevel="0" collapsed="false">
      <c r="A103" s="567" t="s">
        <v>206</v>
      </c>
      <c r="B103" s="3" t="s">
        <v>207</v>
      </c>
      <c r="C103" s="290" t="s">
        <v>86</v>
      </c>
      <c r="D103" s="566"/>
      <c r="E103" s="566"/>
      <c r="F103" s="566"/>
      <c r="G103" s="566"/>
    </row>
    <row r="104" customFormat="false" ht="12.75" hidden="false" customHeight="false" outlineLevel="0" collapsed="false">
      <c r="A104" s="567" t="s">
        <v>208</v>
      </c>
      <c r="B104" s="3" t="s">
        <v>209</v>
      </c>
      <c r="C104" s="290" t="s">
        <v>86</v>
      </c>
      <c r="D104" s="566"/>
      <c r="E104" s="566"/>
      <c r="F104" s="566"/>
      <c r="G104" s="566"/>
    </row>
    <row r="105" customFormat="false" ht="12.75" hidden="false" customHeight="false" outlineLevel="0" collapsed="false">
      <c r="A105" s="567" t="s">
        <v>210</v>
      </c>
      <c r="B105" s="3" t="s">
        <v>211</v>
      </c>
      <c r="C105" s="290" t="s">
        <v>86</v>
      </c>
      <c r="D105" s="566"/>
      <c r="E105" s="566"/>
      <c r="F105" s="566"/>
      <c r="G105" s="566"/>
    </row>
    <row r="106" customFormat="false" ht="12.75" hidden="false" customHeight="false" outlineLevel="0" collapsed="false">
      <c r="A106" s="567" t="s">
        <v>212</v>
      </c>
      <c r="B106" s="3" t="s">
        <v>213</v>
      </c>
      <c r="C106" s="290" t="s">
        <v>86</v>
      </c>
      <c r="D106" s="566"/>
      <c r="E106" s="566"/>
      <c r="F106" s="566"/>
      <c r="G106" s="566"/>
    </row>
    <row r="107" customFormat="false" ht="12.75" hidden="false" customHeight="false" outlineLevel="0" collapsed="false">
      <c r="A107" s="567" t="s">
        <v>214</v>
      </c>
      <c r="B107" s="3" t="s">
        <v>215</v>
      </c>
      <c r="C107" s="290" t="s">
        <v>86</v>
      </c>
      <c r="D107" s="566"/>
      <c r="E107" s="566"/>
      <c r="F107" s="566"/>
      <c r="G107" s="566"/>
    </row>
    <row r="108" customFormat="false" ht="12.75" hidden="false" customHeight="false" outlineLevel="0" collapsed="false">
      <c r="A108" s="567" t="s">
        <v>216</v>
      </c>
      <c r="B108" s="3" t="s">
        <v>217</v>
      </c>
      <c r="C108" s="290" t="s">
        <v>86</v>
      </c>
      <c r="D108" s="566"/>
      <c r="E108" s="566"/>
      <c r="F108" s="566"/>
      <c r="G108" s="566"/>
    </row>
    <row r="109" customFormat="false" ht="12.75" hidden="false" customHeight="false" outlineLevel="0" collapsed="false">
      <c r="A109" s="567" t="s">
        <v>218</v>
      </c>
      <c r="B109" s="3" t="s">
        <v>219</v>
      </c>
      <c r="C109" s="290" t="s">
        <v>86</v>
      </c>
      <c r="D109" s="566"/>
      <c r="E109" s="566"/>
      <c r="F109" s="566"/>
      <c r="G109" s="566"/>
    </row>
    <row r="110" customFormat="false" ht="12.75" hidden="false" customHeight="false" outlineLevel="0" collapsed="false">
      <c r="A110" s="567" t="s">
        <v>220</v>
      </c>
      <c r="B110" s="3" t="s">
        <v>221</v>
      </c>
      <c r="C110" s="290" t="s">
        <v>86</v>
      </c>
      <c r="D110" s="566"/>
      <c r="E110" s="566"/>
      <c r="F110" s="566"/>
      <c r="G110" s="566"/>
    </row>
    <row r="111" customFormat="false" ht="12.75" hidden="false" customHeight="false" outlineLevel="0" collapsed="false">
      <c r="A111" s="567" t="s">
        <v>222</v>
      </c>
      <c r="B111" s="3" t="s">
        <v>223</v>
      </c>
      <c r="C111" s="290" t="s">
        <v>86</v>
      </c>
      <c r="D111" s="566"/>
      <c r="E111" s="566"/>
      <c r="F111" s="566"/>
      <c r="G111" s="566"/>
    </row>
    <row r="112" customFormat="false" ht="12.75" hidden="false" customHeight="false" outlineLevel="0" collapsed="false">
      <c r="A112" s="567" t="s">
        <v>224</v>
      </c>
      <c r="B112" s="3" t="s">
        <v>225</v>
      </c>
      <c r="C112" s="290" t="s">
        <v>86</v>
      </c>
      <c r="D112" s="566"/>
      <c r="E112" s="566"/>
      <c r="F112" s="566"/>
      <c r="G112" s="566"/>
    </row>
    <row r="113" customFormat="false" ht="12.75" hidden="false" customHeight="false" outlineLevel="0" collapsed="false">
      <c r="A113" s="567" t="s">
        <v>226</v>
      </c>
      <c r="B113" s="3" t="s">
        <v>227</v>
      </c>
      <c r="C113" s="290" t="s">
        <v>86</v>
      </c>
      <c r="D113" s="566"/>
      <c r="E113" s="566"/>
      <c r="F113" s="566"/>
      <c r="G113" s="566"/>
    </row>
    <row r="114" customFormat="false" ht="12.75" hidden="false" customHeight="false" outlineLevel="0" collapsed="false">
      <c r="A114" s="567" t="s">
        <v>228</v>
      </c>
      <c r="B114" s="3" t="s">
        <v>229</v>
      </c>
      <c r="C114" s="290" t="s">
        <v>86</v>
      </c>
      <c r="D114" s="566"/>
      <c r="E114" s="566"/>
      <c r="F114" s="566"/>
      <c r="G114" s="566"/>
    </row>
    <row r="115" customFormat="false" ht="12.75" hidden="false" customHeight="false" outlineLevel="0" collapsed="false">
      <c r="A115" s="567" t="s">
        <v>230</v>
      </c>
      <c r="B115" s="3" t="s">
        <v>231</v>
      </c>
      <c r="C115" s="290" t="s">
        <v>86</v>
      </c>
      <c r="D115" s="566"/>
      <c r="E115" s="566"/>
      <c r="F115" s="566"/>
      <c r="G115" s="566"/>
    </row>
    <row r="116" customFormat="false" ht="12.75" hidden="false" customHeight="false" outlineLevel="0" collapsed="false">
      <c r="A116" s="567" t="s">
        <v>232</v>
      </c>
      <c r="B116" s="3" t="s">
        <v>233</v>
      </c>
      <c r="C116" s="290" t="s">
        <v>86</v>
      </c>
      <c r="D116" s="566"/>
      <c r="E116" s="566"/>
      <c r="F116" s="566"/>
      <c r="G116" s="566"/>
    </row>
    <row r="117" customFormat="false" ht="12.75" hidden="false" customHeight="false" outlineLevel="0" collapsed="false">
      <c r="A117" s="567" t="s">
        <v>234</v>
      </c>
      <c r="B117" s="3" t="s">
        <v>235</v>
      </c>
      <c r="C117" s="290" t="s">
        <v>86</v>
      </c>
      <c r="D117" s="566"/>
      <c r="E117" s="566"/>
      <c r="F117" s="566"/>
      <c r="G117" s="566"/>
    </row>
    <row r="118" customFormat="false" ht="12.75" hidden="false" customHeight="false" outlineLevel="0" collapsed="false">
      <c r="A118" s="567" t="s">
        <v>236</v>
      </c>
      <c r="B118" s="3" t="s">
        <v>237</v>
      </c>
      <c r="C118" s="290" t="s">
        <v>86</v>
      </c>
      <c r="D118" s="566"/>
      <c r="E118" s="566"/>
      <c r="F118" s="566"/>
      <c r="G118" s="566"/>
    </row>
    <row r="119" customFormat="false" ht="12.75" hidden="false" customHeight="false" outlineLevel="0" collapsed="false">
      <c r="A119" s="567" t="s">
        <v>238</v>
      </c>
      <c r="B119" s="3" t="s">
        <v>239</v>
      </c>
      <c r="C119" s="290" t="s">
        <v>86</v>
      </c>
      <c r="D119" s="566"/>
      <c r="E119" s="566"/>
      <c r="F119" s="566"/>
      <c r="G119" s="566"/>
    </row>
    <row r="120" customFormat="false" ht="12.75" hidden="false" customHeight="false" outlineLevel="0" collapsed="false">
      <c r="A120" s="567" t="s">
        <v>240</v>
      </c>
      <c r="B120" s="3" t="s">
        <v>241</v>
      </c>
      <c r="C120" s="290" t="s">
        <v>86</v>
      </c>
      <c r="D120" s="566"/>
      <c r="E120" s="566"/>
      <c r="F120" s="566"/>
      <c r="G120" s="566"/>
    </row>
    <row r="121" customFormat="false" ht="12.75" hidden="false" customHeight="false" outlineLevel="0" collapsed="false">
      <c r="A121" s="567" t="s">
        <v>242</v>
      </c>
      <c r="B121" s="3" t="str">
        <f aca="false">Translations!$B$507</f>
        <v>Изпълнен критерий</v>
      </c>
      <c r="C121" s="290"/>
      <c r="D121" s="566"/>
      <c r="E121" s="566"/>
      <c r="F121" s="566"/>
      <c r="G121" s="566"/>
    </row>
    <row r="122" customFormat="false" ht="12.75" hidden="false" customHeight="false" outlineLevel="0" collapsed="false">
      <c r="A122" s="566" t="s">
        <v>243</v>
      </c>
      <c r="B122" s="3" t="s">
        <v>244</v>
      </c>
      <c r="C122" s="210"/>
      <c r="D122" s="566"/>
      <c r="E122" s="566"/>
      <c r="F122" s="566"/>
      <c r="G122" s="566"/>
    </row>
    <row r="123" customFormat="false" ht="12.75" hidden="false" customHeight="false" outlineLevel="0" collapsed="false">
      <c r="A123" s="566" t="s">
        <v>245</v>
      </c>
      <c r="B123" s="3" t="s">
        <v>246</v>
      </c>
      <c r="C123" s="210"/>
      <c r="D123" s="566"/>
      <c r="E123" s="566"/>
      <c r="F123" s="566"/>
      <c r="G123" s="566"/>
    </row>
    <row r="124" customFormat="false" ht="12.75" hidden="false" customHeight="false" outlineLevel="0" collapsed="false">
      <c r="A124" s="567" t="s">
        <v>247</v>
      </c>
      <c r="B124" s="3" t="s">
        <v>248</v>
      </c>
      <c r="C124" s="210"/>
      <c r="D124" s="566"/>
      <c r="E124" s="566"/>
      <c r="F124" s="566"/>
      <c r="G124" s="566"/>
    </row>
    <row r="125" customFormat="false" ht="12.75" hidden="false" customHeight="false" outlineLevel="0" collapsed="false">
      <c r="A125" s="567" t="s">
        <v>249</v>
      </c>
      <c r="B125" s="3" t="s">
        <v>250</v>
      </c>
      <c r="C125" s="290" t="s">
        <v>86</v>
      </c>
      <c r="D125" s="566"/>
      <c r="E125" s="566"/>
      <c r="F125" s="566"/>
      <c r="G125" s="566"/>
    </row>
    <row r="126" customFormat="false" ht="12.75" hidden="false" customHeight="false" outlineLevel="0" collapsed="false">
      <c r="A126" s="566" t="s">
        <v>251</v>
      </c>
      <c r="B126" s="3" t="s">
        <v>252</v>
      </c>
      <c r="C126" s="210"/>
      <c r="D126" s="566"/>
      <c r="E126" s="566"/>
      <c r="F126" s="566"/>
      <c r="G126" s="566"/>
    </row>
    <row r="127" customFormat="false" ht="12.75" hidden="false" customHeight="false" outlineLevel="0" collapsed="false">
      <c r="A127" s="566" t="s">
        <v>253</v>
      </c>
      <c r="B127" s="3" t="s">
        <v>254</v>
      </c>
      <c r="C127" s="210"/>
      <c r="D127" s="566"/>
      <c r="E127" s="566"/>
      <c r="F127" s="566"/>
      <c r="G127" s="566"/>
    </row>
    <row r="128" customFormat="false" ht="12.75" hidden="false" customHeight="false" outlineLevel="0" collapsed="false">
      <c r="A128" s="566" t="s">
        <v>255</v>
      </c>
      <c r="B128" s="3" t="s">
        <v>256</v>
      </c>
      <c r="C128" s="210"/>
      <c r="D128" s="566"/>
      <c r="E128" s="566"/>
      <c r="F128" s="566"/>
      <c r="G128" s="566"/>
    </row>
    <row r="129" customFormat="false" ht="12.75" hidden="false" customHeight="false" outlineLevel="0" collapsed="false">
      <c r="A129" s="566" t="s">
        <v>257</v>
      </c>
      <c r="B129" s="3" t="s">
        <v>258</v>
      </c>
      <c r="C129" s="210"/>
      <c r="D129" s="566"/>
      <c r="E129" s="566"/>
      <c r="F129" s="566"/>
      <c r="G129" s="566"/>
    </row>
    <row r="130" customFormat="false" ht="12.75" hidden="false" customHeight="false" outlineLevel="0" collapsed="false">
      <c r="A130" s="566" t="s">
        <v>259</v>
      </c>
      <c r="B130" s="3" t="s">
        <v>260</v>
      </c>
      <c r="C130" s="210"/>
      <c r="D130" s="566"/>
      <c r="E130" s="566"/>
      <c r="F130" s="566"/>
      <c r="G130" s="566"/>
    </row>
    <row r="131" customFormat="false" ht="12.75" hidden="false" customHeight="false" outlineLevel="0" collapsed="false">
      <c r="A131" s="566" t="s">
        <v>261</v>
      </c>
      <c r="B131" s="3" t="s">
        <v>262</v>
      </c>
      <c r="C131" s="210"/>
      <c r="D131" s="566"/>
      <c r="E131" s="566"/>
      <c r="F131" s="566"/>
      <c r="G131" s="566"/>
    </row>
    <row r="132" customFormat="false" ht="12.75" hidden="false" customHeight="false" outlineLevel="0" collapsed="false">
      <c r="A132" s="566" t="s">
        <v>263</v>
      </c>
      <c r="B132" s="3" t="s">
        <v>264</v>
      </c>
      <c r="C132" s="210"/>
      <c r="D132" s="566"/>
      <c r="E132" s="566"/>
      <c r="F132" s="566"/>
      <c r="G132" s="566"/>
    </row>
    <row r="133" customFormat="false" ht="12.75" hidden="false" customHeight="false" outlineLevel="0" collapsed="false">
      <c r="A133" s="566" t="s">
        <v>265</v>
      </c>
      <c r="B133" s="3" t="s">
        <v>266</v>
      </c>
      <c r="C133" s="210"/>
      <c r="D133" s="566"/>
      <c r="E133" s="566"/>
      <c r="F133" s="566"/>
      <c r="G133" s="566"/>
    </row>
    <row r="134" customFormat="false" ht="12.75" hidden="false" customHeight="false" outlineLevel="0" collapsed="false">
      <c r="A134" s="566" t="s">
        <v>267</v>
      </c>
      <c r="B134" s="3" t="s">
        <v>268</v>
      </c>
      <c r="C134" s="210"/>
      <c r="D134" s="566"/>
      <c r="E134" s="566"/>
      <c r="F134" s="566"/>
      <c r="G134" s="566"/>
    </row>
    <row r="135" customFormat="false" ht="12.75" hidden="false" customHeight="false" outlineLevel="0" collapsed="false">
      <c r="A135" s="566" t="s">
        <v>269</v>
      </c>
      <c r="B135" s="3" t="s">
        <v>270</v>
      </c>
      <c r="C135" s="210"/>
      <c r="D135" s="566"/>
      <c r="E135" s="566"/>
      <c r="F135" s="566"/>
      <c r="G135" s="566"/>
    </row>
    <row r="136" customFormat="false" ht="12.75" hidden="false" customHeight="false" outlineLevel="0" collapsed="false">
      <c r="A136" s="566" t="s">
        <v>271</v>
      </c>
      <c r="B136" s="3" t="s">
        <v>272</v>
      </c>
      <c r="C136" s="210"/>
      <c r="D136" s="566"/>
      <c r="E136" s="566"/>
      <c r="F136" s="566"/>
      <c r="G136" s="566"/>
    </row>
    <row r="137" customFormat="false" ht="12.75" hidden="false" customHeight="false" outlineLevel="0" collapsed="false">
      <c r="A137" s="566" t="s">
        <v>273</v>
      </c>
      <c r="B137" s="3" t="s">
        <v>274</v>
      </c>
      <c r="C137" s="210"/>
      <c r="D137" s="566"/>
      <c r="E137" s="566"/>
      <c r="F137" s="566"/>
      <c r="G137" s="566"/>
    </row>
    <row r="138" customFormat="false" ht="12.75" hidden="false" customHeight="false" outlineLevel="0" collapsed="false">
      <c r="A138" s="566" t="s">
        <v>275</v>
      </c>
      <c r="B138" s="3" t="s">
        <v>276</v>
      </c>
      <c r="C138" s="210"/>
      <c r="D138" s="566"/>
      <c r="E138" s="566"/>
      <c r="F138" s="566"/>
      <c r="G138" s="566"/>
    </row>
    <row r="139" customFormat="false" ht="12.75" hidden="false" customHeight="false" outlineLevel="0" collapsed="false">
      <c r="A139" s="566" t="s">
        <v>277</v>
      </c>
      <c r="B139" s="3" t="s">
        <v>278</v>
      </c>
      <c r="C139" s="210"/>
      <c r="D139" s="566"/>
      <c r="E139" s="566"/>
      <c r="F139" s="566"/>
      <c r="G139" s="566"/>
    </row>
    <row r="140" customFormat="false" ht="12.75" hidden="false" customHeight="false" outlineLevel="0" collapsed="false">
      <c r="A140" s="566" t="s">
        <v>279</v>
      </c>
      <c r="B140" s="3" t="s">
        <v>280</v>
      </c>
      <c r="C140" s="210"/>
      <c r="D140" s="566"/>
      <c r="E140" s="566"/>
      <c r="F140" s="566"/>
      <c r="G140" s="566"/>
    </row>
    <row r="141" customFormat="false" ht="12.75" hidden="false" customHeight="false" outlineLevel="0" collapsed="false">
      <c r="A141" s="566" t="s">
        <v>281</v>
      </c>
      <c r="B141" s="3" t="s">
        <v>282</v>
      </c>
      <c r="C141" s="210"/>
      <c r="D141" s="566"/>
      <c r="E141" s="566"/>
      <c r="F141" s="566"/>
      <c r="G141" s="566"/>
    </row>
    <row r="142" customFormat="false" ht="12.75" hidden="false" customHeight="false" outlineLevel="0" collapsed="false">
      <c r="A142" s="566" t="s">
        <v>283</v>
      </c>
      <c r="B142" s="3" t="str">
        <f aca="false">Translations!B54</f>
        <v>Метод А = Метод на база времетраенето на анодния ефект</v>
      </c>
      <c r="C142" s="3" t="str">
        <f aca="false">Translations!B55</f>
        <v>Метод В = Метод на база свръхнапрежението при анодния ефект</v>
      </c>
      <c r="D142" s="566"/>
      <c r="E142" s="566"/>
      <c r="F142" s="566"/>
      <c r="G142" s="566"/>
    </row>
    <row r="143" customFormat="false" ht="12.75" hidden="false" customHeight="false" outlineLevel="0" collapsed="false">
      <c r="A143" s="566" t="s">
        <v>284</v>
      </c>
      <c r="B143" s="3" t="str">
        <f aca="false">Translations!B56</f>
        <v>Данни за базовата линия</v>
      </c>
      <c r="C143" s="3" t="str">
        <f aca="false">Translations!B57</f>
        <v>Дял от историческото равнище на активност (HAL) (G.I.2.k)</v>
      </c>
      <c r="D143" s="566"/>
      <c r="E143" s="566"/>
      <c r="F143" s="566"/>
      <c r="G143" s="566"/>
    </row>
    <row r="144" customFormat="false" ht="12.75" hidden="false" customHeight="false" outlineLevel="0" collapsed="false">
      <c r="A144" s="566" t="s">
        <v>285</v>
      </c>
      <c r="B144" s="3" t="str">
        <f aca="false">Translations!B58</f>
        <v>непълно!</v>
      </c>
      <c r="C144" s="210"/>
      <c r="D144" s="566"/>
      <c r="E144" s="566"/>
      <c r="F144" s="566"/>
      <c r="G144" s="566"/>
    </row>
    <row r="145" customFormat="false" ht="12.75" hidden="false" customHeight="false" outlineLevel="0" collapsed="false">
      <c r="A145" s="566" t="s">
        <v>286</v>
      </c>
      <c r="B145" s="3" t="str">
        <f aca="false">Translations!B59</f>
        <v>отрицателна стойност!</v>
      </c>
      <c r="C145" s="330" t="s">
        <v>287</v>
      </c>
      <c r="D145" s="566"/>
      <c r="E145" s="566"/>
      <c r="F145" s="566"/>
      <c r="G145" s="566"/>
    </row>
    <row r="146" customFormat="false" ht="12.75" hidden="false" customHeight="false" outlineLevel="0" collapsed="false">
      <c r="A146" s="566" t="s">
        <v>288</v>
      </c>
      <c r="B146" s="3" t="str">
        <f aca="false">Translations!B60</f>
        <v>несъответствие!</v>
      </c>
      <c r="C146" s="210"/>
      <c r="D146" s="566"/>
      <c r="E146" s="566"/>
      <c r="F146" s="566"/>
      <c r="G146" s="566"/>
    </row>
    <row r="147" customFormat="false" ht="12.75" hidden="false" customHeight="false" outlineLevel="0" collapsed="false">
      <c r="A147" s="391" t="s">
        <v>289</v>
      </c>
      <c r="B147" s="562" t="str">
        <f aca="false">Translations!B61</f>
        <v>О.К.</v>
      </c>
    </row>
    <row r="148" customFormat="false" ht="12.75" hidden="false" customHeight="false" outlineLevel="0" collapsed="false">
      <c r="A148" s="391" t="s">
        <v>290</v>
      </c>
      <c r="B148" s="562" t="str">
        <f aca="false">Translations!B62</f>
        <v>Липсва дата!</v>
      </c>
    </row>
    <row r="149" customFormat="false" ht="12.75" hidden="false" customHeight="false" outlineLevel="0" collapsed="false">
      <c r="A149" s="391" t="s">
        <v>291</v>
      </c>
      <c r="B149" s="562" t="str">
        <f aca="false">Translations!B63</f>
        <v>Ръчно въвеждане!</v>
      </c>
      <c r="C149" s="330" t="s">
        <v>287</v>
      </c>
    </row>
    <row r="150" customFormat="false" ht="12.75" hidden="false" customHeight="false" outlineLevel="0" collapsed="false">
      <c r="A150" s="391" t="s">
        <v>292</v>
      </c>
      <c r="B150" s="562" t="str">
        <f aca="false">Translations!B64</f>
        <v>Не са въведени данни за историческия коефициент на използване на капацитета (HCUF)</v>
      </c>
    </row>
    <row r="151" customFormat="false" ht="12.75" hidden="false" customHeight="false" outlineLevel="0" collapsed="false">
      <c r="A151" s="561" t="s">
        <v>293</v>
      </c>
      <c r="B151" s="564" t="str">
        <f aca="false">Translations!$B$508</f>
        <v>Не са въведени данни за RCUF</v>
      </c>
      <c r="C151" s="330" t="s">
        <v>86</v>
      </c>
    </row>
    <row r="152" customFormat="false" ht="12.75" hidden="false" customHeight="false" outlineLevel="0" collapsed="false">
      <c r="A152" s="391" t="s">
        <v>294</v>
      </c>
      <c r="B152" s="562" t="str">
        <f aca="false">Translations!$B$509</f>
        <v>0 &lt;= HCUF &lt;=1 !</v>
      </c>
    </row>
    <row r="153" customFormat="false" ht="12.75" hidden="false" customHeight="false" outlineLevel="0" collapsed="false">
      <c r="A153" s="391" t="s">
        <v>295</v>
      </c>
      <c r="B153" s="562" t="str">
        <f aca="false">Translations!$B$510</f>
        <v>0 &lt;= RCUF &lt;=1 !</v>
      </c>
    </row>
    <row r="154" customFormat="false" ht="12.75" hidden="false" customHeight="false" outlineLevel="0" collapsed="false">
      <c r="A154" s="391" t="s">
        <v>296</v>
      </c>
      <c r="B154" s="562" t="str">
        <f aca="false">Translations!$B$511</f>
        <v>0 &lt;= отношение &lt;=1 !</v>
      </c>
    </row>
    <row r="155" customFormat="false" ht="12.75" hidden="false" customHeight="false" outlineLevel="0" collapsed="false">
      <c r="A155" s="391" t="s">
        <v>297</v>
      </c>
      <c r="B155" s="564" t="s">
        <v>298</v>
      </c>
    </row>
    <row r="156" customFormat="false" ht="12.75" hidden="false" customHeight="false" outlineLevel="0" collapsed="false">
      <c r="A156" s="566" t="s">
        <v>299</v>
      </c>
      <c r="B156" s="3" t="str">
        <f aca="false">Translations!B65</f>
        <v>домакинства</v>
      </c>
      <c r="C156" s="210"/>
      <c r="D156" s="566"/>
      <c r="E156" s="566"/>
      <c r="F156" s="566"/>
      <c r="G156" s="566"/>
    </row>
    <row r="157" customFormat="false" ht="12.75" hidden="false" customHeight="false" outlineLevel="0" collapsed="false">
      <c r="A157" s="566" t="s">
        <v>300</v>
      </c>
      <c r="B157" s="3" t="str">
        <f aca="false">Translations!B66</f>
        <v>измерима топлинна енергия извън обхвата на Европейската схема за търговия с емисии (ЕСТЕ)</v>
      </c>
      <c r="C157" s="210"/>
      <c r="D157" s="566"/>
      <c r="E157" s="566"/>
      <c r="F157" s="566"/>
      <c r="G157" s="566"/>
    </row>
    <row r="158" customFormat="false" ht="12.75" hidden="false" customHeight="false" outlineLevel="0" collapsed="false">
      <c r="A158" s="566" t="s">
        <v>301</v>
      </c>
      <c r="B158" s="3" t="str">
        <f aca="false">Translations!B108</f>
        <v>Австрия</v>
      </c>
      <c r="C158" s="3" t="str">
        <f aca="false">Translations!B109</f>
        <v>Белгия</v>
      </c>
      <c r="D158" s="562" t="str">
        <f aca="false">Translations!B110</f>
        <v>България</v>
      </c>
      <c r="E158" s="562" t="str">
        <f aca="false">Translations!B462</f>
        <v>Хърватия</v>
      </c>
      <c r="F158" s="562" t="str">
        <f aca="false">Translations!B111</f>
        <v>Кипър</v>
      </c>
      <c r="G158" s="562" t="str">
        <f aca="false">Translations!B112</f>
        <v>Чешката република</v>
      </c>
      <c r="H158" s="562" t="str">
        <f aca="false">Translations!B113</f>
        <v>Дания</v>
      </c>
      <c r="I158" s="562" t="str">
        <f aca="false">Translations!B114</f>
        <v>Естония</v>
      </c>
      <c r="J158" s="562" t="str">
        <f aca="false">Translations!B115</f>
        <v>Финландия</v>
      </c>
      <c r="K158" s="562" t="str">
        <f aca="false">Translations!B116</f>
        <v>Франция</v>
      </c>
      <c r="L158" s="562" t="str">
        <f aca="false">Translations!B117</f>
        <v>Германия</v>
      </c>
      <c r="M158" s="562" t="str">
        <f aca="false">Translations!B118</f>
        <v>Гърция</v>
      </c>
      <c r="N158" s="562" t="str">
        <f aca="false">Translations!B119</f>
        <v>Унгария</v>
      </c>
      <c r="O158" s="562" t="str">
        <f aca="false">Translations!B120</f>
        <v>Исландия</v>
      </c>
      <c r="P158" s="562" t="str">
        <f aca="false">Translations!B121</f>
        <v>Ирландия</v>
      </c>
      <c r="Q158" s="562" t="str">
        <f aca="false">Translations!B122</f>
        <v>Италия</v>
      </c>
      <c r="R158" s="562" t="str">
        <f aca="false">Translations!B123</f>
        <v>Латвия</v>
      </c>
      <c r="S158" s="562" t="str">
        <f aca="false">Translations!B124</f>
        <v>Лихтенщайн</v>
      </c>
      <c r="T158" s="562" t="str">
        <f aca="false">Translations!B125</f>
        <v>Литва</v>
      </c>
      <c r="U158" s="562" t="str">
        <f aca="false">Translations!B126</f>
        <v>Люксембург</v>
      </c>
      <c r="V158" s="562" t="str">
        <f aca="false">Translations!B127</f>
        <v>Малта</v>
      </c>
      <c r="W158" s="562" t="str">
        <f aca="false">Translations!B128</f>
        <v>Нидерландия</v>
      </c>
      <c r="X158" s="562" t="str">
        <f aca="false">Translations!B129</f>
        <v>Норвегия</v>
      </c>
      <c r="Y158" s="562" t="str">
        <f aca="false">Translations!B130</f>
        <v>Полша</v>
      </c>
      <c r="Z158" s="562" t="str">
        <f aca="false">Translations!B131</f>
        <v>Португалия</v>
      </c>
      <c r="AA158" s="562" t="str">
        <f aca="false">Translations!B132</f>
        <v>Румъния</v>
      </c>
      <c r="AB158" s="562" t="str">
        <f aca="false">Translations!B133</f>
        <v>Словакия</v>
      </c>
      <c r="AC158" s="562" t="str">
        <f aca="false">Translations!B134</f>
        <v>Словения</v>
      </c>
      <c r="AD158" s="562" t="str">
        <f aca="false">Translations!B135</f>
        <v>Испания</v>
      </c>
      <c r="AE158" s="562" t="str">
        <f aca="false">Translations!B136</f>
        <v>Швеция</v>
      </c>
      <c r="AF158" s="562" t="str">
        <f aca="false">Translations!B137</f>
        <v>Обединеното кралство</v>
      </c>
    </row>
    <row r="159" customFormat="false" ht="12.75" hidden="false" customHeight="false" outlineLevel="0" collapsed="false">
      <c r="A159" s="566" t="s">
        <v>302</v>
      </c>
      <c r="B159" s="3" t="s">
        <v>303</v>
      </c>
      <c r="C159" s="3" t="s">
        <v>304</v>
      </c>
      <c r="D159" s="562" t="s">
        <v>305</v>
      </c>
      <c r="E159" s="564" t="s">
        <v>306</v>
      </c>
      <c r="F159" s="562" t="s">
        <v>307</v>
      </c>
      <c r="G159" s="562" t="s">
        <v>308</v>
      </c>
      <c r="H159" s="562" t="s">
        <v>309</v>
      </c>
      <c r="I159" s="562" t="s">
        <v>310</v>
      </c>
      <c r="J159" s="562" t="s">
        <v>311</v>
      </c>
      <c r="K159" s="562" t="s">
        <v>312</v>
      </c>
      <c r="L159" s="562" t="s">
        <v>313</v>
      </c>
      <c r="M159" s="562" t="s">
        <v>314</v>
      </c>
      <c r="N159" s="562" t="s">
        <v>315</v>
      </c>
      <c r="O159" s="562" t="s">
        <v>316</v>
      </c>
      <c r="P159" s="562" t="s">
        <v>317</v>
      </c>
      <c r="Q159" s="562" t="s">
        <v>318</v>
      </c>
      <c r="R159" s="562" t="s">
        <v>319</v>
      </c>
      <c r="S159" s="562" t="s">
        <v>320</v>
      </c>
      <c r="T159" s="562" t="s">
        <v>321</v>
      </c>
      <c r="U159" s="562" t="s">
        <v>322</v>
      </c>
      <c r="V159" s="562" t="s">
        <v>323</v>
      </c>
      <c r="W159" s="562" t="s">
        <v>324</v>
      </c>
      <c r="X159" s="562" t="s">
        <v>325</v>
      </c>
      <c r="Y159" s="562" t="s">
        <v>326</v>
      </c>
      <c r="Z159" s="562" t="s">
        <v>327</v>
      </c>
      <c r="AA159" s="562" t="s">
        <v>328</v>
      </c>
      <c r="AB159" s="562" t="s">
        <v>329</v>
      </c>
      <c r="AC159" s="562" t="s">
        <v>330</v>
      </c>
      <c r="AD159" s="562" t="s">
        <v>331</v>
      </c>
      <c r="AE159" s="562" t="s">
        <v>332</v>
      </c>
      <c r="AF159" s="562" t="s">
        <v>333</v>
      </c>
    </row>
    <row r="160" customFormat="false" ht="12.75" hidden="false" customHeight="false" outlineLevel="0" collapsed="false">
      <c r="A160" s="566" t="s">
        <v>334</v>
      </c>
      <c r="B160" s="3" t="str">
        <f aca="false">Translations!B67</f>
        <v>Прост модул за топлинната енергия (E.II.1)</v>
      </c>
      <c r="C160" s="210"/>
      <c r="D160" s="566"/>
      <c r="E160" s="566"/>
      <c r="F160" s="566"/>
      <c r="G160" s="566"/>
    </row>
    <row r="161" customFormat="false" ht="12.75" hidden="false" customHeight="false" outlineLevel="0" collapsed="false">
      <c r="A161" s="566" t="s">
        <v>335</v>
      </c>
      <c r="B161" s="3" t="str">
        <f aca="false">Translations!B68</f>
        <v>Сложен модул за топлинната енергия (E.II.2)</v>
      </c>
      <c r="C161" s="210"/>
      <c r="D161" s="566"/>
      <c r="E161" s="566"/>
      <c r="F161" s="566"/>
      <c r="G161" s="566"/>
    </row>
    <row r="162" customFormat="false" ht="12.75" hidden="false" customHeight="false" outlineLevel="0" collapsed="false">
      <c r="A162" s="566" t="s">
        <v>336</v>
      </c>
      <c r="B162" s="3" t="str">
        <f aca="false">Translations!B69</f>
        <v>Прост модул за топлинната енергия (E.II.1)</v>
      </c>
      <c r="C162" s="3" t="str">
        <f aca="false">EUconst_HeatToolComplex</f>
        <v>Сложен модул за топлинната енергия (E.II.2)</v>
      </c>
      <c r="D162" s="566"/>
      <c r="E162" s="566"/>
      <c r="F162" s="566"/>
      <c r="G162" s="566"/>
    </row>
    <row r="163" customFormat="false" ht="12.75" hidden="false" customHeight="false" outlineLevel="0" collapsed="false">
      <c r="A163" s="567" t="s">
        <v>337</v>
      </c>
      <c r="B163" s="3" t="str">
        <f aca="false">Translations!$B$512</f>
        <v>последна промяна</v>
      </c>
      <c r="C163" s="330" t="s">
        <v>86</v>
      </c>
      <c r="D163" s="566"/>
      <c r="E163" s="566"/>
      <c r="F163" s="566"/>
      <c r="G163" s="566"/>
    </row>
    <row r="164" customFormat="false" ht="12.75" hidden="false" customHeight="false" outlineLevel="0" collapsed="false">
      <c r="A164" s="566" t="s">
        <v>338</v>
      </c>
      <c r="B164" s="3" t="str">
        <f aca="false">Translations!B70</f>
        <v>експериментално</v>
      </c>
      <c r="C164" s="210"/>
      <c r="D164" s="566"/>
      <c r="E164" s="566"/>
      <c r="F164" s="566"/>
      <c r="G164" s="566"/>
    </row>
    <row r="165" customFormat="false" ht="12.75" hidden="false" customHeight="false" outlineLevel="0" collapsed="false">
      <c r="A165" s="566" t="s">
        <v>339</v>
      </c>
      <c r="B165" s="3" t="str">
        <f aca="false">Translations!B71</f>
        <v>точка (а)</v>
      </c>
      <c r="C165" s="210"/>
      <c r="D165" s="3"/>
      <c r="E165" s="566"/>
      <c r="F165" s="566"/>
      <c r="G165" s="566"/>
    </row>
    <row r="166" customFormat="false" ht="12.75" hidden="false" customHeight="false" outlineLevel="0" collapsed="false">
      <c r="A166" s="567" t="s">
        <v>340</v>
      </c>
      <c r="B166" s="3" t="str">
        <f aca="false">Translations!$B$513</f>
        <v>Национални мерки за изпълнение 2005-2008 г.</v>
      </c>
      <c r="C166" s="3" t="str">
        <f aca="false">Translations!$B$514</f>
        <v>Експериментална проверка във връзка с Националните мерки за изпълнение</v>
      </c>
      <c r="D166" s="3" t="str">
        <f aca="false">Translations!$B$515</f>
        <v>Член 9, параграф 6 от Националните мерки за изпълнение</v>
      </c>
      <c r="E166" s="3" t="str">
        <f aca="false">Translations!$B$516</f>
        <v>Член 9, параграф 9 от Националните мерки за изпълнение</v>
      </c>
      <c r="F166" s="3" t="str">
        <f aca="false">Translations!$B$479</f>
        <v>Последно изменение член 17, параграф 4.</v>
      </c>
      <c r="G166" s="3" t="str">
        <f aca="false">Translations!$B$478</f>
        <v>Нова подинсталация</v>
      </c>
      <c r="H166" s="330" t="s">
        <v>86</v>
      </c>
    </row>
    <row r="167" customFormat="false" ht="12.75" hidden="false" customHeight="true" outlineLevel="0" collapsed="false">
      <c r="A167" s="567" t="s">
        <v>341</v>
      </c>
      <c r="B167" s="3" t="str">
        <f aca="false">Translations!$B$517</f>
        <v>а) Изтекъл е срокът на разрешителното за емисии на парникови газове, на действащото разрешително съгласно Директива 2008/1/ЕО или на друго съответно разрешително за околната среда</v>
      </c>
      <c r="C167" s="3" t="str">
        <f aca="false">Translations!$B$518</f>
        <v>б) разрешителното по буква а) е било отнето</v>
      </c>
      <c r="D167" s="3" t="str">
        <f aca="false">Translations!$B$519</f>
        <v>в) Експлоатацията на инсталацията е технически невъзможна</v>
      </c>
      <c r="E167" s="3" t="str">
        <f aca="false">Translations!$B$520</f>
        <v>г) Инсталацията не се експлоатира, въпреки че по-рано се е експлоатирала, като възобновяването на експлоатацията е технически невъзможно</v>
      </c>
      <c r="F167" s="3" t="str">
        <f aca="false">Translations!$B$521</f>
        <v>д) Инсталацията не се експлоатира, въпреки че по-рано се е експлоатирала, като операторът не може да потвърди дали експлоатацията на тази инсталация може да бъде възобновена в рамките на 6 месеца след прекратяването на експлоатацията.</v>
      </c>
      <c r="G167" s="330" t="s">
        <v>86</v>
      </c>
    </row>
    <row r="168" customFormat="false" ht="12.75" hidden="false" customHeight="false" outlineLevel="0" collapsed="false">
      <c r="A168" s="567" t="s">
        <v>342</v>
      </c>
      <c r="B168" s="3" t="str">
        <f aca="false">Translations!$B$522</f>
        <v>за посочената година няма частично спиране!</v>
      </c>
      <c r="C168" s="330" t="s">
        <v>86</v>
      </c>
      <c r="D168" s="566"/>
      <c r="E168" s="566"/>
      <c r="F168" s="566"/>
      <c r="G168" s="566"/>
    </row>
    <row r="169" customFormat="false" ht="12.75" hidden="false" customHeight="false" outlineLevel="0" collapsed="false">
      <c r="A169" s="567" t="s">
        <v>343</v>
      </c>
      <c r="B169" s="3" t="str">
        <f aca="false">Translations!$B$523</f>
        <v>увеличаване на капацитета &lt; 10%</v>
      </c>
      <c r="C169" s="330" t="s">
        <v>86</v>
      </c>
      <c r="D169" s="566"/>
      <c r="E169" s="566"/>
      <c r="F169" s="566"/>
      <c r="G169" s="566"/>
    </row>
    <row r="170" customFormat="false" ht="12.75" hidden="false" customHeight="false" outlineLevel="0" collapsed="false">
      <c r="A170" s="567" t="s">
        <v>344</v>
      </c>
      <c r="B170" s="3" t="str">
        <f aca="false">Translations!$B$524</f>
        <v>намаляване на капацитета &lt; 10%</v>
      </c>
      <c r="C170" s="330" t="s">
        <v>86</v>
      </c>
      <c r="D170" s="566"/>
      <c r="E170" s="566"/>
      <c r="F170" s="566"/>
      <c r="G170" s="566"/>
    </row>
    <row r="171" customFormat="false" ht="12.75" hidden="false" customHeight="false" outlineLevel="0" collapsed="false">
      <c r="A171" s="567" t="s">
        <v>345</v>
      </c>
      <c r="B171" s="3" t="str">
        <f aca="false">Translations!$B$525</f>
        <v>не е достигнат минимумът от 40 % </v>
      </c>
      <c r="C171" s="330" t="s">
        <v>86</v>
      </c>
      <c r="D171" s="566"/>
      <c r="E171" s="566"/>
      <c r="F171" s="566"/>
      <c r="G171" s="566"/>
    </row>
    <row r="172" customFormat="false" ht="12.75" hidden="false" customHeight="false" outlineLevel="0" collapsed="false">
      <c r="A172" s="567" t="s">
        <v>346</v>
      </c>
      <c r="B172" s="3" t="str">
        <f aca="false">Translations!$B$526</f>
        <v>Само една първа подинсталация!</v>
      </c>
      <c r="C172" s="330" t="s">
        <v>86</v>
      </c>
      <c r="D172" s="566"/>
      <c r="E172" s="566"/>
      <c r="F172" s="566"/>
      <c r="G172" s="566"/>
    </row>
    <row r="173" customFormat="false" ht="12.75" hidden="false" customHeight="false" outlineLevel="0" collapsed="false">
      <c r="A173" s="567" t="s">
        <v>347</v>
      </c>
      <c r="B173" s="3" t="str">
        <f aca="false">Translations!$B$527</f>
        <v>Изберете поне една нова подинсталация!</v>
      </c>
      <c r="C173" s="330" t="s">
        <v>86</v>
      </c>
      <c r="D173" s="566"/>
      <c r="E173" s="566"/>
      <c r="F173" s="566"/>
      <c r="G173" s="566"/>
    </row>
    <row r="174" customFormat="false" ht="12.75" hidden="false" customHeight="false" outlineLevel="0" collapsed="false">
      <c r="A174" s="567" t="s">
        <v>348</v>
      </c>
      <c r="B174" s="3" t="str">
        <f aca="false">Translations!$B$528</f>
        <v>Изберете вида на промените за настоящата заявка!</v>
      </c>
      <c r="C174" s="330" t="s">
        <v>86</v>
      </c>
      <c r="D174" s="566"/>
      <c r="E174" s="566"/>
      <c r="F174" s="566"/>
      <c r="G174" s="566"/>
    </row>
    <row r="175" customFormat="false" ht="12.75" hidden="false" customHeight="false" outlineLevel="0" collapsed="false">
      <c r="A175" s="566" t="s">
        <v>349</v>
      </c>
      <c r="B175" s="3" t="str">
        <f aca="false">Translations!$B$529</f>
        <v>Задължително е да се отговори на въпроси б) и г)!</v>
      </c>
      <c r="C175" s="210"/>
      <c r="D175" s="566"/>
      <c r="E175" s="566"/>
      <c r="F175" s="566"/>
      <c r="G175" s="566"/>
    </row>
    <row r="176" customFormat="false" ht="12.75" hidden="false" customHeight="false" outlineLevel="0" collapsed="false">
      <c r="A176" s="566" t="s">
        <v>350</v>
      </c>
      <c r="B176" s="3" t="str">
        <f aca="false">Translations!$B$530</f>
        <v>Задължително е да се отговори на въпрос д) в A.II.2!</v>
      </c>
      <c r="C176" s="210"/>
      <c r="D176" s="566"/>
      <c r="E176" s="566"/>
      <c r="F176" s="566"/>
      <c r="G176" s="566"/>
    </row>
    <row r="177" customFormat="false" ht="12.75" hidden="false" customHeight="false" outlineLevel="0" collapsed="false">
      <c r="A177" s="566" t="s">
        <v>351</v>
      </c>
      <c r="B177" s="3" t="str">
        <f aca="false">Translations!B637</f>
        <v>Задължително е да се отговори на въпрос (f) от раздел A.I.!</v>
      </c>
      <c r="C177" s="210"/>
      <c r="D177" s="566"/>
      <c r="E177" s="566"/>
      <c r="F177" s="566"/>
      <c r="G177" s="566"/>
    </row>
    <row r="178" customFormat="false" ht="12.75" hidden="false" customHeight="false" outlineLevel="0" collapsed="false">
      <c r="A178" s="567" t="s">
        <v>352</v>
      </c>
      <c r="B178" s="3" t="str">
        <f aca="false">Translations!$B$531</f>
        <v>Няма значителна промяна в капацитета в съответствие с член 3, букви и) и й) от Решение № 2011/278/ЕС!</v>
      </c>
      <c r="C178" s="330" t="s">
        <v>86</v>
      </c>
      <c r="D178" s="566"/>
      <c r="E178" s="566"/>
      <c r="F178" s="566"/>
      <c r="G178" s="566"/>
    </row>
    <row r="179" customFormat="false" ht="12.75" hidden="false" customHeight="false" outlineLevel="0" collapsed="false">
      <c r="A179" s="567" t="s">
        <v>353</v>
      </c>
      <c r="B179" s="3" t="str">
        <f aca="false">Translations!$B$532</f>
        <v>Позиция д) не е в сила за инсталации, които се държат в резерв или режим на готовност, както и за инсталации, които се експлоатират по сезонен график.</v>
      </c>
      <c r="C179" s="330" t="s">
        <v>86</v>
      </c>
      <c r="D179" s="566"/>
      <c r="E179" s="566"/>
      <c r="F179" s="566"/>
      <c r="G179" s="566"/>
    </row>
    <row r="180" customFormat="false" ht="12.75" hidden="false" customHeight="false" outlineLevel="0" collapsed="false">
      <c r="A180" s="566" t="s">
        <v>354</v>
      </c>
      <c r="B180" s="3" t="str">
        <f aca="false">Translations!B72</f>
        <v>Поне едно име на подинсталация е въведено повече от един път. Моля поправете!</v>
      </c>
      <c r="C180" s="210"/>
      <c r="D180" s="566"/>
      <c r="E180" s="566"/>
      <c r="F180" s="566"/>
      <c r="G180" s="566"/>
    </row>
    <row r="181" customFormat="false" ht="12.75" hidden="false" customHeight="false" outlineLevel="0" collapsed="false">
      <c r="A181" s="566" t="s">
        <v>355</v>
      </c>
      <c r="B181" s="3" t="str">
        <f aca="false">Translations!B73</f>
        <v>Трябва да въведете поне една подинсталация в раздели III.1 или III.2!</v>
      </c>
      <c r="C181" s="210"/>
      <c r="D181" s="566"/>
      <c r="E181" s="566"/>
      <c r="F181" s="566"/>
      <c r="G181" s="566"/>
    </row>
    <row r="182" customFormat="false" ht="12.75" hidden="false" customHeight="false" outlineLevel="0" collapsed="false">
      <c r="A182" s="566" t="s">
        <v>356</v>
      </c>
      <c r="B182" s="3" t="str">
        <f aca="false">Translations!B74</f>
        <v>Моля въведете за всеки вид подинсталация дали присъства в разглеждания случай или не! </v>
      </c>
      <c r="C182" s="210"/>
      <c r="D182" s="566"/>
      <c r="E182" s="566"/>
      <c r="F182" s="566"/>
      <c r="G182" s="566"/>
    </row>
    <row r="183" customFormat="false" ht="12.75" hidden="false" customHeight="false" outlineLevel="0" collapsed="false">
      <c r="A183" s="566" t="s">
        <v>357</v>
      </c>
      <c r="B183" s="3" t="str">
        <f aca="false">Translations!B75</f>
        <v>Моля, въведете информация по точки (b) и (с) по-горе!</v>
      </c>
      <c r="C183" s="210"/>
      <c r="D183" s="566"/>
      <c r="E183" s="566"/>
      <c r="F183" s="566"/>
      <c r="G183" s="566"/>
    </row>
    <row r="184" customFormat="false" ht="12.75" hidden="false" customHeight="false" outlineLevel="0" collapsed="false">
      <c r="A184" s="566" t="s">
        <v>358</v>
      </c>
      <c r="B184" s="3" t="str">
        <f aca="false">Translations!B76</f>
        <v>Моля въведете подробни данни за потока—източник, като започнете от раздел II по-долу!</v>
      </c>
      <c r="C184" s="210"/>
      <c r="D184" s="566"/>
      <c r="E184" s="566"/>
      <c r="F184" s="566"/>
      <c r="G184" s="566"/>
    </row>
    <row r="185" customFormat="false" ht="12.75" hidden="false" customHeight="false" outlineLevel="0" collapsed="false">
      <c r="A185" s="566" t="s">
        <v>359</v>
      </c>
      <c r="B185" s="3" t="str">
        <f aca="false">Translations!B77</f>
        <v>Моля, продължете да въвеждате сумарните емисии в раздел D.I.2 в работния лист (sheet) „D_Emissions“!</v>
      </c>
      <c r="C185" s="210"/>
      <c r="D185" s="566"/>
      <c r="E185" s="566"/>
      <c r="F185" s="566"/>
      <c r="G185" s="566"/>
    </row>
    <row r="186" customFormat="false" ht="12.75" hidden="false" customHeight="false" outlineLevel="0" collapsed="false">
      <c r="A186" s="566" t="s">
        <v>360</v>
      </c>
      <c r="B186" s="3" t="str">
        <f aca="false">Translations!B78</f>
        <v>Моля въведете също данни в раздел E.II.4!</v>
      </c>
      <c r="C186" s="210"/>
      <c r="D186" s="566"/>
      <c r="E186" s="566"/>
      <c r="F186" s="566"/>
      <c r="G186" s="566"/>
    </row>
    <row r="187" customFormat="false" ht="12.75" hidden="false" customHeight="false" outlineLevel="0" collapsed="false">
      <c r="A187" s="566" t="s">
        <v>361</v>
      </c>
      <c r="B187" s="3" t="str">
        <f aca="false">Translations!B79</f>
        <v>Моля въведете също данни в раздел D.II.3.a.!</v>
      </c>
      <c r="C187" s="210"/>
      <c r="D187" s="566"/>
      <c r="E187" s="566"/>
      <c r="F187" s="566"/>
      <c r="G187" s="566"/>
    </row>
    <row r="188" customFormat="false" ht="12.75" hidden="false" customHeight="false" outlineLevel="0" collapsed="false">
      <c r="A188" s="566" t="s">
        <v>362</v>
      </c>
      <c r="B188" s="3" t="str">
        <f aca="false">Translations!B80</f>
        <v>Подробни указания за въвеждането на данни в този модул могат да бъдат намерени в началото на модула. </v>
      </c>
      <c r="C188" s="210"/>
      <c r="D188" s="566"/>
      <c r="E188" s="566"/>
      <c r="F188" s="566"/>
      <c r="G188" s="566"/>
    </row>
    <row r="189" customFormat="false" ht="12.75" hidden="false" customHeight="false" outlineLevel="0" collapsed="false">
      <c r="A189" s="566" t="s">
        <v>363</v>
      </c>
      <c r="B189" s="3" t="str">
        <f aca="false">Translations!B81</f>
        <v>Моля, продължете в работен лист (sheet) „F_ProductBM“!</v>
      </c>
      <c r="C189" s="210"/>
      <c r="D189" s="566"/>
      <c r="E189" s="566"/>
      <c r="F189" s="566"/>
      <c r="G189" s="566"/>
    </row>
    <row r="190" customFormat="false" ht="12.75" hidden="false" customHeight="false" outlineLevel="0" collapsed="false">
      <c r="A190" s="566" t="s">
        <v>364</v>
      </c>
      <c r="B190" s="3" t="str">
        <f aca="false">Translations!B82</f>
        <v>Моля, продължете в раздел E.II.2</v>
      </c>
      <c r="C190" s="210"/>
      <c r="D190" s="566"/>
      <c r="E190" s="566"/>
      <c r="F190" s="566"/>
      <c r="G190" s="566"/>
    </row>
    <row r="191" customFormat="false" ht="12.75" hidden="false" customHeight="false" outlineLevel="0" collapsed="false">
      <c r="A191" s="566" t="s">
        <v>365</v>
      </c>
      <c r="B191" s="3" t="str">
        <f aca="false">Translations!B83</f>
        <v>Моля, продължете със следващите точки по-долу</v>
      </c>
      <c r="C191" s="210"/>
      <c r="D191" s="566"/>
      <c r="E191" s="566"/>
      <c r="F191" s="566"/>
      <c r="G191" s="566"/>
    </row>
    <row r="192" customFormat="false" ht="12.75" hidden="false" customHeight="false" outlineLevel="0" collapsed="false">
      <c r="A192" s="566" t="s">
        <v>366</v>
      </c>
      <c r="B192" s="3" t="str">
        <f aca="false">Translations!B84</f>
        <v>Моля, използвайте модула за заменяемост на електроенергия по-долу.</v>
      </c>
      <c r="C192" s="210"/>
      <c r="D192" s="566"/>
      <c r="E192" s="566"/>
      <c r="F192" s="566"/>
      <c r="G192" s="566"/>
    </row>
    <row r="193" customFormat="false" ht="12.75" hidden="false" customHeight="false" outlineLevel="0" collapsed="false">
      <c r="A193" s="566" t="s">
        <v>367</v>
      </c>
      <c r="B193" s="3" t="str">
        <f aca="false">Translations!B85</f>
        <v>Моля, продължете с точка (d) по-долу.</v>
      </c>
      <c r="C193" s="210"/>
      <c r="D193" s="566"/>
      <c r="E193" s="566"/>
      <c r="F193" s="566"/>
      <c r="G193" s="566"/>
    </row>
    <row r="194" customFormat="false" ht="12.75" hidden="false" customHeight="false" outlineLevel="0" collapsed="false">
      <c r="A194" s="566" t="s">
        <v>368</v>
      </c>
      <c r="B194" s="3" t="str">
        <f aca="false">Translations!B86</f>
        <v>Ако посоченото тук не присъства във Вашата инсталация, продължете със следващите точки.</v>
      </c>
      <c r="C194" s="210"/>
      <c r="D194" s="566"/>
      <c r="E194" s="566"/>
      <c r="F194" s="566"/>
      <c r="G194" s="566"/>
    </row>
    <row r="195" customFormat="false" ht="12.75" hidden="false" customHeight="false" outlineLevel="0" collapsed="false">
      <c r="A195" s="566" t="s">
        <v>369</v>
      </c>
      <c r="B195" s="3" t="str">
        <f aca="false">Translations!B87</f>
        <v>Датите трябва да бъдат подредени по възходящ ред!</v>
      </c>
      <c r="C195" s="210"/>
      <c r="D195" s="566"/>
      <c r="E195" s="566"/>
      <c r="F195" s="566"/>
      <c r="G195" s="566"/>
    </row>
    <row r="196" customFormat="false" ht="12.75" hidden="false" customHeight="false" outlineLevel="0" collapsed="false">
      <c r="A196" s="566" t="s">
        <v>370</v>
      </c>
      <c r="B196" s="3" t="str">
        <f aca="false">Translations!B88</f>
        <v>Първоначалната дата трябва да е след 30 юни 2011 г.!</v>
      </c>
      <c r="C196" s="210"/>
      <c r="D196" s="566"/>
      <c r="E196" s="566"/>
      <c r="F196" s="566"/>
      <c r="G196" s="566"/>
    </row>
    <row r="197" customFormat="false" ht="12.75" hidden="false" customHeight="false" outlineLevel="0" collapsed="false">
      <c r="A197" s="566" t="s">
        <v>371</v>
      </c>
      <c r="B197" s="3" t="str">
        <f aca="false">Translations!B89</f>
        <v>Всички дати трябва да са след 30 юни 2011 г.!</v>
      </c>
      <c r="C197" s="210"/>
      <c r="D197" s="566"/>
      <c r="E197" s="566"/>
      <c r="F197" s="566"/>
      <c r="G197" s="566"/>
    </row>
    <row r="198" customFormat="false" ht="12.75" hidden="false" customHeight="false" outlineLevel="0" collapsed="false">
      <c r="A198" s="566" t="s">
        <v>372</v>
      </c>
      <c r="B198" s="3" t="str">
        <f aca="false">Translations!B90</f>
        <v>Липсва първоначалната дата!</v>
      </c>
      <c r="C198" s="210"/>
      <c r="D198" s="566"/>
      <c r="E198" s="566"/>
      <c r="F198" s="566"/>
      <c r="G198" s="566"/>
    </row>
    <row r="199" customFormat="false" ht="12.75" hidden="false" customHeight="false" outlineLevel="0" collapsed="false">
      <c r="A199" s="566" t="s">
        <v>373</v>
      </c>
      <c r="B199" s="3" t="str">
        <f aca="false">Translations!$B$533</f>
        <v>Липсва вид дейност (A.I.3.a)!</v>
      </c>
      <c r="C199" s="210"/>
      <c r="D199" s="566"/>
      <c r="E199" s="566"/>
      <c r="F199" s="566"/>
      <c r="G199" s="566"/>
    </row>
    <row r="200" customFormat="false" ht="12.75" hidden="false" customHeight="false" outlineLevel="0" collapsed="false">
      <c r="A200" s="566" t="s">
        <v>374</v>
      </c>
      <c r="B200" s="3" t="str">
        <f aca="false">Translations!B91</f>
        <v>Моля, въведете данни в този раздел!</v>
      </c>
      <c r="C200" s="210"/>
      <c r="D200" s="566"/>
      <c r="E200" s="566"/>
      <c r="F200" s="566"/>
      <c r="G200" s="566"/>
    </row>
    <row r="201" customFormat="false" ht="12.75" hidden="false" customHeight="false" outlineLevel="0" collapsed="false">
      <c r="A201" s="566" t="s">
        <v>375</v>
      </c>
      <c r="B201" s="3" t="str">
        <f aca="false">Translations!$B$335</f>
        <v>&lt;&lt;&lt;Щракнете тук за да продължите към следващия работен лист (sheet)&gt;&gt;&gt;</v>
      </c>
      <c r="C201" s="210"/>
      <c r="D201" s="566"/>
      <c r="E201" s="566"/>
      <c r="F201" s="566"/>
      <c r="G201" s="566"/>
    </row>
    <row r="202" customFormat="false" ht="12.75" hidden="false" customHeight="false" outlineLevel="0" collapsed="false">
      <c r="A202" s="566" t="s">
        <v>376</v>
      </c>
      <c r="B202" s="3" t="str">
        <f aca="false">Translations!B92</f>
        <v>Моля, продължете със следващата подинсталация!</v>
      </c>
      <c r="C202" s="210"/>
      <c r="D202" s="566"/>
      <c r="E202" s="566"/>
      <c r="F202" s="566"/>
      <c r="G202" s="566"/>
    </row>
    <row r="203" customFormat="false" ht="12.75" hidden="false" customHeight="false" outlineLevel="0" collapsed="false">
      <c r="A203" s="566" t="s">
        <v>377</v>
      </c>
      <c r="B203" s="3" t="str">
        <f aca="false">Translations!B93</f>
        <v>Щракнете тук за връщане към работен лист (sheet) „F_ProductBM“</v>
      </c>
      <c r="C203" s="210"/>
      <c r="D203" s="566"/>
      <c r="E203" s="566"/>
      <c r="F203" s="566"/>
      <c r="G203" s="566"/>
    </row>
    <row r="204" customFormat="false" ht="12.75" hidden="false" customHeight="false" outlineLevel="0" collapsed="false">
      <c r="A204" s="566" t="s">
        <v>378</v>
      </c>
      <c r="B204" s="3" t="str">
        <f aca="false">Translations!B94</f>
        <v>Моля, продължете с въвеждането на данните по точки (с) и (d)!</v>
      </c>
      <c r="C204" s="210"/>
      <c r="D204" s="566"/>
      <c r="E204" s="566"/>
      <c r="F204" s="566"/>
      <c r="G204" s="566"/>
    </row>
    <row r="205" customFormat="false" ht="12.75" hidden="false" customHeight="false" outlineLevel="0" collapsed="false">
      <c r="A205" s="566" t="s">
        <v>379</v>
      </c>
      <c r="B205" s="3" t="str">
        <f aca="false">Translations!B95</f>
        <v>Моля, продължете с точка (e)!</v>
      </c>
      <c r="C205" s="210"/>
      <c r="D205" s="566"/>
      <c r="E205" s="566"/>
      <c r="F205" s="566"/>
      <c r="G205" s="566"/>
    </row>
    <row r="206" customFormat="false" ht="12.75" hidden="false" customHeight="false" outlineLevel="0" collapsed="false">
      <c r="A206" s="566" t="s">
        <v>380</v>
      </c>
      <c r="B206" s="3" t="str">
        <f aca="false">Translations!B96</f>
        <v>Трябва да се приложи член 9, параграф 6 от Решението относно изпълнителните мерки (ОИМ)!</v>
      </c>
      <c r="C206" s="210"/>
      <c r="D206" s="566"/>
      <c r="E206" s="566"/>
      <c r="F206" s="566"/>
      <c r="G206" s="566"/>
    </row>
    <row r="207" customFormat="false" ht="12.75" hidden="false" customHeight="false" outlineLevel="0" collapsed="false">
      <c r="A207" s="567" t="s">
        <v>381</v>
      </c>
      <c r="B207" s="3" t="str">
        <f aca="false">Translations!$B$482</f>
        <v>Съответно количество целулоза, доставено на пазара</v>
      </c>
      <c r="C207" s="210"/>
      <c r="D207" s="566"/>
      <c r="E207" s="566"/>
      <c r="F207" s="566"/>
      <c r="G207" s="566"/>
    </row>
    <row r="208" customFormat="false" ht="12.75" hidden="false" customHeight="false" outlineLevel="0" collapsed="false">
      <c r="A208" s="567" t="s">
        <v>382</v>
      </c>
      <c r="B208" s="3" t="str">
        <f aca="false">Translations!$B$483</f>
        <v>Съответно произведено количество целулоза </v>
      </c>
      <c r="C208" s="210"/>
      <c r="D208" s="566"/>
      <c r="E208" s="566"/>
      <c r="F208" s="566"/>
      <c r="G208" s="566"/>
    </row>
    <row r="209" customFormat="false" ht="12.75" hidden="false" customHeight="false" outlineLevel="0" collapsed="false">
      <c r="A209" s="567" t="s">
        <v>383</v>
      </c>
      <c r="B209" s="3" t="str">
        <f aca="false">Translations!$B$538</f>
        <v>Задължително е да се отговори на въпрос (a) от раздел A.I!</v>
      </c>
      <c r="C209" s="210"/>
      <c r="D209" s="566"/>
      <c r="E209" s="566"/>
      <c r="F209" s="566"/>
      <c r="G209" s="566"/>
    </row>
    <row r="210" customFormat="false" ht="12.75" hidden="false" customHeight="false" outlineLevel="0" collapsed="false">
      <c r="A210" s="567" t="s">
        <v>384</v>
      </c>
      <c r="B210" s="3" t="str">
        <f aca="false">Translations!$B$539</f>
        <v>Операторът е потвърдил, че настоящата заявка е свързана изключително с промени на границите на инсталацията и на действащите разрешителни, и също така е потвърдил, че няма физически промени в инсталацията.</v>
      </c>
      <c r="C210" s="210"/>
      <c r="D210" s="566"/>
      <c r="E210" s="566"/>
      <c r="F210" s="566"/>
      <c r="G210" s="566"/>
    </row>
    <row r="211" customFormat="false" ht="12.75" hidden="false" customHeight="false" outlineLevel="0" collapsed="false">
      <c r="A211" s="567" t="s">
        <v>385</v>
      </c>
      <c r="B211" s="3" t="str">
        <f aca="false">Translations!B627</f>
        <v>Сливане</v>
      </c>
      <c r="C211" s="210" t="str">
        <f aca="false">Translations!B628</f>
        <v>Разделяне</v>
      </c>
      <c r="D211" s="567" t="str">
        <f aca="false">Translations!B629</f>
        <v>Прехвърляне на части от инсталацията</v>
      </c>
      <c r="E211" s="566"/>
      <c r="F211" s="566"/>
      <c r="G211" s="566"/>
    </row>
    <row r="212" customFormat="false" ht="12.75" hidden="false" customHeight="false" outlineLevel="0" collapsed="false">
      <c r="A212" s="567" t="s">
        <v>386</v>
      </c>
      <c r="B212" s="3" t="str">
        <f aca="false">Translations!B635</f>
        <v>Сумата на разпределените квоти в раздели III.1 и III.2 по-долу надхвърля първоначалното количество разпределени квоти преди сливането или разделянето! </v>
      </c>
      <c r="C212" s="566"/>
      <c r="D212" s="566"/>
      <c r="E212" s="566"/>
      <c r="F212" s="566"/>
      <c r="G212" s="566"/>
    </row>
    <row r="213" customFormat="false" ht="12.75" hidden="false" customHeight="false" outlineLevel="0" collapsed="false">
      <c r="A213" s="566"/>
      <c r="B213" s="566"/>
      <c r="C213" s="566"/>
      <c r="D213" s="566"/>
      <c r="E213" s="566"/>
      <c r="F213" s="566"/>
      <c r="G213" s="566"/>
    </row>
    <row r="214" s="569" customFormat="true" ht="12.75" hidden="false" customHeight="false" outlineLevel="0" collapsed="false">
      <c r="A214" s="569" t="s">
        <v>387</v>
      </c>
    </row>
    <row r="215" s="570" customFormat="true" ht="12.75" hidden="false" customHeight="false" outlineLevel="0" collapsed="false">
      <c r="A215" s="361" t="s">
        <v>388</v>
      </c>
      <c r="B215" s="361" t="s">
        <v>389</v>
      </c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</row>
    <row r="216" s="571" customFormat="true" ht="12.75" hidden="false" customHeight="false" outlineLevel="0" collapsed="false">
      <c r="A216" s="571" t="n">
        <v>1</v>
      </c>
      <c r="B216" s="361" t="str">
        <f aca="false">IF(LEN(Translations!B138)&gt;250,LEFT(Translations!B138,250),Translations!B138)</f>
        <v>Изгаряне на горива в инсталации с обща номинална входяща топлинна мощност над 20 MW (с изключение на инсталациите за изгаряне на опасни или твърди битови отпадъци)</v>
      </c>
      <c r="D216" s="570"/>
    </row>
    <row r="217" s="570" customFormat="true" ht="12.75" hidden="false" customHeight="false" outlineLevel="0" collapsed="false">
      <c r="A217" s="570" t="n">
        <v>2</v>
      </c>
      <c r="B217" s="361" t="str">
        <f aca="false">IF(LEN(Translations!B139)&gt;250,LEFT(Translations!B139,250),Translations!B139)</f>
        <v>Рафиниране на минерални масла </v>
      </c>
    </row>
    <row r="218" s="570" customFormat="true" ht="12.75" hidden="false" customHeight="false" outlineLevel="0" collapsed="false">
      <c r="A218" s="570" t="n">
        <v>3</v>
      </c>
      <c r="B218" s="361" t="str">
        <f aca="false">IF(LEN(Translations!B140)&gt;250,LEFT(Translations!B140,250),Translations!B140)</f>
        <v>Производство на кокс </v>
      </c>
    </row>
    <row r="219" s="570" customFormat="true" ht="12.75" hidden="false" customHeight="false" outlineLevel="0" collapsed="false">
      <c r="A219" s="570" t="n">
        <v>4</v>
      </c>
      <c r="B219" s="361" t="str">
        <f aca="false">IF(LEN(Translations!B141)&gt;250,LEFT(Translations!B141,250),Translations!B141)</f>
        <v>Пържене и агломерация, включително гранулиране, на метална руда (включително сулфидна руда) </v>
      </c>
    </row>
    <row r="220" s="570" customFormat="true" ht="12.75" hidden="false" customHeight="false" outlineLevel="0" collapsed="false">
      <c r="A220" s="570" t="n">
        <v>5</v>
      </c>
      <c r="B220" s="361" t="str">
        <f aca="false">IF(LEN(Translations!B142)&gt;250,LEFT(Translations!B142,250),Translations!B142)</f>
        <v>Производство на чугун или стомана (първично или вторично стапяне), включително непрекъснато леене с капацитет над 2,5 тона за час </v>
      </c>
    </row>
    <row r="221" s="570" customFormat="true" ht="12.75" hidden="false" customHeight="false" outlineLevel="0" collapsed="false">
      <c r="A221" s="570" t="n">
        <v>6</v>
      </c>
      <c r="B221" s="361" t="str">
        <f aca="false">IF(LEN(Translations!B143)&gt;250,LEFT(Translations!B143,250),Translations!B143)</f>
        <v>Производство или преработка на черни метали (включително феросплави) в случай на използване на горивни съоръжения с обща номинална входяща топлинна мощност над 20 MW. Преработката включва, наред с други съоръжения, използването на прокатни станове, м</v>
      </c>
    </row>
    <row r="222" s="570" customFormat="true" ht="12.75" hidden="false" customHeight="false" outlineLevel="0" collapsed="false">
      <c r="A222" s="570" t="n">
        <v>7</v>
      </c>
      <c r="B222" s="361" t="str">
        <f aca="false">IF(LEN(Translations!B144)&gt;250,LEFT(Translations!B144,250),Translations!B144)</f>
        <v>Производство на първичен алуминий </v>
      </c>
    </row>
    <row r="223" s="570" customFormat="true" ht="12.75" hidden="false" customHeight="false" outlineLevel="0" collapsed="false">
      <c r="A223" s="570" t="n">
        <v>8</v>
      </c>
      <c r="B223" s="361" t="str">
        <f aca="false">IF(LEN(Translations!B145)&gt;250,LEFT(Translations!B145,250),Translations!B145)</f>
        <v>Производство на вторичен алуминий при използването на горивни съоръжения с обща номинална входяща топлинна мощност над 20 MW</v>
      </c>
    </row>
    <row r="224" s="570" customFormat="true" ht="12.75" hidden="false" customHeight="false" outlineLevel="0" collapsed="false">
      <c r="A224" s="570" t="n">
        <v>9</v>
      </c>
      <c r="B224" s="361" t="str">
        <f aca="false">IF(LEN(Translations!B146)&gt;250,LEFT(Translations!B146,250),Translations!B146)</f>
        <v>Производство или преработка на цветни метали, включително производство на сплави, рафиниране, леене и др., в случай на използване на горивни съоръжения с обща номинална входяща топлинна мощност (включително горивата, използвани като редуциращи агенти</v>
      </c>
    </row>
    <row r="225" s="570" customFormat="true" ht="12.75" hidden="false" customHeight="false" outlineLevel="0" collapsed="false">
      <c r="A225" s="570" t="n">
        <v>10</v>
      </c>
      <c r="B225" s="361" t="str">
        <f aca="false">IF(LEN(Translations!B147)&gt;250,LEFT(Translations!B147,250),Translations!B147)</f>
        <v>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</v>
      </c>
    </row>
    <row r="226" s="570" customFormat="true" ht="12.75" hidden="false" customHeight="false" outlineLevel="0" collapsed="false">
      <c r="A226" s="570" t="n">
        <v>11</v>
      </c>
      <c r="B226" s="361" t="str">
        <f aca="false">IF(LEN(Translations!B148)&gt;250,LEFT(Translations!B148,250),Translations!B148)</f>
        <v>Производство на вар или калциниране на доломит или магнезит в ротационни или други пещи с производствен капацитет над 50 тона дневно </v>
      </c>
    </row>
    <row r="227" s="570" customFormat="true" ht="12.75" hidden="false" customHeight="false" outlineLevel="0" collapsed="false">
      <c r="A227" s="570" t="n">
        <v>12</v>
      </c>
      <c r="B227" s="361" t="str">
        <f aca="false">IF(LEN(Translations!B149)&gt;250,LEFT(Translations!B149,250),Translations!B149)</f>
        <v>Производство на стъкло, включително стъклени влакна, с капацитет на топене над 20 тона дневно </v>
      </c>
    </row>
    <row r="228" s="570" customFormat="true" ht="12.75" hidden="false" customHeight="false" outlineLevel="0" collapsed="false">
      <c r="A228" s="570" t="n">
        <v>13</v>
      </c>
      <c r="B228" s="361" t="str">
        <f aca="false">IF(LEN(Translations!B150)&gt;250,LEFT(Translations!B150,250),Translations!B150)</f>
        <v>Изработване на керамични продукти чрез изпичане, по-конкретно покривни керемиди, тухли, огнеупорни тухли, плочи, каменинови или порцеланови изделия, с производствен капацитет над 75 тона дневно </v>
      </c>
    </row>
    <row r="229" s="570" customFormat="true" ht="12.75" hidden="false" customHeight="false" outlineLevel="0" collapsed="false">
      <c r="A229" s="570" t="n">
        <v>14</v>
      </c>
      <c r="B229" s="361" t="str">
        <f aca="false">IF(LEN(Translations!B151)&gt;250,LEFT(Translations!B151,250),Translations!B151)</f>
        <v>Производство на изолационни материали от минерална или стъклена вата с използване на стъкло, камък или шлака, с капацитет на топене над 20 тона дневно </v>
      </c>
    </row>
    <row r="230" s="570" customFormat="true" ht="12.75" hidden="false" customHeight="false" outlineLevel="0" collapsed="false">
      <c r="A230" s="570" t="n">
        <v>15</v>
      </c>
      <c r="B230" s="361" t="str">
        <f aca="false">IF(LEN(Translations!B152)&gt;250,LEFT(Translations!B152,250),Translations!B152)</f>
        <v>Сушене или калциниране на гипс или производство на гипсови плоскости и други продукти от гипс, в случай на използване на горивни съоръжения с обща номинална входяща топлинна мощност над 20 MW </v>
      </c>
    </row>
    <row r="231" s="570" customFormat="true" ht="12.75" hidden="false" customHeight="false" outlineLevel="0" collapsed="false">
      <c r="A231" s="570" t="n">
        <v>16</v>
      </c>
      <c r="B231" s="361" t="str">
        <f aca="false">IF(LEN(Translations!B153)&gt;250,LEFT(Translations!B153,250),Translations!B153)</f>
        <v>Производство на целулоза от дървесина или от други влакнести материали </v>
      </c>
    </row>
    <row r="232" s="570" customFormat="true" ht="12.75" hidden="false" customHeight="false" outlineLevel="0" collapsed="false">
      <c r="A232" s="570" t="n">
        <v>17</v>
      </c>
      <c r="B232" s="361" t="str">
        <f aca="false">IF(LEN(Translations!B154)&gt;250,LEFT(Translations!B154,250),Translations!B154)</f>
        <v>Производство на хартия или картон с производствен капацитет над 20 тона дневно </v>
      </c>
    </row>
    <row r="233" s="570" customFormat="true" ht="12.75" hidden="false" customHeight="false" outlineLevel="0" collapsed="false">
      <c r="A233" s="570" t="n">
        <v>18</v>
      </c>
      <c r="B233" s="361" t="str">
        <f aca="false">IF(LEN(Translations!B155)&gt;250,LEFT(Translations!B155,250),Translations!B155)</f>
        <v>Производство на технически въглен с карбонизиране на органични вещества. като масла, катрани, остатъци от крекинг и дестилация, в случай на използване на съоръжения с обща номинална входяща топлинна мощност над 20 MW </v>
      </c>
    </row>
    <row r="234" s="570" customFormat="true" ht="12.75" hidden="false" customHeight="false" outlineLevel="0" collapsed="false">
      <c r="A234" s="570" t="n">
        <v>19</v>
      </c>
      <c r="B234" s="361" t="str">
        <f aca="false">IF(LEN(Translations!B156)&gt;250,LEFT(Translations!B156,250),Translations!B156)</f>
        <v>Производство на азотна киселина </v>
      </c>
    </row>
    <row r="235" s="570" customFormat="true" ht="12.75" hidden="false" customHeight="false" outlineLevel="0" collapsed="false">
      <c r="A235" s="570" t="n">
        <v>20</v>
      </c>
      <c r="B235" s="361" t="str">
        <f aca="false">IF(LEN(Translations!B157)&gt;250,LEFT(Translations!B157,250),Translations!B157)</f>
        <v>Производство на адипинова киселина </v>
      </c>
    </row>
    <row r="236" s="570" customFormat="true" ht="12.75" hidden="false" customHeight="false" outlineLevel="0" collapsed="false">
      <c r="A236" s="570" t="n">
        <v>21</v>
      </c>
      <c r="B236" s="361" t="str">
        <f aca="false">IF(LEN(Translations!B158)&gt;250,LEFT(Translations!B158,250),Translations!B158)</f>
        <v>Производство на глиоксал и глиоксилова киселина</v>
      </c>
    </row>
    <row r="237" s="570" customFormat="true" ht="12.75" hidden="false" customHeight="false" outlineLevel="0" collapsed="false">
      <c r="A237" s="570" t="n">
        <v>22</v>
      </c>
      <c r="B237" s="361" t="str">
        <f aca="false">IF(LEN(Translations!B159)&gt;250,LEFT(Translations!B159,250),Translations!B159)</f>
        <v>Производство на амоняк </v>
      </c>
    </row>
    <row r="238" s="570" customFormat="true" ht="12.75" hidden="false" customHeight="false" outlineLevel="0" collapsed="false">
      <c r="A238" s="570" t="n">
        <v>23</v>
      </c>
      <c r="B238" s="361" t="str">
        <f aca="false">IF(LEN(Translations!B160)&gt;250,LEFT(Translations!B160,250),Translations!B16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</row>
    <row r="239" s="570" customFormat="true" ht="12.75" hidden="false" customHeight="false" outlineLevel="0" collapsed="false">
      <c r="A239" s="570" t="n">
        <v>24</v>
      </c>
      <c r="B239" s="361" t="str">
        <f aca="false">IF(LEN(Translations!B161)&gt;250,LEFT(Translations!B161,250),Translations!B161)</f>
        <v>Производство на водород (H2) и синтетичен газ чрез реформинг или частично окисляване, с производствен капацитет над 25 тона дневно </v>
      </c>
    </row>
    <row r="240" s="570" customFormat="true" ht="12.75" hidden="false" customHeight="false" outlineLevel="0" collapsed="false">
      <c r="A240" s="570" t="n">
        <v>25</v>
      </c>
      <c r="B240" s="361" t="str">
        <f aca="false">IF(LEN(Translations!B162)&gt;250,LEFT(Translations!B162,250),Translations!B162)</f>
        <v>Производство на калцинирана сода (Na2CO3) и на натриев бикарбонат (NaHCO3) </v>
      </c>
    </row>
    <row r="241" s="570" customFormat="true" ht="12.75" hidden="false" customHeight="false" outlineLevel="0" collapsed="false">
      <c r="A241" s="570" t="n">
        <v>26</v>
      </c>
      <c r="B241" s="361" t="str">
        <f aca="false">IF(LEN(Translations!B163)&gt;250,LEFT(Translations!B163,250),Translations!B163)</f>
        <v>Улавяне на парникови газове от инсталации, попадащи в обхвата на Директивата за Европейската схема за търговия с емисии, с цел пренос и съхранение в геоложки обекти, за които е издадено съответно разрешение съгласно Директива 2009/31/ЕО</v>
      </c>
    </row>
    <row r="242" s="570" customFormat="true" ht="12.75" hidden="false" customHeight="false" outlineLevel="0" collapsed="false">
      <c r="A242" s="570" t="n">
        <v>27</v>
      </c>
      <c r="B242" s="361" t="str">
        <f aca="false">IF(LEN(Translations!B164)&gt;250,LEFT(Translations!B164,250),Translations!B164)</f>
        <v>Пренос на парникови газове чрез тръбопроводи с цел съхранение в геоложки обекти, за които е издадено съответно разрешение съгласно Директива 2009/31/ЕО</v>
      </c>
    </row>
    <row r="243" s="570" customFormat="true" ht="12.75" hidden="false" customHeight="false" outlineLevel="0" collapsed="false">
      <c r="A243" s="570" t="n">
        <v>28</v>
      </c>
      <c r="B243" s="361" t="str">
        <f aca="false">IF(LEN(Translations!B165)&gt;250,LEFT(Translations!B165,250),Translations!B165)</f>
        <v>Съхранение на парникови газове в геоложки обекти, за които е издадено съответно разрешение съгласно Директива 2009/31/ЕО</v>
      </c>
    </row>
    <row r="244" s="570" customFormat="true" ht="12.75" hidden="false" customHeight="false" outlineLevel="0" collapsed="false">
      <c r="A244" s="572"/>
    </row>
    <row r="245" s="570" customFormat="true" ht="12.75" hidden="false" customHeight="false" outlineLevel="0" collapsed="false"/>
    <row r="246" s="570" customFormat="true" ht="12.75" hidden="false" customHeight="false" outlineLevel="0" collapsed="false"/>
    <row r="247" s="569" customFormat="true" ht="12.75" hidden="false" customHeight="false" outlineLevel="0" collapsed="false">
      <c r="A247" s="569" t="s">
        <v>390</v>
      </c>
    </row>
    <row r="248" s="577" customFormat="true" ht="51" hidden="false" customHeight="false" outlineLevel="0" collapsed="false">
      <c r="A248" s="573" t="s">
        <v>389</v>
      </c>
      <c r="B248" s="573" t="s">
        <v>388</v>
      </c>
      <c r="C248" s="573" t="s">
        <v>66</v>
      </c>
      <c r="D248" s="573" t="s">
        <v>391</v>
      </c>
      <c r="E248" s="573" t="s">
        <v>392</v>
      </c>
      <c r="F248" s="573" t="s">
        <v>393</v>
      </c>
      <c r="G248" s="573" t="s">
        <v>65</v>
      </c>
      <c r="H248" s="573" t="s">
        <v>67</v>
      </c>
      <c r="I248" s="573" t="s">
        <v>394</v>
      </c>
      <c r="J248" s="573" t="s">
        <v>395</v>
      </c>
      <c r="K248" s="574" t="s">
        <v>396</v>
      </c>
      <c r="L248" s="575" t="s">
        <v>397</v>
      </c>
      <c r="M248" s="576" t="s">
        <v>86</v>
      </c>
    </row>
    <row r="249" customFormat="false" ht="12.75" hidden="false" customHeight="false" outlineLevel="0" collapsed="false">
      <c r="A249" s="572" t="str">
        <f aca="false">VLOOKUP(B249,$A$216:$B$243,2,0)</f>
        <v>Рафиниране на минерални масла </v>
      </c>
      <c r="B249" s="391" t="n">
        <v>2</v>
      </c>
      <c r="C249" s="391" t="n">
        <v>1</v>
      </c>
      <c r="D249" s="578" t="str">
        <f aca="false">CONCATENATE(TEXT(B249,"00"),".",TEXT(C249,"00"))</f>
        <v>02.01</v>
      </c>
      <c r="E249" s="562" t="str">
        <f aca="false">Translations!B166</f>
        <v>Нефтохимически продукти</v>
      </c>
      <c r="F249" s="562" t="s">
        <v>188</v>
      </c>
      <c r="G249" s="562" t="b">
        <f aca="false">TRUE()</f>
        <v>1</v>
      </c>
      <c r="H249" s="579" t="n">
        <v>0.0295</v>
      </c>
      <c r="I249" s="562" t="b">
        <f aca="false">TRUE()</f>
        <v>1</v>
      </c>
      <c r="J249" s="580" t="str">
        <f aca="false">Translations!$B$97</f>
        <v>Моля, използвайте модула на приведените на база СО2 тонове (CWT) в работния лист (sheet) „ SpecialBM“ за изчисляване на историческите равнища на активност.</v>
      </c>
      <c r="K249" s="581" t="str">
        <f aca="false">"#JUMP_H_I"</f>
        <v>#JUMP_H_I</v>
      </c>
      <c r="L249" s="582" t="n">
        <v>0.902</v>
      </c>
      <c r="N249" s="583"/>
      <c r="O249" s="583"/>
    </row>
    <row r="250" customFormat="false" ht="12.75" hidden="false" customHeight="false" outlineLevel="0" collapsed="false">
      <c r="A250" s="572" t="str">
        <f aca="false">VLOOKUP(B250,$A$216:$B$243,2,0)</f>
        <v>Производство на кокс </v>
      </c>
      <c r="B250" s="391" t="n">
        <v>3</v>
      </c>
      <c r="C250" s="391" t="n">
        <f aca="false">C249+1</f>
        <v>2</v>
      </c>
      <c r="D250" s="578" t="str">
        <f aca="false">CONCATENATE(TEXT(B250,"00"),".",TEXT(C250,"00"))</f>
        <v>03.02</v>
      </c>
      <c r="E250" s="562" t="str">
        <f aca="false">Translations!B167</f>
        <v>Кокс</v>
      </c>
      <c r="F250" s="562" t="str">
        <f aca="false">EUconst_Tons</f>
        <v>тона</v>
      </c>
      <c r="G250" s="562" t="b">
        <f aca="false">TRUE()</f>
        <v>1</v>
      </c>
      <c r="H250" s="579" t="n">
        <v>0.286</v>
      </c>
      <c r="I250" s="562" t="b">
        <f aca="false">FALSE()</f>
        <v>0</v>
      </c>
      <c r="J250" s="580" t="str">
        <f aca="false">""</f>
        <v/>
      </c>
      <c r="K250" s="581" t="str">
        <f aca="false">""</f>
        <v/>
      </c>
      <c r="L250" s="582" t="n">
        <v>0.96</v>
      </c>
      <c r="N250" s="583"/>
      <c r="O250" s="583"/>
    </row>
    <row r="251" customFormat="false" ht="12.75" hidden="false" customHeight="false" outlineLevel="0" collapsed="false">
      <c r="A251" s="572" t="str">
        <f aca="false">VLOOKUP(B251,$A$216:$B$243,2,0)</f>
        <v>Пържене и агломерация, включително гранулиране, на метална руда (включително сулфидна руда) </v>
      </c>
      <c r="B251" s="391" t="n">
        <v>4</v>
      </c>
      <c r="C251" s="391" t="n">
        <f aca="false">C250+1</f>
        <v>3</v>
      </c>
      <c r="D251" s="578" t="str">
        <f aca="false">CONCATENATE(TEXT(B251,"00"),".",TEXT(C251,"00"))</f>
        <v>04.03</v>
      </c>
      <c r="E251" s="562" t="str">
        <f aca="false">Translations!B168</f>
        <v>Агломерат</v>
      </c>
      <c r="F251" s="562" t="str">
        <f aca="false">EUconst_Tons</f>
        <v>тона</v>
      </c>
      <c r="G251" s="562" t="b">
        <f aca="false">TRUE()</f>
        <v>1</v>
      </c>
      <c r="H251" s="579" t="n">
        <v>0.171</v>
      </c>
      <c r="I251" s="562" t="b">
        <f aca="false">FALSE()</f>
        <v>0</v>
      </c>
      <c r="J251" s="580" t="str">
        <f aca="false">""</f>
        <v/>
      </c>
      <c r="K251" s="581" t="str">
        <f aca="false">""</f>
        <v/>
      </c>
      <c r="L251" s="582" t="n">
        <v>0.886</v>
      </c>
      <c r="N251" s="583"/>
      <c r="O251" s="583"/>
    </row>
    <row r="252" customFormat="false" ht="12.75" hidden="false" customHeight="false" outlineLevel="0" collapsed="false">
      <c r="A252" s="572" t="str">
        <f aca="false">VLOOKUP(B252,$A$216:$B$243,2,0)</f>
        <v>Производство на чугун или стомана (първично или вторично стапяне), включително непрекъснато леене с капацитет над 2,5 тона за час </v>
      </c>
      <c r="B252" s="391" t="n">
        <v>5</v>
      </c>
      <c r="C252" s="391" t="n">
        <f aca="false">C251+1</f>
        <v>4</v>
      </c>
      <c r="D252" s="578" t="str">
        <f aca="false">CONCATENATE(TEXT(B252,"00"),".",TEXT(C252,"00"))</f>
        <v>05.04</v>
      </c>
      <c r="E252" s="562" t="str">
        <f aca="false">Translations!B169</f>
        <v>Течни черни метали (hot metal)</v>
      </c>
      <c r="F252" s="562" t="str">
        <f aca="false">EUconst_Tons</f>
        <v>тона</v>
      </c>
      <c r="G252" s="562" t="b">
        <f aca="false">TRUE()</f>
        <v>1</v>
      </c>
      <c r="H252" s="579" t="n">
        <v>1.328</v>
      </c>
      <c r="I252" s="562" t="b">
        <f aca="false">FALSE()</f>
        <v>0</v>
      </c>
      <c r="J252" s="580" t="str">
        <f aca="false">""</f>
        <v/>
      </c>
      <c r="K252" s="581" t="str">
        <f aca="false">""</f>
        <v/>
      </c>
      <c r="L252" s="582" t="n">
        <v>0.894</v>
      </c>
      <c r="N252" s="583"/>
      <c r="O252" s="583"/>
    </row>
    <row r="253" customFormat="false" ht="12.75" hidden="false" customHeight="false" outlineLevel="0" collapsed="false">
      <c r="A253" s="572" t="str">
        <f aca="false">VLOOKUP(B253,$A$216:$B$243,2,0)</f>
        <v>Производство на чугун или стомана (първично или вторично стапяне), включително непрекъснато леене с капацитет над 2,5 тона за час </v>
      </c>
      <c r="B253" s="391" t="n">
        <v>5</v>
      </c>
      <c r="C253" s="391" t="n">
        <f aca="false">C252+1</f>
        <v>5</v>
      </c>
      <c r="D253" s="578" t="str">
        <f aca="false">CONCATENATE(TEXT(B253,"00"),".",TEXT(C253,"00"))</f>
        <v>05.05</v>
      </c>
      <c r="E253" s="562" t="str">
        <f aca="false">Translations!B170</f>
        <v>Въглеродна стомана от електродъговa пещ</v>
      </c>
      <c r="F253" s="562" t="str">
        <f aca="false">EUconst_Tons</f>
        <v>тона</v>
      </c>
      <c r="G253" s="562" t="b">
        <f aca="false">TRUE()</f>
        <v>1</v>
      </c>
      <c r="H253" s="584" t="n">
        <v>0.283</v>
      </c>
      <c r="I253" s="562" t="b">
        <f aca="false">TRUE()</f>
        <v>1</v>
      </c>
      <c r="J253" s="580" t="str">
        <f aca="false">""</f>
        <v/>
      </c>
      <c r="K253" s="581" t="str">
        <f aca="false">""</f>
        <v/>
      </c>
      <c r="L253" s="582" t="n">
        <v>0.798</v>
      </c>
      <c r="N253" s="583"/>
      <c r="O253" s="583"/>
    </row>
    <row r="254" customFormat="false" ht="12.75" hidden="false" customHeight="false" outlineLevel="0" collapsed="false">
      <c r="A254" s="572" t="str">
        <f aca="false">VLOOKUP(B254,$A$216:$B$243,2,0)</f>
        <v>Производство на чугун или стомана (първично или вторично стапяне), включително непрекъснато леене с капацитет над 2,5 тона за час </v>
      </c>
      <c r="B254" s="391" t="n">
        <v>5</v>
      </c>
      <c r="C254" s="391" t="n">
        <f aca="false">C253+1</f>
        <v>6</v>
      </c>
      <c r="D254" s="578" t="str">
        <f aca="false">CONCATENATE(TEXT(B254,"00"),".",TEXT(C254,"00"))</f>
        <v>05.06</v>
      </c>
      <c r="E254" s="562" t="str">
        <f aca="false">Translations!B171</f>
        <v>Високолегирана стомана от електродъговa пещ</v>
      </c>
      <c r="F254" s="562" t="str">
        <f aca="false">EUconst_Tons</f>
        <v>тона</v>
      </c>
      <c r="G254" s="562" t="b">
        <f aca="false">TRUE()</f>
        <v>1</v>
      </c>
      <c r="H254" s="584" t="n">
        <v>0.352</v>
      </c>
      <c r="I254" s="562" t="b">
        <f aca="false">TRUE()</f>
        <v>1</v>
      </c>
      <c r="J254" s="580" t="str">
        <f aca="false">""</f>
        <v/>
      </c>
      <c r="K254" s="581" t="str">
        <f aca="false">""</f>
        <v/>
      </c>
      <c r="L254" s="582" t="n">
        <v>0.802</v>
      </c>
      <c r="N254" s="583"/>
      <c r="O254" s="583"/>
    </row>
    <row r="255" customFormat="false" ht="12.75" hidden="false" customHeight="false" outlineLevel="0" collapsed="false">
      <c r="A255" s="572" t="str">
        <f aca="false">VLOOKUP(B255,$A$216:$B$243,2,0)</f>
        <v>Производство или преработка на черни метали (включително феросплави) в случай на използване на горивни съоръжения с обща номинална входяща топлинна мощност над 20 MW. Преработката включва, наред с други съоръжения, използването на прокатни станове, м</v>
      </c>
      <c r="B255" s="391" t="n">
        <v>6</v>
      </c>
      <c r="C255" s="391" t="n">
        <f aca="false">C254+1</f>
        <v>7</v>
      </c>
      <c r="D255" s="578" t="str">
        <f aca="false">CONCATENATE(TEXT(B255,"00"),".",TEXT(C255,"00"))</f>
        <v>06.07</v>
      </c>
      <c r="E255" s="562" t="str">
        <f aca="false">Translations!B172</f>
        <v>Леене на чугун</v>
      </c>
      <c r="F255" s="562" t="str">
        <f aca="false">EUconst_Tons</f>
        <v>тона</v>
      </c>
      <c r="G255" s="562" t="b">
        <f aca="false">TRUE()</f>
        <v>1</v>
      </c>
      <c r="H255" s="579" t="n">
        <v>0.325</v>
      </c>
      <c r="I255" s="562" t="b">
        <f aca="false">TRUE()</f>
        <v>1</v>
      </c>
      <c r="J255" s="580" t="str">
        <f aca="false">""</f>
        <v/>
      </c>
      <c r="K255" s="581" t="str">
        <f aca="false">""</f>
        <v/>
      </c>
      <c r="L255" s="582" t="n">
        <v>0.772</v>
      </c>
      <c r="N255" s="583"/>
      <c r="O255" s="583"/>
    </row>
    <row r="256" customFormat="false" ht="12.75" hidden="false" customHeight="false" outlineLevel="0" collapsed="false">
      <c r="A256" s="572" t="str">
        <f aca="false">VLOOKUP(B256,$A$216:$B$243,2,0)</f>
        <v>Производство на първичен алуминий </v>
      </c>
      <c r="B256" s="391" t="n">
        <v>7</v>
      </c>
      <c r="C256" s="391" t="n">
        <f aca="false">C255+1</f>
        <v>8</v>
      </c>
      <c r="D256" s="578" t="str">
        <f aca="false">CONCATENATE(TEXT(B256,"00"),".",TEXT(C256,"00"))</f>
        <v>07.08</v>
      </c>
      <c r="E256" s="562" t="str">
        <f aca="false">Translations!B173</f>
        <v>Предварително изпечен анод</v>
      </c>
      <c r="F256" s="562" t="str">
        <f aca="false">EUconst_Tons</f>
        <v>тона</v>
      </c>
      <c r="G256" s="562" t="b">
        <f aca="false">TRUE()</f>
        <v>1</v>
      </c>
      <c r="H256" s="579" t="n">
        <v>0.324</v>
      </c>
      <c r="I256" s="562" t="b">
        <f aca="false">FALSE()</f>
        <v>0</v>
      </c>
      <c r="J256" s="580" t="str">
        <f aca="false">""</f>
        <v/>
      </c>
      <c r="K256" s="581" t="str">
        <f aca="false">""</f>
        <v/>
      </c>
      <c r="L256" s="582" t="n">
        <v>0.928</v>
      </c>
      <c r="N256" s="583"/>
      <c r="O256" s="583"/>
    </row>
    <row r="257" customFormat="false" ht="12.75" hidden="false" customHeight="false" outlineLevel="0" collapsed="false">
      <c r="A257" s="572" t="str">
        <f aca="false">VLOOKUP(B257,$A$216:$B$243,2,0)</f>
        <v>Производство на първичен алуминий </v>
      </c>
      <c r="B257" s="391" t="n">
        <v>7</v>
      </c>
      <c r="C257" s="391" t="n">
        <f aca="false">C256+1</f>
        <v>9</v>
      </c>
      <c r="D257" s="578" t="str">
        <f aca="false">CONCATENATE(TEXT(B257,"00"),".",TEXT(C257,"00"))</f>
        <v>07.09</v>
      </c>
      <c r="E257" s="562" t="str">
        <f aca="false">Translations!B174</f>
        <v>[Първичен] алуминий</v>
      </c>
      <c r="F257" s="562" t="str">
        <f aca="false">EUconst_Tons</f>
        <v>тона</v>
      </c>
      <c r="G257" s="562" t="b">
        <f aca="false">TRUE()</f>
        <v>1</v>
      </c>
      <c r="H257" s="579" t="n">
        <v>1.514</v>
      </c>
      <c r="I257" s="562" t="b">
        <f aca="false">FALSE()</f>
        <v>0</v>
      </c>
      <c r="J257" s="580" t="str">
        <f aca="false">""</f>
        <v/>
      </c>
      <c r="K257" s="581" t="str">
        <f aca="false">""</f>
        <v/>
      </c>
      <c r="L257" s="582" t="n">
        <v>0.964</v>
      </c>
      <c r="N257" s="583"/>
      <c r="O257" s="583"/>
    </row>
    <row r="258" customFormat="false" ht="12.75" hidden="false" customHeight="false" outlineLevel="0" collapsed="false">
      <c r="A258" s="572" t="str">
        <f aca="false">VLOOKUP(B258,$A$216:$B$243,2,0)</f>
        <v>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</v>
      </c>
      <c r="B258" s="391" t="n">
        <v>10</v>
      </c>
      <c r="C258" s="391" t="n">
        <f aca="false">C257+1</f>
        <v>10</v>
      </c>
      <c r="D258" s="578" t="str">
        <f aca="false">CONCATENATE(TEXT(B258,"00"),".",TEXT(C258,"00"))</f>
        <v>10.10</v>
      </c>
      <c r="E258" s="562" t="str">
        <f aca="false">Translations!B175</f>
        <v>Клинкер за сив цимент</v>
      </c>
      <c r="F258" s="562" t="str">
        <f aca="false">EUconst_Tons</f>
        <v>тона</v>
      </c>
      <c r="G258" s="562" t="b">
        <f aca="false">TRUE()</f>
        <v>1</v>
      </c>
      <c r="H258" s="584" t="n">
        <v>0.766</v>
      </c>
      <c r="I258" s="562" t="b">
        <f aca="false">FALSE()</f>
        <v>0</v>
      </c>
      <c r="J258" s="580" t="str">
        <f aca="false">""</f>
        <v/>
      </c>
      <c r="K258" s="581" t="str">
        <f aca="false">""</f>
        <v/>
      </c>
      <c r="L258" s="582" t="n">
        <v>0.831</v>
      </c>
      <c r="N258" s="583"/>
      <c r="O258" s="583"/>
    </row>
    <row r="259" customFormat="false" ht="12.75" hidden="false" customHeight="false" outlineLevel="0" collapsed="false">
      <c r="A259" s="572" t="str">
        <f aca="false">VLOOKUP(B259,$A$216:$B$243,2,0)</f>
        <v>Производство на циментен клинкер в ротационни пещи с производствен капацитет над 500 тона дневно или в други пещи с производствен капацитет над 50 тона дневно </v>
      </c>
      <c r="B259" s="391" t="n">
        <v>10</v>
      </c>
      <c r="C259" s="391" t="n">
        <f aca="false">C258+1</f>
        <v>11</v>
      </c>
      <c r="D259" s="578" t="str">
        <f aca="false">CONCATENATE(TEXT(B259,"00"),".",TEXT(C259,"00"))</f>
        <v>10.11</v>
      </c>
      <c r="E259" s="562" t="str">
        <f aca="false">Translations!B176</f>
        <v>Клинкер за бял цимент</v>
      </c>
      <c r="F259" s="562" t="str">
        <f aca="false">EUconst_Tons</f>
        <v>тона</v>
      </c>
      <c r="G259" s="562" t="b">
        <f aca="false">TRUE()</f>
        <v>1</v>
      </c>
      <c r="H259" s="579" t="n">
        <v>0.987</v>
      </c>
      <c r="I259" s="562" t="b">
        <f aca="false">FALSE()</f>
        <v>0</v>
      </c>
      <c r="J259" s="580" t="str">
        <f aca="false">""</f>
        <v/>
      </c>
      <c r="K259" s="581" t="str">
        <f aca="false">""</f>
        <v/>
      </c>
      <c r="L259" s="582" t="n">
        <v>0.787</v>
      </c>
      <c r="N259" s="583"/>
      <c r="O259" s="583"/>
    </row>
    <row r="260" customFormat="false" ht="12.75" hidden="false" customHeight="false" outlineLevel="0" collapsed="false">
      <c r="A260" s="572" t="str">
        <f aca="false">VLOOKUP(B260,$A$216:$B$243,2,0)</f>
        <v>Производство на вар или калциниране на доломит или магнезит в ротационни или други пещи с производствен капацитет над 50 тона дневно </v>
      </c>
      <c r="B260" s="391" t="n">
        <v>11</v>
      </c>
      <c r="C260" s="391" t="n">
        <f aca="false">C259+1</f>
        <v>12</v>
      </c>
      <c r="D260" s="578" t="str">
        <f aca="false">CONCATENATE(TEXT(B260,"00"),".",TEXT(C260,"00"))</f>
        <v>11.12</v>
      </c>
      <c r="E260" s="562" t="str">
        <f aca="false">Translations!B177</f>
        <v>Вар</v>
      </c>
      <c r="F260" s="562" t="str">
        <f aca="false">EUconst_Tons</f>
        <v>тона</v>
      </c>
      <c r="G260" s="562" t="b">
        <f aca="false">TRUE()</f>
        <v>1</v>
      </c>
      <c r="H260" s="579" t="n">
        <v>0.954</v>
      </c>
      <c r="I260" s="562" t="b">
        <f aca="false">FALSE()</f>
        <v>0</v>
      </c>
      <c r="J260" s="580" t="str">
        <f aca="false">Translations!$B$98</f>
        <v>Моля, използвайте модула за вар  в работния лист (sheet) „ SpecialBM“ за изчисляване на историческите равнища на активност.</v>
      </c>
      <c r="K260" s="581" t="str">
        <f aca="false">"#JUMP_H_II"</f>
        <v>#JUMP_H_II</v>
      </c>
      <c r="L260" s="582" t="n">
        <v>0.813</v>
      </c>
      <c r="N260" s="583"/>
      <c r="O260" s="583"/>
    </row>
    <row r="261" customFormat="false" ht="12.75" hidden="false" customHeight="false" outlineLevel="0" collapsed="false">
      <c r="A261" s="572" t="str">
        <f aca="false">VLOOKUP(B261,$A$216:$B$243,2,0)</f>
        <v>Производство на вар или калциниране на доломит или магнезит в ротационни или други пещи с производствен капацитет над 50 тона дневно </v>
      </c>
      <c r="B261" s="391" t="n">
        <v>11</v>
      </c>
      <c r="C261" s="391" t="n">
        <f aca="false">C260+1</f>
        <v>13</v>
      </c>
      <c r="D261" s="578" t="str">
        <f aca="false">CONCATENATE(TEXT(B261,"00"),".",TEXT(C261,"00"))</f>
        <v>11.13</v>
      </c>
      <c r="E261" s="562" t="str">
        <f aca="false">Translations!B178</f>
        <v>Доломитна вар</v>
      </c>
      <c r="F261" s="562" t="str">
        <f aca="false">EUconst_Tons</f>
        <v>тона</v>
      </c>
      <c r="G261" s="562" t="b">
        <f aca="false">TRUE()</f>
        <v>1</v>
      </c>
      <c r="H261" s="579" t="n">
        <v>1.072</v>
      </c>
      <c r="I261" s="562" t="b">
        <f aca="false">FALSE()</f>
        <v>0</v>
      </c>
      <c r="J261" s="580" t="str">
        <f aca="false">Translations!$B$99</f>
        <v>Моля, използвайте модула за  доломитна вар в работния лист (sheet) „ SpecialBM“ за изчисляване на историческите равнища на активност.</v>
      </c>
      <c r="K261" s="581" t="str">
        <f aca="false">"#JUMP_H_III"</f>
        <v>#JUMP_H_III</v>
      </c>
      <c r="L261" s="582" t="n">
        <v>0.748</v>
      </c>
      <c r="N261" s="583"/>
      <c r="O261" s="583"/>
    </row>
    <row r="262" customFormat="false" ht="12.75" hidden="false" customHeight="false" outlineLevel="0" collapsed="false">
      <c r="A262" s="572" t="str">
        <f aca="false">VLOOKUP(B262,$A$216:$B$243,2,0)</f>
        <v>Производство на вар или калциниране на доломит или магнезит в ротационни или други пещи с производствен капацитет над 50 тона дневно </v>
      </c>
      <c r="B262" s="391" t="n">
        <v>11</v>
      </c>
      <c r="C262" s="391" t="n">
        <f aca="false">C261+1</f>
        <v>14</v>
      </c>
      <c r="D262" s="578" t="str">
        <f aca="false">CONCATENATE(TEXT(B262,"00"),".",TEXT(C262,"00"))</f>
        <v>11.14</v>
      </c>
      <c r="E262" s="562" t="str">
        <f aca="false">Translations!B179</f>
        <v>Синтерована доломитна вар</v>
      </c>
      <c r="F262" s="562" t="str">
        <f aca="false">EUconst_Tons</f>
        <v>тона</v>
      </c>
      <c r="G262" s="562" t="b">
        <f aca="false">TRUE()</f>
        <v>1</v>
      </c>
      <c r="H262" s="579" t="n">
        <v>1.449</v>
      </c>
      <c r="I262" s="562" t="b">
        <f aca="false">FALSE()</f>
        <v>0</v>
      </c>
      <c r="J262" s="585"/>
      <c r="K262" s="581" t="str">
        <f aca="false">""</f>
        <v/>
      </c>
      <c r="L262" s="582" t="n">
        <v>0.784</v>
      </c>
      <c r="N262" s="583"/>
      <c r="O262" s="583"/>
    </row>
    <row r="263" customFormat="false" ht="12.75" hidden="false" customHeight="false" outlineLevel="0" collapsed="false">
      <c r="A263" s="572" t="str">
        <f aca="false">VLOOKUP(B263,$A$216:$B$243,2,0)</f>
        <v>Производство на стъкло, включително стъклени влакна, с капацитет на топене над 20 тона дневно </v>
      </c>
      <c r="B263" s="391" t="n">
        <v>12</v>
      </c>
      <c r="C263" s="391" t="n">
        <f aca="false">C262+1</f>
        <v>15</v>
      </c>
      <c r="D263" s="578" t="str">
        <f aca="false">CONCATENATE(TEXT(B263,"00"),".",TEXT(C263,"00"))</f>
        <v>12.15</v>
      </c>
      <c r="E263" s="562" t="str">
        <f aca="false">Translations!B180</f>
        <v>Флоатно стъкло</v>
      </c>
      <c r="F263" s="562" t="str">
        <f aca="false">EUconst_Tons</f>
        <v>тона</v>
      </c>
      <c r="G263" s="562" t="b">
        <f aca="false">TRUE()</f>
        <v>1</v>
      </c>
      <c r="H263" s="579" t="n">
        <v>0.453</v>
      </c>
      <c r="I263" s="562" t="b">
        <f aca="false">FALSE()</f>
        <v>0</v>
      </c>
      <c r="J263" s="580" t="str">
        <f aca="false">""</f>
        <v/>
      </c>
      <c r="K263" s="581" t="str">
        <f aca="false">""</f>
        <v/>
      </c>
      <c r="L263" s="582" t="n">
        <v>0.946</v>
      </c>
      <c r="N263" s="583"/>
      <c r="O263" s="583"/>
    </row>
    <row r="264" customFormat="false" ht="12.75" hidden="false" customHeight="false" outlineLevel="0" collapsed="false">
      <c r="A264" s="572" t="str">
        <f aca="false">VLOOKUP(B264,$A$216:$B$243,2,0)</f>
        <v>Производство на стъкло, включително стъклени влакна, с капацитет на топене над 20 тона дневно </v>
      </c>
      <c r="B264" s="391" t="n">
        <v>12</v>
      </c>
      <c r="C264" s="391" t="n">
        <f aca="false">C263+1</f>
        <v>16</v>
      </c>
      <c r="D264" s="578" t="str">
        <f aca="false">CONCATENATE(TEXT(B264,"00"),".",TEXT(C264,"00"))</f>
        <v>12.16</v>
      </c>
      <c r="E264" s="562" t="str">
        <f aca="false">Translations!B181</f>
        <v>Бутилки и буркани от безцветно стъкло</v>
      </c>
      <c r="F264" s="562" t="str">
        <f aca="false">EUconst_Tons</f>
        <v>тона</v>
      </c>
      <c r="G264" s="562" t="b">
        <f aca="false">TRUE()</f>
        <v>1</v>
      </c>
      <c r="H264" s="579" t="n">
        <v>0.382</v>
      </c>
      <c r="I264" s="562" t="b">
        <f aca="false">FALSE()</f>
        <v>0</v>
      </c>
      <c r="J264" s="580" t="str">
        <f aca="false">""</f>
        <v/>
      </c>
      <c r="K264" s="581" t="str">
        <f aca="false">""</f>
        <v/>
      </c>
      <c r="L264" s="582" t="n">
        <v>0.883</v>
      </c>
      <c r="N264" s="583"/>
      <c r="O264" s="583"/>
    </row>
    <row r="265" customFormat="false" ht="12.75" hidden="false" customHeight="false" outlineLevel="0" collapsed="false">
      <c r="A265" s="572" t="str">
        <f aca="false">VLOOKUP(B265,$A$216:$B$243,2,0)</f>
        <v>Производство на стъкло, включително стъклени влакна, с капацитет на топене над 20 тона дневно </v>
      </c>
      <c r="B265" s="391" t="n">
        <v>12</v>
      </c>
      <c r="C265" s="391" t="n">
        <f aca="false">C264+1</f>
        <v>17</v>
      </c>
      <c r="D265" s="578" t="str">
        <f aca="false">CONCATENATE(TEXT(B265,"00"),".",TEXT(C265,"00"))</f>
        <v>12.17</v>
      </c>
      <c r="E265" s="562" t="str">
        <f aca="false">Translations!B182</f>
        <v>Бутилки и буркани от цветно стъкло</v>
      </c>
      <c r="F265" s="562" t="str">
        <f aca="false">EUconst_Tons</f>
        <v>тона</v>
      </c>
      <c r="G265" s="562" t="b">
        <f aca="false">TRUE()</f>
        <v>1</v>
      </c>
      <c r="H265" s="579" t="n">
        <v>0.306</v>
      </c>
      <c r="I265" s="562" t="b">
        <f aca="false">FALSE()</f>
        <v>0</v>
      </c>
      <c r="J265" s="580" t="str">
        <f aca="false">""</f>
        <v/>
      </c>
      <c r="K265" s="581" t="str">
        <f aca="false">""</f>
        <v/>
      </c>
      <c r="L265" s="582" t="n">
        <v>0.912</v>
      </c>
      <c r="N265" s="583"/>
      <c r="O265" s="583"/>
    </row>
    <row r="266" customFormat="false" ht="12.75" hidden="false" customHeight="false" outlineLevel="0" collapsed="false">
      <c r="A266" s="572" t="str">
        <f aca="false">VLOOKUP(B266,$A$216:$B$243,2,0)</f>
        <v>Производство на стъкло, включително стъклени влакна, с капацитет на топене над 20 тона дневно </v>
      </c>
      <c r="B266" s="391" t="n">
        <v>12</v>
      </c>
      <c r="C266" s="391" t="n">
        <f aca="false">C265+1</f>
        <v>18</v>
      </c>
      <c r="D266" s="578" t="str">
        <f aca="false">CONCATENATE(TEXT(B266,"00"),".",TEXT(C266,"00"))</f>
        <v>12.18</v>
      </c>
      <c r="E266" s="562" t="str">
        <f aca="false">Translations!B183</f>
        <v>Продукти от стъклени влакна с непрекъсната нишка</v>
      </c>
      <c r="F266" s="562" t="str">
        <f aca="false">EUconst_Tons</f>
        <v>тона</v>
      </c>
      <c r="G266" s="562" t="b">
        <f aca="false">TRUE()</f>
        <v>1</v>
      </c>
      <c r="H266" s="579" t="n">
        <v>0.406</v>
      </c>
      <c r="I266" s="562" t="b">
        <f aca="false">FALSE()</f>
        <v>0</v>
      </c>
      <c r="J266" s="580" t="str">
        <f aca="false">""</f>
        <v/>
      </c>
      <c r="K266" s="581" t="str">
        <f aca="false">""</f>
        <v/>
      </c>
      <c r="L266" s="582" t="n">
        <v>0.892</v>
      </c>
      <c r="N266" s="583"/>
      <c r="O266" s="583"/>
    </row>
    <row r="267" customFormat="false" ht="12.75" hidden="false" customHeight="false" outlineLevel="0" collapsed="false">
      <c r="A267" s="572" t="str">
        <f aca="false">VLOOKUP(B267,$A$216:$B$243,2,0)</f>
        <v>Изработване на керамични продукти чрез изпичане, по-конкретно покривни керемиди, тухли, огнеупорни тухли, плочи, каменинови или порцеланови изделия, с производствен капацитет над 75 тона дневно </v>
      </c>
      <c r="B267" s="391" t="n">
        <v>13</v>
      </c>
      <c r="C267" s="391" t="n">
        <f aca="false">C266+1</f>
        <v>19</v>
      </c>
      <c r="D267" s="578" t="str">
        <f aca="false">CONCATENATE(TEXT(B267,"00"),".",TEXT(C267,"00"))</f>
        <v>13.19</v>
      </c>
      <c r="E267" s="562" t="str">
        <f aca="false">Translations!B184</f>
        <v>Oблицовъчни тухли</v>
      </c>
      <c r="F267" s="562" t="str">
        <f aca="false">EUconst_Tons</f>
        <v>тона</v>
      </c>
      <c r="G267" s="586" t="b">
        <f aca="false">TRUE()</f>
        <v>1</v>
      </c>
      <c r="H267" s="579" t="n">
        <v>0.139</v>
      </c>
      <c r="I267" s="562" t="b">
        <f aca="false">FALSE()</f>
        <v>0</v>
      </c>
      <c r="J267" s="580" t="str">
        <f aca="false">""</f>
        <v/>
      </c>
      <c r="K267" s="581" t="str">
        <f aca="false">""</f>
        <v/>
      </c>
      <c r="L267" s="582" t="n">
        <v>0.809</v>
      </c>
      <c r="N267" s="583"/>
      <c r="O267" s="583"/>
    </row>
    <row r="268" customFormat="false" ht="12.75" hidden="false" customHeight="false" outlineLevel="0" collapsed="false">
      <c r="A268" s="572" t="str">
        <f aca="false">VLOOKUP(B268,$A$216:$B$243,2,0)</f>
        <v>Изработване на керамични продукти чрез изпичане, по-конкретно покривни керемиди, тухли, огнеупорни тухли, плочи, каменинови или порцеланови изделия, с производствен капацитет над 75 тона дневно </v>
      </c>
      <c r="B268" s="391" t="n">
        <v>13</v>
      </c>
      <c r="C268" s="391" t="n">
        <f aca="false">C267+1</f>
        <v>20</v>
      </c>
      <c r="D268" s="578" t="str">
        <f aca="false">CONCATENATE(TEXT(B268,"00"),".",TEXT(C268,"00"))</f>
        <v>13.20</v>
      </c>
      <c r="E268" s="562" t="str">
        <f aca="false">Translations!B185</f>
        <v>Настилъчни тухли</v>
      </c>
      <c r="F268" s="562" t="str">
        <f aca="false">EUconst_Tons</f>
        <v>тона</v>
      </c>
      <c r="G268" s="586" t="b">
        <f aca="false">TRUE()</f>
        <v>1</v>
      </c>
      <c r="H268" s="579" t="n">
        <v>0.192</v>
      </c>
      <c r="I268" s="562" t="b">
        <f aca="false">FALSE()</f>
        <v>0</v>
      </c>
      <c r="J268" s="580" t="str">
        <f aca="false">""</f>
        <v/>
      </c>
      <c r="K268" s="581" t="str">
        <f aca="false">""</f>
        <v/>
      </c>
      <c r="L268" s="582" t="n">
        <v>0.731</v>
      </c>
      <c r="N268" s="583"/>
      <c r="O268" s="583"/>
    </row>
    <row r="269" customFormat="false" ht="12.75" hidden="false" customHeight="false" outlineLevel="0" collapsed="false">
      <c r="A269" s="572" t="str">
        <f aca="false">VLOOKUP(B269,$A$216:$B$243,2,0)</f>
        <v>Изработване на керамични продукти чрез изпичане, по-конкретно покривни керемиди, тухли, огнеупорни тухли, плочи, каменинови или порцеланови изделия, с производствен капацитет над 75 тона дневно </v>
      </c>
      <c r="B269" s="391" t="n">
        <v>13</v>
      </c>
      <c r="C269" s="391" t="n">
        <f aca="false">C268+1</f>
        <v>21</v>
      </c>
      <c r="D269" s="578" t="str">
        <f aca="false">CONCATENATE(TEXT(B269,"00"),".",TEXT(C269,"00"))</f>
        <v>13.21</v>
      </c>
      <c r="E269" s="562" t="str">
        <f aca="false">Translations!B186</f>
        <v>Керемиди</v>
      </c>
      <c r="F269" s="562" t="str">
        <f aca="false">EUconst_Tons</f>
        <v>тона</v>
      </c>
      <c r="G269" s="586" t="b">
        <f aca="false">TRUE()</f>
        <v>1</v>
      </c>
      <c r="H269" s="579" t="n">
        <v>0.144</v>
      </c>
      <c r="I269" s="562" t="b">
        <f aca="false">FALSE()</f>
        <v>0</v>
      </c>
      <c r="J269" s="580" t="str">
        <f aca="false">""</f>
        <v/>
      </c>
      <c r="K269" s="581" t="str">
        <f aca="false">""</f>
        <v/>
      </c>
      <c r="L269" s="582" t="n">
        <v>0.836</v>
      </c>
      <c r="N269" s="583"/>
      <c r="O269" s="583"/>
    </row>
    <row r="270" customFormat="false" ht="12.75" hidden="false" customHeight="false" outlineLevel="0" collapsed="false">
      <c r="A270" s="572" t="str">
        <f aca="false">VLOOKUP(B270,$A$216:$B$243,2,0)</f>
        <v>Изработване на керамични продукти чрез изпичане, по-конкретно покривни керемиди, тухли, огнеупорни тухли, плочи, каменинови или порцеланови изделия, с производствен капацитет над 75 тона дневно </v>
      </c>
      <c r="B270" s="391" t="n">
        <v>13</v>
      </c>
      <c r="C270" s="391" t="n">
        <f aca="false">C269+1</f>
        <v>22</v>
      </c>
      <c r="D270" s="578" t="str">
        <f aca="false">CONCATENATE(TEXT(B270,"00"),".",TEXT(C270,"00"))</f>
        <v>13.22</v>
      </c>
      <c r="E270" s="562" t="str">
        <f aca="false">Translations!B187</f>
        <v>Изсушени чрез пулверизация прахообразни материали</v>
      </c>
      <c r="F270" s="562" t="str">
        <f aca="false">EUconst_Tons</f>
        <v>тона</v>
      </c>
      <c r="G270" s="562" t="b">
        <f aca="false">TRUE()</f>
        <v>1</v>
      </c>
      <c r="H270" s="579" t="n">
        <v>0.076</v>
      </c>
      <c r="I270" s="562" t="b">
        <f aca="false">FALSE()</f>
        <v>0</v>
      </c>
      <c r="J270" s="580" t="str">
        <f aca="false">""</f>
        <v/>
      </c>
      <c r="K270" s="581" t="str">
        <f aca="false">""</f>
        <v/>
      </c>
      <c r="L270" s="582" t="n">
        <v>0.802</v>
      </c>
      <c r="N270" s="583"/>
      <c r="O270" s="583"/>
    </row>
    <row r="271" customFormat="false" ht="12.75" hidden="false" customHeight="false" outlineLevel="0" collapsed="false">
      <c r="A271" s="572" t="str">
        <f aca="false">VLOOKUP(B271,$A$216:$B$243,2,0)</f>
        <v>Производство на изолационни материали от минерална или стъклена вата с използване на стъкло, камък или шлака, с капацитет на топене над 20 тона дневно </v>
      </c>
      <c r="B271" s="391" t="n">
        <v>14</v>
      </c>
      <c r="C271" s="391" t="n">
        <f aca="false">C270+1</f>
        <v>23</v>
      </c>
      <c r="D271" s="578" t="str">
        <f aca="false">CONCATENATE(TEXT(B271,"00"),".",TEXT(C271,"00"))</f>
        <v>14.23</v>
      </c>
      <c r="E271" s="562" t="str">
        <f aca="false">Translations!B188</f>
        <v>Минерална/стъклена вата</v>
      </c>
      <c r="F271" s="562" t="str">
        <f aca="false">EUconst_Tons</f>
        <v>тона</v>
      </c>
      <c r="G271" s="586" t="b">
        <f aca="false">TRUE()</f>
        <v>1</v>
      </c>
      <c r="H271" s="579" t="n">
        <v>0.682</v>
      </c>
      <c r="I271" s="562" t="b">
        <f aca="false">TRUE()</f>
        <v>1</v>
      </c>
      <c r="J271" s="580" t="str">
        <f aca="false">""</f>
        <v/>
      </c>
      <c r="K271" s="581" t="str">
        <f aca="false">""</f>
        <v/>
      </c>
      <c r="L271" s="582" t="n">
        <v>0.851</v>
      </c>
      <c r="N271" s="583"/>
      <c r="O271" s="583"/>
    </row>
    <row r="272" customFormat="false" ht="12.75" hidden="false" customHeight="false" outlineLevel="0" collapsed="false">
      <c r="A272" s="572" t="str">
        <f aca="false">VLOOKUP(B272,$A$216:$B$243,2,0)</f>
        <v>Сушене или калциниране на гипс или производство на гипсови плоскости и други продукти от гипс, в случай на използване на горивни съоръжения с обща номинална входяща топлинна мощност над 20 MW </v>
      </c>
      <c r="B272" s="391" t="n">
        <v>15</v>
      </c>
      <c r="C272" s="391" t="n">
        <f aca="false">C271+1</f>
        <v>24</v>
      </c>
      <c r="D272" s="578" t="str">
        <f aca="false">CONCATENATE(TEXT(B272,"00"),".",TEXT(C272,"00"))</f>
        <v>15.24</v>
      </c>
      <c r="E272" s="562" t="str">
        <f aca="false">Translations!B189</f>
        <v>Гипсови материали</v>
      </c>
      <c r="F272" s="562" t="str">
        <f aca="false">EUconst_Tons</f>
        <v>тона</v>
      </c>
      <c r="G272" s="562" t="b">
        <f aca="false">FALSE()</f>
        <v>0</v>
      </c>
      <c r="H272" s="579" t="n">
        <v>0.048</v>
      </c>
      <c r="I272" s="562" t="b">
        <f aca="false">FALSE()</f>
        <v>0</v>
      </c>
      <c r="J272" s="580" t="str">
        <f aca="false">""</f>
        <v/>
      </c>
      <c r="K272" s="581" t="str">
        <f aca="false">""</f>
        <v/>
      </c>
      <c r="L272" s="582" t="n">
        <v>0.801</v>
      </c>
      <c r="N272" s="583"/>
      <c r="O272" s="583"/>
    </row>
    <row r="273" customFormat="false" ht="12.75" hidden="false" customHeight="false" outlineLevel="0" collapsed="false">
      <c r="A273" s="572" t="str">
        <f aca="false">VLOOKUP(B273,$A$216:$B$243,2,0)</f>
        <v>Сушене или калциниране на гипс или производство на гипсови плоскости и други продукти от гипс, в случай на използване на горивни съоръжения с обща номинална входяща топлинна мощност над 20 MW </v>
      </c>
      <c r="B273" s="391" t="n">
        <v>15</v>
      </c>
      <c r="C273" s="391" t="n">
        <f aca="false">C272+1</f>
        <v>25</v>
      </c>
      <c r="D273" s="578" t="str">
        <f aca="false">CONCATENATE(TEXT(B273,"00"),".",TEXT(C273,"00"))</f>
        <v>15.25</v>
      </c>
      <c r="E273" s="562" t="str">
        <f aca="false">Translations!B190</f>
        <v>Изсушен вторичен гипс</v>
      </c>
      <c r="F273" s="562" t="str">
        <f aca="false">EUconst_Tons</f>
        <v>тона</v>
      </c>
      <c r="G273" s="562" t="b">
        <f aca="false">FALSE()</f>
        <v>0</v>
      </c>
      <c r="H273" s="579" t="n">
        <v>0.017</v>
      </c>
      <c r="I273" s="562" t="b">
        <f aca="false">FALSE()</f>
        <v>0</v>
      </c>
      <c r="J273" s="580" t="str">
        <f aca="false">""</f>
        <v/>
      </c>
      <c r="K273" s="581" t="str">
        <f aca="false">""</f>
        <v/>
      </c>
      <c r="L273" s="582" t="n">
        <v>0.812</v>
      </c>
      <c r="N273" s="583"/>
      <c r="O273" s="583"/>
    </row>
    <row r="274" customFormat="false" ht="12.75" hidden="false" customHeight="false" outlineLevel="0" collapsed="false">
      <c r="A274" s="572" t="str">
        <f aca="false">VLOOKUP(B274,$A$216:$B$243,2,0)</f>
        <v>Сушене или калциниране на гипс или производство на гипсови плоскости и други продукти от гипс, в случай на използване на горивни съоръжения с обща номинална входяща топлинна мощност над 20 MW </v>
      </c>
      <c r="B274" s="391" t="n">
        <v>15</v>
      </c>
      <c r="C274" s="391" t="n">
        <f aca="false">C273+1</f>
        <v>26</v>
      </c>
      <c r="D274" s="578" t="str">
        <f aca="false">CONCATENATE(TEXT(B274,"00"),".",TEXT(C274,"00"))</f>
        <v>15.26</v>
      </c>
      <c r="E274" s="562" t="str">
        <f aca="false">Translations!B191</f>
        <v>Гипсови плоскости (гипсокартон)</v>
      </c>
      <c r="F274" s="562" t="str">
        <f aca="false">EUconst_Tons</f>
        <v>тона</v>
      </c>
      <c r="G274" s="562" t="b">
        <f aca="false">FALSE()</f>
        <v>0</v>
      </c>
      <c r="H274" s="579" t="n">
        <v>0.131</v>
      </c>
      <c r="I274" s="562" t="b">
        <f aca="false">TRUE()</f>
        <v>1</v>
      </c>
      <c r="J274" s="580" t="str">
        <f aca="false">""</f>
        <v/>
      </c>
      <c r="K274" s="581" t="str">
        <f aca="false">""</f>
        <v/>
      </c>
      <c r="L274" s="582" t="n">
        <v>0.843</v>
      </c>
      <c r="N274" s="583"/>
      <c r="O274" s="583"/>
    </row>
    <row r="275" customFormat="false" ht="12.75" hidden="false" customHeight="false" outlineLevel="0" collapsed="false">
      <c r="A275" s="572" t="str">
        <f aca="false">VLOOKUP(B275,$A$216:$B$243,2,0)</f>
        <v>Производство на целулоза от дървесина или от други влакнести материали </v>
      </c>
      <c r="B275" s="391" t="n">
        <v>16</v>
      </c>
      <c r="C275" s="391" t="n">
        <f aca="false">C274+1</f>
        <v>27</v>
      </c>
      <c r="D275" s="578" t="str">
        <f aca="false">CONCATENATE(TEXT(B275,"00"),".",TEXT(C275,"00"))</f>
        <v>16.27</v>
      </c>
      <c r="E275" s="562" t="str">
        <f aca="false">Translations!B192</f>
        <v>Късовлакнеста сулфатна целулоза</v>
      </c>
      <c r="F275" s="562" t="s">
        <v>398</v>
      </c>
      <c r="G275" s="562" t="b">
        <f aca="false">TRUE()</f>
        <v>1</v>
      </c>
      <c r="H275" s="579" t="n">
        <v>0.12</v>
      </c>
      <c r="I275" s="562" t="b">
        <f aca="false">FALSE()</f>
        <v>0</v>
      </c>
      <c r="J275" s="585" t="str">
        <f aca="false">Translations!$B$100</f>
        <v>Имайте предвид, че при съвместно производство на целулоза и хартия са в сила специални за този случай правила (член 10, параграф 7 от Решението относно изпълнителните мерки — ОИМ).</v>
      </c>
      <c r="K275" s="581" t="str">
        <f aca="false">""</f>
        <v/>
      </c>
      <c r="L275" s="582" t="n">
        <v>0.808</v>
      </c>
      <c r="N275" s="583"/>
      <c r="O275" s="583"/>
    </row>
    <row r="276" customFormat="false" ht="12.75" hidden="false" customHeight="false" outlineLevel="0" collapsed="false">
      <c r="A276" s="572" t="str">
        <f aca="false">VLOOKUP(B276,$A$216:$B$243,2,0)</f>
        <v>Производство на целулоза от дървесина или от други влакнести материали </v>
      </c>
      <c r="B276" s="391" t="n">
        <v>16</v>
      </c>
      <c r="C276" s="391" t="n">
        <f aca="false">C275+1</f>
        <v>28</v>
      </c>
      <c r="D276" s="578" t="str">
        <f aca="false">CONCATENATE(TEXT(B276,"00"),".",TEXT(C276,"00"))</f>
        <v>16.28</v>
      </c>
      <c r="E276" s="562" t="str">
        <f aca="false">Translations!B193</f>
        <v>Дълговлакнеста сулфатна целулоза</v>
      </c>
      <c r="F276" s="562" t="s">
        <v>398</v>
      </c>
      <c r="G276" s="562" t="b">
        <f aca="false">TRUE()</f>
        <v>1</v>
      </c>
      <c r="H276" s="579" t="n">
        <v>0.06</v>
      </c>
      <c r="I276" s="562" t="b">
        <f aca="false">FALSE()</f>
        <v>0</v>
      </c>
      <c r="J276" s="585" t="str">
        <f aca="false">Translations!$B$100</f>
        <v>Имайте предвид, че при съвместно производство на целулоза и хартия са в сила специални за този случай правила (член 10, параграф 7 от Решението относно изпълнителните мерки — ОИМ).</v>
      </c>
      <c r="K276" s="581" t="str">
        <f aca="false">""</f>
        <v/>
      </c>
      <c r="L276" s="582" t="n">
        <v>0.823</v>
      </c>
      <c r="N276" s="583"/>
      <c r="O276" s="583"/>
    </row>
    <row r="277" customFormat="false" ht="12.75" hidden="false" customHeight="false" outlineLevel="0" collapsed="false">
      <c r="A277" s="572" t="str">
        <f aca="false">VLOOKUP(B277,$A$216:$B$243,2,0)</f>
        <v>Производство на целулоза от дървесина или от други влакнести материали </v>
      </c>
      <c r="B277" s="391" t="n">
        <v>16</v>
      </c>
      <c r="C277" s="391" t="n">
        <f aca="false">C276+1</f>
        <v>29</v>
      </c>
      <c r="D277" s="578" t="str">
        <f aca="false">CONCATENATE(TEXT(B277,"00"),".",TEXT(C277,"00"))</f>
        <v>16.29</v>
      </c>
      <c r="E277" s="562" t="str">
        <f aca="false">Translations!B194</f>
        <v>Сулфитна целулоза, термо-механична и механична целулоза</v>
      </c>
      <c r="F277" s="562" t="s">
        <v>398</v>
      </c>
      <c r="G277" s="562" t="b">
        <f aca="false">TRUE()</f>
        <v>1</v>
      </c>
      <c r="H277" s="579" t="n">
        <v>0.02</v>
      </c>
      <c r="I277" s="562" t="b">
        <f aca="false">FALSE()</f>
        <v>0</v>
      </c>
      <c r="J277" s="585" t="str">
        <f aca="false">Translations!$B$100</f>
        <v>Имайте предвид, че при съвместно производство на целулоза и хартия са в сила специални за този случай правила (член 10, параграф 7 от Решението относно изпълнителните мерки — ОИМ).</v>
      </c>
      <c r="K277" s="581" t="str">
        <f aca="false">""</f>
        <v/>
      </c>
      <c r="L277" s="582" t="n">
        <v>0.862</v>
      </c>
      <c r="N277" s="583"/>
      <c r="O277" s="583"/>
    </row>
    <row r="278" customFormat="false" ht="12.75" hidden="false" customHeight="false" outlineLevel="0" collapsed="false">
      <c r="A278" s="572" t="str">
        <f aca="false">VLOOKUP(B278,$A$216:$B$243,2,0)</f>
        <v>Производство на целулоза от дървесина или от други влакнести материали </v>
      </c>
      <c r="B278" s="391" t="n">
        <v>16</v>
      </c>
      <c r="C278" s="391" t="n">
        <f aca="false">C277+1</f>
        <v>30</v>
      </c>
      <c r="D278" s="578" t="str">
        <f aca="false">CONCATENATE(TEXT(B278,"00"),".",TEXT(C278,"00"))</f>
        <v>16.30</v>
      </c>
      <c r="E278" s="562" t="str">
        <f aca="false">Translations!B195</f>
        <v>Показател за целулоза от вторично използвана хартия (recovered paper pulp)</v>
      </c>
      <c r="F278" s="562" t="s">
        <v>398</v>
      </c>
      <c r="G278" s="562" t="b">
        <f aca="false">TRUE()</f>
        <v>1</v>
      </c>
      <c r="H278" s="579" t="n">
        <v>0.039</v>
      </c>
      <c r="I278" s="562" t="b">
        <f aca="false">FALSE()</f>
        <v>0</v>
      </c>
      <c r="J278" s="580" t="str">
        <f aca="false">""</f>
        <v/>
      </c>
      <c r="K278" s="581" t="str">
        <f aca="false">""</f>
        <v/>
      </c>
      <c r="L278" s="582" t="n">
        <v>0.887</v>
      </c>
      <c r="N278" s="583"/>
      <c r="O278" s="583"/>
    </row>
    <row r="279" customFormat="false" ht="12.75" hidden="false" customHeight="false" outlineLevel="0" collapsed="false">
      <c r="A279" s="572" t="str">
        <f aca="false">VLOOKUP(B279,$A$216:$B$243,2,0)</f>
        <v>Производство на хартия или картон с производствен капацитет над 20 тона дневно </v>
      </c>
      <c r="B279" s="391" t="n">
        <v>17</v>
      </c>
      <c r="C279" s="391" t="n">
        <f aca="false">C278+1</f>
        <v>31</v>
      </c>
      <c r="D279" s="578" t="str">
        <f aca="false">CONCATENATE(TEXT(B279,"00"),".",TEXT(C279,"00"))</f>
        <v>17.31</v>
      </c>
      <c r="E279" s="562" t="str">
        <f aca="false">Translations!B196</f>
        <v>Вестникарска хартия</v>
      </c>
      <c r="F279" s="562" t="s">
        <v>398</v>
      </c>
      <c r="G279" s="562" t="b">
        <f aca="false">TRUE()</f>
        <v>1</v>
      </c>
      <c r="H279" s="579" t="n">
        <v>0.298</v>
      </c>
      <c r="I279" s="562" t="b">
        <f aca="false">FALSE()</f>
        <v>0</v>
      </c>
      <c r="J279" s="580" t="str">
        <f aca="false">""</f>
        <v/>
      </c>
      <c r="K279" s="581" t="str">
        <f aca="false">""</f>
        <v/>
      </c>
      <c r="L279" s="582" t="n">
        <v>0.919</v>
      </c>
      <c r="N279" s="583"/>
      <c r="O279" s="583"/>
    </row>
    <row r="280" customFormat="false" ht="12.75" hidden="false" customHeight="false" outlineLevel="0" collapsed="false">
      <c r="A280" s="572" t="str">
        <f aca="false">VLOOKUP(B280,$A$216:$B$243,2,0)</f>
        <v>Производство на хартия или картон с производствен капацитет над 20 тона дневно </v>
      </c>
      <c r="B280" s="391" t="n">
        <v>17</v>
      </c>
      <c r="C280" s="391" t="n">
        <f aca="false">C279+1</f>
        <v>32</v>
      </c>
      <c r="D280" s="578" t="str">
        <f aca="false">CONCATENATE(TEXT(B280,"00"),".",TEXT(C280,"00"))</f>
        <v>17.32</v>
      </c>
      <c r="E280" s="562" t="str">
        <f aca="false">Translations!B197</f>
        <v>Непокрита висококачествена хартия (uncoated fine paper)</v>
      </c>
      <c r="F280" s="562" t="s">
        <v>398</v>
      </c>
      <c r="G280" s="562" t="b">
        <f aca="false">TRUE()</f>
        <v>1</v>
      </c>
      <c r="H280" s="579" t="n">
        <v>0.318</v>
      </c>
      <c r="I280" s="562" t="b">
        <f aca="false">FALSE()</f>
        <v>0</v>
      </c>
      <c r="J280" s="580" t="str">
        <f aca="false">""</f>
        <v/>
      </c>
      <c r="K280" s="581" t="str">
        <f aca="false">""</f>
        <v/>
      </c>
      <c r="L280" s="582" t="n">
        <v>0.872</v>
      </c>
      <c r="N280" s="583"/>
      <c r="O280" s="583"/>
    </row>
    <row r="281" customFormat="false" ht="12.75" hidden="false" customHeight="false" outlineLevel="0" collapsed="false">
      <c r="A281" s="572" t="str">
        <f aca="false">VLOOKUP(B281,$A$216:$B$243,2,0)</f>
        <v>Производство на хартия или картон с производствен капацитет над 20 тона дневно </v>
      </c>
      <c r="B281" s="391" t="n">
        <v>17</v>
      </c>
      <c r="C281" s="391" t="n">
        <f aca="false">C280+1</f>
        <v>33</v>
      </c>
      <c r="D281" s="578" t="str">
        <f aca="false">CONCATENATE(TEXT(B281,"00"),".",TEXT(C281,"00"))</f>
        <v>17.33</v>
      </c>
      <c r="E281" s="562" t="str">
        <f aca="false">Translations!B198</f>
        <v>Висококачествена покрита хартия (coated fine paper)</v>
      </c>
      <c r="F281" s="562" t="s">
        <v>398</v>
      </c>
      <c r="G281" s="562" t="b">
        <f aca="false">TRUE()</f>
        <v>1</v>
      </c>
      <c r="H281" s="579" t="n">
        <v>0.318</v>
      </c>
      <c r="I281" s="562" t="b">
        <f aca="false">FALSE()</f>
        <v>0</v>
      </c>
      <c r="J281" s="580" t="str">
        <f aca="false">""</f>
        <v/>
      </c>
      <c r="K281" s="581" t="str">
        <f aca="false">""</f>
        <v/>
      </c>
      <c r="L281" s="582" t="n">
        <v>0.883</v>
      </c>
      <c r="N281" s="583"/>
      <c r="O281" s="583"/>
    </row>
    <row r="282" customFormat="false" ht="12.75" hidden="false" customHeight="false" outlineLevel="0" collapsed="false">
      <c r="A282" s="572" t="str">
        <f aca="false">VLOOKUP(B282,$A$216:$B$243,2,0)</f>
        <v>Производство на хартия или картон с производствен капацитет над 20 тона дневно </v>
      </c>
      <c r="B282" s="391" t="n">
        <v>17</v>
      </c>
      <c r="C282" s="391" t="n">
        <f aca="false">C281+1</f>
        <v>34</v>
      </c>
      <c r="D282" s="578" t="str">
        <f aca="false">CONCATENATE(TEXT(B282,"00"),".",TEXT(C282,"00"))</f>
        <v>17.34</v>
      </c>
      <c r="E282" s="562" t="str">
        <f aca="false">Translations!B199</f>
        <v>Хартия тип тишу</v>
      </c>
      <c r="F282" s="562" t="str">
        <f aca="false">EUconst_Tons</f>
        <v>тона</v>
      </c>
      <c r="G282" s="562" t="b">
        <f aca="false">TRUE()</f>
        <v>1</v>
      </c>
      <c r="H282" s="579" t="n">
        <v>0.334</v>
      </c>
      <c r="I282" s="562" t="b">
        <f aca="false">FALSE()</f>
        <v>0</v>
      </c>
      <c r="J282" s="580" t="str">
        <f aca="false">""</f>
        <v/>
      </c>
      <c r="K282" s="581" t="str">
        <f aca="false">""</f>
        <v/>
      </c>
      <c r="L282" s="582" t="n">
        <v>0.9</v>
      </c>
      <c r="N282" s="583"/>
      <c r="O282" s="583"/>
    </row>
    <row r="283" customFormat="false" ht="12.75" hidden="false" customHeight="false" outlineLevel="0" collapsed="false">
      <c r="A283" s="572" t="str">
        <f aca="false">VLOOKUP(B283,$A$216:$B$243,2,0)</f>
        <v>Производство на хартия или картон с производствен капацитет над 20 тона дневно </v>
      </c>
      <c r="B283" s="391" t="n">
        <v>17</v>
      </c>
      <c r="C283" s="391" t="n">
        <f aca="false">C282+1</f>
        <v>35</v>
      </c>
      <c r="D283" s="578" t="str">
        <f aca="false">CONCATENATE(TEXT(B283,"00"),".",TEXT(C283,"00"))</f>
        <v>17.35</v>
      </c>
      <c r="E283" s="562" t="str">
        <f aca="false">Translations!B200</f>
        <v>Хартия за външни гладки пластове на велпапе (testliner) и хартия за навълняване (fluting)</v>
      </c>
      <c r="F283" s="562" t="s">
        <v>398</v>
      </c>
      <c r="G283" s="562" t="b">
        <f aca="false">TRUE()</f>
        <v>1</v>
      </c>
      <c r="H283" s="579" t="n">
        <v>0.248</v>
      </c>
      <c r="I283" s="562" t="b">
        <f aca="false">FALSE()</f>
        <v>0</v>
      </c>
      <c r="J283" s="580" t="str">
        <f aca="false">""</f>
        <v/>
      </c>
      <c r="K283" s="581" t="str">
        <f aca="false">""</f>
        <v/>
      </c>
      <c r="L283" s="582" t="n">
        <v>0.889</v>
      </c>
      <c r="N283" s="583"/>
      <c r="O283" s="583"/>
    </row>
    <row r="284" customFormat="false" ht="12.75" hidden="false" customHeight="false" outlineLevel="0" collapsed="false">
      <c r="A284" s="572" t="str">
        <f aca="false">VLOOKUP(B284,$A$216:$B$243,2,0)</f>
        <v>Производство на хартия или картон с производствен капацитет над 20 тона дневно </v>
      </c>
      <c r="B284" s="391" t="n">
        <v>17</v>
      </c>
      <c r="C284" s="391" t="n">
        <f aca="false">C283+1</f>
        <v>36</v>
      </c>
      <c r="D284" s="578" t="str">
        <f aca="false">CONCATENATE(TEXT(B284,"00"),".",TEXT(C284,"00"))</f>
        <v>17.36</v>
      </c>
      <c r="E284" s="562" t="str">
        <f aca="false">Translations!B201</f>
        <v>Непокрит картон</v>
      </c>
      <c r="F284" s="562" t="s">
        <v>398</v>
      </c>
      <c r="G284" s="562" t="b">
        <f aca="false">TRUE()</f>
        <v>1</v>
      </c>
      <c r="H284" s="579" t="n">
        <v>0.237</v>
      </c>
      <c r="I284" s="562" t="b">
        <f aca="false">FALSE()</f>
        <v>0</v>
      </c>
      <c r="J284" s="580" t="str">
        <f aca="false">""</f>
        <v/>
      </c>
      <c r="K284" s="581" t="str">
        <f aca="false">""</f>
        <v/>
      </c>
      <c r="L284" s="582" t="n">
        <v>0.863</v>
      </c>
      <c r="N284" s="583"/>
      <c r="O284" s="583"/>
    </row>
    <row r="285" customFormat="false" ht="12.75" hidden="false" customHeight="false" outlineLevel="0" collapsed="false">
      <c r="A285" s="572" t="str">
        <f aca="false">VLOOKUP(B285,$A$216:$B$243,2,0)</f>
        <v>Производство на хартия или картон с производствен капацитет над 20 тона дневно </v>
      </c>
      <c r="B285" s="391" t="n">
        <v>17</v>
      </c>
      <c r="C285" s="391" t="n">
        <f aca="false">C284+1</f>
        <v>37</v>
      </c>
      <c r="D285" s="578" t="str">
        <f aca="false">CONCATENATE(TEXT(B285,"00"),".",TEXT(C285,"00"))</f>
        <v>17.37</v>
      </c>
      <c r="E285" s="562" t="str">
        <f aca="false">Translations!B202</f>
        <v>Покрит картон</v>
      </c>
      <c r="F285" s="562" t="s">
        <v>398</v>
      </c>
      <c r="G285" s="562" t="b">
        <f aca="false">TRUE()</f>
        <v>1</v>
      </c>
      <c r="H285" s="579" t="n">
        <v>0.273</v>
      </c>
      <c r="I285" s="562" t="b">
        <f aca="false">FALSE()</f>
        <v>0</v>
      </c>
      <c r="J285" s="580" t="str">
        <f aca="false">""</f>
        <v/>
      </c>
      <c r="K285" s="581" t="str">
        <f aca="false">""</f>
        <v/>
      </c>
      <c r="L285" s="582" t="n">
        <v>0.868</v>
      </c>
      <c r="N285" s="583"/>
      <c r="O285" s="583"/>
    </row>
    <row r="286" customFormat="false" ht="12.75" hidden="false" customHeight="false" outlineLevel="0" collapsed="false">
      <c r="A286" s="572" t="str">
        <f aca="false">VLOOKUP(B286,$A$216:$B$243,2,0)</f>
        <v>Производство на технически въглен с карбонизиране на органични вещества. като масла, катрани, остатъци от крекинг и дестилация, в случай на използване на съоръжения с обща номинална входяща топлинна мощност над 20 MW </v>
      </c>
      <c r="B286" s="391" t="n">
        <v>18</v>
      </c>
      <c r="C286" s="391" t="n">
        <f aca="false">C285+1</f>
        <v>38</v>
      </c>
      <c r="D286" s="578" t="str">
        <f aca="false">CONCATENATE(TEXT(B286,"00"),".",TEXT(C286,"00"))</f>
        <v>18.38</v>
      </c>
      <c r="E286" s="562" t="str">
        <f aca="false">Translations!B203</f>
        <v>Технически въглерод (carbon black)</v>
      </c>
      <c r="F286" s="562" t="str">
        <f aca="false">EUconst_Tons</f>
        <v>тона</v>
      </c>
      <c r="G286" s="562" t="b">
        <f aca="false">TRUE()</f>
        <v>1</v>
      </c>
      <c r="H286" s="584" t="n">
        <v>1.954</v>
      </c>
      <c r="I286" s="562" t="b">
        <f aca="false">TRUE()</f>
        <v>1</v>
      </c>
      <c r="J286" s="580" t="str">
        <f aca="false">""</f>
        <v/>
      </c>
      <c r="K286" s="581" t="str">
        <f aca="false">""</f>
        <v/>
      </c>
      <c r="L286" s="582" t="n">
        <v>0.865</v>
      </c>
      <c r="N286" s="583"/>
      <c r="O286" s="583"/>
    </row>
    <row r="287" customFormat="false" ht="12.75" hidden="false" customHeight="false" outlineLevel="0" collapsed="false">
      <c r="A287" s="572" t="str">
        <f aca="false">VLOOKUP(B287,$A$216:$B$243,2,0)</f>
        <v>Производство на азотна киселина </v>
      </c>
      <c r="B287" s="391" t="n">
        <v>19</v>
      </c>
      <c r="C287" s="391" t="n">
        <f aca="false">C286+1</f>
        <v>39</v>
      </c>
      <c r="D287" s="578" t="str">
        <f aca="false">CONCATENATE(TEXT(B287,"00"),".",TEXT(C287,"00"))</f>
        <v>19.39</v>
      </c>
      <c r="E287" s="562" t="str">
        <f aca="false">Translations!B204</f>
        <v>Азотна киселина</v>
      </c>
      <c r="F287" s="562" t="str">
        <f aca="false">EUconst_Tons</f>
        <v>тона</v>
      </c>
      <c r="G287" s="562" t="b">
        <f aca="false">TRUE()</f>
        <v>1</v>
      </c>
      <c r="H287" s="584" t="n">
        <v>0.302</v>
      </c>
      <c r="I287" s="562" t="b">
        <f aca="false">FALSE()</f>
        <v>0</v>
      </c>
      <c r="J287" s="585" t="str">
        <f aca="false">Translations!$B$101</f>
        <v>Измеримата топлинна енергия, подавана на други инсталации следва да се третира като топлинна енергия от източници извън обхвата на Европейската схема за търговия с емисии (ЕСТЕ).</v>
      </c>
      <c r="K287" s="581" t="str">
        <f aca="false">""</f>
        <v/>
      </c>
      <c r="L287" s="582" t="n">
        <v>0.876</v>
      </c>
      <c r="N287" s="583"/>
      <c r="O287" s="583"/>
    </row>
    <row r="288" customFormat="false" ht="12.75" hidden="false" customHeight="false" outlineLevel="0" collapsed="false">
      <c r="A288" s="572" t="str">
        <f aca="false">VLOOKUP(B288,$A$216:$B$243,2,0)</f>
        <v>Производство на адипинова киселина </v>
      </c>
      <c r="B288" s="391" t="n">
        <v>20</v>
      </c>
      <c r="C288" s="391" t="n">
        <f aca="false">C287+1</f>
        <v>40</v>
      </c>
      <c r="D288" s="578" t="str">
        <f aca="false">CONCATENATE(TEXT(B288,"00"),".",TEXT(C288,"00"))</f>
        <v>20.40</v>
      </c>
      <c r="E288" s="562" t="str">
        <f aca="false">Translations!B205</f>
        <v>Адипинова киселина</v>
      </c>
      <c r="F288" s="562" t="str">
        <f aca="false">EUconst_Tons</f>
        <v>тона</v>
      </c>
      <c r="G288" s="562" t="b">
        <f aca="false">TRUE()</f>
        <v>1</v>
      </c>
      <c r="H288" s="579" t="n">
        <v>2.79</v>
      </c>
      <c r="I288" s="562" t="b">
        <f aca="false">FALSE()</f>
        <v>0</v>
      </c>
      <c r="J288" s="580" t="str">
        <f aca="false">""</f>
        <v/>
      </c>
      <c r="K288" s="581" t="str">
        <f aca="false">""</f>
        <v/>
      </c>
      <c r="L288" s="582" t="n">
        <v>0.849</v>
      </c>
      <c r="N288" s="583"/>
      <c r="O288" s="583"/>
    </row>
    <row r="289" customFormat="false" ht="12.75" hidden="false" customHeight="false" outlineLevel="0" collapsed="false">
      <c r="A289" s="572" t="str">
        <f aca="false">VLOOKUP(B289,$A$216:$B$243,2,0)</f>
        <v>Производство на амоняк </v>
      </c>
      <c r="B289" s="391" t="n">
        <v>22</v>
      </c>
      <c r="C289" s="391" t="n">
        <f aca="false">C288+1</f>
        <v>41</v>
      </c>
      <c r="D289" s="578" t="str">
        <f aca="false">CONCATENATE(TEXT(B289,"00"),".",TEXT(C289,"00"))</f>
        <v>22.41</v>
      </c>
      <c r="E289" s="562" t="str">
        <f aca="false">Translations!B206</f>
        <v>Амоняк</v>
      </c>
      <c r="F289" s="562" t="str">
        <f aca="false">EUconst_Tons</f>
        <v>тона</v>
      </c>
      <c r="G289" s="562" t="b">
        <f aca="false">TRUE()</f>
        <v>1</v>
      </c>
      <c r="H289" s="584" t="n">
        <v>1.619</v>
      </c>
      <c r="I289" s="562" t="b">
        <f aca="false">TRUE()</f>
        <v>1</v>
      </c>
      <c r="J289" s="580" t="str">
        <f aca="false">""</f>
        <v/>
      </c>
      <c r="K289" s="581" t="str">
        <f aca="false">""</f>
        <v/>
      </c>
      <c r="L289" s="582" t="n">
        <v>0.888</v>
      </c>
      <c r="N289" s="583"/>
      <c r="O289" s="583"/>
    </row>
    <row r="290" customFormat="false" ht="12.75" hidden="false" customHeight="false" outlineLevel="0" collapsed="false">
      <c r="A290" s="572" t="str">
        <f aca="false">VLOOKUP(B290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0" s="391" t="n">
        <v>23</v>
      </c>
      <c r="C290" s="391" t="n">
        <f aca="false">C289+1</f>
        <v>42</v>
      </c>
      <c r="D290" s="578" t="str">
        <f aca="false">CONCATENATE(TEXT(B290,"00"),".",TEXT(C290,"00"))</f>
        <v>23.42</v>
      </c>
      <c r="E290" s="562" t="str">
        <f aca="false">Translations!B207</f>
        <v>Крекинг с водна пара</v>
      </c>
      <c r="F290" s="562" t="str">
        <f aca="false">EUconst_Tons</f>
        <v>тона</v>
      </c>
      <c r="G290" s="562" t="b">
        <f aca="false">TRUE()</f>
        <v>1</v>
      </c>
      <c r="H290" s="579" t="n">
        <v>0.702</v>
      </c>
      <c r="I290" s="562" t="b">
        <f aca="false">TRUE()</f>
        <v>1</v>
      </c>
      <c r="J290" s="580" t="str">
        <f aca="false">Translations!B102</f>
        <v>Моля, използвайте модула за крекинг с водна пара в работния лист (sheet) „ SpecialBM“ за изчисляване на историческите равнища и на предварителното разпределение на квоти.</v>
      </c>
      <c r="K290" s="581" t="str">
        <f aca="false">"#JUMP_H_IV"</f>
        <v>#JUMP_H_IV</v>
      </c>
      <c r="L290" s="582" t="n">
        <v>0.872</v>
      </c>
      <c r="N290" s="583"/>
      <c r="O290" s="583"/>
    </row>
    <row r="291" customFormat="false" ht="12.75" hidden="false" customHeight="false" outlineLevel="0" collapsed="false">
      <c r="A291" s="572" t="str">
        <f aca="false">VLOOKUP(B291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1" s="391" t="n">
        <v>23</v>
      </c>
      <c r="C291" s="391" t="n">
        <f aca="false">C290+1</f>
        <v>43</v>
      </c>
      <c r="D291" s="578" t="str">
        <f aca="false">CONCATENATE(TEXT(B291,"00"),".",TEXT(C291,"00"))</f>
        <v>23.43</v>
      </c>
      <c r="E291" s="562" t="str">
        <f aca="false">Translations!B208</f>
        <v>Ароматни съединения</v>
      </c>
      <c r="F291" s="562" t="s">
        <v>188</v>
      </c>
      <c r="G291" s="562" t="b">
        <f aca="false">TRUE()</f>
        <v>1</v>
      </c>
      <c r="H291" s="579" t="n">
        <v>0.0295</v>
      </c>
      <c r="I291" s="562" t="b">
        <f aca="false">TRUE()</f>
        <v>1</v>
      </c>
      <c r="J291" s="580" t="str">
        <f aca="false">Translations!B103</f>
        <v>Моля, използвайте модула на приведените на база СО2 тонове (CWT) в работния лист (sheet) „ SpecialBM“ за изчисляване на историческите равнища на активност.</v>
      </c>
      <c r="K291" s="581" t="str">
        <f aca="false">"#JUMP_H_V"</f>
        <v>#JUMP_H_V</v>
      </c>
      <c r="L291" s="582" t="n">
        <v>0.902</v>
      </c>
      <c r="N291" s="583"/>
      <c r="O291" s="583"/>
    </row>
    <row r="292" customFormat="false" ht="12.75" hidden="false" customHeight="false" outlineLevel="0" collapsed="false">
      <c r="A292" s="572" t="str">
        <f aca="false">VLOOKUP(B292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2" s="391" t="n">
        <v>23</v>
      </c>
      <c r="C292" s="391" t="n">
        <f aca="false">C291+1</f>
        <v>44</v>
      </c>
      <c r="D292" s="578" t="str">
        <f aca="false">CONCATENATE(TEXT(B292,"00"),".",TEXT(C292,"00"))</f>
        <v>23.44</v>
      </c>
      <c r="E292" s="562" t="str">
        <f aca="false">Translations!B209</f>
        <v>Стирен</v>
      </c>
      <c r="F292" s="562" t="str">
        <f aca="false">EUconst_Tons</f>
        <v>тона</v>
      </c>
      <c r="G292" s="562" t="b">
        <f aca="false">TRUE()</f>
        <v>1</v>
      </c>
      <c r="H292" s="579" t="n">
        <v>0.527</v>
      </c>
      <c r="I292" s="562" t="b">
        <f aca="false">TRUE()</f>
        <v>1</v>
      </c>
      <c r="J292" s="580" t="str">
        <f aca="false">""</f>
        <v/>
      </c>
      <c r="K292" s="581" t="str">
        <f aca="false">""</f>
        <v/>
      </c>
      <c r="L292" s="582" t="n">
        <v>0.879</v>
      </c>
      <c r="N292" s="583"/>
      <c r="O292" s="583"/>
    </row>
    <row r="293" customFormat="false" ht="12.75" hidden="false" customHeight="false" outlineLevel="0" collapsed="false">
      <c r="A293" s="572" t="str">
        <f aca="false">VLOOKUP(B293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3" s="391" t="n">
        <v>23</v>
      </c>
      <c r="C293" s="391" t="n">
        <f aca="false">C292+1</f>
        <v>45</v>
      </c>
      <c r="D293" s="578" t="str">
        <f aca="false">CONCATENATE(TEXT(B293,"00"),".",TEXT(C293,"00"))</f>
        <v>23.45</v>
      </c>
      <c r="E293" s="562" t="str">
        <f aca="false">Translations!B210</f>
        <v>Фенол/ацетон</v>
      </c>
      <c r="F293" s="562" t="str">
        <f aca="false">EUconst_Tons</f>
        <v>тона</v>
      </c>
      <c r="G293" s="562" t="b">
        <f aca="false">TRUE()</f>
        <v>1</v>
      </c>
      <c r="H293" s="579" t="n">
        <v>0.266</v>
      </c>
      <c r="I293" s="562" t="b">
        <f aca="false">FALSE()</f>
        <v>0</v>
      </c>
      <c r="J293" s="580" t="str">
        <f aca="false">""</f>
        <v/>
      </c>
      <c r="K293" s="581" t="str">
        <f aca="false">""</f>
        <v/>
      </c>
      <c r="L293" s="582" t="n">
        <v>0.87</v>
      </c>
      <c r="N293" s="583"/>
      <c r="O293" s="583"/>
    </row>
    <row r="294" customFormat="false" ht="12.75" hidden="false" customHeight="false" outlineLevel="0" collapsed="false">
      <c r="A294" s="572" t="str">
        <f aca="false">VLOOKUP(B294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4" s="391" t="n">
        <v>23</v>
      </c>
      <c r="C294" s="391" t="n">
        <f aca="false">C293+1</f>
        <v>46</v>
      </c>
      <c r="D294" s="578" t="str">
        <f aca="false">CONCATENATE(TEXT(B294,"00"),".",TEXT(C294,"00"))</f>
        <v>23.46</v>
      </c>
      <c r="E294" s="562" t="str">
        <f aca="false">Translations!B211</f>
        <v>Етиленов оксид/ етиленгликоли</v>
      </c>
      <c r="F294" s="562" t="str">
        <f aca="false">EUconst_Tons</f>
        <v>тона</v>
      </c>
      <c r="G294" s="562" t="b">
        <f aca="false">TRUE()</f>
        <v>1</v>
      </c>
      <c r="H294" s="579" t="n">
        <v>0.512</v>
      </c>
      <c r="I294" s="562" t="b">
        <f aca="false">TRUE()</f>
        <v>1</v>
      </c>
      <c r="J294" s="580" t="str">
        <f aca="false">Translations!B104</f>
        <v>Моля, използвайте модула за  етиленов оксид/етиленгликоли в работния лист (sheet) „ SpecialBM“ за изчисляване на историческите равнища на активност.</v>
      </c>
      <c r="K294" s="581" t="str">
        <f aca="false">"#JUMP_H_VIII"</f>
        <v>#JUMP_H_VIII</v>
      </c>
      <c r="L294" s="582" t="n">
        <v>0.84</v>
      </c>
      <c r="N294" s="583"/>
      <c r="O294" s="583"/>
    </row>
    <row r="295" customFormat="false" ht="12.75" hidden="false" customHeight="false" outlineLevel="0" collapsed="false">
      <c r="A295" s="572" t="str">
        <f aca="false">VLOOKUP(B295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5" s="391" t="n">
        <v>23</v>
      </c>
      <c r="C295" s="391" t="n">
        <f aca="false">C294+1</f>
        <v>47</v>
      </c>
      <c r="D295" s="578" t="str">
        <f aca="false">CONCATENATE(TEXT(B295,"00"),".",TEXT(C295,"00"))</f>
        <v>23.47</v>
      </c>
      <c r="E295" s="562" t="str">
        <f aca="false">Translations!B212</f>
        <v>Винилхлориден мономер</v>
      </c>
      <c r="F295" s="562" t="str">
        <f aca="false">EUconst_Tons</f>
        <v>тона</v>
      </c>
      <c r="G295" s="562" t="b">
        <f aca="false">TRUE()</f>
        <v>1</v>
      </c>
      <c r="H295" s="579" t="n">
        <v>0.204</v>
      </c>
      <c r="I295" s="562" t="b">
        <f aca="false">FALSE()</f>
        <v>0</v>
      </c>
      <c r="J295" s="580" t="str">
        <f aca="false">Translations!B105</f>
        <v>Моля, използвайте модула за винилхлориден мономер (VCM) в работния лист (sheet) „SpecialBM“ за изчисляване на предварителното разпределение на квоти.</v>
      </c>
      <c r="K295" s="581" t="str">
        <f aca="false">"#JUMP_H_IX"</f>
        <v>#JUMP_H_IX</v>
      </c>
      <c r="L295" s="582" t="n">
        <v>0.842</v>
      </c>
      <c r="N295" s="583"/>
      <c r="O295" s="583"/>
    </row>
    <row r="296" customFormat="false" ht="12.75" hidden="false" customHeight="false" outlineLevel="0" collapsed="false">
      <c r="A296" s="572" t="str">
        <f aca="false">VLOOKUP(B296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6" s="391" t="n">
        <v>23</v>
      </c>
      <c r="C296" s="391" t="n">
        <f aca="false">C295+1</f>
        <v>48</v>
      </c>
      <c r="D296" s="578" t="str">
        <f aca="false">CONCATENATE(TEXT(B296,"00"),".",TEXT(C296,"00"))</f>
        <v>23.48</v>
      </c>
      <c r="E296" s="562" t="str">
        <f aca="false">Translations!B213</f>
        <v>Суспензионен поливинилхлорид (S-PVC)</v>
      </c>
      <c r="F296" s="562" t="str">
        <f aca="false">EUconst_Tons</f>
        <v>тона</v>
      </c>
      <c r="G296" s="562" t="b">
        <f aca="false">TRUE()</f>
        <v>1</v>
      </c>
      <c r="H296" s="579" t="n">
        <v>0.085</v>
      </c>
      <c r="I296" s="562" t="b">
        <f aca="false">FALSE()</f>
        <v>0</v>
      </c>
      <c r="J296" s="580" t="str">
        <f aca="false">""</f>
        <v/>
      </c>
      <c r="K296" s="581" t="str">
        <f aca="false">""</f>
        <v/>
      </c>
      <c r="L296" s="582" t="n">
        <v>0.873</v>
      </c>
      <c r="N296" s="583"/>
      <c r="O296" s="583"/>
    </row>
    <row r="297" customFormat="false" ht="12.75" hidden="false" customHeight="false" outlineLevel="0" collapsed="false">
      <c r="A297" s="572" t="str">
        <f aca="false">VLOOKUP(B297,$A$216:$B$243,2,0)</f>
        <v>Производство на органични химически вещества в насипно или наливно състояние чрез крекинг, реформинг, частично или пълно окисляване или чрез подобни процеси, с производствен капацитет над 100 тона дневно </v>
      </c>
      <c r="B297" s="391" t="n">
        <v>23</v>
      </c>
      <c r="C297" s="391" t="n">
        <f aca="false">C296+1</f>
        <v>49</v>
      </c>
      <c r="D297" s="578" t="str">
        <f aca="false">CONCATENATE(TEXT(B297,"00"),".",TEXT(C297,"00"))</f>
        <v>23.49</v>
      </c>
      <c r="E297" s="562" t="str">
        <f aca="false">Translations!B214</f>
        <v>Емулсионен поливинилхлорид (E-PVC)</v>
      </c>
      <c r="F297" s="562" t="str">
        <f aca="false">EUconst_Tons</f>
        <v>тона</v>
      </c>
      <c r="G297" s="562" t="b">
        <f aca="false">TRUE()</f>
        <v>1</v>
      </c>
      <c r="H297" s="579" t="n">
        <v>0.238</v>
      </c>
      <c r="I297" s="562" t="b">
        <f aca="false">FALSE()</f>
        <v>0</v>
      </c>
      <c r="J297" s="580" t="str">
        <f aca="false">""</f>
        <v/>
      </c>
      <c r="K297" s="581" t="str">
        <f aca="false">""</f>
        <v/>
      </c>
      <c r="L297" s="582" t="n">
        <v>0.834</v>
      </c>
      <c r="N297" s="583"/>
      <c r="O297" s="583"/>
    </row>
    <row r="298" customFormat="false" ht="12.75" hidden="false" customHeight="false" outlineLevel="0" collapsed="false">
      <c r="A298" s="572" t="str">
        <f aca="false">VLOOKUP(B298,$A$216:$B$243,2,0)</f>
        <v>Производство на водород (H2) и синтетичен газ чрез реформинг или частично окисляване, с производствен капацитет над 25 тона дневно </v>
      </c>
      <c r="B298" s="391" t="n">
        <v>24</v>
      </c>
      <c r="C298" s="391" t="n">
        <f aca="false">C297+1</f>
        <v>50</v>
      </c>
      <c r="D298" s="578" t="str">
        <f aca="false">CONCATENATE(TEXT(B298,"00"),".",TEXT(C298,"00"))</f>
        <v>24.50</v>
      </c>
      <c r="E298" s="562" t="str">
        <f aca="false">Translations!B215</f>
        <v>Водород</v>
      </c>
      <c r="F298" s="562" t="str">
        <f aca="false">EUconst_Tons</f>
        <v>тона</v>
      </c>
      <c r="G298" s="562" t="b">
        <f aca="false">TRUE()</f>
        <v>1</v>
      </c>
      <c r="H298" s="579" t="n">
        <v>8.85</v>
      </c>
      <c r="I298" s="562" t="b">
        <f aca="false">TRUE()</f>
        <v>1</v>
      </c>
      <c r="J298" s="580" t="str">
        <f aca="false">Translations!B106</f>
        <v>Моля, използвайте модула за водород  в работния лист (sheet) „ SpecialBM“ за изчисляване на историческите равнища на активност.</v>
      </c>
      <c r="K298" s="581" t="str">
        <f aca="false">"#JUMP_H_VI"</f>
        <v>#JUMP_H_VI</v>
      </c>
      <c r="L298" s="582" t="n">
        <v>0.902</v>
      </c>
      <c r="N298" s="583"/>
      <c r="O298" s="583"/>
    </row>
    <row r="299" customFormat="false" ht="12.75" hidden="false" customHeight="false" outlineLevel="0" collapsed="false">
      <c r="A299" s="572" t="str">
        <f aca="false">VLOOKUP(B299,$A$216:$B$243,2,0)</f>
        <v>Производство на водород (H2) и синтетичен газ чрез реформинг или частично окисляване, с производствен капацитет над 25 тона дневно </v>
      </c>
      <c r="B299" s="391" t="n">
        <v>24</v>
      </c>
      <c r="C299" s="391" t="n">
        <f aca="false">C298+1</f>
        <v>51</v>
      </c>
      <c r="D299" s="578" t="str">
        <f aca="false">CONCATENATE(TEXT(B299,"00"),".",TEXT(C299,"00"))</f>
        <v>24.51</v>
      </c>
      <c r="E299" s="562" t="str">
        <f aca="false">Translations!B216</f>
        <v>Генераторен газ (synthesis gas)</v>
      </c>
      <c r="F299" s="562" t="str">
        <f aca="false">EUconst_Tons</f>
        <v>тона</v>
      </c>
      <c r="G299" s="562" t="b">
        <f aca="false">TRUE()</f>
        <v>1</v>
      </c>
      <c r="H299" s="579" t="n">
        <v>0.242</v>
      </c>
      <c r="I299" s="562" t="b">
        <f aca="false">TRUE()</f>
        <v>1</v>
      </c>
      <c r="J299" s="580" t="str">
        <f aca="false">Translations!B107</f>
        <v>Моля, използвайте модула за  генераторен газ в работния лист (sheet) „ SpecialBM“ за изчисляване на историческите равнища на активност.</v>
      </c>
      <c r="K299" s="581" t="str">
        <f aca="false">"#JUMP_H_VII"</f>
        <v>#JUMP_H_VII</v>
      </c>
      <c r="L299" s="582" t="n">
        <v>0.902</v>
      </c>
      <c r="N299" s="583"/>
      <c r="O299" s="583"/>
    </row>
    <row r="300" customFormat="false" ht="12.75" hidden="false" customHeight="false" outlineLevel="0" collapsed="false">
      <c r="A300" s="572" t="str">
        <f aca="false">VLOOKUP(B300,$A$216:$B$243,2,0)</f>
        <v>Производство на калцинирана сода (Na2CO3) и на натриев бикарбонат (NaHCO3) </v>
      </c>
      <c r="B300" s="391" t="n">
        <v>25</v>
      </c>
      <c r="C300" s="391" t="n">
        <f aca="false">C299+1</f>
        <v>52</v>
      </c>
      <c r="D300" s="578" t="str">
        <f aca="false">CONCATENATE(TEXT(B300,"00"),".",TEXT(C300,"00"))</f>
        <v>25.52</v>
      </c>
      <c r="E300" s="562" t="str">
        <f aca="false">Translations!B217</f>
        <v>Калцинирана сода</v>
      </c>
      <c r="F300" s="562" t="str">
        <f aca="false">EUconst_Tons</f>
        <v>тона</v>
      </c>
      <c r="G300" s="562" t="b">
        <f aca="false">TRUE()</f>
        <v>1</v>
      </c>
      <c r="H300" s="579" t="n">
        <v>0.843</v>
      </c>
      <c r="I300" s="562" t="b">
        <f aca="false">FALSE()</f>
        <v>0</v>
      </c>
      <c r="J300" s="580" t="str">
        <f aca="false">""</f>
        <v/>
      </c>
      <c r="K300" s="581" t="str">
        <f aca="false">""</f>
        <v/>
      </c>
      <c r="L300" s="582" t="n">
        <v>0.926</v>
      </c>
      <c r="N300" s="583"/>
      <c r="O300" s="583"/>
    </row>
    <row r="301" customFormat="false" ht="12.75" hidden="false" customHeight="false" outlineLevel="0" collapsed="false">
      <c r="A301" s="587" t="s">
        <v>399</v>
      </c>
      <c r="B301" s="588" t="s">
        <v>399</v>
      </c>
      <c r="C301" s="588" t="s">
        <v>399</v>
      </c>
      <c r="D301" s="588" t="s">
        <v>399</v>
      </c>
      <c r="E301" s="588" t="s">
        <v>399</v>
      </c>
      <c r="F301" s="588" t="s">
        <v>399</v>
      </c>
      <c r="G301" s="588" t="s">
        <v>399</v>
      </c>
      <c r="H301" s="588" t="s">
        <v>399</v>
      </c>
      <c r="I301" s="588" t="s">
        <v>399</v>
      </c>
      <c r="J301" s="588" t="s">
        <v>399</v>
      </c>
      <c r="K301" s="588" t="s">
        <v>399</v>
      </c>
      <c r="L301" s="588" t="s">
        <v>399</v>
      </c>
    </row>
    <row r="302" s="569" customFormat="true" ht="12.75" hidden="false" customHeight="false" outlineLevel="0" collapsed="false">
      <c r="A302" s="569" t="s">
        <v>400</v>
      </c>
    </row>
    <row r="303" customFormat="false" ht="12.75" hidden="false" customHeight="false" outlineLevel="0" collapsed="false">
      <c r="A303" s="322"/>
      <c r="B303" s="562"/>
      <c r="C303" s="562" t="s">
        <v>66</v>
      </c>
      <c r="D303" s="562" t="s">
        <v>391</v>
      </c>
      <c r="E303" s="562" t="s">
        <v>401</v>
      </c>
      <c r="F303" s="562" t="s">
        <v>393</v>
      </c>
      <c r="G303" s="562" t="s">
        <v>65</v>
      </c>
      <c r="H303" s="562" t="s">
        <v>67</v>
      </c>
      <c r="I303" s="562" t="s">
        <v>402</v>
      </c>
      <c r="J303" s="562"/>
      <c r="K303" s="589"/>
    </row>
    <row r="304" s="590" customFormat="true" ht="12.75" hidden="false" customHeight="false" outlineLevel="0" collapsed="false">
      <c r="B304" s="590" t="n">
        <v>90</v>
      </c>
      <c r="C304" s="2" t="n">
        <v>91</v>
      </c>
      <c r="D304" s="591" t="str">
        <f aca="false">CONCATENATE(TEXT(B304,"00"),".",TEXT(C304,"00"))</f>
        <v>90.91</v>
      </c>
      <c r="E304" s="244" t="str">
        <f aca="false">Translations!B218</f>
        <v>Подинсталация с топлинен показател, с риск от изтичане на въглерод</v>
      </c>
      <c r="F304" s="3" t="str">
        <f aca="false">EUconst_TJ</f>
        <v>TJ</v>
      </c>
      <c r="G304" s="243" t="b">
        <f aca="false">TRUE()</f>
        <v>1</v>
      </c>
      <c r="H304" s="2" t="n">
        <v>62.3</v>
      </c>
      <c r="I304" s="2" t="s">
        <v>403</v>
      </c>
      <c r="L304" s="592" t="n">
        <v>1</v>
      </c>
    </row>
    <row r="305" s="590" customFormat="true" ht="12.75" hidden="false" customHeight="false" outlineLevel="0" collapsed="false">
      <c r="B305" s="590" t="n">
        <v>90</v>
      </c>
      <c r="C305" s="2" t="n">
        <v>92</v>
      </c>
      <c r="D305" s="591" t="str">
        <f aca="false">CONCATENATE(TEXT(B305,"00"),".",TEXT(C305,"00"))</f>
        <v>90.92</v>
      </c>
      <c r="E305" s="244" t="str">
        <f aca="false">Translations!B219</f>
        <v>Подинсталация с топлинен показател, без риск от изтичане на въглерод</v>
      </c>
      <c r="F305" s="3" t="str">
        <f aca="false">EUconst_TJ</f>
        <v>TJ</v>
      </c>
      <c r="G305" s="243" t="b">
        <f aca="false">FALSE()</f>
        <v>0</v>
      </c>
      <c r="H305" s="2" t="n">
        <v>62.3</v>
      </c>
      <c r="I305" s="2" t="s">
        <v>403</v>
      </c>
      <c r="L305" s="592" t="n">
        <v>1</v>
      </c>
    </row>
    <row r="306" s="590" customFormat="true" ht="12.75" hidden="false" customHeight="false" outlineLevel="0" collapsed="false">
      <c r="B306" s="590" t="n">
        <v>90</v>
      </c>
      <c r="C306" s="2" t="n">
        <v>93</v>
      </c>
      <c r="D306" s="591" t="str">
        <f aca="false">CONCATENATE(TEXT(B306,"00"),".",TEXT(C306,"00"))</f>
        <v>90.93</v>
      </c>
      <c r="E306" s="244" t="str">
        <f aca="false">Translations!B220</f>
        <v>Подинсталация с горивен показател, с риск от изтичане на въглерод</v>
      </c>
      <c r="F306" s="3" t="str">
        <f aca="false">EUconst_TJ</f>
        <v>TJ</v>
      </c>
      <c r="G306" s="243" t="b">
        <f aca="false">TRUE()</f>
        <v>1</v>
      </c>
      <c r="H306" s="2" t="n">
        <v>56.1</v>
      </c>
      <c r="I306" s="2" t="s">
        <v>404</v>
      </c>
      <c r="L306" s="592" t="n">
        <v>1</v>
      </c>
    </row>
    <row r="307" s="590" customFormat="true" ht="12.75" hidden="false" customHeight="false" outlineLevel="0" collapsed="false">
      <c r="B307" s="590" t="n">
        <v>90</v>
      </c>
      <c r="C307" s="2" t="n">
        <v>94</v>
      </c>
      <c r="D307" s="591" t="str">
        <f aca="false">CONCATENATE(TEXT(B307,"00"),".",TEXT(C307,"00"))</f>
        <v>90.94</v>
      </c>
      <c r="E307" s="244" t="str">
        <f aca="false">Translations!B221</f>
        <v>Подинсталация с горивен показател, без риск от изтичане на въглерод</v>
      </c>
      <c r="F307" s="3" t="str">
        <f aca="false">EUconst_TJ</f>
        <v>TJ</v>
      </c>
      <c r="G307" s="243" t="b">
        <f aca="false">FALSE()</f>
        <v>0</v>
      </c>
      <c r="H307" s="2" t="n">
        <v>56.1</v>
      </c>
      <c r="I307" s="2" t="s">
        <v>404</v>
      </c>
      <c r="L307" s="592" t="n">
        <v>1</v>
      </c>
    </row>
    <row r="308" s="590" customFormat="true" ht="12.75" hidden="false" customHeight="false" outlineLevel="0" collapsed="false">
      <c r="B308" s="590" t="n">
        <v>90</v>
      </c>
      <c r="C308" s="2" t="n">
        <v>95</v>
      </c>
      <c r="D308" s="591" t="str">
        <f aca="false">CONCATENATE(TEXT(B308,"00"),".",TEXT(C308,"00"))</f>
        <v>90.95</v>
      </c>
      <c r="E308" s="244" t="str">
        <f aca="false">Translations!B222</f>
        <v>Подинсталация с технологични емисии, с риск от изтичане на въглерод</v>
      </c>
      <c r="F308" s="3" t="str">
        <f aca="false">EUconst_tCO2e</f>
        <v>t CO2e</v>
      </c>
      <c r="G308" s="243" t="b">
        <f aca="false">TRUE()</f>
        <v>1</v>
      </c>
      <c r="H308" s="2" t="n">
        <v>0.97</v>
      </c>
      <c r="I308" s="2" t="s">
        <v>405</v>
      </c>
      <c r="L308" s="592" t="n">
        <v>1</v>
      </c>
    </row>
    <row r="309" s="590" customFormat="true" ht="12.75" hidden="false" customHeight="false" outlineLevel="0" collapsed="false">
      <c r="B309" s="590" t="n">
        <v>90</v>
      </c>
      <c r="C309" s="2" t="n">
        <v>96</v>
      </c>
      <c r="D309" s="591" t="str">
        <f aca="false">CONCATENATE(TEXT(B309,"00"),".",TEXT(C309,"00"))</f>
        <v>90.96</v>
      </c>
      <c r="E309" s="244" t="str">
        <f aca="false">Translations!B223</f>
        <v>Подинсталация с технологични емисии, без риск от изтичане на въглерод</v>
      </c>
      <c r="F309" s="3" t="str">
        <f aca="false">EUconst_tCO2e</f>
        <v>t CO2e</v>
      </c>
      <c r="G309" s="243" t="b">
        <f aca="false">FALSE()</f>
        <v>0</v>
      </c>
      <c r="H309" s="2" t="n">
        <v>0.97</v>
      </c>
      <c r="I309" s="2" t="s">
        <v>405</v>
      </c>
      <c r="L309" s="592" t="n">
        <v>1</v>
      </c>
    </row>
    <row r="310" s="569" customFormat="true" ht="12.75" hidden="false" customHeight="false" outlineLevel="0" collapsed="false">
      <c r="A310" s="569" t="s">
        <v>406</v>
      </c>
    </row>
    <row r="311" customFormat="false" ht="12.75" hidden="false" customHeight="false" outlineLevel="0" collapsed="false">
      <c r="A311" s="322"/>
      <c r="B311" s="562"/>
      <c r="C311" s="562"/>
      <c r="D311" s="562"/>
      <c r="E311" s="564" t="s">
        <v>407</v>
      </c>
      <c r="F311" s="564" t="s">
        <v>408</v>
      </c>
      <c r="G311" s="564" t="s">
        <v>409</v>
      </c>
      <c r="H311" s="562"/>
      <c r="I311" s="562"/>
      <c r="J311" s="562"/>
      <c r="K311" s="589"/>
    </row>
    <row r="312" s="590" customFormat="true" ht="12.75" hidden="false" customHeight="false" outlineLevel="0" collapsed="false">
      <c r="C312" s="2"/>
      <c r="D312" s="591"/>
      <c r="E312" s="593" t="n">
        <v>0</v>
      </c>
      <c r="F312" s="593" t="n">
        <v>1</v>
      </c>
      <c r="G312" s="243" t="s">
        <v>410</v>
      </c>
      <c r="H312" s="2"/>
      <c r="I312" s="2"/>
    </row>
    <row r="313" s="590" customFormat="true" ht="12.75" hidden="false" customHeight="false" outlineLevel="0" collapsed="false">
      <c r="C313" s="2"/>
      <c r="D313" s="591"/>
      <c r="E313" s="593" t="n">
        <v>0.5</v>
      </c>
      <c r="F313" s="593" t="n">
        <v>0.5</v>
      </c>
      <c r="G313" s="243" t="s">
        <v>411</v>
      </c>
      <c r="H313" s="2"/>
      <c r="I313" s="2"/>
    </row>
    <row r="314" s="590" customFormat="true" ht="12.75" hidden="false" customHeight="false" outlineLevel="0" collapsed="false">
      <c r="C314" s="2"/>
      <c r="D314" s="591"/>
      <c r="E314" s="593" t="n">
        <v>0.75</v>
      </c>
      <c r="F314" s="593" t="n">
        <v>0.25</v>
      </c>
      <c r="G314" s="243" t="s">
        <v>412</v>
      </c>
      <c r="H314" s="2"/>
      <c r="I314" s="2"/>
    </row>
    <row r="315" s="590" customFormat="true" ht="12.75" hidden="false" customHeight="false" outlineLevel="0" collapsed="false">
      <c r="C315" s="2"/>
      <c r="D315" s="591"/>
      <c r="E315" s="593" t="n">
        <v>0.9</v>
      </c>
      <c r="F315" s="593" t="n">
        <v>0</v>
      </c>
      <c r="G315" s="243" t="s">
        <v>413</v>
      </c>
      <c r="H315" s="2"/>
      <c r="I315" s="2"/>
    </row>
    <row r="316" s="569" customFormat="true" ht="12.75" hidden="false" customHeight="false" outlineLevel="0" collapsed="false">
      <c r="A316" s="569" t="s">
        <v>414</v>
      </c>
    </row>
    <row r="317" s="590" customFormat="true" ht="12.75" hidden="false" customHeight="false" outlineLevel="0" collapsed="false">
      <c r="C317" s="594"/>
      <c r="D317" s="591"/>
      <c r="E317" s="3" t="str">
        <f aca="false">Translations!$B$166</f>
        <v>Нефтохимически продукти</v>
      </c>
      <c r="F317" s="3"/>
      <c r="G317" s="243"/>
      <c r="H317" s="2"/>
      <c r="I317" s="2"/>
      <c r="J317" s="595"/>
      <c r="M317" s="596"/>
      <c r="N317" s="596"/>
      <c r="O317" s="596"/>
    </row>
    <row r="318" s="590" customFormat="true" ht="12.75" hidden="false" customHeight="false" outlineLevel="0" collapsed="false">
      <c r="C318" s="594"/>
      <c r="D318" s="591"/>
      <c r="E318" s="3" t="str">
        <f aca="false">Translations!$B$167</f>
        <v>Кокс</v>
      </c>
      <c r="F318" s="3"/>
      <c r="G318" s="243"/>
      <c r="H318" s="2"/>
      <c r="I318" s="2"/>
      <c r="M318" s="596"/>
      <c r="N318" s="596"/>
      <c r="O318" s="596"/>
    </row>
    <row r="319" s="590" customFormat="true" ht="12.75" hidden="false" customHeight="false" outlineLevel="0" collapsed="false">
      <c r="C319" s="594"/>
      <c r="D319" s="591"/>
      <c r="E319" s="3" t="str">
        <f aca="false">Translations!$B$168</f>
        <v>Агломерат</v>
      </c>
      <c r="F319" s="3"/>
      <c r="G319" s="243"/>
      <c r="H319" s="2"/>
      <c r="I319" s="2"/>
      <c r="M319" s="596"/>
      <c r="N319" s="596"/>
      <c r="O319" s="596"/>
    </row>
    <row r="320" s="590" customFormat="true" ht="12.75" hidden="false" customHeight="false" outlineLevel="0" collapsed="false">
      <c r="C320" s="594"/>
      <c r="D320" s="591"/>
      <c r="E320" s="3" t="str">
        <f aca="false">Translations!$B$169</f>
        <v>Течни черни метали (hot metal)</v>
      </c>
      <c r="F320" s="3"/>
      <c r="G320" s="243"/>
      <c r="H320" s="2"/>
      <c r="I320" s="2"/>
      <c r="M320" s="596"/>
      <c r="N320" s="596"/>
      <c r="O320" s="596"/>
    </row>
    <row r="321" s="590" customFormat="true" ht="12.75" hidden="false" customHeight="false" outlineLevel="0" collapsed="false">
      <c r="C321" s="594"/>
      <c r="D321" s="591"/>
      <c r="E321" s="3" t="str">
        <f aca="false">Translations!$B$170</f>
        <v>Въглеродна стомана от електродъговa пещ</v>
      </c>
      <c r="F321" s="3"/>
      <c r="G321" s="243"/>
      <c r="H321" s="2"/>
      <c r="I321" s="2"/>
      <c r="M321" s="596"/>
      <c r="N321" s="596"/>
      <c r="O321" s="596"/>
    </row>
    <row r="322" s="590" customFormat="true" ht="12.75" hidden="false" customHeight="false" outlineLevel="0" collapsed="false">
      <c r="C322" s="594"/>
      <c r="D322" s="591"/>
      <c r="E322" s="3" t="str">
        <f aca="false">Translations!$B$171</f>
        <v>Високолегирана стомана от електродъговa пещ</v>
      </c>
      <c r="F322" s="3"/>
      <c r="G322" s="243"/>
      <c r="H322" s="2"/>
      <c r="I322" s="2"/>
      <c r="M322" s="596"/>
      <c r="N322" s="596"/>
      <c r="O322" s="596"/>
    </row>
    <row r="323" s="590" customFormat="true" ht="12.75" hidden="false" customHeight="false" outlineLevel="0" collapsed="false">
      <c r="C323" s="594"/>
      <c r="D323" s="591"/>
      <c r="E323" s="3" t="str">
        <f aca="false">Translations!$B$172</f>
        <v>Леене на чугун</v>
      </c>
      <c r="F323" s="3"/>
      <c r="G323" s="243"/>
      <c r="H323" s="2"/>
      <c r="I323" s="2"/>
      <c r="M323" s="210"/>
      <c r="N323" s="210"/>
      <c r="O323" s="210"/>
    </row>
    <row r="324" s="590" customFormat="true" ht="12.75" hidden="false" customHeight="false" outlineLevel="0" collapsed="false">
      <c r="C324" s="594"/>
      <c r="D324" s="591"/>
      <c r="E324" s="3" t="str">
        <f aca="false">Translations!$B$173</f>
        <v>Предварително изпечен анод</v>
      </c>
      <c r="F324" s="3"/>
      <c r="G324" s="243"/>
      <c r="H324" s="2"/>
      <c r="I324" s="2"/>
      <c r="M324" s="210"/>
      <c r="N324" s="210"/>
      <c r="O324" s="210"/>
    </row>
    <row r="325" s="590" customFormat="true" ht="12.75" hidden="false" customHeight="false" outlineLevel="0" collapsed="false">
      <c r="C325" s="594"/>
      <c r="D325" s="591"/>
      <c r="E325" s="3" t="str">
        <f aca="false">Translations!$B$174</f>
        <v>[Първичен] алуминий</v>
      </c>
      <c r="F325" s="3"/>
      <c r="G325" s="243"/>
      <c r="H325" s="2"/>
      <c r="I325" s="2"/>
      <c r="M325" s="210"/>
      <c r="N325" s="210"/>
      <c r="O325" s="210"/>
    </row>
    <row r="326" s="590" customFormat="true" ht="12.75" hidden="false" customHeight="false" outlineLevel="0" collapsed="false">
      <c r="C326" s="594"/>
      <c r="D326" s="591"/>
      <c r="E326" s="3" t="str">
        <f aca="false">Translations!$B$175</f>
        <v>Клинкер за сив цимент</v>
      </c>
      <c r="F326" s="3"/>
      <c r="G326" s="243"/>
      <c r="H326" s="2"/>
      <c r="I326" s="2"/>
      <c r="M326" s="210"/>
      <c r="N326" s="210"/>
      <c r="O326" s="210"/>
    </row>
    <row r="327" s="590" customFormat="true" ht="12.75" hidden="false" customHeight="false" outlineLevel="0" collapsed="false">
      <c r="C327" s="594"/>
      <c r="D327" s="591"/>
      <c r="E327" s="3" t="str">
        <f aca="false">Translations!$B$176</f>
        <v>Клинкер за бял цимент</v>
      </c>
      <c r="F327" s="3"/>
      <c r="G327" s="243"/>
      <c r="H327" s="2"/>
      <c r="I327" s="2"/>
      <c r="M327" s="210"/>
      <c r="N327" s="210"/>
      <c r="O327" s="210"/>
    </row>
    <row r="328" s="590" customFormat="true" ht="12.75" hidden="false" customHeight="false" outlineLevel="0" collapsed="false">
      <c r="C328" s="594"/>
      <c r="D328" s="591"/>
      <c r="E328" s="3" t="str">
        <f aca="false">Translations!$B$177</f>
        <v>Вар</v>
      </c>
      <c r="F328" s="3"/>
      <c r="G328" s="243"/>
      <c r="H328" s="2"/>
      <c r="I328" s="2"/>
      <c r="M328" s="210"/>
      <c r="N328" s="210"/>
      <c r="O328" s="210"/>
    </row>
    <row r="329" s="590" customFormat="true" ht="12.75" hidden="false" customHeight="false" outlineLevel="0" collapsed="false">
      <c r="C329" s="594"/>
      <c r="D329" s="591"/>
      <c r="E329" s="3" t="str">
        <f aca="false">Translations!$B$178</f>
        <v>Доломитна вар</v>
      </c>
      <c r="F329" s="3"/>
      <c r="G329" s="243"/>
      <c r="H329" s="2"/>
      <c r="I329" s="2"/>
      <c r="M329" s="210"/>
      <c r="N329" s="210"/>
      <c r="O329" s="210"/>
    </row>
    <row r="330" s="590" customFormat="true" ht="12.75" hidden="false" customHeight="false" outlineLevel="0" collapsed="false">
      <c r="C330" s="594"/>
      <c r="D330" s="591"/>
      <c r="E330" s="3" t="str">
        <f aca="false">Translations!$B$179</f>
        <v>Синтерована доломитна вар</v>
      </c>
      <c r="F330" s="3"/>
      <c r="G330" s="243"/>
      <c r="H330" s="2"/>
      <c r="I330" s="2"/>
      <c r="M330" s="210"/>
      <c r="N330" s="210"/>
      <c r="O330" s="210"/>
    </row>
    <row r="331" s="590" customFormat="true" ht="12.75" hidden="false" customHeight="false" outlineLevel="0" collapsed="false">
      <c r="C331" s="594"/>
      <c r="D331" s="591"/>
      <c r="E331" s="3" t="str">
        <f aca="false">Translations!$B$180</f>
        <v>Флоатно стъкло</v>
      </c>
      <c r="F331" s="3"/>
      <c r="G331" s="243"/>
      <c r="H331" s="2"/>
      <c r="I331" s="2"/>
      <c r="M331" s="210"/>
      <c r="N331" s="210"/>
      <c r="O331" s="210"/>
    </row>
    <row r="332" s="590" customFormat="true" ht="12.75" hidden="false" customHeight="false" outlineLevel="0" collapsed="false">
      <c r="C332" s="594"/>
      <c r="D332" s="591"/>
      <c r="E332" s="3" t="str">
        <f aca="false">Translations!$B$181</f>
        <v>Бутилки и буркани от безцветно стъкло</v>
      </c>
      <c r="F332" s="3"/>
      <c r="G332" s="243"/>
      <c r="H332" s="2"/>
      <c r="I332" s="2"/>
      <c r="M332" s="210"/>
      <c r="N332" s="210"/>
      <c r="O332" s="210"/>
    </row>
    <row r="333" s="590" customFormat="true" ht="12.75" hidden="false" customHeight="false" outlineLevel="0" collapsed="false">
      <c r="C333" s="594"/>
      <c r="D333" s="591"/>
      <c r="E333" s="3" t="str">
        <f aca="false">Translations!$B$182</f>
        <v>Бутилки и буркани от цветно стъкло</v>
      </c>
      <c r="F333" s="3"/>
      <c r="G333" s="243"/>
      <c r="H333" s="2"/>
      <c r="I333" s="2"/>
      <c r="M333" s="210"/>
      <c r="N333" s="210"/>
      <c r="O333" s="210"/>
    </row>
    <row r="334" s="590" customFormat="true" ht="12.75" hidden="false" customHeight="false" outlineLevel="0" collapsed="false">
      <c r="C334" s="594"/>
      <c r="D334" s="591"/>
      <c r="E334" s="3" t="str">
        <f aca="false">Translations!$B$183</f>
        <v>Продукти от стъклени влакна с непрекъсната нишка</v>
      </c>
      <c r="F334" s="3"/>
      <c r="G334" s="243"/>
      <c r="H334" s="2"/>
      <c r="I334" s="2"/>
      <c r="M334" s="210"/>
      <c r="N334" s="210"/>
      <c r="O334" s="210"/>
    </row>
    <row r="335" s="590" customFormat="true" ht="12.75" hidden="false" customHeight="false" outlineLevel="0" collapsed="false">
      <c r="C335" s="594"/>
      <c r="D335" s="591"/>
      <c r="E335" s="3" t="str">
        <f aca="false">Translations!$B$184</f>
        <v>Oблицовъчни тухли</v>
      </c>
      <c r="F335" s="3"/>
      <c r="G335" s="243"/>
      <c r="H335" s="2"/>
      <c r="I335" s="2"/>
      <c r="M335" s="210"/>
      <c r="N335" s="210"/>
      <c r="O335" s="210"/>
    </row>
    <row r="336" s="590" customFormat="true" ht="12.75" hidden="false" customHeight="false" outlineLevel="0" collapsed="false">
      <c r="C336" s="594"/>
      <c r="D336" s="591"/>
      <c r="E336" s="3" t="str">
        <f aca="false">Translations!$B$185</f>
        <v>Настилъчни тухли</v>
      </c>
      <c r="F336" s="3"/>
      <c r="G336" s="243"/>
      <c r="H336" s="2"/>
      <c r="I336" s="2"/>
      <c r="M336" s="210"/>
      <c r="N336" s="210"/>
      <c r="O336" s="210"/>
    </row>
    <row r="337" s="590" customFormat="true" ht="12.75" hidden="false" customHeight="false" outlineLevel="0" collapsed="false">
      <c r="C337" s="594"/>
      <c r="D337" s="591"/>
      <c r="E337" s="3" t="str">
        <f aca="false">Translations!$B$186</f>
        <v>Керемиди</v>
      </c>
      <c r="F337" s="3"/>
      <c r="G337" s="243"/>
      <c r="H337" s="2"/>
      <c r="I337" s="2"/>
      <c r="M337" s="210"/>
      <c r="N337" s="210"/>
      <c r="O337" s="210"/>
    </row>
    <row r="338" s="590" customFormat="true" ht="12.75" hidden="false" customHeight="false" outlineLevel="0" collapsed="false">
      <c r="C338" s="594"/>
      <c r="D338" s="591"/>
      <c r="E338" s="3" t="str">
        <f aca="false">Translations!$B$187</f>
        <v>Изсушени чрез пулверизация прахообразни материали</v>
      </c>
      <c r="F338" s="3"/>
      <c r="G338" s="243"/>
      <c r="H338" s="2"/>
      <c r="I338" s="2"/>
      <c r="M338" s="210"/>
      <c r="N338" s="210"/>
      <c r="O338" s="210"/>
    </row>
    <row r="339" s="590" customFormat="true" ht="12.75" hidden="false" customHeight="false" outlineLevel="0" collapsed="false">
      <c r="C339" s="594"/>
      <c r="D339" s="591"/>
      <c r="E339" s="3" t="str">
        <f aca="false">Translations!$B$188</f>
        <v>Минерална/стъклена вата</v>
      </c>
      <c r="F339" s="3"/>
      <c r="G339" s="243"/>
      <c r="H339" s="2"/>
      <c r="I339" s="2"/>
      <c r="M339" s="210"/>
      <c r="N339" s="210"/>
      <c r="O339" s="210"/>
    </row>
    <row r="340" s="590" customFormat="true" ht="12.75" hidden="false" customHeight="false" outlineLevel="0" collapsed="false">
      <c r="C340" s="594"/>
      <c r="D340" s="591"/>
      <c r="E340" s="3" t="str">
        <f aca="false">Translations!$B$189</f>
        <v>Гипсови материали</v>
      </c>
      <c r="F340" s="3"/>
      <c r="G340" s="243"/>
      <c r="H340" s="2"/>
      <c r="I340" s="2"/>
      <c r="M340" s="210"/>
      <c r="N340" s="210"/>
      <c r="O340" s="210"/>
    </row>
    <row r="341" s="590" customFormat="true" ht="12.75" hidden="false" customHeight="false" outlineLevel="0" collapsed="false">
      <c r="C341" s="594"/>
      <c r="D341" s="591"/>
      <c r="E341" s="3" t="str">
        <f aca="false">Translations!$B$190</f>
        <v>Изсушен вторичен гипс</v>
      </c>
      <c r="F341" s="3"/>
      <c r="G341" s="243"/>
      <c r="H341" s="2"/>
      <c r="I341" s="2"/>
      <c r="M341" s="210"/>
      <c r="N341" s="210"/>
      <c r="O341" s="210"/>
    </row>
    <row r="342" s="590" customFormat="true" ht="12.75" hidden="false" customHeight="false" outlineLevel="0" collapsed="false">
      <c r="C342" s="594"/>
      <c r="D342" s="591"/>
      <c r="E342" s="3" t="str">
        <f aca="false">Translations!$B$191</f>
        <v>Гипсови плоскости (гипсокартон)</v>
      </c>
      <c r="F342" s="3"/>
      <c r="G342" s="243"/>
      <c r="H342" s="2"/>
      <c r="I342" s="2"/>
      <c r="M342" s="210"/>
      <c r="N342" s="210"/>
      <c r="O342" s="210"/>
    </row>
    <row r="343" s="590" customFormat="true" ht="12.75" hidden="false" customHeight="false" outlineLevel="0" collapsed="false">
      <c r="C343" s="594"/>
      <c r="D343" s="591"/>
      <c r="E343" s="3" t="str">
        <f aca="false">Translations!$B$192</f>
        <v>Късовлакнеста сулфатна целулоза</v>
      </c>
      <c r="F343" s="3"/>
      <c r="G343" s="243"/>
      <c r="H343" s="2"/>
      <c r="I343" s="2"/>
      <c r="M343" s="210"/>
      <c r="N343" s="210"/>
      <c r="O343" s="210"/>
    </row>
    <row r="344" s="590" customFormat="true" ht="12.75" hidden="false" customHeight="false" outlineLevel="0" collapsed="false">
      <c r="C344" s="594"/>
      <c r="D344" s="591"/>
      <c r="E344" s="3" t="str">
        <f aca="false">Translations!$B$193</f>
        <v>Дълговлакнеста сулфатна целулоза</v>
      </c>
      <c r="F344" s="3"/>
      <c r="G344" s="243"/>
      <c r="H344" s="2"/>
      <c r="I344" s="2"/>
      <c r="M344" s="210"/>
      <c r="N344" s="210"/>
      <c r="O344" s="210"/>
    </row>
    <row r="345" s="590" customFormat="true" ht="12.75" hidden="false" customHeight="false" outlineLevel="0" collapsed="false">
      <c r="C345" s="594"/>
      <c r="D345" s="591"/>
      <c r="E345" s="3" t="str">
        <f aca="false">Translations!$B$194</f>
        <v>Сулфитна целулоза, термо-механична и механична целулоза</v>
      </c>
      <c r="F345" s="3"/>
      <c r="G345" s="243"/>
      <c r="H345" s="2"/>
      <c r="I345" s="2"/>
      <c r="M345" s="210"/>
      <c r="N345" s="210"/>
      <c r="O345" s="210"/>
    </row>
    <row r="346" s="590" customFormat="true" ht="12.75" hidden="false" customHeight="false" outlineLevel="0" collapsed="false">
      <c r="C346" s="594"/>
      <c r="D346" s="591"/>
      <c r="E346" s="3" t="str">
        <f aca="false">Translations!$B$195</f>
        <v>Показател за целулоза от вторично използвана хартия (recovered paper pulp)</v>
      </c>
      <c r="F346" s="3"/>
      <c r="G346" s="243"/>
      <c r="H346" s="2"/>
      <c r="I346" s="2"/>
      <c r="M346" s="210"/>
      <c r="N346" s="210"/>
      <c r="O346" s="210"/>
    </row>
    <row r="347" s="590" customFormat="true" ht="12.75" hidden="false" customHeight="false" outlineLevel="0" collapsed="false">
      <c r="C347" s="594"/>
      <c r="D347" s="591"/>
      <c r="E347" s="3" t="str">
        <f aca="false">Translations!$B$196</f>
        <v>Вестникарска хартия</v>
      </c>
      <c r="F347" s="3"/>
      <c r="G347" s="243"/>
      <c r="H347" s="2"/>
      <c r="I347" s="2"/>
      <c r="M347" s="210"/>
      <c r="N347" s="210"/>
      <c r="O347" s="210"/>
    </row>
    <row r="348" s="590" customFormat="true" ht="12.75" hidden="false" customHeight="false" outlineLevel="0" collapsed="false">
      <c r="C348" s="594"/>
      <c r="D348" s="591"/>
      <c r="E348" s="3" t="str">
        <f aca="false">Translations!$B$197</f>
        <v>Непокрита висококачествена хартия (uncoated fine paper)</v>
      </c>
      <c r="F348" s="3"/>
      <c r="G348" s="243"/>
      <c r="H348" s="2"/>
      <c r="I348" s="2"/>
      <c r="M348" s="210"/>
      <c r="N348" s="210"/>
      <c r="O348" s="210"/>
    </row>
    <row r="349" s="590" customFormat="true" ht="12.75" hidden="false" customHeight="false" outlineLevel="0" collapsed="false">
      <c r="C349" s="594"/>
      <c r="D349" s="591"/>
      <c r="E349" s="3" t="str">
        <f aca="false">Translations!$B$198</f>
        <v>Висококачествена покрита хартия (coated fine paper)</v>
      </c>
      <c r="F349" s="3"/>
      <c r="G349" s="243"/>
      <c r="H349" s="2"/>
      <c r="I349" s="2"/>
      <c r="M349" s="210"/>
      <c r="N349" s="210"/>
      <c r="O349" s="210"/>
    </row>
    <row r="350" s="590" customFormat="true" ht="12.75" hidden="false" customHeight="false" outlineLevel="0" collapsed="false">
      <c r="C350" s="594"/>
      <c r="D350" s="591"/>
      <c r="E350" s="3" t="str">
        <f aca="false">Translations!$B$199</f>
        <v>Хартия тип тишу</v>
      </c>
      <c r="F350" s="3"/>
      <c r="G350" s="243"/>
      <c r="H350" s="2"/>
      <c r="I350" s="2"/>
      <c r="M350" s="210"/>
      <c r="N350" s="210"/>
      <c r="O350" s="210"/>
    </row>
    <row r="351" s="590" customFormat="true" ht="12.75" hidden="false" customHeight="false" outlineLevel="0" collapsed="false">
      <c r="C351" s="594"/>
      <c r="D351" s="591"/>
      <c r="E351" s="3" t="str">
        <f aca="false">Translations!$B$200</f>
        <v>Хартия за външни гладки пластове на велпапе (testliner) и хартия за навълняване (fluting)</v>
      </c>
      <c r="F351" s="3"/>
      <c r="G351" s="243"/>
      <c r="H351" s="2"/>
      <c r="I351" s="2"/>
      <c r="M351" s="210"/>
      <c r="N351" s="210"/>
      <c r="O351" s="210"/>
    </row>
    <row r="352" s="590" customFormat="true" ht="12.75" hidden="false" customHeight="false" outlineLevel="0" collapsed="false">
      <c r="C352" s="594"/>
      <c r="D352" s="591"/>
      <c r="E352" s="3" t="str">
        <f aca="false">Translations!$B$201</f>
        <v>Непокрит картон</v>
      </c>
      <c r="F352" s="3"/>
      <c r="G352" s="243"/>
      <c r="H352" s="2"/>
      <c r="I352" s="2"/>
      <c r="M352" s="210"/>
      <c r="N352" s="210"/>
      <c r="O352" s="210"/>
    </row>
    <row r="353" s="590" customFormat="true" ht="12.75" hidden="false" customHeight="false" outlineLevel="0" collapsed="false">
      <c r="C353" s="594"/>
      <c r="D353" s="591"/>
      <c r="E353" s="3" t="str">
        <f aca="false">Translations!$B$202</f>
        <v>Покрит картон</v>
      </c>
      <c r="F353" s="3"/>
      <c r="G353" s="243"/>
      <c r="H353" s="2"/>
      <c r="I353" s="2"/>
      <c r="M353" s="210"/>
      <c r="N353" s="210"/>
      <c r="O353" s="210"/>
    </row>
    <row r="354" s="590" customFormat="true" ht="12.75" hidden="false" customHeight="false" outlineLevel="0" collapsed="false">
      <c r="C354" s="594"/>
      <c r="D354" s="591"/>
      <c r="E354" s="3" t="str">
        <f aca="false">Translations!$B$203</f>
        <v>Технически въглерод (carbon black)</v>
      </c>
      <c r="F354" s="3"/>
      <c r="G354" s="243"/>
      <c r="H354" s="2"/>
      <c r="I354" s="2"/>
      <c r="M354" s="210"/>
      <c r="N354" s="210"/>
      <c r="O354" s="210"/>
    </row>
    <row r="355" s="590" customFormat="true" ht="12.75" hidden="false" customHeight="false" outlineLevel="0" collapsed="false">
      <c r="C355" s="594"/>
      <c r="D355" s="591"/>
      <c r="E355" s="3" t="str">
        <f aca="false">Translations!$B$204</f>
        <v>Азотна киселина</v>
      </c>
      <c r="F355" s="3"/>
      <c r="G355" s="243"/>
      <c r="H355" s="2"/>
      <c r="I355" s="2"/>
      <c r="M355" s="210"/>
      <c r="N355" s="210"/>
      <c r="O355" s="210"/>
    </row>
    <row r="356" s="590" customFormat="true" ht="12.75" hidden="false" customHeight="false" outlineLevel="0" collapsed="false">
      <c r="C356" s="594"/>
      <c r="D356" s="591"/>
      <c r="E356" s="3" t="str">
        <f aca="false">Translations!$B$205</f>
        <v>Адипинова киселина</v>
      </c>
      <c r="F356" s="3"/>
      <c r="G356" s="243"/>
      <c r="H356" s="2"/>
      <c r="I356" s="2"/>
      <c r="M356" s="210"/>
      <c r="N356" s="210"/>
      <c r="O356" s="210"/>
    </row>
    <row r="357" s="590" customFormat="true" ht="12.75" hidden="false" customHeight="false" outlineLevel="0" collapsed="false">
      <c r="C357" s="594"/>
      <c r="D357" s="591"/>
      <c r="E357" s="3" t="str">
        <f aca="false">Translations!$B$206</f>
        <v>Амоняк</v>
      </c>
      <c r="F357" s="3"/>
      <c r="G357" s="243"/>
      <c r="H357" s="2"/>
      <c r="I357" s="2"/>
      <c r="M357" s="210"/>
      <c r="N357" s="210"/>
      <c r="O357" s="210"/>
    </row>
    <row r="358" s="590" customFormat="true" ht="12.75" hidden="false" customHeight="false" outlineLevel="0" collapsed="false">
      <c r="C358" s="594"/>
      <c r="D358" s="591"/>
      <c r="E358" s="3" t="str">
        <f aca="false">Translations!$B$207</f>
        <v>Крекинг с водна пара</v>
      </c>
      <c r="F358" s="3"/>
      <c r="G358" s="243"/>
      <c r="H358" s="2"/>
      <c r="I358" s="2"/>
      <c r="M358" s="210"/>
      <c r="N358" s="210"/>
      <c r="O358" s="210"/>
    </row>
    <row r="359" s="590" customFormat="true" ht="12.75" hidden="false" customHeight="false" outlineLevel="0" collapsed="false">
      <c r="C359" s="594"/>
      <c r="D359" s="591"/>
      <c r="E359" s="3" t="str">
        <f aca="false">Translations!$B$208</f>
        <v>Ароматни съединения</v>
      </c>
      <c r="F359" s="3"/>
      <c r="G359" s="243"/>
      <c r="H359" s="2"/>
      <c r="I359" s="2"/>
      <c r="M359" s="210"/>
      <c r="N359" s="210"/>
      <c r="O359" s="210"/>
    </row>
    <row r="360" s="590" customFormat="true" ht="12.75" hidden="false" customHeight="false" outlineLevel="0" collapsed="false">
      <c r="C360" s="594"/>
      <c r="D360" s="591"/>
      <c r="E360" s="3" t="str">
        <f aca="false">Translations!$B$209</f>
        <v>Стирен</v>
      </c>
      <c r="F360" s="3"/>
      <c r="G360" s="243"/>
      <c r="H360" s="2"/>
      <c r="I360" s="2"/>
      <c r="M360" s="210"/>
      <c r="N360" s="210"/>
      <c r="O360" s="210"/>
    </row>
    <row r="361" s="590" customFormat="true" ht="12.75" hidden="false" customHeight="false" outlineLevel="0" collapsed="false">
      <c r="C361" s="594"/>
      <c r="D361" s="591"/>
      <c r="E361" s="3" t="str">
        <f aca="false">Translations!$B$210</f>
        <v>Фенол/ацетон</v>
      </c>
      <c r="F361" s="3"/>
      <c r="G361" s="243"/>
      <c r="H361" s="2"/>
      <c r="I361" s="2"/>
      <c r="M361" s="210"/>
      <c r="N361" s="210"/>
      <c r="O361" s="210"/>
    </row>
    <row r="362" s="590" customFormat="true" ht="12.75" hidden="false" customHeight="false" outlineLevel="0" collapsed="false">
      <c r="C362" s="594"/>
      <c r="D362" s="591"/>
      <c r="E362" s="3" t="str">
        <f aca="false">Translations!$B$211</f>
        <v>Етиленов оксид/ етиленгликоли</v>
      </c>
      <c r="F362" s="3"/>
      <c r="G362" s="243"/>
      <c r="H362" s="2"/>
      <c r="I362" s="2"/>
      <c r="M362" s="210"/>
      <c r="N362" s="210"/>
      <c r="O362" s="210"/>
    </row>
    <row r="363" s="590" customFormat="true" ht="12.75" hidden="false" customHeight="false" outlineLevel="0" collapsed="false">
      <c r="C363" s="594"/>
      <c r="D363" s="591"/>
      <c r="E363" s="3" t="str">
        <f aca="false">Translations!$B$212</f>
        <v>Винилхлориден мономер</v>
      </c>
      <c r="F363" s="3"/>
      <c r="G363" s="243"/>
      <c r="H363" s="2"/>
      <c r="I363" s="2"/>
      <c r="M363" s="210"/>
      <c r="N363" s="210"/>
      <c r="O363" s="210"/>
    </row>
    <row r="364" s="590" customFormat="true" ht="12.75" hidden="false" customHeight="false" outlineLevel="0" collapsed="false">
      <c r="C364" s="594"/>
      <c r="D364" s="591"/>
      <c r="E364" s="3" t="str">
        <f aca="false">Translations!$B$213</f>
        <v>Суспензионен поливинилхлорид (S-PVC)</v>
      </c>
      <c r="F364" s="3"/>
      <c r="G364" s="243"/>
      <c r="H364" s="2"/>
      <c r="I364" s="2"/>
      <c r="M364" s="210"/>
      <c r="N364" s="210"/>
      <c r="O364" s="210"/>
    </row>
    <row r="365" s="590" customFormat="true" ht="12.75" hidden="false" customHeight="false" outlineLevel="0" collapsed="false">
      <c r="C365" s="594"/>
      <c r="D365" s="591"/>
      <c r="E365" s="3" t="str">
        <f aca="false">Translations!$B$214</f>
        <v>Емулсионен поливинилхлорид (E-PVC)</v>
      </c>
      <c r="F365" s="3"/>
      <c r="G365" s="243"/>
      <c r="H365" s="2"/>
      <c r="I365" s="2"/>
      <c r="M365" s="210"/>
      <c r="N365" s="210"/>
      <c r="O365" s="210"/>
    </row>
    <row r="366" s="590" customFormat="true" ht="12.75" hidden="false" customHeight="false" outlineLevel="0" collapsed="false">
      <c r="C366" s="594"/>
      <c r="D366" s="591"/>
      <c r="E366" s="3" t="str">
        <f aca="false">Translations!$B$215</f>
        <v>Водород</v>
      </c>
      <c r="F366" s="3"/>
      <c r="G366" s="243"/>
      <c r="H366" s="2"/>
      <c r="I366" s="2"/>
      <c r="M366" s="210"/>
      <c r="N366" s="210"/>
      <c r="O366" s="210"/>
    </row>
    <row r="367" s="590" customFormat="true" ht="12.75" hidden="false" customHeight="false" outlineLevel="0" collapsed="false">
      <c r="C367" s="594"/>
      <c r="D367" s="591"/>
      <c r="E367" s="3" t="str">
        <f aca="false">Translations!$B$216</f>
        <v>Генераторен газ (synthesis gas)</v>
      </c>
      <c r="F367" s="3"/>
      <c r="G367" s="243"/>
      <c r="H367" s="2"/>
      <c r="I367" s="2"/>
      <c r="M367" s="210"/>
      <c r="N367" s="210"/>
      <c r="O367" s="210"/>
    </row>
    <row r="368" s="590" customFormat="true" ht="12.75" hidden="false" customHeight="false" outlineLevel="0" collapsed="false">
      <c r="C368" s="594"/>
      <c r="D368" s="591"/>
      <c r="E368" s="3" t="str">
        <f aca="false">Translations!$B$217</f>
        <v>Калцинирана сода</v>
      </c>
      <c r="F368" s="3"/>
      <c r="G368" s="243"/>
      <c r="H368" s="2"/>
      <c r="I368" s="2"/>
      <c r="M368" s="210"/>
      <c r="N368" s="210"/>
      <c r="O368" s="210"/>
    </row>
    <row r="369" s="590" customFormat="true" ht="12.75" hidden="false" customHeight="false" outlineLevel="0" collapsed="false">
      <c r="C369" s="594"/>
      <c r="D369" s="591"/>
      <c r="E369" s="244" t="str">
        <f aca="false">Translations!$B$218</f>
        <v>Подинсталация с топлинен показател, с риск от изтичане на въглерод</v>
      </c>
      <c r="F369" s="3"/>
      <c r="G369" s="243"/>
      <c r="H369" s="2"/>
      <c r="I369" s="2"/>
      <c r="M369" s="210"/>
      <c r="N369" s="210"/>
      <c r="O369" s="210"/>
    </row>
    <row r="370" s="590" customFormat="true" ht="12.75" hidden="false" customHeight="false" outlineLevel="0" collapsed="false">
      <c r="C370" s="594"/>
      <c r="D370" s="591"/>
      <c r="E370" s="244" t="str">
        <f aca="false">Translations!$B$219</f>
        <v>Подинсталация с топлинен показател, без риск от изтичане на въглерод</v>
      </c>
      <c r="F370" s="3"/>
      <c r="G370" s="243"/>
      <c r="H370" s="2"/>
      <c r="I370" s="2"/>
      <c r="M370" s="210"/>
      <c r="N370" s="210"/>
      <c r="O370" s="210"/>
    </row>
    <row r="371" s="590" customFormat="true" ht="12.75" hidden="false" customHeight="false" outlineLevel="0" collapsed="false">
      <c r="C371" s="594"/>
      <c r="D371" s="591"/>
      <c r="E371" s="244" t="str">
        <f aca="false">Translations!$B$220</f>
        <v>Подинсталация с горивен показател, с риск от изтичане на въглерод</v>
      </c>
      <c r="F371" s="3"/>
      <c r="G371" s="243"/>
      <c r="H371" s="2"/>
      <c r="I371" s="2"/>
      <c r="M371" s="210"/>
      <c r="N371" s="210"/>
      <c r="O371" s="210"/>
    </row>
    <row r="372" s="590" customFormat="true" ht="12.75" hidden="false" customHeight="false" outlineLevel="0" collapsed="false">
      <c r="C372" s="594"/>
      <c r="D372" s="591"/>
      <c r="E372" s="244" t="str">
        <f aca="false">Translations!$B$221</f>
        <v>Подинсталация с горивен показател, без риск от изтичане на въглерод</v>
      </c>
      <c r="F372" s="3"/>
      <c r="G372" s="243"/>
      <c r="H372" s="2"/>
      <c r="I372" s="2"/>
      <c r="M372" s="210"/>
      <c r="N372" s="210"/>
      <c r="O372" s="210"/>
    </row>
    <row r="373" s="590" customFormat="true" ht="12.75" hidden="false" customHeight="false" outlineLevel="0" collapsed="false">
      <c r="C373" s="594"/>
      <c r="D373" s="591"/>
      <c r="E373" s="244" t="str">
        <f aca="false">Translations!$B$222</f>
        <v>Подинсталация с технологични емисии, с риск от изтичане на въглерод</v>
      </c>
      <c r="F373" s="3"/>
      <c r="G373" s="243"/>
      <c r="H373" s="2"/>
      <c r="I373" s="2"/>
      <c r="M373" s="210"/>
      <c r="N373" s="210"/>
      <c r="O373" s="210"/>
    </row>
    <row r="374" s="590" customFormat="true" ht="12.75" hidden="false" customHeight="false" outlineLevel="0" collapsed="false">
      <c r="C374" s="594"/>
      <c r="D374" s="591"/>
      <c r="E374" s="244" t="str">
        <f aca="false">Translations!$B$223</f>
        <v>Подинсталация с технологични емисии, без риск от изтичане на въглерод</v>
      </c>
      <c r="F374" s="3"/>
      <c r="G374" s="243"/>
      <c r="H374" s="2"/>
      <c r="I374" s="2"/>
      <c r="M374" s="210"/>
      <c r="N374" s="210"/>
      <c r="O374" s="210"/>
    </row>
    <row r="375" s="590" customFormat="true" ht="12.75" hidden="false" customHeight="false" outlineLevel="0" collapsed="false">
      <c r="C375" s="594"/>
      <c r="D375" s="591"/>
      <c r="E375" s="3"/>
      <c r="F375" s="3"/>
      <c r="G375" s="243"/>
      <c r="H375" s="2"/>
      <c r="I375" s="2"/>
      <c r="M375" s="210"/>
      <c r="N375" s="210"/>
      <c r="O375" s="210"/>
    </row>
    <row r="376" customFormat="false" ht="12.75" hidden="false" customHeight="false" outlineLevel="0" collapsed="false">
      <c r="A376" s="587" t="s">
        <v>399</v>
      </c>
      <c r="B376" s="588" t="s">
        <v>399</v>
      </c>
      <c r="C376" s="588" t="s">
        <v>399</v>
      </c>
      <c r="D376" s="588" t="s">
        <v>399</v>
      </c>
      <c r="E376" s="588" t="s">
        <v>399</v>
      </c>
      <c r="F376" s="588" t="s">
        <v>399</v>
      </c>
      <c r="G376" s="588" t="s">
        <v>399</v>
      </c>
      <c r="H376" s="588" t="s">
        <v>399</v>
      </c>
      <c r="I376" s="588" t="s">
        <v>399</v>
      </c>
      <c r="J376" s="588" t="s">
        <v>399</v>
      </c>
      <c r="K376" s="588" t="s">
        <v>399</v>
      </c>
      <c r="L376" s="588" t="s">
        <v>399</v>
      </c>
      <c r="M376" s="588" t="s">
        <v>399</v>
      </c>
      <c r="N376" s="588" t="s">
        <v>399</v>
      </c>
      <c r="O376" s="588" t="s">
        <v>399</v>
      </c>
      <c r="P376" s="588" t="s">
        <v>399</v>
      </c>
      <c r="Q376" s="588" t="s">
        <v>399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F; &amp;A&amp;R&amp;D ;&amp;T</oddHeader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8:52:55Z</dcterms:created>
  <dc:creator>Heller Christian</dc:creator>
  <dc:description>Template developed by Umweltbundesamt GmbH (Austria) for DG CLIMA
Authors: Christian Heller / H. Fallmann</dc:description>
  <dc:language>en-US</dc:language>
  <cp:lastModifiedBy>R.Lozanov</cp:lastModifiedBy>
  <cp:lastPrinted>2012-06-06T09:36:33Z</cp:lastPrinted>
  <dcterms:modified xsi:type="dcterms:W3CDTF">2016-04-12T13:25:27Z</dcterms:modified>
  <cp:revision>0</cp:revision>
  <dc:subject/>
  <dc:title>Reporting tool for New Entrant applications under the EU 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