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 1" sheetId="1" state="visible" r:id="rId2"/>
    <sheet name="pril 2" sheetId="2" state="visible" r:id="rId3"/>
    <sheet name="pril 3" sheetId="3" state="visible" r:id="rId4"/>
    <sheet name="pril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1626">
  <si>
    <t xml:space="preserve">  Приложение №1а</t>
  </si>
  <si>
    <r>
      <rPr>
        <sz val="12"/>
        <rFont val="Times New Roman"/>
        <family val="1"/>
        <charset val="204"/>
      </rPr>
      <t xml:space="preserve">Обществена поръчка с предмет:</t>
    </r>
    <r>
      <rPr>
        <b val="true"/>
        <sz val="12"/>
        <rFont val="Times New Roman"/>
        <family val="1"/>
        <charset val="204"/>
      </rPr>
      <t xml:space="preserve"> „Предоставяне на услуги по застраховане на имуществени и неимуществени интереси на Министерството на околната среда и водите“ с обособени позиции, както следва: Обособена позиция № 1: „Сключване на застраховка „Каско“ и „Злополука на местата“ на автомобилите на МОСВ“, Обособена позиция № 2: „Сключване на застраховка „Гражданска отговорност на автомобилистите“ за автомобилите на МОСВ“, Обособена позиция № 3: „Имуществено застраховане на сградите на МОСВ и подразделенията му в страната, които са публична държавна собственост”, Обособена позиция № 4: „Сключване на застраховка „Трудова злополука“ на 249 служители на Изпълнителна агенция по околна среда“, Обособена позиция №: 5 „Сключване на застраховка „Обща гражданска отговорност“ на лаборатории от системата на МОСВ“</t>
    </r>
  </si>
  <si>
    <t xml:space="preserve">Обособена позиция № 1: „Сключване на застраховка „КАСКО” и „Злополука на местата” на автомобилите на МОСВ”</t>
  </si>
  <si>
    <t xml:space="preserve">№:</t>
  </si>
  <si>
    <t xml:space="preserve">Вид</t>
  </si>
  <si>
    <t xml:space="preserve">Марка</t>
  </si>
  <si>
    <t xml:space="preserve">Модел</t>
  </si>
  <si>
    <t xml:space="preserve">Регистрационен  номер</t>
  </si>
  <si>
    <t xml:space="preserve">Рама</t>
  </si>
  <si>
    <t xml:space="preserve">Година на производ-ство  </t>
  </si>
  <si>
    <t xml:space="preserve">Обем на двига-теля </t>
  </si>
  <si>
    <t xml:space="preserve">Брой места</t>
  </si>
  <si>
    <t xml:space="preserve">Застрахован до:</t>
  </si>
  <si>
    <t xml:space="preserve">Застрахователна сума за 2017г.</t>
  </si>
  <si>
    <t xml:space="preserve">Застрахователна сума за 2018г.</t>
  </si>
  <si>
    <t xml:space="preserve">ЦЕНТРАЛНО УПРАВЛЕНИЕ</t>
  </si>
  <si>
    <t xml:space="preserve">лек автомобил</t>
  </si>
  <si>
    <t xml:space="preserve">шкода</t>
  </si>
  <si>
    <t xml:space="preserve">супърб</t>
  </si>
  <si>
    <t xml:space="preserve">СА 5001 АН</t>
  </si>
  <si>
    <t xml:space="preserve">TMBDL23U769112351</t>
  </si>
  <si>
    <t xml:space="preserve">4+1</t>
  </si>
  <si>
    <t xml:space="preserve">СА 5002 АН</t>
  </si>
  <si>
    <t xml:space="preserve">TMBDL23U269112371</t>
  </si>
  <si>
    <t xml:space="preserve">СА 5003 АН</t>
  </si>
  <si>
    <t xml:space="preserve">TMBDL23U569112333</t>
  </si>
  <si>
    <t xml:space="preserve">СА 5004 АН</t>
  </si>
  <si>
    <t xml:space="preserve">TMBDL23U069112336</t>
  </si>
  <si>
    <t xml:space="preserve">опел</t>
  </si>
  <si>
    <t xml:space="preserve">астра</t>
  </si>
  <si>
    <t xml:space="preserve">С 3849 КВ</t>
  </si>
  <si>
    <t xml:space="preserve">WOL000058T5158781</t>
  </si>
  <si>
    <t xml:space="preserve">Ремарке </t>
  </si>
  <si>
    <t xml:space="preserve">BRENDERUP 452Э/502 V 15</t>
  </si>
  <si>
    <t xml:space="preserve">С 4693 ЕС</t>
  </si>
  <si>
    <t xml:space="preserve">ВАЗ</t>
  </si>
  <si>
    <t xml:space="preserve">нива</t>
  </si>
  <si>
    <t xml:space="preserve">С 9535 КВ</t>
  </si>
  <si>
    <t xml:space="preserve">XTA21214041762758</t>
  </si>
  <si>
    <t xml:space="preserve">бус</t>
  </si>
  <si>
    <t xml:space="preserve">мерцедес</t>
  </si>
  <si>
    <t xml:space="preserve">спринтер</t>
  </si>
  <si>
    <t xml:space="preserve">СА 7095 КА</t>
  </si>
  <si>
    <t xml:space="preserve">WDB9067331S134398</t>
  </si>
  <si>
    <t xml:space="preserve">8+1</t>
  </si>
  <si>
    <t xml:space="preserve">МЛ320</t>
  </si>
  <si>
    <t xml:space="preserve">СА 8649 КР</t>
  </si>
  <si>
    <t xml:space="preserve">WDC1641221A279157</t>
  </si>
  <si>
    <t xml:space="preserve">тойота</t>
  </si>
  <si>
    <t xml:space="preserve">рав-4</t>
  </si>
  <si>
    <t xml:space="preserve">С 5945 ХВ</t>
  </si>
  <si>
    <t xml:space="preserve">JTEHG20VX00067643</t>
  </si>
  <si>
    <t xml:space="preserve">товарен автомобил</t>
  </si>
  <si>
    <t xml:space="preserve">рено</t>
  </si>
  <si>
    <t xml:space="preserve">v80.45fl</t>
  </si>
  <si>
    <t xml:space="preserve">CA 9316 BB</t>
  </si>
  <si>
    <t xml:space="preserve">VF6FN40A000072079</t>
  </si>
  <si>
    <t xml:space="preserve">1+2</t>
  </si>
  <si>
    <t xml:space="preserve">ман</t>
  </si>
  <si>
    <t xml:space="preserve">8.163ЛЦ</t>
  </si>
  <si>
    <t xml:space="preserve">С 6020 КК</t>
  </si>
  <si>
    <t xml:space="preserve">WMAL20ZZZYY065026</t>
  </si>
  <si>
    <t xml:space="preserve">2+1</t>
  </si>
  <si>
    <t xml:space="preserve">С 5908 КК</t>
  </si>
  <si>
    <t xml:space="preserve">WMAL20ZZZYY066477</t>
  </si>
  <si>
    <t xml:space="preserve">С 6012 КК</t>
  </si>
  <si>
    <t xml:space="preserve">WMAL20ZZZYY064999</t>
  </si>
  <si>
    <t xml:space="preserve">сузуки</t>
  </si>
  <si>
    <t xml:space="preserve">лиана</t>
  </si>
  <si>
    <t xml:space="preserve">С 9692 НТ</t>
  </si>
  <si>
    <t xml:space="preserve">JSAERD31S00201708</t>
  </si>
  <si>
    <t xml:space="preserve">октавия</t>
  </si>
  <si>
    <t xml:space="preserve">С 0736 ХХ</t>
  </si>
  <si>
    <t xml:space="preserve">TMBDG41U068830249</t>
  </si>
  <si>
    <t xml:space="preserve">СА 8902 КА</t>
  </si>
  <si>
    <t xml:space="preserve">TMBDL23U179008021</t>
  </si>
  <si>
    <t xml:space="preserve">СА 0125 КВ</t>
  </si>
  <si>
    <t xml:space="preserve">TMBBE21Z372109294</t>
  </si>
  <si>
    <t xml:space="preserve">СА 1329 КВ</t>
  </si>
  <si>
    <t xml:space="preserve">TMBBE21Z872111770</t>
  </si>
  <si>
    <t xml:space="preserve">СА 2882 PВ</t>
  </si>
  <si>
    <t xml:space="preserve">TMBDS21Z672045317</t>
  </si>
  <si>
    <t xml:space="preserve">СА 0780 МН</t>
  </si>
  <si>
    <t xml:space="preserve">TMBAT63U689018166</t>
  </si>
  <si>
    <t xml:space="preserve">СА 0794 МН</t>
  </si>
  <si>
    <t xml:space="preserve">TMBAR63U289018213</t>
  </si>
  <si>
    <t xml:space="preserve">форд</t>
  </si>
  <si>
    <t xml:space="preserve">транзит</t>
  </si>
  <si>
    <t xml:space="preserve">СА 6756 НН</t>
  </si>
  <si>
    <t xml:space="preserve">WFOBXXBDF8A75664</t>
  </si>
  <si>
    <t xml:space="preserve">с макс</t>
  </si>
  <si>
    <t xml:space="preserve">СА 3305 НС</t>
  </si>
  <si>
    <t xml:space="preserve">WFOSXXGBWS9M53598</t>
  </si>
  <si>
    <t xml:space="preserve">6+1</t>
  </si>
  <si>
    <t xml:space="preserve">СА 5028 НР</t>
  </si>
  <si>
    <t xml:space="preserve">TMBBE21Z292031738</t>
  </si>
  <si>
    <t xml:space="preserve">СА 5029 НР</t>
  </si>
  <si>
    <t xml:space="preserve">TMBBE21Z992031624</t>
  </si>
  <si>
    <t xml:space="preserve">СА 5031 НР</t>
  </si>
  <si>
    <t xml:space="preserve">TMBBE21Z492031790</t>
  </si>
  <si>
    <t xml:space="preserve">СА 0461 НХ</t>
  </si>
  <si>
    <t xml:space="preserve">W0L0TGF486G015176</t>
  </si>
  <si>
    <t xml:space="preserve">нисан</t>
  </si>
  <si>
    <t xml:space="preserve">навара</t>
  </si>
  <si>
    <t xml:space="preserve">СА 4093 ТР</t>
  </si>
  <si>
    <t xml:space="preserve">VSKCVND40U0451854</t>
  </si>
  <si>
    <t xml:space="preserve">куга</t>
  </si>
  <si>
    <t xml:space="preserve">СА 4209 ТМ</t>
  </si>
  <si>
    <t xml:space="preserve">WFORXXGCDRCY82042</t>
  </si>
  <si>
    <t xml:space="preserve">фокус</t>
  </si>
  <si>
    <t xml:space="preserve">CA 3752 TH</t>
  </si>
  <si>
    <t xml:space="preserve">WFOMXXGCBMCT26839</t>
  </si>
  <si>
    <t xml:space="preserve">CA 3751 TH</t>
  </si>
  <si>
    <t xml:space="preserve">WFOMXXGCBMCT26766</t>
  </si>
  <si>
    <t xml:space="preserve">CA 3698 TH</t>
  </si>
  <si>
    <t xml:space="preserve">WFOMXXGCBMCT26786</t>
  </si>
  <si>
    <t xml:space="preserve">CA 4560 TC</t>
  </si>
  <si>
    <t xml:space="preserve">TMB3FC3T2D9049835</t>
  </si>
  <si>
    <t xml:space="preserve">CA 4551 TC</t>
  </si>
  <si>
    <t xml:space="preserve">TMB3FC3T2D9049391</t>
  </si>
  <si>
    <t xml:space="preserve">CA 4548 TC</t>
  </si>
  <si>
    <t xml:space="preserve">TMB3FC3T2D9050257</t>
  </si>
  <si>
    <t xml:space="preserve">вито</t>
  </si>
  <si>
    <t xml:space="preserve">СА 0926 ТТ</t>
  </si>
  <si>
    <t xml:space="preserve">WDF639703113809885</t>
  </si>
  <si>
    <t xml:space="preserve">7+1</t>
  </si>
  <si>
    <t xml:space="preserve">РЕГИОНАЛНА ИНСПЕКЦИЯ ПО ОКОЛНАТА СРЕДА И ВОДИТЕ - ВАРНА</t>
  </si>
  <si>
    <t xml:space="preserve">Грейт Уолл</t>
  </si>
  <si>
    <t xml:space="preserve">Стийд 5</t>
  </si>
  <si>
    <t xml:space="preserve">СА 0827 ХМ</t>
  </si>
  <si>
    <t xml:space="preserve">LGWDBE176DC641878</t>
  </si>
  <si>
    <t xml:space="preserve">31.12.2016 г.</t>
  </si>
  <si>
    <t xml:space="preserve">Шкода</t>
  </si>
  <si>
    <t xml:space="preserve">Октавия</t>
  </si>
  <si>
    <t xml:space="preserve">В 8565 РХ</t>
  </si>
  <si>
    <t xml:space="preserve">TMBBE21Z992031722</t>
  </si>
  <si>
    <t xml:space="preserve">В 1464 КН</t>
  </si>
  <si>
    <t xml:space="preserve">TMBCE21ZX72101424</t>
  </si>
  <si>
    <t xml:space="preserve">КИА</t>
  </si>
  <si>
    <t xml:space="preserve">Спортидж</t>
  </si>
  <si>
    <t xml:space="preserve">В 3363 СТ</t>
  </si>
  <si>
    <t xml:space="preserve">KNEJE55255K020232</t>
  </si>
  <si>
    <t xml:space="preserve">В 9546 КМ</t>
  </si>
  <si>
    <t xml:space="preserve">XTA21214071834545</t>
  </si>
  <si>
    <t xml:space="preserve">В 9879 КМ</t>
  </si>
  <si>
    <t xml:space="preserve">ХТА21214071836025</t>
  </si>
  <si>
    <t xml:space="preserve">Форд</t>
  </si>
  <si>
    <t xml:space="preserve">Ескорт</t>
  </si>
  <si>
    <t xml:space="preserve">В 7391 АТ</t>
  </si>
  <si>
    <t xml:space="preserve">WFOAXXBBAAXM28950</t>
  </si>
  <si>
    <t xml:space="preserve">РЕГИОНАЛНА ИНСПЕКЦИЯ ПО ОКОЛНАТА СРЕДА И ВОДИТЕ - ВРАЦА</t>
  </si>
  <si>
    <t xml:space="preserve">Хюндай</t>
  </si>
  <si>
    <t xml:space="preserve">Траджет</t>
  </si>
  <si>
    <t xml:space="preserve">ВР 68-36 АМ</t>
  </si>
  <si>
    <t xml:space="preserve">KMHMH81BP5U267920</t>
  </si>
  <si>
    <t xml:space="preserve">Октавия Амбиенте</t>
  </si>
  <si>
    <t xml:space="preserve">ВР 57-70 АР</t>
  </si>
  <si>
    <t xml:space="preserve">TMBCE21Z572100875</t>
  </si>
  <si>
    <t xml:space="preserve">Транзит</t>
  </si>
  <si>
    <t xml:space="preserve">ВР 42-63 АН</t>
  </si>
  <si>
    <t xml:space="preserve">WF0HXXGBVHPD08553</t>
  </si>
  <si>
    <t xml:space="preserve">ВР 05-35 АС</t>
  </si>
  <si>
    <t xml:space="preserve">WF0AXXBBAAXM29173</t>
  </si>
  <si>
    <t xml:space="preserve">мотоциклет</t>
  </si>
  <si>
    <t xml:space="preserve">ИЖ </t>
  </si>
  <si>
    <t xml:space="preserve">ПЛАНЕТА-5</t>
  </si>
  <si>
    <t xml:space="preserve">ВР 04-73 К</t>
  </si>
  <si>
    <t xml:space="preserve">XTKM71070Y0006417</t>
  </si>
  <si>
    <t xml:space="preserve">1+1</t>
  </si>
  <si>
    <t xml:space="preserve">Лада Нива</t>
  </si>
  <si>
    <t xml:space="preserve">ВАЗ -21214</t>
  </si>
  <si>
    <t xml:space="preserve">BP 24-28 BB</t>
  </si>
  <si>
    <t xml:space="preserve">XTA21214081902840</t>
  </si>
  <si>
    <t xml:space="preserve">РЕГИОНАЛНА ИНСПЕКЦИЯ ПО ОКОЛНАТА СРЕДА И ВОДИТЕ - ПЕРНИК</t>
  </si>
  <si>
    <t xml:space="preserve">фелиция</t>
  </si>
  <si>
    <t xml:space="preserve">РК4368АТ</t>
  </si>
  <si>
    <t xml:space="preserve">TMBEFF613W0873110</t>
  </si>
  <si>
    <t xml:space="preserve">РК9485АТ</t>
  </si>
  <si>
    <t xml:space="preserve">TMBBE21Z992031736</t>
  </si>
  <si>
    <t xml:space="preserve">ваз</t>
  </si>
  <si>
    <t xml:space="preserve">РК8641АТ</t>
  </si>
  <si>
    <t xml:space="preserve">XTA21214081905254</t>
  </si>
  <si>
    <t xml:space="preserve">РК8642АТ</t>
  </si>
  <si>
    <t xml:space="preserve">XTA21214081906053</t>
  </si>
  <si>
    <t xml:space="preserve">форд </t>
  </si>
  <si>
    <t xml:space="preserve">РК4219АТ</t>
  </si>
  <si>
    <t xml:space="preserve">WF0FXXWPDF2R51397</t>
  </si>
  <si>
    <t xml:space="preserve">РЕГИОНАЛНА ИНСПЕКЦИЯ ПО ОКОЛНАТА СРЕДА И ВОДИТЕ - БЛАГОЕВГРАД</t>
  </si>
  <si>
    <t xml:space="preserve">Е 3001 ВА</t>
  </si>
  <si>
    <t xml:space="preserve">WF0HXXGBVHPD08544</t>
  </si>
  <si>
    <t xml:space="preserve">Е 0429 АХ</t>
  </si>
  <si>
    <t xml:space="preserve">WF0AXXBBAAXM29148</t>
  </si>
  <si>
    <t xml:space="preserve">Лада 21213</t>
  </si>
  <si>
    <t xml:space="preserve">Нива</t>
  </si>
  <si>
    <t xml:space="preserve">Е 0400 ВР</t>
  </si>
  <si>
    <t xml:space="preserve">XTA212114081875906</t>
  </si>
  <si>
    <t xml:space="preserve">Е 8851 ВК</t>
  </si>
  <si>
    <t xml:space="preserve">XTA212114071835962</t>
  </si>
  <si>
    <t xml:space="preserve">Е 9599 ВК</t>
  </si>
  <si>
    <t xml:space="preserve">TMBCE21Z972100930</t>
  </si>
  <si>
    <t xml:space="preserve">Хюндай </t>
  </si>
  <si>
    <t xml:space="preserve">Санта Фе</t>
  </si>
  <si>
    <t xml:space="preserve">Е 5515 ВМ</t>
  </si>
  <si>
    <t xml:space="preserve">KMHSH81WP7U179561</t>
  </si>
  <si>
    <t xml:space="preserve">Грейд Уолл</t>
  </si>
  <si>
    <t xml:space="preserve">СА 0825 ХМ</t>
  </si>
  <si>
    <t xml:space="preserve">LGWDBE177DC641887</t>
  </si>
  <si>
    <t xml:space="preserve">РЕГИОНАЛНА ИНСПЕКЦИЯ ПО ОКОЛНАТА СРЕДА И ВОДИТЕ - МОНТАНА</t>
  </si>
  <si>
    <t xml:space="preserve">Лада ВАЗ</t>
  </si>
  <si>
    <t xml:space="preserve">Нива 21214</t>
  </si>
  <si>
    <t xml:space="preserve">М10-22АР</t>
  </si>
  <si>
    <t xml:space="preserve">ХТА21214071838480</t>
  </si>
  <si>
    <r>
      <rPr>
        <sz val="12"/>
        <rFont val="Times New Roman"/>
        <family val="1"/>
        <charset val="204"/>
      </rPr>
      <t xml:space="preserve">1690 с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М12-03АР</t>
  </si>
  <si>
    <t xml:space="preserve">ТМВСЕ21Z672064288</t>
  </si>
  <si>
    <r>
      <rPr>
        <sz val="12"/>
        <rFont val="Times New Roman"/>
        <family val="1"/>
        <charset val="204"/>
      </rPr>
      <t xml:space="preserve">1968 с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ежо</t>
  </si>
  <si>
    <t xml:space="preserve">М43-92ВМ</t>
  </si>
  <si>
    <t xml:space="preserve">VF34C5FWC55309754</t>
  </si>
  <si>
    <t xml:space="preserve">1598 см3</t>
  </si>
  <si>
    <t xml:space="preserve">СА08-34ХМ</t>
  </si>
  <si>
    <t xml:space="preserve">LGWDBE175DC641886</t>
  </si>
  <si>
    <t xml:space="preserve">1996 см3</t>
  </si>
  <si>
    <t xml:space="preserve">12.03.2017 г.</t>
  </si>
  <si>
    <t xml:space="preserve">РЕГИОНАЛНА ИНСПЕКЦИЯ ПО ОКОЛНАТА СРЕДА И ВОДИТЕ - ПЛЕВЕН</t>
  </si>
  <si>
    <t xml:space="preserve">LADA</t>
  </si>
  <si>
    <t xml:space="preserve">NIVA 2121</t>
  </si>
  <si>
    <t xml:space="preserve">EH 6955 BM</t>
  </si>
  <si>
    <t xml:space="preserve">XTA21214081899517</t>
  </si>
  <si>
    <t xml:space="preserve">2009г.</t>
  </si>
  <si>
    <t xml:space="preserve"> 02.06.2017г.</t>
  </si>
  <si>
    <t xml:space="preserve">HYUNDAI</t>
  </si>
  <si>
    <t xml:space="preserve">SONATA 2.0 I 16VGLS</t>
  </si>
  <si>
    <t xml:space="preserve">EН 6444 АК </t>
  </si>
  <si>
    <t xml:space="preserve">KMHEM41BP4A077796</t>
  </si>
  <si>
    <t xml:space="preserve">2004г.</t>
  </si>
  <si>
    <t xml:space="preserve">MERCEDES</t>
  </si>
  <si>
    <t xml:space="preserve">208D</t>
  </si>
  <si>
    <t xml:space="preserve">EН 9794 АР </t>
  </si>
  <si>
    <t xml:space="preserve">WDB6013761P371090</t>
  </si>
  <si>
    <t xml:space="preserve">1994г.</t>
  </si>
  <si>
    <t xml:space="preserve">02.06.2017г.</t>
  </si>
  <si>
    <t xml:space="preserve">SKODA</t>
  </si>
  <si>
    <t xml:space="preserve">OCTAVIA</t>
  </si>
  <si>
    <t xml:space="preserve">EН 8884 ВА </t>
  </si>
  <si>
    <t xml:space="preserve">TMBBE21Z272078250</t>
  </si>
  <si>
    <t xml:space="preserve">2000г.</t>
  </si>
  <si>
    <t xml:space="preserve">FORD</t>
  </si>
  <si>
    <t xml:space="preserve">FOKUS</t>
  </si>
  <si>
    <t xml:space="preserve">EH  4973 KВ</t>
  </si>
  <si>
    <t xml:space="preserve">WF05XXGCC5FY84044</t>
  </si>
  <si>
    <t xml:space="preserve">2016г.</t>
  </si>
  <si>
    <t xml:space="preserve">29.01.2017г.</t>
  </si>
  <si>
    <t xml:space="preserve">РЕГИОНАЛНА ИНСПЕКЦИЯ ПО ОКОЛНАТА СРЕДА И ВОДИТЕ - СМОЛЯН</t>
  </si>
  <si>
    <t xml:space="preserve">СМ5075 СМ</t>
  </si>
  <si>
    <t xml:space="preserve">KMHSH81WP7U179529</t>
  </si>
  <si>
    <t xml:space="preserve">21.05.2007г</t>
  </si>
  <si>
    <t xml:space="preserve">СМ7468 АК</t>
  </si>
  <si>
    <t xml:space="preserve">KMHSB81BP5U971005</t>
  </si>
  <si>
    <t xml:space="preserve">11.05.2005г</t>
  </si>
  <si>
    <t xml:space="preserve">СМ3457СМ</t>
  </si>
  <si>
    <t xml:space="preserve">TMBCE21Z172100873</t>
  </si>
  <si>
    <t xml:space="preserve">29.01.2007г</t>
  </si>
  <si>
    <t xml:space="preserve">Лада</t>
  </si>
  <si>
    <t xml:space="preserve">Нива 212140 У</t>
  </si>
  <si>
    <t xml:space="preserve">СМ9411СМ</t>
  </si>
  <si>
    <t xml:space="preserve">XTA21214081875915</t>
  </si>
  <si>
    <t xml:space="preserve">17.01.2008г</t>
  </si>
  <si>
    <t xml:space="preserve">3+1</t>
  </si>
  <si>
    <t xml:space="preserve">Фокус</t>
  </si>
  <si>
    <t xml:space="preserve">СМ4506АР</t>
  </si>
  <si>
    <t xml:space="preserve">WF0FXXWPDF2R48860</t>
  </si>
  <si>
    <t xml:space="preserve">23.1.2003 г.</t>
  </si>
  <si>
    <t xml:space="preserve">Транзит Т</t>
  </si>
  <si>
    <t xml:space="preserve">СМ0542МС</t>
  </si>
  <si>
    <t xml:space="preserve">WF0HXXGBVHPD08550</t>
  </si>
  <si>
    <t xml:space="preserve">14.01.1994г</t>
  </si>
  <si>
    <t xml:space="preserve">Рейнджър</t>
  </si>
  <si>
    <t xml:space="preserve">СМ8497 АН</t>
  </si>
  <si>
    <t xml:space="preserve">6FPPXXMJ2PCK49520</t>
  </si>
  <si>
    <t xml:space="preserve">13.12.2012г</t>
  </si>
  <si>
    <t xml:space="preserve">ремарке</t>
  </si>
  <si>
    <t xml:space="preserve">Нептун</t>
  </si>
  <si>
    <t xml:space="preserve">N 7 202 PTW</t>
  </si>
  <si>
    <t xml:space="preserve">СМ3148 ЕЕ</t>
  </si>
  <si>
    <t xml:space="preserve">SXE1P202NCS000626</t>
  </si>
  <si>
    <t xml:space="preserve">13.03.2013г</t>
  </si>
  <si>
    <t xml:space="preserve">СМ3149 ЕЕ</t>
  </si>
  <si>
    <t xml:space="preserve">SXE1P202NCS000627</t>
  </si>
  <si>
    <t xml:space="preserve">автобус</t>
  </si>
  <si>
    <t xml:space="preserve">УАЗ</t>
  </si>
  <si>
    <t xml:space="preserve">СМ4690АК</t>
  </si>
  <si>
    <t xml:space="preserve">XTT22060240497144</t>
  </si>
  <si>
    <t xml:space="preserve">12.07.2004г</t>
  </si>
  <si>
    <t xml:space="preserve">10+1</t>
  </si>
  <si>
    <t xml:space="preserve">РЕГИОНАЛНА ИНСПЕКЦИЯ ПО ОКОЛНАТА СРЕДА И ВОДИТЕ- БУРГАС</t>
  </si>
  <si>
    <t xml:space="preserve">Мондео</t>
  </si>
  <si>
    <t xml:space="preserve">А 21-12 КА</t>
  </si>
  <si>
    <t xml:space="preserve">WF04XXGBB46681457</t>
  </si>
  <si>
    <t xml:space="preserve">31.12.2016г.</t>
  </si>
  <si>
    <t xml:space="preserve">ВАЗ 21214</t>
  </si>
  <si>
    <t xml:space="preserve">А 89-04 ВХ</t>
  </si>
  <si>
    <t xml:space="preserve">XTA21214071834541</t>
  </si>
  <si>
    <t xml:space="preserve">31.12.2016г</t>
  </si>
  <si>
    <t xml:space="preserve">А 45-22 КК</t>
  </si>
  <si>
    <t xml:space="preserve">XTA21214081875914</t>
  </si>
  <si>
    <t xml:space="preserve">21.01.2017г</t>
  </si>
  <si>
    <t xml:space="preserve">С Макс</t>
  </si>
  <si>
    <t xml:space="preserve">А 48-48 КР</t>
  </si>
  <si>
    <t xml:space="preserve">WFOSXXGBWS9M53639</t>
  </si>
  <si>
    <t xml:space="preserve">28.04.2017г</t>
  </si>
  <si>
    <t xml:space="preserve">Соната</t>
  </si>
  <si>
    <t xml:space="preserve">А 07-70 ВК</t>
  </si>
  <si>
    <t xml:space="preserve">KMHEM41BP4A077981</t>
  </si>
  <si>
    <t xml:space="preserve">СА 06-58 ХМ</t>
  </si>
  <si>
    <t xml:space="preserve">LGWDBE170DC641889</t>
  </si>
  <si>
    <t xml:space="preserve">12.03.2017г.</t>
  </si>
  <si>
    <t xml:space="preserve">СА 06-57 ХМ</t>
  </si>
  <si>
    <t xml:space="preserve">LGWDBE173DC641885</t>
  </si>
  <si>
    <t xml:space="preserve">12.03.2017г</t>
  </si>
  <si>
    <t xml:space="preserve">СА 06-59 ХМ</t>
  </si>
  <si>
    <t xml:space="preserve">LGWDBE172DC641876</t>
  </si>
  <si>
    <t xml:space="preserve">СА 08-31 ХМ</t>
  </si>
  <si>
    <t xml:space="preserve">LGWDBE174DC641877</t>
  </si>
  <si>
    <t xml:space="preserve">РЕГИОНАЛНА ИНСПЕКЦИЯ ПО ОКОЛНАТА СРЕДА И ВОДИТЕ - ПАЗАРДЖИК</t>
  </si>
  <si>
    <t xml:space="preserve">микробус</t>
  </si>
  <si>
    <t xml:space="preserve">РА 96-17 АН</t>
  </si>
  <si>
    <t xml:space="preserve">WF0HXXGBVHPD08543</t>
  </si>
  <si>
    <t xml:space="preserve">РА 07-47 АТ</t>
  </si>
  <si>
    <t xml:space="preserve">XTA21214071836001</t>
  </si>
  <si>
    <t xml:space="preserve">РА 59-59 АМ</t>
  </si>
  <si>
    <t xml:space="preserve">VF33CKFUB83622527</t>
  </si>
  <si>
    <t xml:space="preserve">Санг Йонг</t>
  </si>
  <si>
    <t xml:space="preserve">Рекстон</t>
  </si>
  <si>
    <t xml:space="preserve">РА 09-59 АН</t>
  </si>
  <si>
    <t xml:space="preserve">KPTG0B1DS5P178476</t>
  </si>
  <si>
    <t xml:space="preserve">РА 17-72 АТ</t>
  </si>
  <si>
    <t xml:space="preserve">TMBCE21ZX72101004</t>
  </si>
  <si>
    <t xml:space="preserve">GREAT   WALL  </t>
  </si>
  <si>
    <t xml:space="preserve"> STEED 5</t>
  </si>
  <si>
    <t xml:space="preserve">СА 07-53 ХМ</t>
  </si>
  <si>
    <t xml:space="preserve">LGWDBE177DC641890</t>
  </si>
  <si>
    <t xml:space="preserve">СА 07-50 ХМ</t>
  </si>
  <si>
    <t xml:space="preserve">LGWDBE176DC641881</t>
  </si>
  <si>
    <t xml:space="preserve">РЕГИОНАЛНА ИНСПЕКЦИЯ ПО ОКОЛНАТА СРЕДА И ВОДИТЕ - РУСЕ</t>
  </si>
  <si>
    <t xml:space="preserve">мицубиши</t>
  </si>
  <si>
    <t xml:space="preserve">Л 200</t>
  </si>
  <si>
    <t xml:space="preserve">Р 6769 РН</t>
  </si>
  <si>
    <t xml:space="preserve">MMBENKB407D162393</t>
  </si>
  <si>
    <t xml:space="preserve">Р 2040 РС</t>
  </si>
  <si>
    <t xml:space="preserve">TMBSL41U148737854</t>
  </si>
  <si>
    <t xml:space="preserve">Р 5511 РВ</t>
  </si>
  <si>
    <t xml:space="preserve">TMBBE21Z972034116</t>
  </si>
  <si>
    <t xml:space="preserve">Р 2039 РС</t>
  </si>
  <si>
    <t xml:space="preserve">TMBKG41U838710234</t>
  </si>
  <si>
    <t xml:space="preserve">Р 2161 РС</t>
  </si>
  <si>
    <t xml:space="preserve">JTEHH20V500274695</t>
  </si>
  <si>
    <t xml:space="preserve">лекотоварен</t>
  </si>
  <si>
    <t xml:space="preserve">мазда</t>
  </si>
  <si>
    <t xml:space="preserve">В 2500</t>
  </si>
  <si>
    <t xml:space="preserve">Р 7135 АР</t>
  </si>
  <si>
    <t xml:space="preserve">JMZUN8F424W328473</t>
  </si>
  <si>
    <t xml:space="preserve">Р 3228 РХ</t>
  </si>
  <si>
    <t xml:space="preserve">XTA21214051780929</t>
  </si>
  <si>
    <t xml:space="preserve">Р 0844 РВ</t>
  </si>
  <si>
    <t xml:space="preserve">XTA21214051781043</t>
  </si>
  <si>
    <t xml:space="preserve">галванизирано ремарке - колесар</t>
  </si>
  <si>
    <t xml:space="preserve">C 4397 EM</t>
  </si>
  <si>
    <t xml:space="preserve">РЕГИОНАЛНА ИНСПЕКЦИЯ ПО ОКОЛНАТА СРЕДА И ВОДИТЕ - ВЕЛИКО ТЪРНОВО</t>
  </si>
  <si>
    <t xml:space="preserve"> Октавия</t>
  </si>
  <si>
    <t xml:space="preserve">ВТ 72-72АР</t>
  </si>
  <si>
    <t xml:space="preserve">TMBBE21ZX62201243</t>
  </si>
  <si>
    <t xml:space="preserve">2000 куб.см.</t>
  </si>
  <si>
    <t xml:space="preserve">Джип</t>
  </si>
  <si>
    <t xml:space="preserve">Санг-йонг Рекстон</t>
  </si>
  <si>
    <t xml:space="preserve">ВТ 80-70АК</t>
  </si>
  <si>
    <t xml:space="preserve">KPTG0B1DS5P171706</t>
  </si>
  <si>
    <t xml:space="preserve">2900 куб.см.</t>
  </si>
  <si>
    <t xml:space="preserve">S-MAX</t>
  </si>
  <si>
    <t xml:space="preserve">ВТ 16-26ВМ</t>
  </si>
  <si>
    <t xml:space="preserve">WFOSXXGBWS9M53617</t>
  </si>
  <si>
    <t xml:space="preserve">Фолксфаген</t>
  </si>
  <si>
    <t xml:space="preserve">Тигуан</t>
  </si>
  <si>
    <t xml:space="preserve">ВТ 67-48ВР</t>
  </si>
  <si>
    <t xml:space="preserve">WVGZZZ5NZCW547355</t>
  </si>
  <si>
    <t xml:space="preserve">1400 куб.см.</t>
  </si>
  <si>
    <t xml:space="preserve">РЕГИОНАЛНА ИНСПЕКЦИЯ ПО ОКОЛНАТА СРЕДА И ВОДИТЕ - ХАСКОВО</t>
  </si>
  <si>
    <t xml:space="preserve">KIA</t>
  </si>
  <si>
    <t xml:space="preserve">Magentis 2.0 LX</t>
  </si>
  <si>
    <t xml:space="preserve">Х 2211 АР</t>
  </si>
  <si>
    <t xml:space="preserve">KNEGD222255428802</t>
  </si>
  <si>
    <t xml:space="preserve">2005г.</t>
  </si>
  <si>
    <t xml:space="preserve">лек автомобил </t>
  </si>
  <si>
    <t xml:space="preserve">SANTA FE SM</t>
  </si>
  <si>
    <t xml:space="preserve">Х 8844 ВА</t>
  </si>
  <si>
    <t xml:space="preserve">KMHSH81WP70179081</t>
  </si>
  <si>
    <t xml:space="preserve">2007г.</t>
  </si>
  <si>
    <t xml:space="preserve">Great Wall</t>
  </si>
  <si>
    <t xml:space="preserve">Steed 5</t>
  </si>
  <si>
    <t xml:space="preserve">СА 0778 ХМ</t>
  </si>
  <si>
    <t xml:space="preserve">LGWDBE174DC641880</t>
  </si>
  <si>
    <t xml:space="preserve">2014г.</t>
  </si>
  <si>
    <t xml:space="preserve">Х 3583 BA</t>
  </si>
  <si>
    <t xml:space="preserve">XTA21214071836027</t>
  </si>
  <si>
    <t xml:space="preserve">2006г.</t>
  </si>
  <si>
    <t xml:space="preserve">Х 4433 ВА</t>
  </si>
  <si>
    <t xml:space="preserve">TMBCE21Z772057494</t>
  </si>
  <si>
    <t xml:space="preserve">DAEWOO</t>
  </si>
  <si>
    <t xml:space="preserve">NEXIA GLX</t>
  </si>
  <si>
    <t xml:space="preserve">Х 8223 АМ</t>
  </si>
  <si>
    <t xml:space="preserve">KLATF19V1TC205733</t>
  </si>
  <si>
    <t xml:space="preserve">1997г.</t>
  </si>
  <si>
    <t xml:space="preserve">РЕГИОНАЛНА ИНСПЕКЦИЯ ПО ОКОЛНАТА СРЕДА И ВОДИТЕ- ПЛОВДИВ</t>
  </si>
  <si>
    <t xml:space="preserve">РВ 2229АР</t>
  </si>
  <si>
    <t xml:space="preserve">KPTGOB1DS5P178477</t>
  </si>
  <si>
    <t xml:space="preserve">1+6</t>
  </si>
  <si>
    <t xml:space="preserve">Шкода </t>
  </si>
  <si>
    <t xml:space="preserve">РВ 4631 ВК</t>
  </si>
  <si>
    <t xml:space="preserve">TMBBE21Z862200821</t>
  </si>
  <si>
    <t xml:space="preserve">1+4</t>
  </si>
  <si>
    <t xml:space="preserve">ВАЗ </t>
  </si>
  <si>
    <t xml:space="preserve">РВ 5011 ВК</t>
  </si>
  <si>
    <t xml:space="preserve">XTA21214071836057</t>
  </si>
  <si>
    <t xml:space="preserve">РВ 5006 ВК</t>
  </si>
  <si>
    <t xml:space="preserve">XTA21214071838602</t>
  </si>
  <si>
    <t xml:space="preserve">Форд </t>
  </si>
  <si>
    <t xml:space="preserve">Ескорт </t>
  </si>
  <si>
    <t xml:space="preserve">РВ 0561 ТМ</t>
  </si>
  <si>
    <t xml:space="preserve">WFOAXXBBAAXM27862</t>
  </si>
  <si>
    <t xml:space="preserve">ВАЗ 21213</t>
  </si>
  <si>
    <t xml:space="preserve">РВ8807 НН</t>
  </si>
  <si>
    <t xml:space="preserve">XTA21213011551186</t>
  </si>
  <si>
    <t xml:space="preserve">РВ 2973КМ</t>
  </si>
  <si>
    <t xml:space="preserve">XTA21214081903507</t>
  </si>
  <si>
    <t xml:space="preserve">СТИЙД 5</t>
  </si>
  <si>
    <t xml:space="preserve">СА 0656 ХМ</t>
  </si>
  <si>
    <t xml:space="preserve">LGWDBE179DC641888</t>
  </si>
  <si>
    <t xml:space="preserve">Дачия Дъстер</t>
  </si>
  <si>
    <t xml:space="preserve">Дъстер</t>
  </si>
  <si>
    <t xml:space="preserve">РВ 3289 СА</t>
  </si>
  <si>
    <t xml:space="preserve">UU1HSDCVE54883299</t>
  </si>
  <si>
    <t xml:space="preserve">РЕГИОНАЛНА ИНСПЕКЦИЯ ПО ОКОЛНАТА СРЕДА И ВОДИТЕ - СОФИЯ</t>
  </si>
  <si>
    <t xml:space="preserve">товарен  автомобил</t>
  </si>
  <si>
    <t xml:space="preserve">Грейт Уолл СТ</t>
  </si>
  <si>
    <t xml:space="preserve">СА0785ХМ</t>
  </si>
  <si>
    <t xml:space="preserve">LGWDBE178DC641879</t>
  </si>
  <si>
    <t xml:space="preserve">2014 г.</t>
  </si>
  <si>
    <t xml:space="preserve">СА0705КВ</t>
  </si>
  <si>
    <t xml:space="preserve">TMBCE21ZX72100659</t>
  </si>
  <si>
    <t xml:space="preserve">2006 г.</t>
  </si>
  <si>
    <t xml:space="preserve">СА1692ХМ</t>
  </si>
  <si>
    <t xml:space="preserve">TMBBL41U848752335</t>
  </si>
  <si>
    <t xml:space="preserve">2004 г.</t>
  </si>
  <si>
    <t xml:space="preserve">СА6947В</t>
  </si>
  <si>
    <t xml:space="preserve">ХТА21214071836953</t>
  </si>
  <si>
    <t xml:space="preserve">21213</t>
  </si>
  <si>
    <t xml:space="preserve">СА8731ХМ</t>
  </si>
  <si>
    <t xml:space="preserve">XTA21213051768573</t>
  </si>
  <si>
    <t xml:space="preserve">РЕГИОНАЛНА ИНСПЕКЦИЯ ПО ОКОЛНАТА СРЕДА И ВОДИТЕ - СТАРА ЗАГОРА</t>
  </si>
  <si>
    <t xml:space="preserve">СТ 03-15 СС </t>
  </si>
  <si>
    <t xml:space="preserve">WFOAXXBBAAXM29034</t>
  </si>
  <si>
    <t xml:space="preserve">СТ 29-90 НН </t>
  </si>
  <si>
    <t xml:space="preserve">TMBDG11U848763329</t>
  </si>
  <si>
    <t xml:space="preserve">Санг-Йонг</t>
  </si>
  <si>
    <t xml:space="preserve">СТ 25-27 СН</t>
  </si>
  <si>
    <t xml:space="preserve">KPTG0B1DS5P182100</t>
  </si>
  <si>
    <t xml:space="preserve">СТ 09-38 СМ</t>
  </si>
  <si>
    <t xml:space="preserve">XTA21214071835995</t>
  </si>
  <si>
    <t xml:space="preserve">СТ 11-51 СМ</t>
  </si>
  <si>
    <t xml:space="preserve">TMBCE21Z072064092</t>
  </si>
  <si>
    <t xml:space="preserve">СТ 14-03 АН</t>
  </si>
  <si>
    <t xml:space="preserve">WF0BXXBDFB8G88767</t>
  </si>
  <si>
    <t xml:space="preserve">СТ 14-04 АН</t>
  </si>
  <si>
    <t xml:space="preserve">XTA21214081906715</t>
  </si>
  <si>
    <t xml:space="preserve">Грейт уолл</t>
  </si>
  <si>
    <t xml:space="preserve">STEED 5</t>
  </si>
  <si>
    <t xml:space="preserve">СА 07-76 ХМ</t>
  </si>
  <si>
    <t xml:space="preserve">LGWDBE179DC641891</t>
  </si>
  <si>
    <t xml:space="preserve">РЕГИОНАЛНА ИНСПЕКЦИЯ ПО ОКОЛНАТА СРЕДА И ВОДИТЕ - ШУМЕН</t>
  </si>
  <si>
    <t xml:space="preserve">ваз 21213</t>
  </si>
  <si>
    <t xml:space="preserve">Н2659ВВ</t>
  </si>
  <si>
    <t xml:space="preserve">ХTA212130Y1496724</t>
  </si>
  <si>
    <t xml:space="preserve">ескорт 16В</t>
  </si>
  <si>
    <t xml:space="preserve">Н6274АМ</t>
  </si>
  <si>
    <t xml:space="preserve">WF0AXXBBAAXM27858</t>
  </si>
  <si>
    <t xml:space="preserve">шкода </t>
  </si>
  <si>
    <t xml:space="preserve">Н4499АН</t>
  </si>
  <si>
    <t xml:space="preserve">TMBBE21Z072028866</t>
  </si>
  <si>
    <t xml:space="preserve">опел </t>
  </si>
  <si>
    <t xml:space="preserve">зафира конфорт X16XEЛ</t>
  </si>
  <si>
    <t xml:space="preserve">H6476AK</t>
  </si>
  <si>
    <t xml:space="preserve">W0L0TGF7552175131</t>
  </si>
  <si>
    <t xml:space="preserve">БАСЕЙНОВА ДИРЕКЦИЯ ЗА УПРАВЛЕНИЕ НА ВОДИТЕ - ДУНАВСКИ РАЙОН - ПЛЕВЕН</t>
  </si>
  <si>
    <t xml:space="preserve">ЕН 7868ВА</t>
  </si>
  <si>
    <t xml:space="preserve">ТМВВD21Z872074156</t>
  </si>
  <si>
    <t xml:space="preserve">18.12.2006г.</t>
  </si>
  <si>
    <t xml:space="preserve">ЕН 3010ВР</t>
  </si>
  <si>
    <t xml:space="preserve">ТМВВЕ21Z872043261</t>
  </si>
  <si>
    <t xml:space="preserve">15.12.2007г.</t>
  </si>
  <si>
    <t xml:space="preserve">ТОЙОТА </t>
  </si>
  <si>
    <t xml:space="preserve">РАВ 4</t>
  </si>
  <si>
    <t xml:space="preserve">ЕН 4138ВХ</t>
  </si>
  <si>
    <t xml:space="preserve">JTEHH20V306108978</t>
  </si>
  <si>
    <t xml:space="preserve">09.08.2004г.</t>
  </si>
  <si>
    <t xml:space="preserve">20.08.2016г.</t>
  </si>
  <si>
    <t xml:space="preserve">Нисан </t>
  </si>
  <si>
    <t xml:space="preserve">Навара</t>
  </si>
  <si>
    <t xml:space="preserve">ЕН 8069ВВ</t>
  </si>
  <si>
    <t xml:space="preserve">VSKCVND40U0216982</t>
  </si>
  <si>
    <t xml:space="preserve">20.09.2007г.</t>
  </si>
  <si>
    <t xml:space="preserve">Лeнд Роувър 
Дифендер</t>
  </si>
  <si>
    <t xml:space="preserve">ЕН 8010АК</t>
  </si>
  <si>
    <t xml:space="preserve">SALLDHM585A695350</t>
  </si>
  <si>
    <t xml:space="preserve">13.05.2005г.</t>
  </si>
  <si>
    <t xml:space="preserve">21213 Нива</t>
  </si>
  <si>
    <t xml:space="preserve">ЕН 4962АМ</t>
  </si>
  <si>
    <t xml:space="preserve">ХТА21213031731400</t>
  </si>
  <si>
    <t xml:space="preserve">03.09.2003г.</t>
  </si>
  <si>
    <t xml:space="preserve">21214 Нива</t>
  </si>
  <si>
    <t xml:space="preserve">ЕН 7953ВА</t>
  </si>
  <si>
    <t xml:space="preserve">ХТА21214071835341</t>
  </si>
  <si>
    <t xml:space="preserve">20.12.2006г.</t>
  </si>
  <si>
    <t xml:space="preserve">2107 Лада</t>
  </si>
  <si>
    <t xml:space="preserve">ЕН 4870АМ</t>
  </si>
  <si>
    <t xml:space="preserve">ХТА21070031770196</t>
  </si>
  <si>
    <t xml:space="preserve">28.08.2003г.</t>
  </si>
  <si>
    <t xml:space="preserve">ЕН 6296ВР</t>
  </si>
  <si>
    <t xml:space="preserve">WF0FXXWPDFXU02389</t>
  </si>
  <si>
    <t xml:space="preserve">26.11.1999г.</t>
  </si>
  <si>
    <t xml:space="preserve">ВАЗ  </t>
  </si>
  <si>
    <t xml:space="preserve">ЕН 3905АК</t>
  </si>
  <si>
    <t xml:space="preserve">ХТА21213041763927</t>
  </si>
  <si>
    <t xml:space="preserve">20.10.2004г.</t>
  </si>
  <si>
    <t xml:space="preserve">21150 Лада Самара</t>
  </si>
  <si>
    <t xml:space="preserve">ЕН 7465АМ</t>
  </si>
  <si>
    <t xml:space="preserve">ХТА21150033427713</t>
  </si>
  <si>
    <t xml:space="preserve">10.12.2003г.</t>
  </si>
  <si>
    <t xml:space="preserve">ЕН 7361ВС</t>
  </si>
  <si>
    <t xml:space="preserve">ХТА21213041763931</t>
  </si>
  <si>
    <t xml:space="preserve">ЕН 7458АМ</t>
  </si>
  <si>
    <t xml:space="preserve">ХТА21150033423427</t>
  </si>
  <si>
    <t xml:space="preserve">ЕН 9904ВС</t>
  </si>
  <si>
    <t xml:space="preserve">ХТА21214081875910</t>
  </si>
  <si>
    <t xml:space="preserve">17.01.2008г.</t>
  </si>
  <si>
    <t xml:space="preserve">ЕН 7386ВР</t>
  </si>
  <si>
    <t xml:space="preserve">ХТА21150033427727</t>
  </si>
  <si>
    <t xml:space="preserve">Пежо </t>
  </si>
  <si>
    <t xml:space="preserve">ЕН 7459АМ</t>
  </si>
  <si>
    <t xml:space="preserve">VF33CNFUB83193734</t>
  </si>
  <si>
    <t xml:space="preserve">22.12.2003г.</t>
  </si>
  <si>
    <t xml:space="preserve">ЕН 7952ВА</t>
  </si>
  <si>
    <t xml:space="preserve">ХТА21214071835362</t>
  </si>
  <si>
    <t xml:space="preserve">ЕН 7051ВТ</t>
  </si>
  <si>
    <t xml:space="preserve">ХТА21213041763981</t>
  </si>
  <si>
    <t xml:space="preserve">ЕН 7463АМ</t>
  </si>
  <si>
    <t xml:space="preserve">ХТА21150033423370</t>
  </si>
  <si>
    <t xml:space="preserve">КИА </t>
  </si>
  <si>
    <t xml:space="preserve">СЕЕД</t>
  </si>
  <si>
    <t xml:space="preserve">ЕН 1345КА</t>
  </si>
  <si>
    <t xml:space="preserve">U5YHM513ADL026046</t>
  </si>
  <si>
    <t xml:space="preserve">12.11.2014г.</t>
  </si>
  <si>
    <t xml:space="preserve">13.11.2016г.</t>
  </si>
  <si>
    <t xml:space="preserve">ремарке за 
лек автомобил</t>
  </si>
  <si>
    <t xml:space="preserve">
МАКОРАТИ </t>
  </si>
  <si>
    <t xml:space="preserve">MT 3500 T20</t>
  </si>
  <si>
    <t xml:space="preserve">ЕН 1773ЕХ</t>
  </si>
  <si>
    <t xml:space="preserve">ZCJMT3500T2100105</t>
  </si>
  <si>
    <t xml:space="preserve">БАСЕЙНОВА ДИРЕКЦИЯ ЗА УПРАВЛЕНИЕ НА ВОДИТЕ- ЧЕРНОМОРСКИ РАЙОН- ВАРНА</t>
  </si>
  <si>
    <t xml:space="preserve">Дачия</t>
  </si>
  <si>
    <t xml:space="preserve">Сандеро</t>
  </si>
  <si>
    <t xml:space="preserve">В 76 47 ВС</t>
  </si>
  <si>
    <t xml:space="preserve">UU15SDCLC52831349</t>
  </si>
  <si>
    <t xml:space="preserve">10.12.2016г.</t>
  </si>
  <si>
    <t xml:space="preserve">Нисан</t>
  </si>
  <si>
    <t xml:space="preserve">В 29 46 КТ</t>
  </si>
  <si>
    <t xml:space="preserve">VSKCVND40U0212676</t>
  </si>
  <si>
    <t xml:space="preserve">В 31 40 КН</t>
  </si>
  <si>
    <t xml:space="preserve">TMBBE21Z972021947</t>
  </si>
  <si>
    <t xml:space="preserve">Дъстър</t>
  </si>
  <si>
    <t xml:space="preserve">В 84 97 НХ</t>
  </si>
  <si>
    <t xml:space="preserve">UU1HSDAG548972287</t>
  </si>
  <si>
    <t xml:space="preserve">В 65 70 СН</t>
  </si>
  <si>
    <t xml:space="preserve">XTA21122030148566</t>
  </si>
  <si>
    <t xml:space="preserve">В 71 46 СН</t>
  </si>
  <si>
    <t xml:space="preserve">XTA21113030149778</t>
  </si>
  <si>
    <t xml:space="preserve">В 84 98 НХ</t>
  </si>
  <si>
    <t xml:space="preserve">UU1HSDAG549140200</t>
  </si>
  <si>
    <t xml:space="preserve">НИВА 21214</t>
  </si>
  <si>
    <t xml:space="preserve">В 98 56 КМ</t>
  </si>
  <si>
    <t xml:space="preserve">XTA21214071836005</t>
  </si>
  <si>
    <t xml:space="preserve">Фабия</t>
  </si>
  <si>
    <t xml:space="preserve">В 61 53 СР</t>
  </si>
  <si>
    <t xml:space="preserve">TMBND46YX44044097</t>
  </si>
  <si>
    <t xml:space="preserve">БАСЕЙНОВА ДИРЕКЦИЯ ЗА УПРАВЛЕНИЕ НА ВОДИТЕ-ЗАПАДНОБЕЛОМОРСКИ РАЙОН - БЛАГОЕВГРАД</t>
  </si>
  <si>
    <t xml:space="preserve"> Фокус</t>
  </si>
  <si>
    <t xml:space="preserve">E3197КВ</t>
  </si>
  <si>
    <t xml:space="preserve">WFOFXXWPDF2R35627</t>
  </si>
  <si>
    <t xml:space="preserve">1600 I</t>
  </si>
  <si>
    <t xml:space="preserve">E8677BK</t>
  </si>
  <si>
    <t xml:space="preserve">TMBBD21ZX72060484</t>
  </si>
  <si>
    <t xml:space="preserve">E6002AH</t>
  </si>
  <si>
    <t xml:space="preserve">TMBMB46Y533678987</t>
  </si>
  <si>
    <t xml:space="preserve">1400 I</t>
  </si>
  <si>
    <t xml:space="preserve">E5966AH</t>
  </si>
  <si>
    <t xml:space="preserve">XTA21213031728340</t>
  </si>
  <si>
    <t xml:space="preserve">Е9533АН</t>
  </si>
  <si>
    <t xml:space="preserve">XTA21102030622058</t>
  </si>
  <si>
    <t xml:space="preserve">Е2345КС</t>
  </si>
  <si>
    <t xml:space="preserve">UU1HSDADG51583434</t>
  </si>
  <si>
    <t xml:space="preserve">Тойота</t>
  </si>
  <si>
    <t xml:space="preserve">Ланд Круизер</t>
  </si>
  <si>
    <t xml:space="preserve">Е3904ВТ</t>
  </si>
  <si>
    <t xml:space="preserve">JTEBZ29J900106691</t>
  </si>
  <si>
    <t xml:space="preserve">Мазда</t>
  </si>
  <si>
    <t xml:space="preserve">МАЗДА УН</t>
  </si>
  <si>
    <t xml:space="preserve">Е6706ВР</t>
  </si>
  <si>
    <t xml:space="preserve">JMZUN8F128W672493</t>
  </si>
  <si>
    <t xml:space="preserve">01.01.2017г.</t>
  </si>
  <si>
    <t xml:space="preserve">Сандра</t>
  </si>
  <si>
    <t xml:space="preserve">колесар за лодка</t>
  </si>
  <si>
    <t xml:space="preserve">Е3453ЕА</t>
  </si>
  <si>
    <t xml:space="preserve">XB9A1B4357S122213</t>
  </si>
  <si>
    <t xml:space="preserve">БАСЕЙНОВА ДИРЕКЦИЯ ЗА УПРАВЛЕНИЕ НА ВОДИТЕ-ИЗТОЧНОБЕЛОМОРСКИ РАЙОН - ПЛОВДИВ</t>
  </si>
  <si>
    <t xml:space="preserve">РВ-95-20-СВ</t>
  </si>
  <si>
    <t xml:space="preserve">UU1HSDCVE54234970</t>
  </si>
  <si>
    <t xml:space="preserve">09.12.2016 г.</t>
  </si>
  <si>
    <t xml:space="preserve">РВ-68-76-СВ</t>
  </si>
  <si>
    <t xml:space="preserve">WF0FXXWPDFXU02383</t>
  </si>
  <si>
    <t xml:space="preserve">Ситроен </t>
  </si>
  <si>
    <t xml:space="preserve">Елизе</t>
  </si>
  <si>
    <t xml:space="preserve">РВ-64-27-АВ</t>
  </si>
  <si>
    <t xml:space="preserve">VF7DDNFP0EJ810359</t>
  </si>
  <si>
    <t xml:space="preserve">РВ-64-28-АВ</t>
  </si>
  <si>
    <t xml:space="preserve">VF7DDNFP0EJ786646</t>
  </si>
  <si>
    <t xml:space="preserve">РВ-46-27-ВК</t>
  </si>
  <si>
    <t xml:space="preserve">TMBBS21Z772081931</t>
  </si>
  <si>
    <t xml:space="preserve">Рено </t>
  </si>
  <si>
    <t xml:space="preserve">Клио</t>
  </si>
  <si>
    <t xml:space="preserve">РВ-47-28-ХН</t>
  </si>
  <si>
    <t xml:space="preserve">VF1LB0C529667567</t>
  </si>
  <si>
    <t xml:space="preserve">Рено</t>
  </si>
  <si>
    <t xml:space="preserve">РВ-47-29-ХН</t>
  </si>
  <si>
    <t xml:space="preserve">VF1LB03C529285496</t>
  </si>
  <si>
    <t xml:space="preserve">РВ-59-92-КМ</t>
  </si>
  <si>
    <t xml:space="preserve">JTEBZ29J900106562</t>
  </si>
  <si>
    <t xml:space="preserve">РВ-22-91-КМ</t>
  </si>
  <si>
    <t xml:space="preserve">XTA21214081903515</t>
  </si>
  <si>
    <t xml:space="preserve">ВОЛЕКС Ц 30</t>
  </si>
  <si>
    <t xml:space="preserve">РВ-99-65-РТ</t>
  </si>
  <si>
    <t xml:space="preserve">LGWEE2K55DE666895</t>
  </si>
  <si>
    <t xml:space="preserve">РВ-06-58-АМ</t>
  </si>
  <si>
    <t xml:space="preserve">XTA2121304175725</t>
  </si>
  <si>
    <t xml:space="preserve">РВ-06-47-АМ</t>
  </si>
  <si>
    <t xml:space="preserve">XTA21213041758142</t>
  </si>
  <si>
    <t xml:space="preserve">РВ-57-52-ХН</t>
  </si>
  <si>
    <t xml:space="preserve">VF1LB03C529667568</t>
  </si>
  <si>
    <t xml:space="preserve">РВ-00-49-ВС</t>
  </si>
  <si>
    <t xml:space="preserve">XTA212140875882</t>
  </si>
  <si>
    <t xml:space="preserve">РВ-33-69-ВР</t>
  </si>
  <si>
    <t xml:space="preserve">XTA21070042005015</t>
  </si>
  <si>
    <t xml:space="preserve">РВ-47-30-ХН</t>
  </si>
  <si>
    <t xml:space="preserve">VF1LB03C529667566</t>
  </si>
  <si>
    <t xml:space="preserve">РВ-50-04-ВК</t>
  </si>
  <si>
    <t xml:space="preserve">XTA21214071836031</t>
  </si>
  <si>
    <t xml:space="preserve">РВ-04-16-МХ</t>
  </si>
  <si>
    <t xml:space="preserve">WF0FXXGBBFVE89313</t>
  </si>
  <si>
    <t xml:space="preserve">РВ-50-03-ВК</t>
  </si>
  <si>
    <t xml:space="preserve">XTA21214071836059</t>
  </si>
  <si>
    <t xml:space="preserve">РВ-91-13 ХМ</t>
  </si>
  <si>
    <t xml:space="preserve">VF1LB03C528403222</t>
  </si>
  <si>
    <t xml:space="preserve">ДИРЕКЦИЯ: "НАЦИОНАЛЕН ПАРК РИЛА"</t>
  </si>
  <si>
    <t xml:space="preserve">Е5409АР</t>
  </si>
  <si>
    <t xml:space="preserve">XTA21213041758276</t>
  </si>
  <si>
    <t xml:space="preserve">Е0205ВА</t>
  </si>
  <si>
    <t xml:space="preserve">XTA212130X1424450</t>
  </si>
  <si>
    <t xml:space="preserve">Е4002АХ</t>
  </si>
  <si>
    <t xml:space="preserve">ХТА212130Y1496720</t>
  </si>
  <si>
    <t xml:space="preserve">Митцубиши</t>
  </si>
  <si>
    <t xml:space="preserve">Паджеро</t>
  </si>
  <si>
    <t xml:space="preserve">Е8009АТ</t>
  </si>
  <si>
    <t xml:space="preserve">JMB0NV440WJ000599</t>
  </si>
  <si>
    <t xml:space="preserve">5+2</t>
  </si>
  <si>
    <t xml:space="preserve">Е7996АК</t>
  </si>
  <si>
    <t xml:space="preserve">ХТА21213011574028</t>
  </si>
  <si>
    <t xml:space="preserve">Е7998АК</t>
  </si>
  <si>
    <t xml:space="preserve">XTA21213011573859</t>
  </si>
  <si>
    <t xml:space="preserve">Е8919 ВК</t>
  </si>
  <si>
    <t xml:space="preserve">XTA21214071836033</t>
  </si>
  <si>
    <t xml:space="preserve">Е8920ВК</t>
  </si>
  <si>
    <t xml:space="preserve">XTA21214071836058</t>
  </si>
  <si>
    <t xml:space="preserve">Е9902ВН</t>
  </si>
  <si>
    <t xml:space="preserve">XTA21214081875917</t>
  </si>
  <si>
    <t xml:space="preserve">Е9904ВН</t>
  </si>
  <si>
    <t xml:space="preserve">XTA21214081875879</t>
  </si>
  <si>
    <t xml:space="preserve">Е8560ВС</t>
  </si>
  <si>
    <t xml:space="preserve">XTA21214081906728</t>
  </si>
  <si>
    <t xml:space="preserve">Е0207ВА</t>
  </si>
  <si>
    <t xml:space="preserve">XTT315300X0020681</t>
  </si>
  <si>
    <t xml:space="preserve">ИЖ</t>
  </si>
  <si>
    <t xml:space="preserve">Планета</t>
  </si>
  <si>
    <t xml:space="preserve">Е0072В</t>
  </si>
  <si>
    <t xml:space="preserve">У0006113</t>
  </si>
  <si>
    <t xml:space="preserve">E0044В</t>
  </si>
  <si>
    <t xml:space="preserve">Y0003422</t>
  </si>
  <si>
    <t xml:space="preserve">05.07.2017 г.</t>
  </si>
  <si>
    <t xml:space="preserve">Е0076В </t>
  </si>
  <si>
    <t xml:space="preserve">Y0005926</t>
  </si>
  <si>
    <t xml:space="preserve">Е0078В</t>
  </si>
  <si>
    <t xml:space="preserve">Y0005927</t>
  </si>
  <si>
    <t xml:space="preserve">Е0022В</t>
  </si>
  <si>
    <t xml:space="preserve">Y0005952</t>
  </si>
  <si>
    <t xml:space="preserve">моторна шейна</t>
  </si>
  <si>
    <t xml:space="preserve">Polaris</t>
  </si>
  <si>
    <t xml:space="preserve">DHLUXE 550</t>
  </si>
  <si>
    <t xml:space="preserve">SN1NJ5BEX7C702612</t>
  </si>
  <si>
    <t xml:space="preserve">Bombardier</t>
  </si>
  <si>
    <t xml:space="preserve">LYNX YETI V-800</t>
  </si>
  <si>
    <t xml:space="preserve">YH2LLT8F98R000387</t>
  </si>
  <si>
    <t xml:space="preserve">СА0794ХМ</t>
  </si>
  <si>
    <t xml:space="preserve">LGWDBE172DB673880</t>
  </si>
  <si>
    <t xml:space="preserve">СА0767ХМ</t>
  </si>
  <si>
    <t xml:space="preserve">LGWDBE177DB673891</t>
  </si>
  <si>
    <t xml:space="preserve">СА0800ХМ</t>
  </si>
  <si>
    <t xml:space="preserve">LGWDBE171DB673885</t>
  </si>
  <si>
    <t xml:space="preserve">СА0830ХМ</t>
  </si>
  <si>
    <t xml:space="preserve">LGWDBE172DB673877</t>
  </si>
  <si>
    <t xml:space="preserve">СА0788ХМ</t>
  </si>
  <si>
    <t xml:space="preserve">LGWDBE176DB673882</t>
  </si>
  <si>
    <t xml:space="preserve">СА0789ХМ</t>
  </si>
  <si>
    <t xml:space="preserve">LGWDBE173DB673886</t>
  </si>
  <si>
    <t xml:space="preserve">СА0822ХМ</t>
  </si>
  <si>
    <t xml:space="preserve">LGWDBE175DB673887</t>
  </si>
  <si>
    <t xml:space="preserve">СА0787ХМ</t>
  </si>
  <si>
    <t xml:space="preserve">LGWDBE174DB673881</t>
  </si>
  <si>
    <t xml:space="preserve">СА0824ХМ</t>
  </si>
  <si>
    <t xml:space="preserve">LGWDBE179DB673892</t>
  </si>
  <si>
    <t xml:space="preserve">СА0836ХМ</t>
  </si>
  <si>
    <t xml:space="preserve">LGWDBE176DB673879</t>
  </si>
  <si>
    <t xml:space="preserve">СА0791ХМ</t>
  </si>
  <si>
    <t xml:space="preserve">LGWDBE179DB673889</t>
  </si>
  <si>
    <t xml:space="preserve">СА0823ХМ</t>
  </si>
  <si>
    <t xml:space="preserve">LGWDBE178DB673883</t>
  </si>
  <si>
    <t xml:space="preserve">СА0771ХМ</t>
  </si>
  <si>
    <t xml:space="preserve">LGWDBE173DB673869</t>
  </si>
  <si>
    <t xml:space="preserve">товарен автомобил </t>
  </si>
  <si>
    <t xml:space="preserve">СА0820ХМ</t>
  </si>
  <si>
    <t xml:space="preserve">LGWDBE175DB673873</t>
  </si>
  <si>
    <t xml:space="preserve">СА0765ХМ</t>
  </si>
  <si>
    <t xml:space="preserve">LGWDBE171DB673871</t>
  </si>
  <si>
    <t xml:space="preserve">СА0763ХМ</t>
  </si>
  <si>
    <t xml:space="preserve">LGWDBE179DB673875</t>
  </si>
  <si>
    <t xml:space="preserve">Ssang Yong</t>
  </si>
  <si>
    <t xml:space="preserve">Rexton </t>
  </si>
  <si>
    <t xml:space="preserve">СА2470ХМ</t>
  </si>
  <si>
    <t xml:space="preserve">KPTG0B1TSEP331655</t>
  </si>
  <si>
    <t xml:space="preserve">СА2471ХМ</t>
  </si>
  <si>
    <t xml:space="preserve">KPTG0B1TSEP331654</t>
  </si>
  <si>
    <t xml:space="preserve">СА2472ХМ</t>
  </si>
  <si>
    <t xml:space="preserve">KPTG0B1TSEP331590</t>
  </si>
  <si>
    <t xml:space="preserve">СА2473ХМ</t>
  </si>
  <si>
    <t xml:space="preserve">KPTG0B1TSEP331589</t>
  </si>
  <si>
    <t xml:space="preserve">ДИРЕКЦИЯ: "НАЦИОНАЛЕН ПАРК ЦЕНТРАЛЕН БАЛКАН"</t>
  </si>
  <si>
    <t xml:space="preserve">ЕВ1170АК</t>
  </si>
  <si>
    <t xml:space="preserve">ХТА21214051775477</t>
  </si>
  <si>
    <t xml:space="preserve">AVENSIS</t>
  </si>
  <si>
    <t xml:space="preserve">ЕВ2227АК</t>
  </si>
  <si>
    <t xml:space="preserve">SB1BZ56L20E029813</t>
  </si>
  <si>
    <t xml:space="preserve">ЕВ4170АТ</t>
  </si>
  <si>
    <t xml:space="preserve">UU1HSDACN47261745</t>
  </si>
  <si>
    <t xml:space="preserve">ЕВ2579АН</t>
  </si>
  <si>
    <t xml:space="preserve">XTA21214071836029</t>
  </si>
  <si>
    <t xml:space="preserve">ЕВ2581АН</t>
  </si>
  <si>
    <t xml:space="preserve">XTA21214071836554</t>
  </si>
  <si>
    <t xml:space="preserve">ЕВ2578АН</t>
  </si>
  <si>
    <t xml:space="preserve">XTA21214071836053</t>
  </si>
  <si>
    <t xml:space="preserve">Нива 21213</t>
  </si>
  <si>
    <t xml:space="preserve">ЕВ7433АС</t>
  </si>
  <si>
    <t xml:space="preserve">XTA212130Y1496676</t>
  </si>
  <si>
    <t xml:space="preserve">-</t>
  </si>
  <si>
    <t xml:space="preserve">YH2LLT8F98R000379</t>
  </si>
  <si>
    <t xml:space="preserve">GREAT WALL</t>
  </si>
  <si>
    <t xml:space="preserve">СА0655ХМ</t>
  </si>
  <si>
    <t xml:space="preserve">LGWDBE176DC641900</t>
  </si>
  <si>
    <t xml:space="preserve">СА0758ХМ</t>
  </si>
  <si>
    <t xml:space="preserve">LGWDBE177DC641906</t>
  </si>
  <si>
    <t xml:space="preserve">СА0755ХМ</t>
  </si>
  <si>
    <t xml:space="preserve">LGWDBE176DC641895</t>
  </si>
  <si>
    <t xml:space="preserve">СА0759ХМ</t>
  </si>
  <si>
    <t xml:space="preserve">LGWDBE172DC641893</t>
  </si>
  <si>
    <t xml:space="preserve">СА0835ХМ</t>
  </si>
  <si>
    <t xml:space="preserve">LGWDBE170DC641892</t>
  </si>
  <si>
    <t xml:space="preserve">СА0829ХМ</t>
  </si>
  <si>
    <t xml:space="preserve">LGWDBE170DC641908</t>
  </si>
  <si>
    <t xml:space="preserve">СА0832ХМ</t>
  </si>
  <si>
    <t xml:space="preserve">LGWDBE171DC641903</t>
  </si>
  <si>
    <t xml:space="preserve">СА0654ХМ</t>
  </si>
  <si>
    <t xml:space="preserve">LGWDBE17XDC641897</t>
  </si>
  <si>
    <t xml:space="preserve">СА0784ХМ</t>
  </si>
  <si>
    <t xml:space="preserve">LGWDBE175DC641905</t>
  </si>
  <si>
    <t xml:space="preserve">СА0780ХМ</t>
  </si>
  <si>
    <t xml:space="preserve">LGWDBE178DC641896</t>
  </si>
  <si>
    <t xml:space="preserve">СА0757ХМ</t>
  </si>
  <si>
    <t xml:space="preserve">LGWDBE173DC641899</t>
  </si>
  <si>
    <t xml:space="preserve">СА0826ХМ</t>
  </si>
  <si>
    <t xml:space="preserve">LGWDBE17XDC641902</t>
  </si>
  <si>
    <t xml:space="preserve">СА0833ХМ</t>
  </si>
  <si>
    <t xml:space="preserve">LGWDBE179DC641907</t>
  </si>
  <si>
    <t xml:space="preserve">товарен </t>
  </si>
  <si>
    <t xml:space="preserve">СА0821ХМ</t>
  </si>
  <si>
    <t xml:space="preserve">LGWDBE174DB673878</t>
  </si>
  <si>
    <t xml:space="preserve">СА0819ХМ</t>
  </si>
  <si>
    <t xml:space="preserve">LGWDBE177DB673888</t>
  </si>
  <si>
    <t xml:space="preserve">Rexton W</t>
  </si>
  <si>
    <t xml:space="preserve">СА2474ХМ</t>
  </si>
  <si>
    <t xml:space="preserve">KPTG0B1TSEP331588</t>
  </si>
  <si>
    <t xml:space="preserve">СА2476ХМ</t>
  </si>
  <si>
    <t xml:space="preserve">KPTG0B1TSEP331586</t>
  </si>
  <si>
    <t xml:space="preserve">СА2475ХМ</t>
  </si>
  <si>
    <t xml:space="preserve">KPTG0B1TSEP331587</t>
  </si>
  <si>
    <t xml:space="preserve">СА2477ХМ</t>
  </si>
  <si>
    <t xml:space="preserve">KPTG0B1TSEP331585</t>
  </si>
  <si>
    <t xml:space="preserve">КТМ</t>
  </si>
  <si>
    <t xml:space="preserve">125 ЕХЦ</t>
  </si>
  <si>
    <t xml:space="preserve">ЕВ 0083К</t>
  </si>
  <si>
    <t xml:space="preserve">VBKGSA208GM145445</t>
  </si>
  <si>
    <t xml:space="preserve">250Р Фрийрайд</t>
  </si>
  <si>
    <t xml:space="preserve">ЕВ0084К</t>
  </si>
  <si>
    <t xml:space="preserve">VBKFRA203FM239223</t>
  </si>
  <si>
    <t xml:space="preserve">ПЛАНЕТА 5</t>
  </si>
  <si>
    <t xml:space="preserve">ЕВ 11 -03В</t>
  </si>
  <si>
    <t xml:space="preserve">XTKM71070Y0005841</t>
  </si>
  <si>
    <t xml:space="preserve">ЕВ 11-04В</t>
  </si>
  <si>
    <t xml:space="preserve">XTKM71070Y0005963</t>
  </si>
  <si>
    <t xml:space="preserve">ЕВ 1107В</t>
  </si>
  <si>
    <t xml:space="preserve">ХТКМ71070Y0005902</t>
  </si>
  <si>
    <t xml:space="preserve">ЕВ 11-06В</t>
  </si>
  <si>
    <t xml:space="preserve">XTKM71070Y0006596</t>
  </si>
  <si>
    <t xml:space="preserve">ЕВ 11-08В</t>
  </si>
  <si>
    <t xml:space="preserve">XTKM71070Y0005898</t>
  </si>
  <si>
    <t xml:space="preserve">ЕВ 11-09В</t>
  </si>
  <si>
    <t xml:space="preserve">XTKM71070Y0005847</t>
  </si>
  <si>
    <t xml:space="preserve">ЕВ 11-11В</t>
  </si>
  <si>
    <t xml:space="preserve">XTKM71070Y0005864</t>
  </si>
  <si>
    <t xml:space="preserve">ЕВ 11-12В</t>
  </si>
  <si>
    <t xml:space="preserve">XTKM71070Y0006398</t>
  </si>
  <si>
    <t xml:space="preserve">ЕВ 11-15В</t>
  </si>
  <si>
    <t xml:space="preserve">XTKM71070Y0005872</t>
  </si>
  <si>
    <t xml:space="preserve">ДИРЕКЦИЯ: "НАЦИОНАЛЕН ПАРК ПИРИН"</t>
  </si>
  <si>
    <t xml:space="preserve">Great Wall/Грейт Уолл</t>
  </si>
  <si>
    <t xml:space="preserve">Steed 5/Стийд 5</t>
  </si>
  <si>
    <t xml:space="preserve">СА 0828 ХМ</t>
  </si>
  <si>
    <t xml:space="preserve">LGWDBE17XDC641883</t>
  </si>
  <si>
    <t xml:space="preserve">СА 0762 ХМ</t>
  </si>
  <si>
    <t xml:space="preserve">LGWDBE17XDB673867</t>
  </si>
  <si>
    <t xml:space="preserve">СА 0773 ХМ</t>
  </si>
  <si>
    <t xml:space="preserve">LGWDBE17XDB673868</t>
  </si>
  <si>
    <t xml:space="preserve">СА 0772 ХМ</t>
  </si>
  <si>
    <t xml:space="preserve">LGWDBE17XDB673870</t>
  </si>
  <si>
    <t xml:space="preserve">СА 0782 ХМ</t>
  </si>
  <si>
    <t xml:space="preserve">LGWDBE17XDB673872</t>
  </si>
  <si>
    <t xml:space="preserve">SSANG Yong/Санг Йонг</t>
  </si>
  <si>
    <t xml:space="preserve">Rexton/Рекстон</t>
  </si>
  <si>
    <t xml:space="preserve">СА 2480 ХМ</t>
  </si>
  <si>
    <t xml:space="preserve">KPTG0B1TSEP331582</t>
  </si>
  <si>
    <t xml:space="preserve">СА 2479 ХМ</t>
  </si>
  <si>
    <t xml:space="preserve">KPTG0B1TSEP331583</t>
  </si>
  <si>
    <t xml:space="preserve">СА 2478 ХМ</t>
  </si>
  <si>
    <t xml:space="preserve">KPTG0B1TSEP331584</t>
  </si>
  <si>
    <t xml:space="preserve">Рекстън</t>
  </si>
  <si>
    <t xml:space="preserve">Е 21 21 АР</t>
  </si>
  <si>
    <t xml:space="preserve">KPTG0B1DS4P110358</t>
  </si>
  <si>
    <t xml:space="preserve">Е 17 30 КТ</t>
  </si>
  <si>
    <t xml:space="preserve">TMBCE21Z972100880</t>
  </si>
  <si>
    <t xml:space="preserve">Е 54 31 АР</t>
  </si>
  <si>
    <t xml:space="preserve">XTA2121304 1758280</t>
  </si>
  <si>
    <t xml:space="preserve">Е 76 00 АР</t>
  </si>
  <si>
    <t xml:space="preserve">XTA21213041760284</t>
  </si>
  <si>
    <t xml:space="preserve">Е 25 12 АТ </t>
  </si>
  <si>
    <t xml:space="preserve">ХТА21214051778078</t>
  </si>
  <si>
    <t xml:space="preserve">E 87 38 BK</t>
  </si>
  <si>
    <t xml:space="preserve">ХТА21214071836009</t>
  </si>
  <si>
    <t xml:space="preserve">E 87 39 BK</t>
  </si>
  <si>
    <t xml:space="preserve">ХТА21214071833214</t>
  </si>
  <si>
    <t xml:space="preserve">E 89 14 BK</t>
  </si>
  <si>
    <t xml:space="preserve">ХТА21214061826110</t>
  </si>
  <si>
    <t xml:space="preserve">E 89 15 BK</t>
  </si>
  <si>
    <t xml:space="preserve">ХТА21214071838278</t>
  </si>
  <si>
    <t xml:space="preserve">Е 06 34 ВР</t>
  </si>
  <si>
    <t xml:space="preserve">ХТА21214081875916</t>
  </si>
  <si>
    <t xml:space="preserve">Е 85 04 ВС</t>
  </si>
  <si>
    <t xml:space="preserve">ХТА21214081906941</t>
  </si>
  <si>
    <t xml:space="preserve">Планета 5</t>
  </si>
  <si>
    <t xml:space="preserve">Е 0052 В</t>
  </si>
  <si>
    <t xml:space="preserve">Y0005854</t>
  </si>
  <si>
    <t xml:space="preserve">Е 0054 В</t>
  </si>
  <si>
    <t xml:space="preserve">Y0005836</t>
  </si>
  <si>
    <t xml:space="preserve">Е 0058 В</t>
  </si>
  <si>
    <t xml:space="preserve">Y0005962</t>
  </si>
  <si>
    <t xml:space="preserve">Bombardier/Lynx</t>
  </si>
  <si>
    <t xml:space="preserve">Yeti V-800</t>
  </si>
  <si>
    <t xml:space="preserve">YH2LLT8F98R000258</t>
  </si>
  <si>
    <t xml:space="preserve">YAMAHA</t>
  </si>
  <si>
    <t xml:space="preserve">VK540EW</t>
  </si>
  <si>
    <t xml:space="preserve">JYE8AC0037A053405</t>
  </si>
  <si>
    <t xml:space="preserve">ИЗПЪЛНИТЕЛНА АГЕНЦИЯ ПО ОКОЛНА СРЕДА</t>
  </si>
  <si>
    <t xml:space="preserve">С 8725 ХМ</t>
  </si>
  <si>
    <t xml:space="preserve">ХТА21213051768488</t>
  </si>
  <si>
    <t xml:space="preserve">Ландровер</t>
  </si>
  <si>
    <t xml:space="preserve">СА 4921 АР</t>
  </si>
  <si>
    <t xml:space="preserve">SALLDАMD8K922192</t>
  </si>
  <si>
    <t xml:space="preserve">1994 г.</t>
  </si>
  <si>
    <t xml:space="preserve">С 9212 ХР</t>
  </si>
  <si>
    <t xml:space="preserve">ХТА21214051775295</t>
  </si>
  <si>
    <t xml:space="preserve">2005 г.</t>
  </si>
  <si>
    <t xml:space="preserve">СА 7138 КТ</t>
  </si>
  <si>
    <t xml:space="preserve">VSKCVND40U0216656</t>
  </si>
  <si>
    <t xml:space="preserve">2007 г.</t>
  </si>
  <si>
    <t xml:space="preserve">Опел</t>
  </si>
  <si>
    <t xml:space="preserve">Астра</t>
  </si>
  <si>
    <t xml:space="preserve">С 0612 КС</t>
  </si>
  <si>
    <t xml:space="preserve">WOLOOOO58T160811</t>
  </si>
  <si>
    <t xml:space="preserve">1996 г.</t>
  </si>
  <si>
    <t xml:space="preserve">С 9213 ХР</t>
  </si>
  <si>
    <t xml:space="preserve">ХТА21214051775436</t>
  </si>
  <si>
    <t xml:space="preserve">Дефендър</t>
  </si>
  <si>
    <t xml:space="preserve">С 8792 КХ</t>
  </si>
  <si>
    <t xml:space="preserve">SALLDНM585А695551</t>
  </si>
  <si>
    <t xml:space="preserve">СА 0290 АВ</t>
  </si>
  <si>
    <t xml:space="preserve">ХТА21213051768586</t>
  </si>
  <si>
    <t xml:space="preserve">С 8739 ХМ</t>
  </si>
  <si>
    <t xml:space="preserve">ХТА21213051768643</t>
  </si>
  <si>
    <t xml:space="preserve">Ланд-ровер</t>
  </si>
  <si>
    <t xml:space="preserve">СА 1169 АА</t>
  </si>
  <si>
    <t xml:space="preserve">SALLDHMD8KA922326</t>
  </si>
  <si>
    <t xml:space="preserve">Фабиа</t>
  </si>
  <si>
    <t xml:space="preserve">С 6461 ХА</t>
  </si>
  <si>
    <t xml:space="preserve">TMBND46Y444044712</t>
  </si>
  <si>
    <t xml:space="preserve">С 8791 КХ</t>
  </si>
  <si>
    <t xml:space="preserve">SALLDНM585А695487</t>
  </si>
  <si>
    <t xml:space="preserve">СА 4589 МК</t>
  </si>
  <si>
    <t xml:space="preserve">ХТА21214081875909</t>
  </si>
  <si>
    <t xml:space="preserve">2008 г.</t>
  </si>
  <si>
    <t xml:space="preserve">С 4450 КТ</t>
  </si>
  <si>
    <t xml:space="preserve">WFOFXXGBBYK65389</t>
  </si>
  <si>
    <t xml:space="preserve">2000 г.</t>
  </si>
  <si>
    <t xml:space="preserve">J5</t>
  </si>
  <si>
    <t xml:space="preserve">С 7218 КВ</t>
  </si>
  <si>
    <t xml:space="preserve">YF3290C2200290171</t>
  </si>
  <si>
    <t xml:space="preserve">1992 г.</t>
  </si>
  <si>
    <t xml:space="preserve">Фиат</t>
  </si>
  <si>
    <t xml:space="preserve">Дукато</t>
  </si>
  <si>
    <t xml:space="preserve">С 9685 ХМ</t>
  </si>
  <si>
    <t xml:space="preserve">ZFA24400007512999</t>
  </si>
  <si>
    <t xml:space="preserve">14+1</t>
  </si>
  <si>
    <t xml:space="preserve">С 0687 ХВ</t>
  </si>
  <si>
    <t xml:space="preserve">WF04XXGBB44A40532</t>
  </si>
  <si>
    <t xml:space="preserve">С 1854 ХВ</t>
  </si>
  <si>
    <t xml:space="preserve">KPTG0B1DS4P128534</t>
  </si>
  <si>
    <t xml:space="preserve">СА 4384 ВТ</t>
  </si>
  <si>
    <t xml:space="preserve">TMBBE21Z272021904</t>
  </si>
  <si>
    <t xml:space="preserve">СА 4592 МК</t>
  </si>
  <si>
    <t xml:space="preserve">ХТА21214081875913</t>
  </si>
  <si>
    <t xml:space="preserve">СА 2003 ММ</t>
  </si>
  <si>
    <t xml:space="preserve">ХТА21214051775381</t>
  </si>
  <si>
    <t xml:space="preserve">Самара</t>
  </si>
  <si>
    <t xml:space="preserve">СА 4922 АР</t>
  </si>
  <si>
    <t xml:space="preserve">XTA210930R1501726</t>
  </si>
  <si>
    <t xml:space="preserve">СА 5354 АР</t>
  </si>
  <si>
    <t xml:space="preserve">WFOHXXGBVHPD08546</t>
  </si>
  <si>
    <t xml:space="preserve">С 8750 ХМ</t>
  </si>
  <si>
    <t xml:space="preserve">ХТА21213051768637</t>
  </si>
  <si>
    <t xml:space="preserve">С 8748 ХМ</t>
  </si>
  <si>
    <t xml:space="preserve">ХТА21213051768590</t>
  </si>
  <si>
    <t xml:space="preserve">СА 4939 АР</t>
  </si>
  <si>
    <t xml:space="preserve">WFOHXXGBVHPD08549</t>
  </si>
  <si>
    <t xml:space="preserve">5+1</t>
  </si>
  <si>
    <t xml:space="preserve">С 8746 ХМ</t>
  </si>
  <si>
    <t xml:space="preserve">ХТА21213051768584</t>
  </si>
  <si>
    <t xml:space="preserve">СА 6213 НС</t>
  </si>
  <si>
    <t xml:space="preserve">XTA21214 081899015</t>
  </si>
  <si>
    <t xml:space="preserve">2009 г.</t>
  </si>
  <si>
    <t xml:space="preserve">СА 6215 НС</t>
  </si>
  <si>
    <t xml:space="preserve">XTA21214081906051</t>
  </si>
  <si>
    <t xml:space="preserve">S Макс</t>
  </si>
  <si>
    <t xml:space="preserve">СА 6211 НС</t>
  </si>
  <si>
    <t xml:space="preserve">WF0SXXGBWS9M53632</t>
  </si>
  <si>
    <t xml:space="preserve">Фолксваген</t>
  </si>
  <si>
    <t xml:space="preserve">Транспортер</t>
  </si>
  <si>
    <t xml:space="preserve">СА 9792 РН</t>
  </si>
  <si>
    <t xml:space="preserve">WV2ZZZ7HZ9H113927</t>
  </si>
  <si>
    <t xml:space="preserve">СА 6764 НТ</t>
  </si>
  <si>
    <t xml:space="preserve">WV2ZZZ7HZ9H116904</t>
  </si>
  <si>
    <t xml:space="preserve">СА 6765 НТ</t>
  </si>
  <si>
    <t xml:space="preserve">WV2ZZZ7HZ9H117042</t>
  </si>
  <si>
    <t xml:space="preserve">СВ7508ВК</t>
  </si>
  <si>
    <t xml:space="preserve">WV2ZZZ7HZ9H116816</t>
  </si>
  <si>
    <t xml:space="preserve">50+1</t>
  </si>
  <si>
    <t xml:space="preserve">СА 6769 НТ</t>
  </si>
  <si>
    <t xml:space="preserve">WV2ZZZ7HZ9H113754</t>
  </si>
  <si>
    <t xml:space="preserve">Мерцедес</t>
  </si>
  <si>
    <t xml:space="preserve">208Д</t>
  </si>
  <si>
    <t xml:space="preserve">СА5352АР</t>
  </si>
  <si>
    <t xml:space="preserve">WV1ZZZ7H137635</t>
  </si>
  <si>
    <t xml:space="preserve">Инсигния</t>
  </si>
  <si>
    <t xml:space="preserve">СА 2446 ХМ</t>
  </si>
  <si>
    <t xml:space="preserve">WOLGM8ET1079536</t>
  </si>
  <si>
    <t xml:space="preserve">2013 г.</t>
  </si>
  <si>
    <t xml:space="preserve">Санг Йонг </t>
  </si>
  <si>
    <t xml:space="preserve">Корандо</t>
  </si>
  <si>
    <t xml:space="preserve">СА 0662 ХМ </t>
  </si>
  <si>
    <t xml:space="preserve">KPTA0B1SSB006011</t>
  </si>
  <si>
    <t xml:space="preserve">АВТОЛАБОРАТОРИИТЕ НА ИАОС</t>
  </si>
  <si>
    <t xml:space="preserve">Застр. Сума + спец. Оборудване </t>
  </si>
  <si>
    <t xml:space="preserve">Застр. Сума + спец. Оборудва-не </t>
  </si>
  <si>
    <t xml:space="preserve">лаборатория</t>
  </si>
  <si>
    <t xml:space="preserve">СА8074 КН</t>
  </si>
  <si>
    <t xml:space="preserve">WV1ZZZ7HZ7H137635</t>
  </si>
  <si>
    <t xml:space="preserve">IVEKO</t>
  </si>
  <si>
    <t xml:space="preserve">СА4925АР</t>
  </si>
  <si>
    <t xml:space="preserve">ZCFC407002125350</t>
  </si>
  <si>
    <t xml:space="preserve">1995 г.</t>
  </si>
  <si>
    <t xml:space="preserve">СА5346АР</t>
  </si>
  <si>
    <t xml:space="preserve">ZCFA80A0002031819</t>
  </si>
  <si>
    <t xml:space="preserve">1993 г.</t>
  </si>
  <si>
    <t xml:space="preserve">Ландровър</t>
  </si>
  <si>
    <t xml:space="preserve">СА4927АР</t>
  </si>
  <si>
    <t xml:space="preserve">SALLDHMD8KA922320</t>
  </si>
  <si>
    <t xml:space="preserve">СА4962АР</t>
  </si>
  <si>
    <t xml:space="preserve">WV1ZZZ70ZTH040274</t>
  </si>
  <si>
    <t xml:space="preserve">СА5334АР</t>
  </si>
  <si>
    <t xml:space="preserve">WDB6013761P371333</t>
  </si>
  <si>
    <t xml:space="preserve">СА4932АР</t>
  </si>
  <si>
    <t xml:space="preserve">ZCFA80A0002031724</t>
  </si>
  <si>
    <t xml:space="preserve">СА4937АР</t>
  </si>
  <si>
    <t xml:space="preserve">WDB6013761P371404</t>
  </si>
  <si>
    <t xml:space="preserve">IVEKO с апаратура</t>
  </si>
  <si>
    <t xml:space="preserve">СА4917АР</t>
  </si>
  <si>
    <t xml:space="preserve">ZCFB80C8009015261</t>
  </si>
  <si>
    <t xml:space="preserve">80Е15</t>
  </si>
  <si>
    <t xml:space="preserve">СА4968АР</t>
  </si>
  <si>
    <t xml:space="preserve">ZCFA80A0002031587</t>
  </si>
  <si>
    <t xml:space="preserve">С0610КС</t>
  </si>
  <si>
    <t xml:space="preserve">Zcfd4079105040680</t>
  </si>
  <si>
    <t xml:space="preserve">С8910КВ</t>
  </si>
  <si>
    <t xml:space="preserve">ZCFC407000212535</t>
  </si>
  <si>
    <t xml:space="preserve">C9447КВ</t>
  </si>
  <si>
    <t xml:space="preserve">Wv2zzz70zvh082373</t>
  </si>
  <si>
    <t xml:space="preserve">1997 г.</t>
  </si>
  <si>
    <t xml:space="preserve">СА2245АС</t>
  </si>
  <si>
    <t xml:space="preserve">ZCFB80C8009015260</t>
  </si>
  <si>
    <t xml:space="preserve">СА4969АР</t>
  </si>
  <si>
    <t xml:space="preserve">ZCFC4070002125352</t>
  </si>
  <si>
    <t xml:space="preserve">СА 8865 НТ</t>
  </si>
  <si>
    <t xml:space="preserve">WV1ZZZ7HZ9H108502</t>
  </si>
  <si>
    <t xml:space="preserve">Ивеко с арпаратура</t>
  </si>
  <si>
    <t xml:space="preserve">Дейли</t>
  </si>
  <si>
    <t xml:space="preserve"> СА 5319 НХ</t>
  </si>
  <si>
    <t xml:space="preserve">ZCFC45A2005695420</t>
  </si>
  <si>
    <t xml:space="preserve">Фолксваген с апара-тура</t>
  </si>
  <si>
    <t xml:space="preserve">СА 7477 ХМ </t>
  </si>
  <si>
    <t xml:space="preserve">WV1ZZZ7HZEH036982 </t>
  </si>
  <si>
    <t xml:space="preserve">СА 7489 ХМ</t>
  </si>
  <si>
    <t xml:space="preserve">WV1ZZZ7HZEH036573</t>
  </si>
  <si>
    <t xml:space="preserve">СА 7491 ХМ</t>
  </si>
  <si>
    <t xml:space="preserve">WV1ZZZ7HZEH037411</t>
  </si>
  <si>
    <t xml:space="preserve">СА 7488 ХМ</t>
  </si>
  <si>
    <t xml:space="preserve">WV1ZZZ7HZEH036872</t>
  </si>
  <si>
    <t xml:space="preserve">СА 7482 ХМ</t>
  </si>
  <si>
    <t xml:space="preserve">WV1ZZZ7HZEH037683</t>
  </si>
  <si>
    <t xml:space="preserve">СА 7478 ХМ</t>
  </si>
  <si>
    <t xml:space="preserve">WV1ZZZ7HZEH038380</t>
  </si>
  <si>
    <t xml:space="preserve">СА 7484 ХМ</t>
  </si>
  <si>
    <t xml:space="preserve">WV1ZZZ7HZEH040424</t>
  </si>
  <si>
    <t xml:space="preserve">СА 7486 ХМ</t>
  </si>
  <si>
    <t xml:space="preserve">WV1ZZZ7HZEH039564</t>
  </si>
  <si>
    <t xml:space="preserve">СА 7485 ХМ</t>
  </si>
  <si>
    <t xml:space="preserve">WV1ZZZ7HZEH039986</t>
  </si>
  <si>
    <t xml:space="preserve">СА 7479 ХМ</t>
  </si>
  <si>
    <t xml:space="preserve">WV1ZZZ7HZEH040037</t>
  </si>
  <si>
    <t xml:space="preserve">СА 7481 ХМ</t>
  </si>
  <si>
    <t xml:space="preserve">WV1ZZZ7HZEH042230</t>
  </si>
  <si>
    <t xml:space="preserve">СА 7480 ХМ</t>
  </si>
  <si>
    <t xml:space="preserve">WV1ZZZ7HZEH042407</t>
  </si>
  <si>
    <t xml:space="preserve">СА 7487 ХМ</t>
  </si>
  <si>
    <t xml:space="preserve">WV1ZZZ7HZEH043521</t>
  </si>
  <si>
    <t xml:space="preserve">СА 7490 ХМ</t>
  </si>
  <si>
    <t xml:space="preserve">WV1ZZZ7HZEH041138</t>
  </si>
  <si>
    <t xml:space="preserve">СА 7483 ХМ</t>
  </si>
  <si>
    <t xml:space="preserve">WV1ZZZ7HZEH041747</t>
  </si>
  <si>
    <t xml:space="preserve">Хайлукс</t>
  </si>
  <si>
    <t xml:space="preserve">CA 0359 XM</t>
  </si>
  <si>
    <t xml:space="preserve">AHTFZ29G609103062</t>
  </si>
  <si>
    <t xml:space="preserve">CA 0299 XM</t>
  </si>
  <si>
    <t xml:space="preserve">AHTFZ29G709097353</t>
  </si>
  <si>
    <t xml:space="preserve">CA 0360 XM</t>
  </si>
  <si>
    <t xml:space="preserve">AHTFZ29G009095461</t>
  </si>
  <si>
    <t xml:space="preserve">CA 0362 XM</t>
  </si>
  <si>
    <t xml:space="preserve">AHTFZ29G509102646</t>
  </si>
  <si>
    <t xml:space="preserve">CA 0355 XM</t>
  </si>
  <si>
    <t xml:space="preserve">AHTFZ29G609101943</t>
  </si>
  <si>
    <t xml:space="preserve">CA 0356 XM</t>
  </si>
  <si>
    <t xml:space="preserve">AHTFZ29GX09101248</t>
  </si>
  <si>
    <t xml:space="preserve">CA 0369 XM</t>
  </si>
  <si>
    <t xml:space="preserve">AHTFZ29G109100201</t>
  </si>
  <si>
    <t xml:space="preserve">CA 0361 XM</t>
  </si>
  <si>
    <t xml:space="preserve">AHTFZ29G409096841</t>
  </si>
  <si>
    <t xml:space="preserve">Фиат с апаратура</t>
  </si>
  <si>
    <t xml:space="preserve">CA 0052 XM</t>
  </si>
  <si>
    <t xml:space="preserve">ZFD25000002518025</t>
  </si>
  <si>
    <t xml:space="preserve"> лаборатория</t>
  </si>
  <si>
    <t xml:space="preserve">СВ8446АВ</t>
  </si>
  <si>
    <t xml:space="preserve">ZFA25000002723724</t>
  </si>
  <si>
    <t xml:space="preserve">Макорати</t>
  </si>
  <si>
    <t xml:space="preserve">С1165ЕМ</t>
  </si>
  <si>
    <t xml:space="preserve">ZCJMT3500T2100106</t>
  </si>
  <si>
    <t xml:space="preserve">CA 0063 XM</t>
  </si>
  <si>
    <t xml:space="preserve">ZFD25000002519313</t>
  </si>
  <si>
    <t xml:space="preserve">лабораториа</t>
  </si>
  <si>
    <t xml:space="preserve">ДУКАТО</t>
  </si>
  <si>
    <t xml:space="preserve">СВ8447АВ</t>
  </si>
  <si>
    <t xml:space="preserve">ZFA25000002722252</t>
  </si>
  <si>
    <t xml:space="preserve">СВ8423АВ</t>
  </si>
  <si>
    <t xml:space="preserve">ZFA25000002711710</t>
  </si>
  <si>
    <t xml:space="preserve">CA 0082 XM</t>
  </si>
  <si>
    <t xml:space="preserve">ZFD25000002519390</t>
  </si>
  <si>
    <t xml:space="preserve">СВ8453АВ</t>
  </si>
  <si>
    <t xml:space="preserve">ZFA25000002722764</t>
  </si>
  <si>
    <t xml:space="preserve">СВ8445АВ</t>
  </si>
  <si>
    <t xml:space="preserve">ZFA25000002722303</t>
  </si>
  <si>
    <t xml:space="preserve">СВ8449АВ</t>
  </si>
  <si>
    <t xml:space="preserve">ZFA25000002711634</t>
  </si>
  <si>
    <t xml:space="preserve">СА 7139 КТ</t>
  </si>
  <si>
    <t xml:space="preserve">VSKCVND40U0216408</t>
  </si>
  <si>
    <t xml:space="preserve">Приложение №1б</t>
  </si>
  <si>
    <r>
      <rPr>
        <sz val="12"/>
        <rFont val="Times New Roman"/>
        <family val="1"/>
        <charset val="204"/>
      </rPr>
      <t xml:space="preserve">Обществена поръчка с предмет: </t>
    </r>
    <r>
      <rPr>
        <b val="true"/>
        <sz val="12"/>
        <rFont val="Times New Roman"/>
        <family val="1"/>
        <charset val="204"/>
      </rPr>
      <t xml:space="preserve">„Предоставяне на услуги по застраховане на имуществени и неимуществени интереси на Министерството на околната среда и водите“ с обособени позиции, както следва: Обособена позиция № 1: „Сключване на застраховка „Каско“ и „Злополука на местата“ на автомобилите на МОСВ“, Обособена позиция № 2: „Сключване на застраховка „Гражданска отговорност на автомобилистите“ за автомобилите на МОСВ“, Обособена позиция № 3: „Имуществено застраховане на сградите на МОСВ и подразделенията му в страната, които са публична държавна собственост”, Обособена позиция № 4: „Сключване на застраховка „Трудова злополука“ на 249 служители на Изпълнителна агенция по околна среда“, Обособена позиция №: 5 „Сключване на застраховка „Обща гражданска отговорност“ на лаборатории от системата на МОСВ“</t>
    </r>
  </si>
  <si>
    <t xml:space="preserve">Обособена позиция № 2: „Сключване на застраховка „Гражданска отговорност на автомобилистите” за автомобилите на МОСВ”</t>
  </si>
  <si>
    <t xml:space="preserve">Регистрационен номер</t>
  </si>
  <si>
    <t xml:space="preserve">Година на производство</t>
  </si>
  <si>
    <t xml:space="preserve">Обем на двигателя</t>
  </si>
  <si>
    <t xml:space="preserve">товарен</t>
  </si>
  <si>
    <t xml:space="preserve">06.01.2017 г.</t>
  </si>
  <si>
    <t xml:space="preserve">Ямаха</t>
  </si>
  <si>
    <t xml:space="preserve">В 0165 К</t>
  </si>
  <si>
    <t xml:space="preserve">JYADEO11000019522</t>
  </si>
  <si>
    <t xml:space="preserve">колесар</t>
  </si>
  <si>
    <t xml:space="preserve">Истър</t>
  </si>
  <si>
    <t xml:space="preserve">ССМ РЛ 300</t>
  </si>
  <si>
    <t xml:space="preserve">В 1915ЕК</t>
  </si>
  <si>
    <t xml:space="preserve">XB9L1B0354T111017</t>
  </si>
  <si>
    <t xml:space="preserve">В 1853ЕК</t>
  </si>
  <si>
    <t xml:space="preserve">XB9L1B0324T111007</t>
  </si>
  <si>
    <t xml:space="preserve">В 0471 ЕХ</t>
  </si>
  <si>
    <t xml:space="preserve"> ВР 42-63 АН</t>
  </si>
  <si>
    <t xml:space="preserve">Планета-5</t>
  </si>
  <si>
    <t xml:space="preserve">ВАЗ - 21214</t>
  </si>
  <si>
    <t xml:space="preserve">НИВА</t>
  </si>
  <si>
    <t xml:space="preserve">РЕГИОНАЛНА ИНСПЕКЦИЯ ПО ОКОЛНАТА СРЕДА И ВОДИТЕ- МОНТАНА</t>
  </si>
  <si>
    <t xml:space="preserve">РЕГИОНАЛНА ИНСПЕКЦИЯ ПО ОКОЛНАТА СРЕДА И ВОДИТЕ- ПЛЕВЕН</t>
  </si>
  <si>
    <t xml:space="preserve">до 23:59 часа на 20.03.2017г.</t>
  </si>
  <si>
    <t xml:space="preserve">до 23:59 часа на 05.01.2017г.</t>
  </si>
  <si>
    <t xml:space="preserve">РЕГИОНАЛНА ИНСПЕКЦИЯ ПО ОКОЛНАТА СРЕДА И ВОДИТЕ- СМОЛЯН</t>
  </si>
  <si>
    <t xml:space="preserve">18.05.2017 г.</t>
  </si>
  <si>
    <t xml:space="preserve">31.12.2016 г</t>
  </si>
  <si>
    <t xml:space="preserve">НИВА212140 У</t>
  </si>
  <si>
    <t xml:space="preserve">26.12.2016 г.</t>
  </si>
  <si>
    <t xml:space="preserve">07.10.2016 г.</t>
  </si>
  <si>
    <t xml:space="preserve">30.12.2016 г.</t>
  </si>
  <si>
    <t xml:space="preserve">21.01.2017 г.</t>
  </si>
  <si>
    <t xml:space="preserve">28.04.2017 г.            </t>
  </si>
  <si>
    <t xml:space="preserve">17.01.2017 г.</t>
  </si>
  <si>
    <t xml:space="preserve">Грей Уолл</t>
  </si>
  <si>
    <t xml:space="preserve">13.03.2017 г.</t>
  </si>
  <si>
    <t xml:space="preserve">РЕГИОНАЛНА ИНСПЕКЦИЯ ПО ОКОЛНАТА СРЕДА И ВОДИТЕ- ПАЗАРДЖИК</t>
  </si>
  <si>
    <t xml:space="preserve">Микробус</t>
  </si>
  <si>
    <t xml:space="preserve">РЕГИОНАЛНА ИНСПЕКЦИЯ ПО ОКОЛНАТА СРЕДА И ВОДИТЕ- РУСЕ</t>
  </si>
  <si>
    <t xml:space="preserve">ескорт</t>
  </si>
  <si>
    <t xml:space="preserve">Р 6300 АХ</t>
  </si>
  <si>
    <t xml:space="preserve">WFOAXXBBAAXM27861</t>
  </si>
  <si>
    <t xml:space="preserve">РЕГИОНАЛНА ИНСПЕКЦИЯ ПО ОКОЛНАТА СРЕДА И ВОДИТЕ- ВЕЛИКО ТЪРНОВО</t>
  </si>
  <si>
    <t xml:space="preserve">ВТ 67-48 ВР</t>
  </si>
  <si>
    <t xml:space="preserve">РЕГИОНАЛНА ИНСПЕКЦИЯ ПО ОКОЛНАТА СРЕДА И ВОДИТЕ- ХАСКОВО</t>
  </si>
  <si>
    <t xml:space="preserve">16.01.2017 г.</t>
  </si>
  <si>
    <t xml:space="preserve">ГРЕЙТ УОЛЛ</t>
  </si>
  <si>
    <t xml:space="preserve">29.01.2017 г.</t>
  </si>
  <si>
    <t xml:space="preserve">РЕГИОНАЛНА ИНСПЕКЦИЯ ПО ОКОЛНАТА СРЕДА И ВОДИТЕ- СОФИЯ</t>
  </si>
  <si>
    <t xml:space="preserve">2104г.</t>
  </si>
  <si>
    <t xml:space="preserve">РЕГИОНАЛНА ИНСПЕКЦИЯ ПО ОКОЛНАТА СРЕДА И ВОДИТЕ- СТАРА ЗАГОРА</t>
  </si>
  <si>
    <t xml:space="preserve">04.01.2017 г.</t>
  </si>
  <si>
    <t xml:space="preserve">РЕГИОНАЛНА ИНСПЕКЦИЯ ПО ОКОЛНАТА СРЕДА И ВОДИТЕ- ШУМЕН</t>
  </si>
  <si>
    <t xml:space="preserve">лек автомобил motor car</t>
  </si>
  <si>
    <t xml:space="preserve">Ваз 21213</t>
  </si>
  <si>
    <t xml:space="preserve">Опел зафира </t>
  </si>
  <si>
    <t xml:space="preserve">конфорт X16XEЛ</t>
  </si>
  <si>
    <t xml:space="preserve">БАСЕЙНОВА ДИРЕКЦИЯ ЗА УПРАВЛЕНИЕ НА ВОДИТЕ- ДУНАВСКИ РАЙОН-  ПЛЕВЕН</t>
  </si>
  <si>
    <t xml:space="preserve">Тойота </t>
  </si>
  <si>
    <t xml:space="preserve">04.02.2017 г.</t>
  </si>
  <si>
    <t xml:space="preserve">10.11.2016 г.</t>
  </si>
  <si>
    <t xml:space="preserve">САНДЕРО</t>
  </si>
  <si>
    <t xml:space="preserve">10.12.2016 г.</t>
  </si>
  <si>
    <t xml:space="preserve">НАВАРА</t>
  </si>
  <si>
    <t xml:space="preserve">ОКТАВИЯ</t>
  </si>
  <si>
    <t xml:space="preserve">ДЪСТЪР</t>
  </si>
  <si>
    <t xml:space="preserve">ФАБИЯ</t>
  </si>
  <si>
    <t xml:space="preserve">25.11.2016 г.</t>
  </si>
  <si>
    <t xml:space="preserve">31.12.2015 г.</t>
  </si>
  <si>
    <t xml:space="preserve">09.12.2016 г. </t>
  </si>
  <si>
    <t xml:space="preserve">31.12.2016 г. </t>
  </si>
  <si>
    <t xml:space="preserve">01.07.2016 г.</t>
  </si>
  <si>
    <t xml:space="preserve">04.07.2017 г.</t>
  </si>
  <si>
    <t xml:space="preserve">Нива21214</t>
  </si>
  <si>
    <t xml:space="preserve">Нива21213</t>
  </si>
  <si>
    <t xml:space="preserve">ремаркета багажни</t>
  </si>
  <si>
    <t xml:space="preserve">х</t>
  </si>
  <si>
    <t xml:space="preserve">ЕВ03-06ЕА</t>
  </si>
  <si>
    <t xml:space="preserve">ЕВ03-05ЕА</t>
  </si>
  <si>
    <t xml:space="preserve">ЕВ03-04ЕА</t>
  </si>
  <si>
    <t xml:space="preserve">ЕВ03-07ЕА</t>
  </si>
  <si>
    <t xml:space="preserve">Транспортер сменен рег.номер Русе</t>
  </si>
  <si>
    <t xml:space="preserve">WDB6013761P372931</t>
  </si>
  <si>
    <t xml:space="preserve">IVEKO с апра.</t>
  </si>
  <si>
    <t xml:space="preserve">Ландровър с апар.</t>
  </si>
  <si>
    <t xml:space="preserve">Ивеко</t>
  </si>
  <si>
    <t xml:space="preserve">Фолксваген с апар.</t>
  </si>
  <si>
    <t xml:space="preserve">Фиат с апар.</t>
  </si>
  <si>
    <t xml:space="preserve">СА8446АВ</t>
  </si>
  <si>
    <t xml:space="preserve">2015 г.</t>
  </si>
  <si>
    <t xml:space="preserve">Ремарке</t>
  </si>
  <si>
    <t xml:space="preserve">МАКОРАТИ</t>
  </si>
  <si>
    <t xml:space="preserve">Фиат с апр.</t>
  </si>
  <si>
    <t xml:space="preserve">Приложение №1в</t>
  </si>
  <si>
    <t xml:space="preserve">Обособена позиция № 3: „Имуществено застраховане на сградите на МОСВ и подразделенията му в страната, които са публична държавна собственост”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СПИСЪК НА ИМОТИТЕ НА МИНИСТЕРСТВО НА ОКОЛНАТА СРЕДА И ВОДИТЕ И НЕГОВИТЕ ПОДЕЛЕНИЯ</t>
  </si>
  <si>
    <t xml:space="preserve">                      </t>
  </si>
  <si>
    <t xml:space="preserve">Местонахождение</t>
  </si>
  <si>
    <t xml:space="preserve">Имот</t>
  </si>
  <si>
    <t xml:space="preserve">Застрахователна стойност</t>
  </si>
  <si>
    <t xml:space="preserve">Застрахователна стойност на оборудването</t>
  </si>
  <si>
    <t xml:space="preserve">гр. София, ул. „У. Гладстон” № 67</t>
  </si>
  <si>
    <t xml:space="preserve">Сграда</t>
  </si>
  <si>
    <t xml:space="preserve">Барче</t>
  </si>
  <si>
    <t xml:space="preserve">гр. София, бул. „Мария Луиза” № 22</t>
  </si>
  <si>
    <t xml:space="preserve">Едноетажна административна сграда</t>
  </si>
  <si>
    <t xml:space="preserve">Устройства антипаркинг- Бариери САТ24 на паркинга - 4 бр.</t>
  </si>
  <si>
    <t xml:space="preserve">гр. София, ул. „У.Гладстон” №67</t>
  </si>
  <si>
    <t xml:space="preserve">Вътрешна сграда</t>
  </si>
  <si>
    <t xml:space="preserve">гр. София, бул."Илиянци” №117</t>
  </si>
  <si>
    <t xml:space="preserve">Национално скално фондово хранилище</t>
  </si>
  <si>
    <t xml:space="preserve">гр. София, „Александровска болница”</t>
  </si>
  <si>
    <t xml:space="preserve">Инсинератор</t>
  </si>
  <si>
    <t xml:space="preserve">гр. София, ул. „Боряна” 215, вх.А,ап.11</t>
  </si>
  <si>
    <t xml:space="preserve">Апартамент</t>
  </si>
  <si>
    <t xml:space="preserve">гр. София, ул. „Боряна” 215, вх. А, ап.18</t>
  </si>
  <si>
    <t xml:space="preserve">гр. София, ул.„Ю. Гагарин”, бл.154А, ап.57</t>
  </si>
  <si>
    <t xml:space="preserve">гр. София, ул. „Ал. Пушкин” 9, бл. 67, ап.15</t>
  </si>
  <si>
    <t xml:space="preserve">гр. София, ул. „Казбек” 59, бл. 1, ап.47</t>
  </si>
  <si>
    <t xml:space="preserve">гр. София,ул. „Хр.Смирненски” , бл.69А, ап.65</t>
  </si>
  <si>
    <t xml:space="preserve">гр.Тутракан, с.Нова Черна,с.Самуил</t>
  </si>
  <si>
    <t xml:space="preserve">Влажна зона - Калимок</t>
  </si>
  <si>
    <t xml:space="preserve">гр.Белене, о-в Голям Персин</t>
  </si>
  <si>
    <t xml:space="preserve">Влажна зона - Белене</t>
  </si>
  <si>
    <t xml:space="preserve">РЕГИОНАЛНА ИНСПЕКЦИЯ ПО ОКОЛНАТА СРЕДА И ВОДИТЕ- ВАРНА</t>
  </si>
  <si>
    <t xml:space="preserve">град Варна, ул. “Ян Палах” №4</t>
  </si>
  <si>
    <t xml:space="preserve">Административна сграда</t>
  </si>
  <si>
    <t xml:space="preserve">Пристройка «Едно гише» към административна сграда</t>
  </si>
  <si>
    <t xml:space="preserve">Лабораторен  комплекс /пристроен към административната сграда/</t>
  </si>
  <si>
    <t xml:space="preserve">Гараж голям – 2 бр. Х 16094.47лв.</t>
  </si>
  <si>
    <t xml:space="preserve">Гараж малък </t>
  </si>
  <si>
    <t xml:space="preserve">кк “Камчия”, общ.Аврен, обл.Варна</t>
  </si>
  <si>
    <t xml:space="preserve">Офис в ПБ”Камчия”</t>
  </si>
  <si>
    <t xml:space="preserve">Склад</t>
  </si>
  <si>
    <t xml:space="preserve">Бунгала – 11 бр. Х  14884,64</t>
  </si>
  <si>
    <t xml:space="preserve">Бунгало</t>
  </si>
  <si>
    <t xml:space="preserve">град Варна, бул. "Сливница" №187, вх. 1, ет. 1, ап. 3</t>
  </si>
  <si>
    <t xml:space="preserve">РЕГИОНАЛНА ИНСПЕКЦИЯ ПО ОКОЛНАТА СРЕДА И ВОДИТЕ- ВРАЦА</t>
  </si>
  <si>
    <t xml:space="preserve">гр.Враца, ул. “Екзарх Йосиф” № 81</t>
  </si>
  <si>
    <t xml:space="preserve">Административна сграда, Акт за собственост № 1645/22.12.2004г</t>
  </si>
  <si>
    <t xml:space="preserve">гр.Враца, бул.”Христо Ботев”№ 141, ж.к.”Река Лева”</t>
  </si>
  <si>
    <t xml:space="preserve">Гаражни клетки – 4 броя; Удостоверение за ползване № 220 -256/14.03.2003г. от РДНКС</t>
  </si>
  <si>
    <t xml:space="preserve">РЕГИОНАЛНА ИНСПЕКЦИЯ ПО ОКОЛНАТА СРЕДА И ВОДИТЕ- БЛАГОЕВГРАД</t>
  </si>
  <si>
    <t xml:space="preserve">гр. Благоевград, ул. "Свобода" № 1, І-ви етаж</t>
  </si>
  <si>
    <t xml:space="preserve">Административна сграда, І-ви етаж, 528 кв.м.</t>
  </si>
  <si>
    <t xml:space="preserve">гр. Благоевград, ж.к. "Запад" </t>
  </si>
  <si>
    <t xml:space="preserve">Гараж, приземен</t>
  </si>
  <si>
    <t xml:space="preserve">Монтана,ул. „Юлиус Ирасек”, 4, ет. 3</t>
  </si>
  <si>
    <t xml:space="preserve">Монтана, ж.к. „Огоста”, разш. кв. „Мала Кутловица” </t>
  </si>
  <si>
    <t xml:space="preserve">Сгради гаражи </t>
  </si>
  <si>
    <t xml:space="preserve">Монтана, м. „Расника”</t>
  </si>
  <si>
    <t xml:space="preserve">Бунгало №1 м. „Расника”</t>
  </si>
  <si>
    <t xml:space="preserve">Бунгало №2 м. „Расника”</t>
  </si>
  <si>
    <t xml:space="preserve">Бунгало №3 м. „Расника”</t>
  </si>
  <si>
    <t xml:space="preserve">Плевен, ул. "Александър Стамболийски" №1А</t>
  </si>
  <si>
    <t xml:space="preserve">Гараж</t>
  </si>
  <si>
    <t xml:space="preserve">Плевен, ж.к. "Дружба" бл.327, вх.М</t>
  </si>
  <si>
    <t xml:space="preserve">   6 300,00 </t>
  </si>
  <si>
    <t xml:space="preserve">Гр. Смолян ул. "Дичо Петров" №16</t>
  </si>
  <si>
    <r>
      <rPr>
        <b val="true"/>
        <sz val="12"/>
        <rFont val="Times New Roman"/>
        <family val="1"/>
        <charset val="204"/>
      </rPr>
      <t xml:space="preserve"> Публична държавна собственост :</t>
    </r>
    <r>
      <rPr>
        <sz val="12"/>
        <rFont val="Times New Roman"/>
        <family val="1"/>
        <charset val="204"/>
      </rPr>
      <t xml:space="preserve">                                                                          Административна сграда и лабораторен комплекс</t>
    </r>
  </si>
  <si>
    <t xml:space="preserve">Гр. Смолян, КК "Райковски ливади"</t>
  </si>
  <si>
    <t xml:space="preserve">Частна държавна собственост:</t>
  </si>
  <si>
    <t xml:space="preserve">Почивна база "Райковски ливади" в т.ч.:</t>
  </si>
  <si>
    <t xml:space="preserve"> Къща за отдих №1</t>
  </si>
  <si>
    <t xml:space="preserve"> Къща за отдих №2</t>
  </si>
  <si>
    <t xml:space="preserve"> Кухненски блок</t>
  </si>
  <si>
    <t xml:space="preserve">гр. Бургас, ж.к. “Лазур”, ул.”Перущица”67</t>
  </si>
  <si>
    <t xml:space="preserve">Административна сграда- 3-ти, 4-ти и 5-ти етаж</t>
  </si>
  <si>
    <t xml:space="preserve">Аркутино</t>
  </si>
  <si>
    <t xml:space="preserve">Посетителски център-Ропотамо</t>
  </si>
  <si>
    <t xml:space="preserve">гр. Бургас-Атанасовско езеро</t>
  </si>
  <si>
    <t xml:space="preserve">Укритие за наблюдение на птици</t>
  </si>
  <si>
    <t xml:space="preserve">Слънчев бряг</t>
  </si>
  <si>
    <t xml:space="preserve">Център по екология</t>
  </si>
  <si>
    <t xml:space="preserve">Пазарджик,ул."Гурко" №3,ет. ІV-ти</t>
  </si>
  <si>
    <t xml:space="preserve">Административна сграда; Акт за ПДС № 3920/07.02.2002г.</t>
  </si>
  <si>
    <t xml:space="preserve">Пазарджик,бул."България " №51,ет. ІІ-ри</t>
  </si>
  <si>
    <t xml:space="preserve">Стената на язовир Батак, местност Дъното</t>
  </si>
  <si>
    <t xml:space="preserve">Сграда- Почивна база,вила №4;Акт за ПДС №3670/14.05.2001г.</t>
  </si>
  <si>
    <t xml:space="preserve">Пазарджик,ул."Гурко" №3,ет. ІII-ти</t>
  </si>
  <si>
    <t xml:space="preserve">Помещения -93.30 кв.м.- админ.нужди-писмо Обл.А-2400-26-2/28.01.2016 г.;предоставено право на управление -Договор № 54/08.06.2010 г.;заведен в баланса на инспекцията  към 31.12.2015г.</t>
  </si>
  <si>
    <t xml:space="preserve">Второстепенна постройка допълващо застрояване-ЛЯТНА КУХНЯ";Удостоверение № 18/28.06.2016 г. на Гл.архитект-Община Батак</t>
  </si>
  <si>
    <t xml:space="preserve">гр.Русе, бул.Придунавски №20</t>
  </si>
  <si>
    <t xml:space="preserve">административна сграда</t>
  </si>
  <si>
    <t xml:space="preserve">с.Сребърна, община Силистра</t>
  </si>
  <si>
    <t xml:space="preserve">гр.Русе, бул.България, бл.Титов</t>
  </si>
  <si>
    <t xml:space="preserve">гаражи - 4 бр.</t>
  </si>
  <si>
    <t xml:space="preserve">В.Търново, ул. “Н.Габровски”68</t>
  </si>
  <si>
    <t xml:space="preserve">с.Вонеща вода, общ.В.Търново</t>
  </si>
  <si>
    <t xml:space="preserve">Бунгала – № 1.</t>
  </si>
  <si>
    <t xml:space="preserve">Бунгала – № 2</t>
  </si>
  <si>
    <t xml:space="preserve">Дървени бараки – 7 бр.</t>
  </si>
  <si>
    <t xml:space="preserve">В.Търново, кв.”К.Фичето” гаражна клетка 19, гр.4</t>
  </si>
  <si>
    <t xml:space="preserve">гр. Хасково, ул. " Добруджа" № 14</t>
  </si>
  <si>
    <t xml:space="preserve">гр. Хасково, ул. " Съединение " № 26</t>
  </si>
  <si>
    <t xml:space="preserve">Гаражни клетки - 4 бр.</t>
  </si>
  <si>
    <t xml:space="preserve">Гр. Пловдив, бул. „Марица” 122</t>
  </si>
  <si>
    <t xml:space="preserve">сграда</t>
  </si>
  <si>
    <t xml:space="preserve">Обл.Пловдив, общ. Асеновград, с.Добростан, поземлен имот с идентификатор  21676.36.152</t>
  </si>
  <si>
    <t xml:space="preserve">сграда към пещера "Добростански бисер"</t>
  </si>
  <si>
    <t xml:space="preserve">Пещера "Добростански бисер" и оборудване </t>
  </si>
  <si>
    <t xml:space="preserve">Квартал Драгалевци, местност "Горно ливаге"</t>
  </si>
  <si>
    <t xml:space="preserve">Посетителски център</t>
  </si>
  <si>
    <t xml:space="preserve">гр. Стара Загора, ул. Стара планина № 2</t>
  </si>
  <si>
    <t xml:space="preserve">Административна сграда и Лабораторен комплекс</t>
  </si>
  <si>
    <t xml:space="preserve">Гараж Г-2</t>
  </si>
  <si>
    <t xml:space="preserve">Гараж Г-3</t>
  </si>
  <si>
    <t xml:space="preserve">гр. Стара Загора, ул.Г. С. Раковски 25, ет.1, ап.3</t>
  </si>
  <si>
    <t xml:space="preserve">гр. Шумен; ул. "Съединение"№71 </t>
  </si>
  <si>
    <t xml:space="preserve">етаж от сграда №3</t>
  </si>
  <si>
    <t xml:space="preserve">етаж от сграда №4</t>
  </si>
  <si>
    <t xml:space="preserve">гаражи</t>
  </si>
  <si>
    <t xml:space="preserve">гр.Плевен, ул."Чаталджа"№60</t>
  </si>
  <si>
    <t xml:space="preserve">Административна сграда-Плевен-2086,20кв.м.</t>
  </si>
  <si>
    <t xml:space="preserve">гр.Русе, ул."Придунавски булевард"№20</t>
  </si>
  <si>
    <t xml:space="preserve">Част от административна сграда изнесено работно място гр.Русе-137,76кв.м.</t>
  </si>
  <si>
    <t xml:space="preserve">гр.Враца, ул."Мито Цветков" №2,  ет.5</t>
  </si>
  <si>
    <t xml:space="preserve">Част от административна сграда ет.5 - изнесено работно място гр.Враца-105,60кв.м.</t>
  </si>
  <si>
    <t xml:space="preserve">гр. Бургас, ул. "Филип Кутев" № 13</t>
  </si>
  <si>
    <t xml:space="preserve">първи етаж от сграда с идентификатор 07079.618.125.1.1. със застроена площ 89,13 кв.м.  с предназначение за офис</t>
  </si>
  <si>
    <t xml:space="preserve">бул.Св.Димитър Солунски N66</t>
  </si>
  <si>
    <t xml:space="preserve">Административна сграда-БДЗБР Благоевград</t>
  </si>
  <si>
    <t xml:space="preserve">Басейнода дирекция "ИБР"-ИРМ гр.Пазарджик, ул."ген.Гурко"№3</t>
  </si>
  <si>
    <t xml:space="preserve">три бр.стай с обща площ 43,10 кв.м.</t>
  </si>
  <si>
    <t xml:space="preserve">Басейнова дирекция "ИБР"-ИРМ гр.Стара Загора, ул."Отец Пайсии"</t>
  </si>
  <si>
    <t xml:space="preserve">Офис №8</t>
  </si>
  <si>
    <t xml:space="preserve">Басейнова дирекция "ИБР"-ИРМ гр.Кърджали, ул."Деспот Слав"№1</t>
  </si>
  <si>
    <t xml:space="preserve">Стая № 420- 17,41 кв.м. </t>
  </si>
  <si>
    <t xml:space="preserve">Басейнова дирекция"ИБР"- Бачково</t>
  </si>
  <si>
    <t xml:space="preserve">Нежилищна сграда на каптиран естествен извор "Баджова вода" 248 кв.м.</t>
  </si>
  <si>
    <t xml:space="preserve">Басейнова дирекция"ИБР"- Брацигово, ул."Кокиче"</t>
  </si>
  <si>
    <t xml:space="preserve">Сграда към Сз№5 Брацигово-28 кв.м.</t>
  </si>
  <si>
    <t xml:space="preserve">Басейнова дирекция"ИБР"- Брацигово,ул."Освободители"</t>
  </si>
  <si>
    <t xml:space="preserve">Сграда към Сз№2 Брацигово-5 кв.м.</t>
  </si>
  <si>
    <t xml:space="preserve">гр.Благоевград,кв.Вароша, ул.Бистрица 12 Б</t>
  </si>
  <si>
    <t xml:space="preserve">гр.Сапарева баня, кур.селище Паничище </t>
  </si>
  <si>
    <t xml:space="preserve">ПИЦ Паничище</t>
  </si>
  <si>
    <t xml:space="preserve">с.Бели Искър</t>
  </si>
  <si>
    <t xml:space="preserve">КИП БЕЛИ ИСКЪР</t>
  </si>
  <si>
    <t xml:space="preserve">гр.Якоруда, местността Нехтеница</t>
  </si>
  <si>
    <t xml:space="preserve">КИП Нехтиница</t>
  </si>
  <si>
    <t xml:space="preserve">гр.Якоруда, местноста Белмекен</t>
  </si>
  <si>
    <t xml:space="preserve">КИП БЕЛМЕКЕН</t>
  </si>
  <si>
    <t xml:space="preserve">Закрит кът за хранене</t>
  </si>
  <si>
    <t xml:space="preserve">гр.Самоков, ул.Искър 61</t>
  </si>
  <si>
    <t xml:space="preserve">ПИЦ Самоков</t>
  </si>
  <si>
    <t xml:space="preserve">ДНП ЦБ ПУ Калофер</t>
  </si>
  <si>
    <t xml:space="preserve">Екопътека “Бяла река"</t>
  </si>
  <si>
    <t xml:space="preserve">Лагер за оцеляване Калофер</t>
  </si>
  <si>
    <t xml:space="preserve">ДНП ЦБ гр. Габрово</t>
  </si>
  <si>
    <t xml:space="preserve">Административна сграда  Габрово</t>
  </si>
  <si>
    <t xml:space="preserve">Административна сграда  Габрово  офис</t>
  </si>
  <si>
    <t xml:space="preserve">ДНП ЦБ ПУ Стоките</t>
  </si>
  <si>
    <t xml:space="preserve">КИП “Смесите” 1</t>
  </si>
  <si>
    <t xml:space="preserve">КИП “Смесите” 2</t>
  </si>
  <si>
    <t xml:space="preserve">ДНП ЦБ ПУ Троян</t>
  </si>
  <si>
    <t xml:space="preserve">КИП “Нешковци”</t>
  </si>
  <si>
    <t xml:space="preserve">КИП “Бяла река”</t>
  </si>
  <si>
    <t xml:space="preserve">ДНП ЦБ ПУ Тъжа</t>
  </si>
  <si>
    <t xml:space="preserve">КИП “Тъжа”  </t>
  </si>
  <si>
    <t xml:space="preserve">ПКП “Дерменкая”</t>
  </si>
  <si>
    <t xml:space="preserve">ИПътека  достъпна среда Беклемето ПУ Троян</t>
  </si>
  <si>
    <t xml:space="preserve">Екопътека “Видимско пръскало“</t>
  </si>
  <si>
    <t xml:space="preserve">Екопътека“М.Мазането-м.Воднитедупки-.Плевен“</t>
  </si>
  <si>
    <t xml:space="preserve">ДНП ЦБ ПУ  Стоките</t>
  </si>
  <si>
    <t xml:space="preserve">Екопътека “По пътя на балканджиите“ </t>
  </si>
  <si>
    <t xml:space="preserve">ДНП ЦБ ПУ Рибарица</t>
  </si>
  <si>
    <t xml:space="preserve">Екопътека “Царичина“</t>
  </si>
  <si>
    <t xml:space="preserve">Интерпретиран маршрут “Бабаско пръскало“</t>
  </si>
  <si>
    <t xml:space="preserve">ДНП ЦБ ПУ  Клисура</t>
  </si>
  <si>
    <t xml:space="preserve">Заслон Розенска мандра </t>
  </si>
  <si>
    <t xml:space="preserve">ИПЦ  Вежен</t>
  </si>
  <si>
    <t xml:space="preserve">Административна сграда Калофер</t>
  </si>
  <si>
    <t xml:space="preserve">Административна сграда Павел Баня</t>
  </si>
  <si>
    <t xml:space="preserve">Административна сграда Априлци</t>
  </si>
  <si>
    <t xml:space="preserve">Комплекс за интерпретация "Гората"</t>
  </si>
  <si>
    <t xml:space="preserve">Горски пункт Местонст 3 дола  ПУ Рибарица</t>
  </si>
  <si>
    <t xml:space="preserve">Навес Администативна сграда Априлци</t>
  </si>
  <si>
    <t xml:space="preserve">гр.Банско, ул. България №4</t>
  </si>
  <si>
    <t xml:space="preserve">Административна сграда с ПИЦ </t>
  </si>
  <si>
    <t xml:space="preserve">гр.Банско, ул. Пирин №108</t>
  </si>
  <si>
    <t xml:space="preserve">Посетителско-информационен център</t>
  </si>
  <si>
    <t xml:space="preserve">гр.Сандански, ул.Никола Вапцаров №26</t>
  </si>
  <si>
    <t xml:space="preserve">гр.Кресна, ул. Македония №194</t>
  </si>
  <si>
    <t xml:space="preserve">гр.Добринище, ул.Георги Димитров №4</t>
  </si>
  <si>
    <t xml:space="preserve">КИП - Контролно-информационен пункт</t>
  </si>
  <si>
    <t xml:space="preserve">НП Пирин, м.Драгостинов чарк</t>
  </si>
  <si>
    <t xml:space="preserve">НП Пирин, м.Бетеловото</t>
  </si>
  <si>
    <t xml:space="preserve">НП Пирин, м.Бъндеришка поляна</t>
  </si>
  <si>
    <t xml:space="preserve">НП Пирин, м.Ширинето</t>
  </si>
  <si>
    <t xml:space="preserve">НП Пирин, м.Спано поле</t>
  </si>
  <si>
    <t xml:space="preserve">НП Пирин, м.Корнишки езера</t>
  </si>
  <si>
    <t xml:space="preserve">ТУРИСТИЧЕСКИ ЗАСЛОН </t>
  </si>
  <si>
    <t xml:space="preserve">НП Пирин, м.Върбите</t>
  </si>
  <si>
    <t xml:space="preserve">Бунгало - опорен пункт</t>
  </si>
  <si>
    <t xml:space="preserve">НП Пирин, х.Пирин</t>
  </si>
  <si>
    <t xml:space="preserve">НП Пирин, парков район Безбог</t>
  </si>
  <si>
    <t xml:space="preserve">Заслон за пастири</t>
  </si>
  <si>
    <t xml:space="preserve">НП Пирин, парков район Каменица - м.Баш мандра</t>
  </si>
  <si>
    <t xml:space="preserve">НП Пирин, парков район Каменица - м.Беговица</t>
  </si>
  <si>
    <t xml:space="preserve">НП Пирин, парков район Каменица - м.Башлийца</t>
  </si>
  <si>
    <t xml:space="preserve">НП Пирин, парков район Синаница - м.Черната вода</t>
  </si>
  <si>
    <t xml:space="preserve">НП Пирин, парков район Синаница - м.Зиденицата</t>
  </si>
  <si>
    <t xml:space="preserve">АДМИНИСТРАТИВНИ СГРАДИ НА ИАОС</t>
  </si>
  <si>
    <t xml:space="preserve">гр. София, бул.”Цар Борис III” № 136</t>
  </si>
  <si>
    <t xml:space="preserve">Централна сграда на ИАОС</t>
  </si>
  <si>
    <t xml:space="preserve">гр. Монтана, ул. ”Юлиус Ирасек” № 4</t>
  </si>
  <si>
    <t xml:space="preserve">част от административна сграда</t>
  </si>
  <si>
    <t xml:space="preserve">гр. Плевен, жк. ”Сторгозия” 
/сградата на РО/ГД (МИУ)</t>
  </si>
  <si>
    <t xml:space="preserve">гр. Силистра, ул. „Хр. Смирненски” № 2</t>
  </si>
  <si>
    <t xml:space="preserve">Учебен център "Предела",м. "Предела",гр.Разлог</t>
  </si>
  <si>
    <t xml:space="preserve">административна сграда, 10 вилни сгради и земя</t>
  </si>
  <si>
    <t xml:space="preserve">СПИСЪК НА АВТОМАТИЧНИТЕ СТАНЦИИ И ПУНКТОВЕТЕ ЗА МОНИТОРИНГ КАЧЕСТВОТО НА АТМОСФЕРНИЯ ВЪЗДУХ</t>
  </si>
  <si>
    <t xml:space="preserve">гр. Бургас, кв. “Долно езерово”,у-ще ,,Христо Ботев”</t>
  </si>
  <si>
    <t xml:space="preserve">Автоматична станция-апаратура</t>
  </si>
  <si>
    <t xml:space="preserve">гр. Бургас, к-с “Меден рудник”,  зона Б, у-ще ,,Константин Петканов”</t>
  </si>
  <si>
    <t xml:space="preserve">гр. Бургас, ж.к. ,,Лазур”, ул. ,,Перущица” № 67</t>
  </si>
  <si>
    <t xml:space="preserve">OPSIS система за контрол качеството на въздуха</t>
  </si>
  <si>
    <t xml:space="preserve">ДОАС Пунк за пробонабиране апаратура</t>
  </si>
  <si>
    <t xml:space="preserve">гр Бургас пл. Трапезица</t>
  </si>
  <si>
    <t xml:space="preserve">Мониторингова станция за аерозолни филтри</t>
  </si>
  <si>
    <t xml:space="preserve">гр. Варна, СОУ "Анг. Кънчев"</t>
  </si>
  <si>
    <t xml:space="preserve">Автоматична станция с апаратура.</t>
  </si>
  <si>
    <t xml:space="preserve">гр. Девня, пл. “Съединение”, кв. “Изворите”</t>
  </si>
  <si>
    <t xml:space="preserve">гр. Варна, ул. “Александър Дякович” № 33-Батак</t>
  </si>
  <si>
    <t xml:space="preserve">Автоматична измервателна станция за контрол качеството на въздуха</t>
  </si>
  <si>
    <t xml:space="preserve">гр. Варна, ул. “Ян Палах”</t>
  </si>
  <si>
    <t xml:space="preserve">Стационарна станция за пробонабиране на атмосферен въздух за радиационен контрол</t>
  </si>
  <si>
    <t xml:space="preserve">Старо Оряхово</t>
  </si>
  <si>
    <t xml:space="preserve">Автоматична станция с апаратура  “Старо Оряхово”</t>
  </si>
  <si>
    <t xml:space="preserve">гр.В.Търново ул.Н.Габровски №68</t>
  </si>
  <si>
    <t xml:space="preserve">OPSIS система/ комп.,принтер,софтуер/ модем за връзка</t>
  </si>
  <si>
    <t xml:space="preserve">гр. Свищов, ул. ,,Ц. Церковски” № 2</t>
  </si>
  <si>
    <t xml:space="preserve">OPSIS система за контрол качеството на въздуха с апар.</t>
  </si>
  <si>
    <t xml:space="preserve">гр. Пазарджик, пл. “Васил Левски” № 5</t>
  </si>
  <si>
    <t xml:space="preserve">Пункт за пробонабиране апаратура</t>
  </si>
  <si>
    <t xml:space="preserve">гр. Пловдив м/у бул.Източен ул. Ралица ул.М. Дринов и ул.Зефир в градинката</t>
  </si>
  <si>
    <t xml:space="preserve">с. Долни Воден, ул. “Й. Йовков” № 21, бунгало</t>
  </si>
  <si>
    <t xml:space="preserve">гр. Никопол, ОБНС, ул. „Ал. Стамболийски” № 5</t>
  </si>
  <si>
    <t xml:space="preserve">Пункт за пробонабиране апаратура с OPSIS система за качество на въздух</t>
  </si>
  <si>
    <t xml:space="preserve">гр.Смолян вр.Рожен</t>
  </si>
  <si>
    <t xml:space="preserve">Фонова станция с климатична сплит система CARRIER.</t>
  </si>
  <si>
    <t xml:space="preserve">гр. Русе, кв. “Възраждане”, ул.,,Ниш” и ул. “Солун”</t>
  </si>
  <si>
    <t xml:space="preserve">Автоматична станция с апаратура. с апар.</t>
  </si>
  <si>
    <t xml:space="preserve">гр. Русе, бул. “Придунавски булевард”№ 20; ,,Хлебна мая” ООД, ул. ,,Крайбрежна” № 1; ,,Жити” ООД, бул. ,,3 март”  № 30</t>
  </si>
  <si>
    <t xml:space="preserve">3 бр. OPSIS системи за контрол качеството на въздуха</t>
  </si>
  <si>
    <t xml:space="preserve">извън  гр. Русе, на окло 2.5 км. от Русе и на 2.5 км. от с.Николово местност Под Ормана  и адм. Адрес на съор. Слатина №52 общ.Русе</t>
  </si>
  <si>
    <t xml:space="preserve">1 бр. Метеостанция към OPSIS система контрол качество на въздух</t>
  </si>
  <si>
    <t xml:space="preserve">гр. Силистра, ,,Лесилмаш 98” АД; - ул. ,,Хр.Смирненски” № 2</t>
  </si>
  <si>
    <t xml:space="preserve">2 бр. OPSIS системи за контрол качеството на въздуха</t>
  </si>
  <si>
    <t xml:space="preserve">гр. Смолян, връх “Рожен”</t>
  </si>
  <si>
    <t xml:space="preserve">гр. Стара Загора, до сградата на операта Зеления клин ул.Д.Подвързвачов</t>
  </si>
  <si>
    <t xml:space="preserve">гр. Стара Загора, ул. ,,Стара планина” № 2</t>
  </si>
  <si>
    <t xml:space="preserve">с. Могила (Обаст Стара Загора)</t>
  </si>
  <si>
    <t xml:space="preserve">DOAS система за контрол качеството на въздуха</t>
  </si>
  <si>
    <t xml:space="preserve">гр. Гълъбово , читалище ,,Просвета”, кв. 2, ул. ,,Мадара” № 1</t>
  </si>
  <si>
    <t xml:space="preserve">гр. Перник, кръстовище “ул.Радомир и ул.Ихтиман</t>
  </si>
  <si>
    <t xml:space="preserve">гр. Перник, кв. “Църква”, ул. ”Д. Благоев” № 147</t>
  </si>
  <si>
    <t xml:space="preserve">гр. Димитровград, бул. “Димитър Благоев” (зад х-л Москва)</t>
  </si>
  <si>
    <t xml:space="preserve">Автоматична станция с апаратура</t>
  </si>
  <si>
    <t xml:space="preserve">гр. Хасково, ул. “Добруджа” № 14</t>
  </si>
  <si>
    <t xml:space="preserve">гр. София, АИС Младост двор НИМХ</t>
  </si>
  <si>
    <t xml:space="preserve">гр. София, кв. “Надежда”, ул.Република до детската градина</t>
  </si>
  <si>
    <t xml:space="preserve">гр. София, кв. “Павлово”, бул. „Цар Борис III” № 136</t>
  </si>
  <si>
    <t xml:space="preserve">Централа за обработка на данни  с апаратура</t>
  </si>
  <si>
    <t xml:space="preserve">гр. София, кв. “Павлово”, бул. „Цар Борис III” № 137</t>
  </si>
  <si>
    <t xml:space="preserve">АИС с апаратура за качество на атмосферния въздух</t>
  </si>
  <si>
    <t xml:space="preserve">гр. София, кв. “Дружба”, ул. „И. Бешков” и ускорено шосе-зелена площ зад община Искър</t>
  </si>
  <si>
    <t xml:space="preserve">гр. София, кв. “Хиподрума”градинката зад ритуална зала</t>
  </si>
  <si>
    <t xml:space="preserve">гр. Пирдоп, ул. ,,Сергей Румянцев” № 21</t>
  </si>
  <si>
    <t xml:space="preserve">гара Яна , бул. “Левски”, № 5</t>
  </si>
  <si>
    <t xml:space="preserve">Витиня- двора на Дивечовъдна станция "Витиня"</t>
  </si>
  <si>
    <t xml:space="preserve">Автоматична станция “Витиня” с апаратура</t>
  </si>
  <si>
    <t xml:space="preserve">Юндола-с. Юндола, местност "Старина"</t>
  </si>
  <si>
    <t xml:space="preserve">Автоматична станция “Юндола” с апаратура</t>
  </si>
  <si>
    <t xml:space="preserve">гр.В.Търново кв.Картала до Полигона</t>
  </si>
  <si>
    <t xml:space="preserve">Локална мониторингова станция</t>
  </si>
  <si>
    <t xml:space="preserve">с.Ореш общ.Свищов</t>
  </si>
  <si>
    <t xml:space="preserve">гр. Видин - НИМХ</t>
  </si>
  <si>
    <t xml:space="preserve">с. Вълчедръм - Кметство</t>
  </si>
  <si>
    <t xml:space="preserve">гр. Монтана – НИМХ</t>
  </si>
  <si>
    <t xml:space="preserve">София област гр.Бухово ул.Н.Бонев  11</t>
  </si>
  <si>
    <t xml:space="preserve">Стационарна станция за пробонабиране на атм. Въздух за радиационен контрол с апаратура</t>
  </si>
  <si>
    <t xml:space="preserve">гр.Враца ЛМС с. Селановци</t>
  </si>
  <si>
    <t xml:space="preserve">гр.Враца ЛМС с. Хайредин</t>
  </si>
  <si>
    <t xml:space="preserve">гр.Враца ЛМС с. Кнежа</t>
  </si>
  <si>
    <t xml:space="preserve">гр.Враца ЛМС-1 Оряхово</t>
  </si>
  <si>
    <t xml:space="preserve">гр.Враца ЛМС кв.Кулата</t>
  </si>
  <si>
    <t xml:space="preserve">гр.Враца ЛМС-2 Козлодуй</t>
  </si>
  <si>
    <t xml:space="preserve">гр.Враца ЛМС 1- Оряхово</t>
  </si>
  <si>
    <t xml:space="preserve">гр.Враца ЛМС2- Козлодуй</t>
  </si>
  <si>
    <t xml:space="preserve">нос Емине - НИМХ - Фар</t>
  </si>
  <si>
    <t xml:space="preserve">гр. Ахтопол - НИМХ</t>
  </si>
  <si>
    <t xml:space="preserve"> гр.Варна-БТК Телевизионна кула</t>
  </si>
  <si>
    <t xml:space="preserve">нос Калиакра - НИМХ</t>
  </si>
  <si>
    <t xml:space="preserve">гр. Пловдив –  Регионалната инспекция за опазване и контрол на общественото здраве /РЗИ/</t>
  </si>
  <si>
    <t xml:space="preserve">гр.Елхово   НИМХ</t>
  </si>
  <si>
    <t xml:space="preserve">Радиационна площадка</t>
  </si>
  <si>
    <t xml:space="preserve">гр.Ст.Загора- Елхово-05,02,2015г.</t>
  </si>
  <si>
    <t xml:space="preserve">гр.Силистра- РЛ Русе Институт по кайсията</t>
  </si>
  <si>
    <t xml:space="preserve">   </t>
  </si>
  <si>
    <t xml:space="preserve">гр.Русе-05,02,2015г.РЛ РусеПридунавски булевард</t>
  </si>
  <si>
    <t xml:space="preserve">гр.Тервел- РЛ Русе-05,02,2015г.община Тервел ул.Св.Кирил и Методи № 8</t>
  </si>
  <si>
    <t xml:space="preserve">гр.Самуил- РЛ Русе-05,02,2015г.община Самуил ул.Х.Димитър № 2</t>
  </si>
  <si>
    <t xml:space="preserve">гр.Враца Кръстовище на ул.Никола Войводов и ул.Васил Кънчов</t>
  </si>
  <si>
    <t xml:space="preserve">Автоматична станция за радиац. Контрол с апаратура</t>
  </si>
  <si>
    <t xml:space="preserve"> Автоматична измервателна станция Враца</t>
  </si>
  <si>
    <t xml:space="preserve">АИС БИБЛИОТЕКА ГР.СМОЛЯН НОВ ЦЕНТЪР</t>
  </si>
  <si>
    <t xml:space="preserve">АИС С АПАРАТУРА 16,06,2016Г.</t>
  </si>
  <si>
    <t xml:space="preserve">гр. Кърджали, Квартален парк „Студен кладенец”</t>
  </si>
  <si>
    <t xml:space="preserve">Стационарна автоматична станция за контрол качеството на въздуха</t>
  </si>
  <si>
    <t xml:space="preserve">гр. Горна Оряховица, Зелена площ между ул. „19-ти февруари” и ул. „Иван Вазов”</t>
  </si>
  <si>
    <t xml:space="preserve">гр. Плевен ул.Патриарх Евтимий №3 двора на НУ П.Евтимий</t>
  </si>
  <si>
    <t xml:space="preserve">гр. Несебър, Площадка между СОУ „Л. Каравелов” и Управление БКС и Екология</t>
  </si>
  <si>
    <t xml:space="preserve">гр. Шумен, Площадка между Хуманитарна гимназия и Ученически стадион</t>
  </si>
  <si>
    <t xml:space="preserve">Стационарна автоматична станция за контрол качеството на въздуха с апаратура</t>
  </si>
  <si>
    <t xml:space="preserve">гр. Благоевград, Двора на НИМХ-БАН (клон Кюстендил)</t>
  </si>
  <si>
    <t xml:space="preserve">гр. София, КРТЦ „Копитото”</t>
  </si>
  <si>
    <t xml:space="preserve">с. Ръжена, (област Стара Загора)</t>
  </si>
  <si>
    <t xml:space="preserve">Стационарна aвтоматична станция за контрол качеството на въздуха</t>
  </si>
  <si>
    <t xml:space="preserve">гр. Пловдив, ж.к.Тракия м/у ул.Съединение и бл.28</t>
  </si>
  <si>
    <t xml:space="preserve">гр. Видин, кв. „Гео Милев”</t>
  </si>
  <si>
    <t xml:space="preserve">гр. Ловеч, двора на СОУ „Васил Левски”</t>
  </si>
  <si>
    <t xml:space="preserve">гр. Сливен, зелена площ до ул. „Бургаско шосе” от западната страна на Технически университет</t>
  </si>
  <si>
    <t xml:space="preserve">гр. Добрич, ОУ "Хан Аспарух"</t>
  </si>
  <si>
    <t xml:space="preserve">гр.София кв Надежда бл.30 ул.Люлянка гара 1</t>
  </si>
  <si>
    <t xml:space="preserve">Авгоматична стационарна станция за пробонабиране на атмосферен въздух за радиационен контрол с араратура</t>
  </si>
  <si>
    <t xml:space="preserve">Петрохан, вр. Зелена глава- БТК АД ТВ Кула РРТС</t>
  </si>
  <si>
    <t xml:space="preserve">вр. Виден- БТК АД - ТВ Кула РРТС</t>
  </si>
  <si>
    <t xml:space="preserve">вр. Орляк- БТК  АД ТВ Кула РРТС</t>
  </si>
  <si>
    <t xml:space="preserve">гр. София- НИМХ-БАНК бул. "Цалиградско шосе" №66</t>
  </si>
  <si>
    <t xml:space="preserve">Сградата на ИАОС, бул. "Цар Борис ІІІ" №136</t>
  </si>
  <si>
    <t xml:space="preserve">Тестова мониторингова локална станция</t>
  </si>
  <si>
    <t xml:space="preserve">СПИСЪК НА АВТОМАТИЧНИ СТАНЦИИ ЗА МОНИТОРИНГ НА ВОДИ (АСМВ)</t>
  </si>
  <si>
    <t xml:space="preserve">р. Струмешница - при ГКПП, с. Златарево</t>
  </si>
  <si>
    <t xml:space="preserve">АСМВ</t>
  </si>
  <si>
    <t xml:space="preserve">р. Долна Места при с. Абланица</t>
  </si>
  <si>
    <t xml:space="preserve">р.Места - фургон</t>
  </si>
  <si>
    <t xml:space="preserve">АСМВ с апаратура</t>
  </si>
  <si>
    <t xml:space="preserve">р.Струма</t>
  </si>
  <si>
    <t xml:space="preserve">Обзор, р. Двойница</t>
  </si>
  <si>
    <t xml:space="preserve">Синеморец, р. Велека</t>
  </si>
  <si>
    <t xml:space="preserve">Резово, р. Резовска</t>
  </si>
  <si>
    <t xml:space="preserve">Пода, СОК Камчия</t>
  </si>
  <si>
    <t xml:space="preserve">р. Зелениковец, р. Росица, поречие Янтра</t>
  </si>
  <si>
    <t xml:space="preserve">яз. Христо Смирненски</t>
  </si>
  <si>
    <t xml:space="preserve">Ново село, р. Дунав</t>
  </si>
  <si>
    <t xml:space="preserve">р. Марица, при Пазарджик</t>
  </si>
  <si>
    <t xml:space="preserve">яз. Тополница, с. Мухово</t>
  </si>
  <si>
    <t xml:space="preserve">р. Черни Осъм, Черни Осъм</t>
  </si>
  <si>
    <t xml:space="preserve">р. Стара Рибарица, РВ „Болованджика”, поречие Вит</t>
  </si>
  <si>
    <t xml:space="preserve">Ореховица, р. Искър</t>
  </si>
  <si>
    <t xml:space="preserve">р. Марица, при Пловдив</t>
  </si>
  <si>
    <t xml:space="preserve">р. Дунав, при Силистра</t>
  </si>
  <si>
    <t xml:space="preserve">р. Доспат, преди българо-гръцката граница</t>
  </si>
  <si>
    <t xml:space="preserve">р. Тунджа, гр. Елхово</t>
  </si>
  <si>
    <t xml:space="preserve">яз.Асеновец</t>
  </si>
  <si>
    <t xml:space="preserve">яз. Боровица</t>
  </si>
  <si>
    <t xml:space="preserve">яз. Студен кладенец</t>
  </si>
  <si>
    <t xml:space="preserve">р. Марица, гр. Свиленград</t>
  </si>
  <si>
    <t xml:space="preserve">яз. Ястребино</t>
  </si>
  <si>
    <t xml:space="preserve">Джерман BLA 01</t>
  </si>
  <si>
    <t xml:space="preserve">кв. Нови Искър</t>
  </si>
  <si>
    <t xml:space="preserve">с.Кубратово-подземни води</t>
  </si>
  <si>
    <t xml:space="preserve">р. Джерман, преди р. Струма</t>
  </si>
  <si>
    <t xml:space="preserve">ЕЛЕКТРОННИ ТАБЛА ЗА ИНФОРМАЦИЯ НА НАСЕЛЕНИЕТО</t>
  </si>
  <si>
    <t xml:space="preserve">Свищов</t>
  </si>
  <si>
    <t xml:space="preserve">Електронно табло</t>
  </si>
  <si>
    <t xml:space="preserve">Приложение № 1г</t>
  </si>
  <si>
    <r>
      <rPr>
        <sz val="12"/>
        <rFont val="Times New Roman"/>
        <family val="1"/>
        <charset val="204"/>
      </rPr>
      <t xml:space="preserve">Обществена поръчка с предмет: </t>
    </r>
    <r>
      <rPr>
        <b val="true"/>
        <sz val="12"/>
        <rFont val="Times New Roman"/>
        <family val="1"/>
        <charset val="204"/>
      </rPr>
      <t xml:space="preserve">„Предоставяне на услуги по застраховане на имуществени и неимуществени интереси на Министерството на околната среда и водите“ с обособени позиции, както следва: Обособена позиция № 1: „Сключване на застраховка „Каско“ и „Злополука на местата“ на автомобилите на МОСВ“, Обособена позиция № 2: „Сключване на застраховка „Гражданска отговорност на автомобилистите“ за автомобилите на МОСВ“, Обособена позиция № 3: „Имуществено застраховане на сградите на МОСВ и подразделенията му в страната, които са публична държавна собственост”, Обособена позиция № 4: „Сключване на застраховка „Трудова злополука“ на 249 служители на Изпълнителна агенция по околна среда“, Обособена позиция №: 5 „Сключване на застраховка „Обща гражданска отговорност“ на лаборатории от системата на МОСВ“                                                                                                                          </t>
    </r>
  </si>
  <si>
    <t xml:space="preserve">Обособена позиция № 4: "Сключване на застраховка “Злополука” на 249 служители на ИАОС"</t>
  </si>
  <si>
    <t xml:space="preserve">Таблица № 1</t>
  </si>
  <si>
    <t xml:space="preserve"> No.  </t>
  </si>
  <si>
    <t xml:space="preserve">Длъжност</t>
  </si>
  <si>
    <t xml:space="preserve">Месечна заплата</t>
  </si>
  <si>
    <t xml:space="preserve">замeстник изпълнителен Директор</t>
  </si>
  <si>
    <t xml:space="preserve">Началник отдел                           </t>
  </si>
  <si>
    <t xml:space="preserve">Главен експерт</t>
  </si>
  <si>
    <t xml:space="preserve">Старши експерт</t>
  </si>
  <si>
    <t xml:space="preserve">Началник отдел</t>
  </si>
  <si>
    <t xml:space="preserve">Младши експерт</t>
  </si>
  <si>
    <t xml:space="preserve">Главен специалист</t>
  </si>
  <si>
    <t xml:space="preserve">Началник отдел </t>
  </si>
  <si>
    <t xml:space="preserve">Старши специалист</t>
  </si>
  <si>
    <t xml:space="preserve">Специалист</t>
  </si>
  <si>
    <t xml:space="preserve">Главен специалист                        </t>
  </si>
  <si>
    <t xml:space="preserve">Старши специалист                        </t>
  </si>
  <si>
    <t xml:space="preserve">Изпълнител - водач на МПС      </t>
  </si>
  <si>
    <t xml:space="preserve">Изпълнител - пробовземач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.&quot;"/>
    <numFmt numFmtId="166" formatCode="dd\.mm\.yyyy&quot; г.&quot;;@"/>
    <numFmt numFmtId="167" formatCode="@"/>
    <numFmt numFmtId="168" formatCode="_-* #,##0.00&quot; лв&quot;_-;\-* #,##0.00&quot; лв&quot;_-;_-* \-??&quot; лв&quot;_-;_-@_-"/>
    <numFmt numFmtId="169" formatCode="[$-409]m/d/yyyy"/>
    <numFmt numFmtId="170" formatCode="dd\.m\.yyyy&quot; г.&quot;;@"/>
    <numFmt numFmtId="171" formatCode="0.00"/>
    <numFmt numFmtId="172" formatCode="0"/>
    <numFmt numFmtId="173" formatCode="##0.00"/>
    <numFmt numFmtId="174" formatCode="#,##0.00"/>
    <numFmt numFmtId="175" formatCode="#,##0.00_ ;[RED]\-#,##0.00\ "/>
    <numFmt numFmtId="17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thin"/>
      <top style="medium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medium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thin"/>
      <top style="thin">
        <color rgb="FF003300"/>
      </top>
      <bottom style="thin"/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3300"/>
      </left>
      <right/>
      <top style="medium"/>
      <bottom/>
      <diagonal/>
    </border>
    <border diagonalUp="false" diagonalDown="false">
      <left/>
      <right style="thin"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/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medium">
        <color rgb="FF003300"/>
      </bottom>
      <diagonal/>
    </border>
    <border diagonalUp="false" diagonalDown="false">
      <left/>
      <right style="thin"/>
      <top style="medium">
        <color rgb="FF003300"/>
      </top>
      <bottom style="medium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medium">
        <color rgb="FF003300"/>
      </left>
      <right/>
      <top/>
      <bottom style="medium"/>
      <diagonal/>
    </border>
    <border diagonalUp="false" diagonalDown="false">
      <left/>
      <right style="thin"/>
      <top style="medium">
        <color rgb="FF0033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00"/>
      </left>
      <right/>
      <top style="medium">
        <color rgb="FF0033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>
        <color rgb="FF003300"/>
      </bottom>
      <diagonal/>
    </border>
    <border diagonalUp="false" diagonalDown="false">
      <left style="thin"/>
      <right style="thin"/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>
        <color rgb="FF00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/>
      <top style="medium">
        <color rgb="FF003300"/>
      </top>
      <bottom style="medium">
        <color rgb="FF00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3300"/>
      </left>
      <right/>
      <top style="medium"/>
      <bottom style="medium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medium">
        <color rgb="FF003300"/>
      </left>
      <right style="thin">
        <color rgb="FF003300"/>
      </right>
      <top style="thin"/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003300"/>
      </top>
      <bottom/>
      <diagonal/>
    </border>
    <border diagonalUp="false" diagonalDown="false">
      <left style="thin">
        <color rgb="FF003300"/>
      </left>
      <right style="thin"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/>
      <diagonal/>
    </border>
    <border diagonalUp="false" diagonalDown="false">
      <left style="medium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medium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medium">
        <color rgb="FF003300"/>
      </left>
      <right style="thin"/>
      <top style="thin"/>
      <bottom style="thin"/>
      <diagonal/>
    </border>
    <border diagonalUp="false" diagonalDown="false">
      <left style="medium">
        <color rgb="FF003300"/>
      </left>
      <right style="thin">
        <color rgb="FF003300"/>
      </right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3300"/>
      </left>
      <right style="medium"/>
      <top style="medium">
        <color rgb="FF003300"/>
      </top>
      <bottom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/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medium">
        <color rgb="FF003300"/>
      </left>
      <right style="thin">
        <color rgb="FF003300"/>
      </right>
      <top/>
      <bottom style="medium"/>
      <diagonal/>
    </border>
    <border diagonalUp="false" diagonalDown="false">
      <left style="thin">
        <color rgb="FF003300"/>
      </left>
      <right style="medium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/>
      <right/>
      <top style="thin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 style="medium"/>
      <right style="medium"/>
      <top style="medium">
        <color rgb="FF003300"/>
      </top>
      <bottom style="medium">
        <color rgb="FF003300"/>
      </bottom>
      <diagonal/>
    </border>
    <border diagonalUp="false" diagonalDown="false">
      <left style="medium"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/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thin"/>
      <diagonal/>
    </border>
    <border diagonalUp="false" diagonalDown="false">
      <left style="thin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/>
      <bottom/>
      <diagonal/>
    </border>
    <border diagonalUp="false" diagonalDown="false">
      <left/>
      <right/>
      <top style="medium"/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/>
      <diagonal/>
    </border>
    <border diagonalUp="false" diagonalDown="false">
      <left style="medium">
        <color rgb="FF003300"/>
      </left>
      <right style="thin"/>
      <top style="thin">
        <color rgb="FF003300"/>
      </top>
      <bottom/>
      <diagonal/>
    </border>
    <border diagonalUp="false" diagonalDown="false">
      <left style="medium">
        <color rgb="FF003300"/>
      </left>
      <right style="thin">
        <color rgb="FF003300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003300"/>
      </right>
      <top style="medium">
        <color rgb="FF003300"/>
      </top>
      <bottom/>
      <diagonal/>
    </border>
    <border diagonalUp="false" diagonalDown="false">
      <left/>
      <right style="thin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3300"/>
      </left>
      <right/>
      <top style="medium">
        <color rgb="FF003300"/>
      </top>
      <bottom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/>
      <top style="medium">
        <color rgb="FF003300"/>
      </top>
      <bottom style="medium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00"/>
      </left>
      <right style="hair"/>
      <top style="medium"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/>
      <right style="thin">
        <color rgb="FF003300"/>
      </right>
      <top style="medium">
        <color rgb="FF003300"/>
      </top>
      <bottom style="medium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B171" activeCellId="0" sqref="B171:J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3" width="20.41"/>
    <col collapsed="false" customWidth="true" hidden="false" outlineLevel="0" max="4" min="4" style="3" width="19.7"/>
    <col collapsed="false" customWidth="true" hidden="false" outlineLevel="0" max="5" min="5" style="3" width="14.41"/>
    <col collapsed="false" customWidth="true" hidden="false" outlineLevel="0" max="6" min="6" style="4" width="26.99"/>
    <col collapsed="false" customWidth="true" hidden="false" outlineLevel="0" max="7" min="7" style="5" width="13.7"/>
    <col collapsed="false" customWidth="true" hidden="false" outlineLevel="0" max="8" min="8" style="5" width="10.28"/>
    <col collapsed="false" customWidth="true" hidden="false" outlineLevel="0" max="9" min="9" style="4" width="7.28"/>
    <col collapsed="false" customWidth="true" hidden="false" outlineLevel="0" max="10" min="10" style="4" width="13.85"/>
    <col collapsed="false" customWidth="true" hidden="false" outlineLevel="0" max="11" min="11" style="2" width="10.56"/>
    <col collapsed="false" customWidth="true" hidden="false" outlineLevel="0" max="12" min="12" style="2" width="12.56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0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9"/>
    </row>
    <row r="5" s="11" customFormat="tru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K6" s="12"/>
      <c r="L6" s="12"/>
    </row>
    <row r="7" customFormat="false" ht="51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5" t="s">
        <v>13</v>
      </c>
      <c r="L7" s="15" t="s">
        <v>14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5"/>
      <c r="L8" s="15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</row>
    <row r="10" customFormat="false" ht="16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5"/>
    </row>
    <row r="11" s="19" customFormat="true" ht="16.5" hidden="false" customHeight="false" outlineLevel="0" collapsed="false">
      <c r="A11" s="16"/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18"/>
      <c r="L11" s="18"/>
    </row>
    <row r="12" s="19" customFormat="true" ht="15.75" hidden="false" customHeight="false" outlineLevel="0" collapsed="false">
      <c r="A12" s="20" t="n">
        <v>1</v>
      </c>
      <c r="B12" s="21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n">
        <v>2006</v>
      </c>
      <c r="H12" s="22" t="n">
        <v>1800</v>
      </c>
      <c r="I12" s="22" t="s">
        <v>21</v>
      </c>
      <c r="J12" s="23" t="n">
        <v>42735</v>
      </c>
      <c r="K12" s="20" t="n">
        <v>11000</v>
      </c>
      <c r="L12" s="20" t="n">
        <v>10000</v>
      </c>
    </row>
    <row r="13" s="19" customFormat="true" ht="15.75" hidden="false" customHeight="false" outlineLevel="0" collapsed="false">
      <c r="A13" s="24" t="n">
        <v>2</v>
      </c>
      <c r="B13" s="25" t="s">
        <v>16</v>
      </c>
      <c r="C13" s="26" t="s">
        <v>17</v>
      </c>
      <c r="D13" s="26" t="s">
        <v>18</v>
      </c>
      <c r="E13" s="26" t="s">
        <v>22</v>
      </c>
      <c r="F13" s="26" t="s">
        <v>23</v>
      </c>
      <c r="G13" s="26" t="n">
        <v>2006</v>
      </c>
      <c r="H13" s="26" t="n">
        <v>1800</v>
      </c>
      <c r="I13" s="26" t="s">
        <v>21</v>
      </c>
      <c r="J13" s="27" t="n">
        <v>42735</v>
      </c>
      <c r="K13" s="24" t="n">
        <v>11200</v>
      </c>
      <c r="L13" s="24" t="n">
        <v>10100</v>
      </c>
    </row>
    <row r="14" s="19" customFormat="true" ht="15.75" hidden="false" customHeight="false" outlineLevel="0" collapsed="false">
      <c r="A14" s="24" t="n">
        <v>3</v>
      </c>
      <c r="B14" s="25" t="s">
        <v>16</v>
      </c>
      <c r="C14" s="26" t="s">
        <v>17</v>
      </c>
      <c r="D14" s="26" t="s">
        <v>18</v>
      </c>
      <c r="E14" s="26" t="s">
        <v>24</v>
      </c>
      <c r="F14" s="26" t="s">
        <v>25</v>
      </c>
      <c r="G14" s="26" t="n">
        <v>2006</v>
      </c>
      <c r="H14" s="26" t="n">
        <v>1800</v>
      </c>
      <c r="I14" s="26" t="s">
        <v>21</v>
      </c>
      <c r="J14" s="27" t="n">
        <v>42735</v>
      </c>
      <c r="K14" s="24" t="n">
        <v>10000</v>
      </c>
      <c r="L14" s="24" t="n">
        <v>9000</v>
      </c>
    </row>
    <row r="15" s="19" customFormat="true" ht="15.75" hidden="false" customHeight="false" outlineLevel="0" collapsed="false">
      <c r="A15" s="24" t="n">
        <v>4</v>
      </c>
      <c r="B15" s="25" t="s">
        <v>16</v>
      </c>
      <c r="C15" s="26" t="s">
        <v>17</v>
      </c>
      <c r="D15" s="26" t="s">
        <v>18</v>
      </c>
      <c r="E15" s="26" t="s">
        <v>26</v>
      </c>
      <c r="F15" s="26" t="s">
        <v>27</v>
      </c>
      <c r="G15" s="26" t="n">
        <v>2006</v>
      </c>
      <c r="H15" s="26" t="n">
        <v>1800</v>
      </c>
      <c r="I15" s="26" t="s">
        <v>21</v>
      </c>
      <c r="J15" s="27" t="n">
        <v>42735</v>
      </c>
      <c r="K15" s="24" t="n">
        <v>11000</v>
      </c>
      <c r="L15" s="24" t="n">
        <v>10000</v>
      </c>
    </row>
    <row r="16" s="19" customFormat="true" ht="15.75" hidden="false" customHeight="false" outlineLevel="0" collapsed="false">
      <c r="A16" s="24" t="n">
        <v>5</v>
      </c>
      <c r="B16" s="25" t="s">
        <v>16</v>
      </c>
      <c r="C16" s="26" t="s">
        <v>28</v>
      </c>
      <c r="D16" s="26" t="s">
        <v>29</v>
      </c>
      <c r="E16" s="26" t="s">
        <v>30</v>
      </c>
      <c r="F16" s="26" t="s">
        <v>31</v>
      </c>
      <c r="G16" s="26" t="n">
        <v>1996</v>
      </c>
      <c r="H16" s="26" t="n">
        <v>1600</v>
      </c>
      <c r="I16" s="26" t="s">
        <v>21</v>
      </c>
      <c r="J16" s="27" t="n">
        <v>42735</v>
      </c>
      <c r="K16" s="24" t="n">
        <v>2200</v>
      </c>
      <c r="L16" s="24" t="n">
        <v>2200</v>
      </c>
    </row>
    <row r="17" s="19" customFormat="true" ht="15.75" hidden="false" customHeight="false" outlineLevel="0" collapsed="false">
      <c r="A17" s="24" t="n">
        <v>6</v>
      </c>
      <c r="B17" s="28" t="s">
        <v>32</v>
      </c>
      <c r="C17" s="29" t="s">
        <v>33</v>
      </c>
      <c r="D17" s="29"/>
      <c r="E17" s="29" t="s">
        <v>34</v>
      </c>
      <c r="F17" s="29" t="n">
        <v>389211</v>
      </c>
      <c r="G17" s="29" t="n">
        <v>1996</v>
      </c>
      <c r="H17" s="29"/>
      <c r="I17" s="29"/>
      <c r="J17" s="30"/>
      <c r="K17" s="31" t="n">
        <v>1500</v>
      </c>
      <c r="L17" s="31" t="n">
        <v>1500</v>
      </c>
    </row>
    <row r="18" s="19" customFormat="true" ht="15.75" hidden="false" customHeight="false" outlineLevel="0" collapsed="false">
      <c r="A18" s="24" t="n">
        <v>7</v>
      </c>
      <c r="B18" s="25" t="s">
        <v>16</v>
      </c>
      <c r="C18" s="26" t="s">
        <v>35</v>
      </c>
      <c r="D18" s="26" t="s">
        <v>36</v>
      </c>
      <c r="E18" s="26" t="s">
        <v>37</v>
      </c>
      <c r="F18" s="26" t="s">
        <v>38</v>
      </c>
      <c r="G18" s="26" t="n">
        <v>2004</v>
      </c>
      <c r="H18" s="26" t="n">
        <v>1700</v>
      </c>
      <c r="I18" s="26" t="s">
        <v>21</v>
      </c>
      <c r="J18" s="27" t="n">
        <v>42735</v>
      </c>
      <c r="K18" s="24" t="n">
        <v>4200</v>
      </c>
      <c r="L18" s="24" t="n">
        <v>4000</v>
      </c>
    </row>
    <row r="19" s="19" customFormat="true" ht="15.75" hidden="false" customHeight="false" outlineLevel="0" collapsed="false">
      <c r="A19" s="24" t="n">
        <v>8</v>
      </c>
      <c r="B19" s="25" t="s">
        <v>39</v>
      </c>
      <c r="C19" s="26" t="s">
        <v>40</v>
      </c>
      <c r="D19" s="26" t="s">
        <v>41</v>
      </c>
      <c r="E19" s="26" t="s">
        <v>42</v>
      </c>
      <c r="F19" s="26" t="s">
        <v>43</v>
      </c>
      <c r="G19" s="26" t="n">
        <v>2007</v>
      </c>
      <c r="H19" s="26" t="n">
        <v>2200</v>
      </c>
      <c r="I19" s="26" t="s">
        <v>44</v>
      </c>
      <c r="J19" s="27" t="n">
        <v>42735</v>
      </c>
      <c r="K19" s="24" t="n">
        <v>31000</v>
      </c>
      <c r="L19" s="24" t="n">
        <v>28000</v>
      </c>
    </row>
    <row r="20" s="19" customFormat="true" ht="15.75" hidden="false" customHeight="false" outlineLevel="0" collapsed="false">
      <c r="A20" s="24" t="n">
        <v>9</v>
      </c>
      <c r="B20" s="25" t="s">
        <v>16</v>
      </c>
      <c r="C20" s="26" t="s">
        <v>40</v>
      </c>
      <c r="D20" s="26" t="s">
        <v>45</v>
      </c>
      <c r="E20" s="26" t="s">
        <v>46</v>
      </c>
      <c r="F20" s="26" t="s">
        <v>47</v>
      </c>
      <c r="G20" s="26" t="n">
        <v>2007</v>
      </c>
      <c r="H20" s="26" t="n">
        <v>3200</v>
      </c>
      <c r="I20" s="26" t="s">
        <v>21</v>
      </c>
      <c r="J20" s="27" t="n">
        <v>42735</v>
      </c>
      <c r="K20" s="24" t="n">
        <v>41000</v>
      </c>
      <c r="L20" s="24" t="n">
        <v>37000</v>
      </c>
    </row>
    <row r="21" s="19" customFormat="true" ht="15.75" hidden="false" customHeight="false" outlineLevel="0" collapsed="false">
      <c r="A21" s="24" t="n">
        <v>10</v>
      </c>
      <c r="B21" s="25" t="s">
        <v>16</v>
      </c>
      <c r="C21" s="26" t="s">
        <v>48</v>
      </c>
      <c r="D21" s="26" t="s">
        <v>49</v>
      </c>
      <c r="E21" s="26" t="s">
        <v>50</v>
      </c>
      <c r="F21" s="26" t="s">
        <v>51</v>
      </c>
      <c r="G21" s="26" t="n">
        <v>2004</v>
      </c>
      <c r="H21" s="26" t="n">
        <v>2000</v>
      </c>
      <c r="I21" s="26" t="s">
        <v>21</v>
      </c>
      <c r="J21" s="27" t="n">
        <v>42735</v>
      </c>
      <c r="K21" s="24" t="n">
        <v>10700</v>
      </c>
      <c r="L21" s="24" t="n">
        <v>9600</v>
      </c>
    </row>
    <row r="22" s="19" customFormat="true" ht="31.5" hidden="false" customHeight="false" outlineLevel="0" collapsed="false">
      <c r="A22" s="24" t="n">
        <v>11</v>
      </c>
      <c r="B22" s="32" t="s">
        <v>52</v>
      </c>
      <c r="C22" s="26" t="s">
        <v>53</v>
      </c>
      <c r="D22" s="26" t="s">
        <v>54</v>
      </c>
      <c r="E22" s="26" t="s">
        <v>55</v>
      </c>
      <c r="F22" s="26" t="s">
        <v>56</v>
      </c>
      <c r="G22" s="26" t="n">
        <v>1997</v>
      </c>
      <c r="H22" s="26" t="n">
        <v>2500</v>
      </c>
      <c r="I22" s="26" t="s">
        <v>57</v>
      </c>
      <c r="J22" s="27" t="n">
        <v>42735</v>
      </c>
      <c r="K22" s="24" t="n">
        <v>5800</v>
      </c>
      <c r="L22" s="24" t="n">
        <v>5600</v>
      </c>
    </row>
    <row r="23" s="19" customFormat="true" ht="31.5" hidden="false" customHeight="false" outlineLevel="0" collapsed="false">
      <c r="A23" s="24" t="n">
        <v>12</v>
      </c>
      <c r="B23" s="32" t="s">
        <v>52</v>
      </c>
      <c r="C23" s="26" t="s">
        <v>58</v>
      </c>
      <c r="D23" s="26" t="s">
        <v>59</v>
      </c>
      <c r="E23" s="26" t="s">
        <v>60</v>
      </c>
      <c r="F23" s="26" t="s">
        <v>61</v>
      </c>
      <c r="G23" s="26" t="n">
        <v>2000</v>
      </c>
      <c r="H23" s="26" t="n">
        <v>7.49</v>
      </c>
      <c r="I23" s="26" t="s">
        <v>62</v>
      </c>
      <c r="J23" s="27" t="n">
        <v>42735</v>
      </c>
      <c r="K23" s="24" t="n">
        <v>7000</v>
      </c>
      <c r="L23" s="24" t="n">
        <v>7000</v>
      </c>
    </row>
    <row r="24" s="19" customFormat="true" ht="31.5" hidden="false" customHeight="false" outlineLevel="0" collapsed="false">
      <c r="A24" s="24" t="n">
        <v>13</v>
      </c>
      <c r="B24" s="32" t="s">
        <v>52</v>
      </c>
      <c r="C24" s="26" t="s">
        <v>58</v>
      </c>
      <c r="D24" s="26" t="s">
        <v>59</v>
      </c>
      <c r="E24" s="26" t="s">
        <v>63</v>
      </c>
      <c r="F24" s="26" t="s">
        <v>64</v>
      </c>
      <c r="G24" s="26" t="n">
        <v>2000</v>
      </c>
      <c r="H24" s="26" t="n">
        <v>7.49</v>
      </c>
      <c r="I24" s="26" t="s">
        <v>62</v>
      </c>
      <c r="J24" s="27" t="n">
        <v>42735</v>
      </c>
      <c r="K24" s="24" t="n">
        <v>7000</v>
      </c>
      <c r="L24" s="24" t="n">
        <v>7000</v>
      </c>
    </row>
    <row r="25" s="19" customFormat="true" ht="31.5" hidden="false" customHeight="false" outlineLevel="0" collapsed="false">
      <c r="A25" s="24" t="n">
        <v>14</v>
      </c>
      <c r="B25" s="32" t="s">
        <v>52</v>
      </c>
      <c r="C25" s="26" t="s">
        <v>58</v>
      </c>
      <c r="D25" s="26" t="s">
        <v>59</v>
      </c>
      <c r="E25" s="26" t="s">
        <v>65</v>
      </c>
      <c r="F25" s="26" t="s">
        <v>66</v>
      </c>
      <c r="G25" s="26" t="n">
        <v>2000</v>
      </c>
      <c r="H25" s="26" t="n">
        <v>7.49</v>
      </c>
      <c r="I25" s="26" t="s">
        <v>62</v>
      </c>
      <c r="J25" s="27" t="n">
        <v>42735</v>
      </c>
      <c r="K25" s="24" t="n">
        <v>7000</v>
      </c>
      <c r="L25" s="24" t="n">
        <v>7000</v>
      </c>
    </row>
    <row r="26" s="19" customFormat="true" ht="15.75" hidden="false" customHeight="false" outlineLevel="0" collapsed="false">
      <c r="A26" s="24" t="n">
        <v>15</v>
      </c>
      <c r="B26" s="25" t="s">
        <v>16</v>
      </c>
      <c r="C26" s="26" t="s">
        <v>67</v>
      </c>
      <c r="D26" s="26" t="s">
        <v>68</v>
      </c>
      <c r="E26" s="26" t="s">
        <v>69</v>
      </c>
      <c r="F26" s="26" t="s">
        <v>70</v>
      </c>
      <c r="G26" s="26" t="n">
        <v>2004</v>
      </c>
      <c r="H26" s="26" t="n">
        <v>1600</v>
      </c>
      <c r="I26" s="26" t="s">
        <v>21</v>
      </c>
      <c r="J26" s="27" t="n">
        <v>42735</v>
      </c>
      <c r="K26" s="24" t="n">
        <v>5800</v>
      </c>
      <c r="L26" s="24" t="n">
        <v>5600</v>
      </c>
    </row>
    <row r="27" s="19" customFormat="true" ht="15.75" hidden="false" customHeight="false" outlineLevel="0" collapsed="false">
      <c r="A27" s="24" t="n">
        <v>16</v>
      </c>
      <c r="B27" s="28" t="s">
        <v>16</v>
      </c>
      <c r="C27" s="29" t="s">
        <v>17</v>
      </c>
      <c r="D27" s="29" t="s">
        <v>71</v>
      </c>
      <c r="E27" s="29" t="s">
        <v>72</v>
      </c>
      <c r="F27" s="29" t="s">
        <v>73</v>
      </c>
      <c r="G27" s="29" t="n">
        <v>2005</v>
      </c>
      <c r="H27" s="29" t="n">
        <v>1800</v>
      </c>
      <c r="I27" s="29" t="s">
        <v>21</v>
      </c>
      <c r="J27" s="27" t="n">
        <v>42735</v>
      </c>
      <c r="K27" s="24" t="n">
        <v>9000</v>
      </c>
      <c r="L27" s="24" t="n">
        <v>8000</v>
      </c>
    </row>
    <row r="28" s="19" customFormat="true" ht="15.75" hidden="false" customHeight="false" outlineLevel="0" collapsed="false">
      <c r="A28" s="24" t="n">
        <v>17</v>
      </c>
      <c r="B28" s="28" t="s">
        <v>16</v>
      </c>
      <c r="C28" s="29" t="s">
        <v>17</v>
      </c>
      <c r="D28" s="29" t="s">
        <v>18</v>
      </c>
      <c r="E28" s="29" t="s">
        <v>74</v>
      </c>
      <c r="F28" s="29" t="s">
        <v>75</v>
      </c>
      <c r="G28" s="29" t="n">
        <v>2006</v>
      </c>
      <c r="H28" s="29" t="n">
        <v>1800</v>
      </c>
      <c r="I28" s="29" t="s">
        <v>21</v>
      </c>
      <c r="J28" s="27" t="n">
        <v>42735</v>
      </c>
      <c r="K28" s="24" t="n">
        <v>11000</v>
      </c>
      <c r="L28" s="24" t="n">
        <v>10000</v>
      </c>
    </row>
    <row r="29" s="19" customFormat="true" ht="15.75" hidden="false" customHeight="false" outlineLevel="0" collapsed="false">
      <c r="A29" s="24" t="n">
        <v>18</v>
      </c>
      <c r="B29" s="28" t="s">
        <v>16</v>
      </c>
      <c r="C29" s="29" t="s">
        <v>17</v>
      </c>
      <c r="D29" s="29" t="s">
        <v>71</v>
      </c>
      <c r="E29" s="29" t="s">
        <v>76</v>
      </c>
      <c r="F29" s="29" t="s">
        <v>77</v>
      </c>
      <c r="G29" s="29" t="n">
        <v>2007</v>
      </c>
      <c r="H29" s="29" t="n">
        <v>2000</v>
      </c>
      <c r="I29" s="29" t="s">
        <v>21</v>
      </c>
      <c r="J29" s="27" t="n">
        <v>42735</v>
      </c>
      <c r="K29" s="24" t="n">
        <v>13000</v>
      </c>
      <c r="L29" s="24" t="n">
        <v>11700</v>
      </c>
    </row>
    <row r="30" s="19" customFormat="true" ht="15.75" hidden="false" customHeight="false" outlineLevel="0" collapsed="false">
      <c r="A30" s="24" t="n">
        <v>19</v>
      </c>
      <c r="B30" s="28" t="s">
        <v>16</v>
      </c>
      <c r="C30" s="29" t="s">
        <v>17</v>
      </c>
      <c r="D30" s="29" t="s">
        <v>71</v>
      </c>
      <c r="E30" s="29" t="s">
        <v>78</v>
      </c>
      <c r="F30" s="29" t="s">
        <v>79</v>
      </c>
      <c r="G30" s="29" t="n">
        <v>2007</v>
      </c>
      <c r="H30" s="29" t="n">
        <v>2000</v>
      </c>
      <c r="I30" s="29" t="s">
        <v>21</v>
      </c>
      <c r="J30" s="27" t="n">
        <v>42735</v>
      </c>
      <c r="K30" s="24" t="n">
        <v>13000</v>
      </c>
      <c r="L30" s="24" t="n">
        <v>11700</v>
      </c>
    </row>
    <row r="31" s="19" customFormat="true" ht="15.75" hidden="false" customHeight="false" outlineLevel="0" collapsed="false">
      <c r="A31" s="24" t="n">
        <v>20</v>
      </c>
      <c r="B31" s="28" t="s">
        <v>16</v>
      </c>
      <c r="C31" s="29" t="s">
        <v>17</v>
      </c>
      <c r="D31" s="29" t="s">
        <v>71</v>
      </c>
      <c r="E31" s="29" t="s">
        <v>80</v>
      </c>
      <c r="F31" s="29" t="s">
        <v>81</v>
      </c>
      <c r="G31" s="29" t="n">
        <v>2006</v>
      </c>
      <c r="H31" s="29" t="n">
        <v>1900</v>
      </c>
      <c r="I31" s="29" t="s">
        <v>21</v>
      </c>
      <c r="J31" s="27" t="n">
        <v>42735</v>
      </c>
      <c r="K31" s="24" t="n">
        <v>13000</v>
      </c>
      <c r="L31" s="24" t="n">
        <v>11700</v>
      </c>
    </row>
    <row r="32" s="19" customFormat="true" ht="15.75" hidden="false" customHeight="false" outlineLevel="0" collapsed="false">
      <c r="A32" s="24" t="n">
        <v>21</v>
      </c>
      <c r="B32" s="28" t="s">
        <v>16</v>
      </c>
      <c r="C32" s="29" t="s">
        <v>17</v>
      </c>
      <c r="D32" s="29" t="s">
        <v>18</v>
      </c>
      <c r="E32" s="29" t="s">
        <v>82</v>
      </c>
      <c r="F32" s="29" t="s">
        <v>83</v>
      </c>
      <c r="G32" s="29" t="n">
        <v>2008</v>
      </c>
      <c r="H32" s="29" t="n">
        <v>2800</v>
      </c>
      <c r="I32" s="29" t="s">
        <v>21</v>
      </c>
      <c r="J32" s="27" t="n">
        <v>42735</v>
      </c>
      <c r="K32" s="24" t="n">
        <v>14000</v>
      </c>
      <c r="L32" s="24" t="n">
        <v>12600</v>
      </c>
    </row>
    <row r="33" s="19" customFormat="true" ht="15.75" hidden="false" customHeight="false" outlineLevel="0" collapsed="false">
      <c r="A33" s="24" t="n">
        <v>22</v>
      </c>
      <c r="B33" s="28" t="s">
        <v>16</v>
      </c>
      <c r="C33" s="29" t="s">
        <v>17</v>
      </c>
      <c r="D33" s="29" t="s">
        <v>18</v>
      </c>
      <c r="E33" s="29" t="s">
        <v>84</v>
      </c>
      <c r="F33" s="29" t="s">
        <v>85</v>
      </c>
      <c r="G33" s="29" t="n">
        <v>2008</v>
      </c>
      <c r="H33" s="29" t="n">
        <v>2000</v>
      </c>
      <c r="I33" s="29" t="s">
        <v>21</v>
      </c>
      <c r="J33" s="27" t="n">
        <v>42735</v>
      </c>
      <c r="K33" s="24" t="n">
        <v>14000</v>
      </c>
      <c r="L33" s="24" t="n">
        <v>12600</v>
      </c>
    </row>
    <row r="34" s="19" customFormat="true" ht="15.75" hidden="false" customHeight="false" outlineLevel="0" collapsed="false">
      <c r="A34" s="24" t="n">
        <v>23</v>
      </c>
      <c r="B34" s="28" t="s">
        <v>16</v>
      </c>
      <c r="C34" s="29" t="s">
        <v>86</v>
      </c>
      <c r="D34" s="29" t="s">
        <v>87</v>
      </c>
      <c r="E34" s="29" t="s">
        <v>88</v>
      </c>
      <c r="F34" s="29" t="s">
        <v>89</v>
      </c>
      <c r="G34" s="29" t="n">
        <v>2009</v>
      </c>
      <c r="H34" s="29" t="n">
        <v>2200</v>
      </c>
      <c r="I34" s="29" t="s">
        <v>44</v>
      </c>
      <c r="J34" s="27" t="n">
        <v>42735</v>
      </c>
      <c r="K34" s="24" t="n">
        <v>15000</v>
      </c>
      <c r="L34" s="24" t="n">
        <v>13500</v>
      </c>
    </row>
    <row r="35" s="19" customFormat="true" ht="15.75" hidden="false" customHeight="false" outlineLevel="0" collapsed="false">
      <c r="A35" s="24" t="n">
        <v>24</v>
      </c>
      <c r="B35" s="33" t="s">
        <v>16</v>
      </c>
      <c r="C35" s="34" t="s">
        <v>86</v>
      </c>
      <c r="D35" s="34" t="s">
        <v>90</v>
      </c>
      <c r="E35" s="34" t="s">
        <v>91</v>
      </c>
      <c r="F35" s="34" t="s">
        <v>92</v>
      </c>
      <c r="G35" s="34" t="n">
        <v>2009</v>
      </c>
      <c r="H35" s="34" t="n">
        <v>2000</v>
      </c>
      <c r="I35" s="34" t="s">
        <v>93</v>
      </c>
      <c r="J35" s="35" t="n">
        <v>42735</v>
      </c>
      <c r="K35" s="24" t="n">
        <v>25000</v>
      </c>
      <c r="L35" s="24" t="n">
        <v>22000</v>
      </c>
    </row>
    <row r="36" s="19" customFormat="true" ht="15.75" hidden="false" customHeight="false" outlineLevel="0" collapsed="false">
      <c r="A36" s="24" t="n">
        <v>25</v>
      </c>
      <c r="B36" s="36" t="s">
        <v>16</v>
      </c>
      <c r="C36" s="37" t="s">
        <v>17</v>
      </c>
      <c r="D36" s="37" t="s">
        <v>71</v>
      </c>
      <c r="E36" s="37" t="s">
        <v>94</v>
      </c>
      <c r="F36" s="37" t="s">
        <v>95</v>
      </c>
      <c r="G36" s="37" t="n">
        <v>2009</v>
      </c>
      <c r="H36" s="37" t="n">
        <v>2000</v>
      </c>
      <c r="I36" s="37" t="s">
        <v>21</v>
      </c>
      <c r="J36" s="27" t="n">
        <v>42735</v>
      </c>
      <c r="K36" s="24" t="n">
        <v>14000</v>
      </c>
      <c r="L36" s="24" t="n">
        <v>12600</v>
      </c>
    </row>
    <row r="37" s="19" customFormat="true" ht="15.75" hidden="false" customHeight="false" outlineLevel="0" collapsed="false">
      <c r="A37" s="24" t="n">
        <v>26</v>
      </c>
      <c r="B37" s="28" t="s">
        <v>16</v>
      </c>
      <c r="C37" s="29" t="s">
        <v>17</v>
      </c>
      <c r="D37" s="29" t="s">
        <v>71</v>
      </c>
      <c r="E37" s="29" t="s">
        <v>96</v>
      </c>
      <c r="F37" s="29" t="s">
        <v>97</v>
      </c>
      <c r="G37" s="29" t="n">
        <v>2009</v>
      </c>
      <c r="H37" s="29" t="n">
        <v>2000</v>
      </c>
      <c r="I37" s="29" t="s">
        <v>21</v>
      </c>
      <c r="J37" s="27" t="n">
        <v>42735</v>
      </c>
      <c r="K37" s="24" t="n">
        <v>14500</v>
      </c>
      <c r="L37" s="24" t="n">
        <v>13000</v>
      </c>
    </row>
    <row r="38" s="19" customFormat="true" ht="15.75" hidden="false" customHeight="false" outlineLevel="0" collapsed="false">
      <c r="A38" s="24" t="n">
        <v>27</v>
      </c>
      <c r="B38" s="28" t="s">
        <v>16</v>
      </c>
      <c r="C38" s="29" t="s">
        <v>17</v>
      </c>
      <c r="D38" s="29" t="s">
        <v>71</v>
      </c>
      <c r="E38" s="29" t="s">
        <v>98</v>
      </c>
      <c r="F38" s="29" t="s">
        <v>99</v>
      </c>
      <c r="G38" s="29" t="n">
        <v>2009</v>
      </c>
      <c r="H38" s="29" t="n">
        <v>2000</v>
      </c>
      <c r="I38" s="29" t="s">
        <v>21</v>
      </c>
      <c r="J38" s="27" t="n">
        <v>42735</v>
      </c>
      <c r="K38" s="24" t="n">
        <v>14500</v>
      </c>
      <c r="L38" s="24" t="n">
        <v>13000</v>
      </c>
    </row>
    <row r="39" s="19" customFormat="true" ht="15.75" hidden="false" customHeight="false" outlineLevel="0" collapsed="false">
      <c r="A39" s="24" t="n">
        <v>28</v>
      </c>
      <c r="B39" s="28" t="s">
        <v>16</v>
      </c>
      <c r="C39" s="29" t="s">
        <v>28</v>
      </c>
      <c r="D39" s="29" t="s">
        <v>29</v>
      </c>
      <c r="E39" s="29" t="s">
        <v>100</v>
      </c>
      <c r="F39" s="29" t="s">
        <v>101</v>
      </c>
      <c r="G39" s="29" t="n">
        <v>2005</v>
      </c>
      <c r="H39" s="29" t="n">
        <v>1400</v>
      </c>
      <c r="I39" s="29" t="s">
        <v>21</v>
      </c>
      <c r="J39" s="27" t="n">
        <v>42735</v>
      </c>
      <c r="K39" s="24" t="n">
        <v>6500</v>
      </c>
      <c r="L39" s="24" t="n">
        <v>6200</v>
      </c>
    </row>
    <row r="40" s="19" customFormat="true" ht="31.5" hidden="false" customHeight="false" outlineLevel="0" collapsed="false">
      <c r="A40" s="24" t="n">
        <v>29</v>
      </c>
      <c r="B40" s="38" t="s">
        <v>52</v>
      </c>
      <c r="C40" s="29" t="s">
        <v>102</v>
      </c>
      <c r="D40" s="29" t="s">
        <v>103</v>
      </c>
      <c r="E40" s="29" t="s">
        <v>104</v>
      </c>
      <c r="F40" s="29" t="s">
        <v>105</v>
      </c>
      <c r="G40" s="29" t="n">
        <v>2013</v>
      </c>
      <c r="H40" s="29" t="n">
        <v>2500</v>
      </c>
      <c r="I40" s="29" t="s">
        <v>21</v>
      </c>
      <c r="J40" s="39" t="n">
        <v>42823</v>
      </c>
      <c r="K40" s="24" t="n">
        <v>45000</v>
      </c>
      <c r="L40" s="24" t="n">
        <v>40500</v>
      </c>
    </row>
    <row r="41" s="19" customFormat="true" ht="15.75" hidden="false" customHeight="false" outlineLevel="0" collapsed="false">
      <c r="A41" s="24" t="n">
        <v>30</v>
      </c>
      <c r="B41" s="28" t="s">
        <v>16</v>
      </c>
      <c r="C41" s="29" t="s">
        <v>86</v>
      </c>
      <c r="D41" s="29" t="s">
        <v>106</v>
      </c>
      <c r="E41" s="29" t="s">
        <v>107</v>
      </c>
      <c r="F41" s="29" t="s">
        <v>108</v>
      </c>
      <c r="G41" s="29" t="n">
        <v>2012</v>
      </c>
      <c r="H41" s="29" t="n">
        <v>2000</v>
      </c>
      <c r="I41" s="29" t="s">
        <v>21</v>
      </c>
      <c r="J41" s="39" t="n">
        <v>42714</v>
      </c>
      <c r="K41" s="24" t="n">
        <v>34000</v>
      </c>
      <c r="L41" s="24" t="n">
        <v>30500</v>
      </c>
    </row>
    <row r="42" s="19" customFormat="true" ht="15.75" hidden="false" customHeight="false" outlineLevel="0" collapsed="false">
      <c r="A42" s="24" t="n">
        <v>31</v>
      </c>
      <c r="B42" s="28" t="s">
        <v>16</v>
      </c>
      <c r="C42" s="29" t="s">
        <v>86</v>
      </c>
      <c r="D42" s="26" t="s">
        <v>109</v>
      </c>
      <c r="E42" s="29" t="s">
        <v>110</v>
      </c>
      <c r="F42" s="29" t="s">
        <v>111</v>
      </c>
      <c r="G42" s="29" t="n">
        <v>2013</v>
      </c>
      <c r="H42" s="29" t="n">
        <v>1600</v>
      </c>
      <c r="I42" s="29" t="s">
        <v>21</v>
      </c>
      <c r="J42" s="40" t="n">
        <v>42770</v>
      </c>
      <c r="K42" s="24" t="n">
        <v>22500</v>
      </c>
      <c r="L42" s="24" t="n">
        <v>20000</v>
      </c>
    </row>
    <row r="43" s="19" customFormat="true" ht="15.75" hidden="false" customHeight="false" outlineLevel="0" collapsed="false">
      <c r="A43" s="24" t="n">
        <v>32</v>
      </c>
      <c r="B43" s="28" t="s">
        <v>16</v>
      </c>
      <c r="C43" s="29" t="s">
        <v>86</v>
      </c>
      <c r="D43" s="26" t="s">
        <v>109</v>
      </c>
      <c r="E43" s="29" t="s">
        <v>112</v>
      </c>
      <c r="F43" s="29" t="s">
        <v>113</v>
      </c>
      <c r="G43" s="29" t="n">
        <v>2013</v>
      </c>
      <c r="H43" s="29" t="n">
        <v>1600</v>
      </c>
      <c r="I43" s="29" t="s">
        <v>21</v>
      </c>
      <c r="J43" s="40" t="n">
        <v>42770</v>
      </c>
      <c r="K43" s="24" t="n">
        <v>22500</v>
      </c>
      <c r="L43" s="24" t="n">
        <v>20000</v>
      </c>
    </row>
    <row r="44" s="19" customFormat="true" ht="15.75" hidden="false" customHeight="false" outlineLevel="0" collapsed="false">
      <c r="A44" s="24" t="n">
        <v>33</v>
      </c>
      <c r="B44" s="28" t="s">
        <v>16</v>
      </c>
      <c r="C44" s="29" t="s">
        <v>86</v>
      </c>
      <c r="D44" s="26" t="s">
        <v>109</v>
      </c>
      <c r="E44" s="29" t="s">
        <v>114</v>
      </c>
      <c r="F44" s="29" t="s">
        <v>115</v>
      </c>
      <c r="G44" s="29" t="n">
        <v>2013</v>
      </c>
      <c r="H44" s="29" t="n">
        <v>1600</v>
      </c>
      <c r="I44" s="29" t="s">
        <v>21</v>
      </c>
      <c r="J44" s="40" t="n">
        <v>42770</v>
      </c>
      <c r="K44" s="24" t="n">
        <v>22500</v>
      </c>
      <c r="L44" s="24" t="n">
        <v>20000</v>
      </c>
    </row>
    <row r="45" s="19" customFormat="true" ht="31.5" hidden="false" customHeight="false" outlineLevel="0" collapsed="false">
      <c r="A45" s="24" t="n">
        <v>34</v>
      </c>
      <c r="B45" s="38" t="s">
        <v>52</v>
      </c>
      <c r="C45" s="29" t="s">
        <v>17</v>
      </c>
      <c r="D45" s="29" t="s">
        <v>18</v>
      </c>
      <c r="E45" s="29" t="s">
        <v>116</v>
      </c>
      <c r="F45" s="29" t="s">
        <v>117</v>
      </c>
      <c r="G45" s="29" t="n">
        <v>2013</v>
      </c>
      <c r="H45" s="29" t="n">
        <v>2000</v>
      </c>
      <c r="I45" s="29" t="s">
        <v>21</v>
      </c>
      <c r="J45" s="40" t="n">
        <v>42875</v>
      </c>
      <c r="K45" s="24" t="n">
        <v>34000</v>
      </c>
      <c r="L45" s="24" t="n">
        <v>30500</v>
      </c>
    </row>
    <row r="46" s="19" customFormat="true" ht="31.5" hidden="false" customHeight="false" outlineLevel="0" collapsed="false">
      <c r="A46" s="24" t="n">
        <v>35</v>
      </c>
      <c r="B46" s="38" t="s">
        <v>52</v>
      </c>
      <c r="C46" s="29" t="s">
        <v>17</v>
      </c>
      <c r="D46" s="29" t="s">
        <v>18</v>
      </c>
      <c r="E46" s="29" t="s">
        <v>118</v>
      </c>
      <c r="F46" s="29" t="s">
        <v>119</v>
      </c>
      <c r="G46" s="29" t="n">
        <v>2013</v>
      </c>
      <c r="H46" s="29" t="n">
        <v>2000</v>
      </c>
      <c r="I46" s="29" t="s">
        <v>21</v>
      </c>
      <c r="J46" s="39" t="n">
        <v>42875</v>
      </c>
      <c r="K46" s="24" t="n">
        <v>34000</v>
      </c>
      <c r="L46" s="24" t="n">
        <v>30500</v>
      </c>
    </row>
    <row r="47" s="19" customFormat="true" ht="31.5" hidden="false" customHeight="false" outlineLevel="0" collapsed="false">
      <c r="A47" s="24" t="n">
        <v>36</v>
      </c>
      <c r="B47" s="38" t="s">
        <v>52</v>
      </c>
      <c r="C47" s="29" t="s">
        <v>17</v>
      </c>
      <c r="D47" s="29" t="s">
        <v>18</v>
      </c>
      <c r="E47" s="29" t="s">
        <v>120</v>
      </c>
      <c r="F47" s="29" t="s">
        <v>121</v>
      </c>
      <c r="G47" s="29" t="n">
        <v>2013</v>
      </c>
      <c r="H47" s="29" t="n">
        <v>2000</v>
      </c>
      <c r="I47" s="29" t="s">
        <v>21</v>
      </c>
      <c r="J47" s="39" t="n">
        <v>42875</v>
      </c>
      <c r="K47" s="24" t="n">
        <v>34000</v>
      </c>
      <c r="L47" s="24" t="n">
        <v>30500</v>
      </c>
    </row>
    <row r="48" s="19" customFormat="true" ht="16.5" hidden="false" customHeight="false" outlineLevel="0" collapsed="false">
      <c r="A48" s="41" t="n">
        <v>37</v>
      </c>
      <c r="B48" s="42" t="s">
        <v>16</v>
      </c>
      <c r="C48" s="43" t="s">
        <v>40</v>
      </c>
      <c r="D48" s="44" t="s">
        <v>122</v>
      </c>
      <c r="E48" s="44" t="s">
        <v>123</v>
      </c>
      <c r="F48" s="44" t="s">
        <v>124</v>
      </c>
      <c r="G48" s="44" t="n">
        <v>2013</v>
      </c>
      <c r="H48" s="44" t="n">
        <v>2200</v>
      </c>
      <c r="I48" s="44" t="s">
        <v>125</v>
      </c>
      <c r="J48" s="45" t="n">
        <v>42909</v>
      </c>
      <c r="K48" s="46" t="n">
        <v>36000</v>
      </c>
      <c r="L48" s="46" t="n">
        <v>32500</v>
      </c>
    </row>
    <row r="49" s="19" customFormat="true" ht="16.5" hidden="false" customHeight="false" outlineLevel="0" collapsed="false">
      <c r="A49" s="47"/>
      <c r="B49" s="48" t="s">
        <v>126</v>
      </c>
      <c r="C49" s="48"/>
      <c r="D49" s="48"/>
      <c r="E49" s="48"/>
      <c r="F49" s="48"/>
      <c r="G49" s="48"/>
      <c r="H49" s="48"/>
      <c r="I49" s="48"/>
      <c r="J49" s="48"/>
      <c r="K49" s="49"/>
      <c r="L49" s="49"/>
    </row>
    <row r="50" s="19" customFormat="true" ht="31.5" hidden="false" customHeight="false" outlineLevel="0" collapsed="false">
      <c r="A50" s="20" t="n">
        <v>38</v>
      </c>
      <c r="B50" s="50" t="s">
        <v>52</v>
      </c>
      <c r="C50" s="51" t="s">
        <v>127</v>
      </c>
      <c r="D50" s="22" t="s">
        <v>128</v>
      </c>
      <c r="E50" s="22" t="s">
        <v>129</v>
      </c>
      <c r="F50" s="22" t="s">
        <v>130</v>
      </c>
      <c r="G50" s="22" t="n">
        <v>2014</v>
      </c>
      <c r="H50" s="22" t="n">
        <v>1996</v>
      </c>
      <c r="I50" s="21" t="s">
        <v>21</v>
      </c>
      <c r="J50" s="23" t="s">
        <v>131</v>
      </c>
      <c r="K50" s="20" t="n">
        <v>26000</v>
      </c>
      <c r="L50" s="20" t="n">
        <v>23400</v>
      </c>
    </row>
    <row r="51" s="19" customFormat="true" ht="15.75" hidden="false" customHeight="false" outlineLevel="0" collapsed="false">
      <c r="A51" s="24" t="n">
        <v>39</v>
      </c>
      <c r="B51" s="52" t="s">
        <v>16</v>
      </c>
      <c r="C51" s="53" t="s">
        <v>132</v>
      </c>
      <c r="D51" s="54" t="s">
        <v>133</v>
      </c>
      <c r="E51" s="54" t="s">
        <v>134</v>
      </c>
      <c r="F51" s="54" t="s">
        <v>135</v>
      </c>
      <c r="G51" s="53" t="n">
        <v>2009</v>
      </c>
      <c r="H51" s="54" t="n">
        <v>1968</v>
      </c>
      <c r="I51" s="55" t="s">
        <v>21</v>
      </c>
      <c r="J51" s="27" t="s">
        <v>131</v>
      </c>
      <c r="K51" s="24" t="n">
        <v>14000</v>
      </c>
      <c r="L51" s="24" t="n">
        <v>12500</v>
      </c>
    </row>
    <row r="52" s="19" customFormat="true" ht="15.75" hidden="false" customHeight="false" outlineLevel="0" collapsed="false">
      <c r="A52" s="24" t="n">
        <v>40</v>
      </c>
      <c r="B52" s="32" t="s">
        <v>16</v>
      </c>
      <c r="C52" s="56" t="s">
        <v>132</v>
      </c>
      <c r="D52" s="56" t="s">
        <v>133</v>
      </c>
      <c r="E52" s="54" t="s">
        <v>136</v>
      </c>
      <c r="F52" s="56" t="s">
        <v>137</v>
      </c>
      <c r="G52" s="56" t="n">
        <v>2007</v>
      </c>
      <c r="H52" s="56" t="n">
        <v>1968</v>
      </c>
      <c r="I52" s="54" t="s">
        <v>21</v>
      </c>
      <c r="J52" s="27" t="s">
        <v>131</v>
      </c>
      <c r="K52" s="24" t="n">
        <v>12500</v>
      </c>
      <c r="L52" s="24" t="n">
        <v>11000</v>
      </c>
    </row>
    <row r="53" s="19" customFormat="true" ht="15.75" hidden="false" customHeight="false" outlineLevel="0" collapsed="false">
      <c r="A53" s="24" t="n">
        <v>41</v>
      </c>
      <c r="B53" s="32" t="s">
        <v>16</v>
      </c>
      <c r="C53" s="56" t="s">
        <v>138</v>
      </c>
      <c r="D53" s="56" t="s">
        <v>139</v>
      </c>
      <c r="E53" s="56" t="s">
        <v>140</v>
      </c>
      <c r="F53" s="56" t="s">
        <v>141</v>
      </c>
      <c r="G53" s="56" t="n">
        <v>2004</v>
      </c>
      <c r="H53" s="56" t="n">
        <v>2000</v>
      </c>
      <c r="I53" s="56" t="s">
        <v>21</v>
      </c>
      <c r="J53" s="27" t="s">
        <v>131</v>
      </c>
      <c r="K53" s="24" t="n">
        <v>7000</v>
      </c>
      <c r="L53" s="24" t="n">
        <v>6800</v>
      </c>
    </row>
    <row r="54" s="19" customFormat="true" ht="15.75" hidden="false" customHeight="false" outlineLevel="0" collapsed="false">
      <c r="A54" s="24" t="n">
        <v>42</v>
      </c>
      <c r="B54" s="32" t="s">
        <v>16</v>
      </c>
      <c r="C54" s="56" t="s">
        <v>35</v>
      </c>
      <c r="D54" s="56" t="n">
        <v>21214</v>
      </c>
      <c r="E54" s="56" t="s">
        <v>142</v>
      </c>
      <c r="F54" s="56" t="s">
        <v>143</v>
      </c>
      <c r="G54" s="56" t="n">
        <v>2006</v>
      </c>
      <c r="H54" s="56" t="n">
        <v>1700</v>
      </c>
      <c r="I54" s="56" t="s">
        <v>21</v>
      </c>
      <c r="J54" s="27" t="s">
        <v>131</v>
      </c>
      <c r="K54" s="24" t="n">
        <v>3800</v>
      </c>
      <c r="L54" s="24" t="n">
        <v>3700</v>
      </c>
    </row>
    <row r="55" s="19" customFormat="true" ht="15.75" hidden="false" customHeight="false" outlineLevel="0" collapsed="false">
      <c r="A55" s="24" t="n">
        <v>43</v>
      </c>
      <c r="B55" s="32" t="s">
        <v>16</v>
      </c>
      <c r="C55" s="56" t="s">
        <v>35</v>
      </c>
      <c r="D55" s="56" t="n">
        <v>21214</v>
      </c>
      <c r="E55" s="56" t="s">
        <v>144</v>
      </c>
      <c r="F55" s="56" t="s">
        <v>145</v>
      </c>
      <c r="G55" s="56" t="n">
        <v>2006</v>
      </c>
      <c r="H55" s="56" t="n">
        <v>1690</v>
      </c>
      <c r="I55" s="56" t="s">
        <v>21</v>
      </c>
      <c r="J55" s="27" t="s">
        <v>131</v>
      </c>
      <c r="K55" s="24" t="n">
        <v>3800</v>
      </c>
      <c r="L55" s="24" t="n">
        <v>3700</v>
      </c>
    </row>
    <row r="56" s="19" customFormat="true" ht="20.25" hidden="false" customHeight="true" outlineLevel="0" collapsed="false">
      <c r="A56" s="46" t="n">
        <v>44</v>
      </c>
      <c r="B56" s="57" t="s">
        <v>16</v>
      </c>
      <c r="C56" s="58" t="s">
        <v>146</v>
      </c>
      <c r="D56" s="58" t="s">
        <v>147</v>
      </c>
      <c r="E56" s="58" t="s">
        <v>148</v>
      </c>
      <c r="F56" s="58" t="s">
        <v>149</v>
      </c>
      <c r="G56" s="58" t="n">
        <v>1999</v>
      </c>
      <c r="H56" s="58" t="n">
        <v>1600</v>
      </c>
      <c r="I56" s="58" t="s">
        <v>21</v>
      </c>
      <c r="J56" s="59" t="s">
        <v>131</v>
      </c>
      <c r="K56" s="41" t="n">
        <v>2500</v>
      </c>
      <c r="L56" s="41" t="n">
        <v>2400</v>
      </c>
    </row>
    <row r="57" s="19" customFormat="true" ht="16.5" hidden="false" customHeight="false" outlineLevel="0" collapsed="false">
      <c r="A57" s="60"/>
      <c r="B57" s="61" t="s">
        <v>150</v>
      </c>
      <c r="C57" s="62"/>
      <c r="D57" s="62"/>
      <c r="E57" s="62"/>
      <c r="F57" s="62"/>
      <c r="G57" s="62"/>
      <c r="H57" s="62"/>
      <c r="I57" s="62"/>
      <c r="J57" s="62"/>
      <c r="K57" s="18"/>
      <c r="L57" s="18"/>
    </row>
    <row r="58" s="19" customFormat="true" ht="15.75" hidden="false" customHeight="false" outlineLevel="0" collapsed="false">
      <c r="A58" s="20" t="n">
        <v>45</v>
      </c>
      <c r="B58" s="50" t="s">
        <v>16</v>
      </c>
      <c r="C58" s="63" t="s">
        <v>151</v>
      </c>
      <c r="D58" s="22" t="s">
        <v>152</v>
      </c>
      <c r="E58" s="63" t="s">
        <v>153</v>
      </c>
      <c r="F58" s="22" t="s">
        <v>154</v>
      </c>
      <c r="G58" s="22" t="n">
        <v>2005</v>
      </c>
      <c r="H58" s="22" t="n">
        <v>1997</v>
      </c>
      <c r="I58" s="22" t="s">
        <v>93</v>
      </c>
      <c r="J58" s="64" t="n">
        <v>42735</v>
      </c>
      <c r="K58" s="20" t="n">
        <v>8800</v>
      </c>
      <c r="L58" s="20" t="n">
        <v>8000</v>
      </c>
    </row>
    <row r="59" s="19" customFormat="true" ht="15.75" hidden="false" customHeight="false" outlineLevel="0" collapsed="false">
      <c r="A59" s="24" t="n">
        <v>46</v>
      </c>
      <c r="B59" s="32" t="s">
        <v>16</v>
      </c>
      <c r="C59" s="56" t="s">
        <v>132</v>
      </c>
      <c r="D59" s="56" t="s">
        <v>155</v>
      </c>
      <c r="E59" s="56" t="s">
        <v>156</v>
      </c>
      <c r="F59" s="56" t="s">
        <v>157</v>
      </c>
      <c r="G59" s="56" t="n">
        <v>2007</v>
      </c>
      <c r="H59" s="56" t="n">
        <v>1968</v>
      </c>
      <c r="I59" s="56" t="s">
        <v>21</v>
      </c>
      <c r="J59" s="65" t="n">
        <v>42735</v>
      </c>
      <c r="K59" s="24" t="n">
        <v>12500</v>
      </c>
      <c r="L59" s="24" t="n">
        <v>11000</v>
      </c>
    </row>
    <row r="60" s="19" customFormat="true" ht="15.75" hidden="false" customHeight="false" outlineLevel="0" collapsed="false">
      <c r="A60" s="24" t="n">
        <v>47</v>
      </c>
      <c r="B60" s="32" t="s">
        <v>16</v>
      </c>
      <c r="C60" s="56" t="s">
        <v>146</v>
      </c>
      <c r="D60" s="56" t="s">
        <v>158</v>
      </c>
      <c r="E60" s="56" t="s">
        <v>159</v>
      </c>
      <c r="F60" s="56" t="s">
        <v>160</v>
      </c>
      <c r="G60" s="56" t="n">
        <v>1994</v>
      </c>
      <c r="H60" s="56" t="n">
        <v>2000</v>
      </c>
      <c r="I60" s="56" t="s">
        <v>44</v>
      </c>
      <c r="J60" s="65" t="n">
        <v>42735</v>
      </c>
      <c r="K60" s="24" t="n">
        <v>2800</v>
      </c>
      <c r="L60" s="24" t="n">
        <v>2800</v>
      </c>
    </row>
    <row r="61" s="19" customFormat="true" ht="15.75" hidden="false" customHeight="false" outlineLevel="0" collapsed="false">
      <c r="A61" s="24" t="n">
        <v>48</v>
      </c>
      <c r="B61" s="32" t="s">
        <v>16</v>
      </c>
      <c r="C61" s="56" t="s">
        <v>146</v>
      </c>
      <c r="D61" s="56" t="s">
        <v>147</v>
      </c>
      <c r="E61" s="56" t="s">
        <v>161</v>
      </c>
      <c r="F61" s="56" t="s">
        <v>162</v>
      </c>
      <c r="G61" s="56" t="n">
        <v>2000</v>
      </c>
      <c r="H61" s="56" t="n">
        <v>1597</v>
      </c>
      <c r="I61" s="56" t="s">
        <v>21</v>
      </c>
      <c r="J61" s="65" t="n">
        <v>42735</v>
      </c>
      <c r="K61" s="24" t="n">
        <v>2000</v>
      </c>
      <c r="L61" s="24" t="n">
        <v>2000</v>
      </c>
    </row>
    <row r="62" s="19" customFormat="true" ht="15.75" hidden="false" customHeight="false" outlineLevel="0" collapsed="false">
      <c r="A62" s="24" t="n">
        <v>49</v>
      </c>
      <c r="B62" s="32" t="s">
        <v>163</v>
      </c>
      <c r="C62" s="56" t="s">
        <v>164</v>
      </c>
      <c r="D62" s="56" t="s">
        <v>165</v>
      </c>
      <c r="E62" s="56" t="s">
        <v>166</v>
      </c>
      <c r="F62" s="56" t="s">
        <v>167</v>
      </c>
      <c r="G62" s="56" t="n">
        <v>2001</v>
      </c>
      <c r="H62" s="56" t="n">
        <v>346</v>
      </c>
      <c r="I62" s="56" t="s">
        <v>168</v>
      </c>
      <c r="J62" s="65" t="n">
        <v>42735</v>
      </c>
      <c r="K62" s="24" t="n">
        <v>1200</v>
      </c>
      <c r="L62" s="24" t="n">
        <v>1200</v>
      </c>
    </row>
    <row r="63" s="19" customFormat="true" ht="18" hidden="false" customHeight="true" outlineLevel="0" collapsed="false">
      <c r="A63" s="46" t="n">
        <v>50</v>
      </c>
      <c r="B63" s="57" t="s">
        <v>16</v>
      </c>
      <c r="C63" s="58" t="s">
        <v>169</v>
      </c>
      <c r="D63" s="58" t="s">
        <v>170</v>
      </c>
      <c r="E63" s="58" t="s">
        <v>171</v>
      </c>
      <c r="F63" s="58" t="s">
        <v>172</v>
      </c>
      <c r="G63" s="58" t="n">
        <v>2009</v>
      </c>
      <c r="H63" s="58" t="n">
        <v>1690</v>
      </c>
      <c r="I63" s="58" t="s">
        <v>21</v>
      </c>
      <c r="J63" s="66" t="n">
        <v>42735</v>
      </c>
      <c r="K63" s="41" t="n">
        <v>6200</v>
      </c>
      <c r="L63" s="41" t="n">
        <v>5600</v>
      </c>
    </row>
    <row r="64" s="19" customFormat="true" ht="16.5" hidden="false" customHeight="false" outlineLevel="0" collapsed="false">
      <c r="A64" s="60"/>
      <c r="B64" s="67" t="s">
        <v>173</v>
      </c>
      <c r="C64" s="67"/>
      <c r="D64" s="67"/>
      <c r="E64" s="67"/>
      <c r="F64" s="67"/>
      <c r="G64" s="67"/>
      <c r="H64" s="67"/>
      <c r="I64" s="67"/>
      <c r="J64" s="67"/>
      <c r="K64" s="18"/>
      <c r="L64" s="18"/>
    </row>
    <row r="65" s="19" customFormat="true" ht="15.75" hidden="false" customHeight="false" outlineLevel="0" collapsed="false">
      <c r="A65" s="68" t="n">
        <v>51</v>
      </c>
      <c r="B65" s="21" t="s">
        <v>16</v>
      </c>
      <c r="C65" s="22" t="s">
        <v>17</v>
      </c>
      <c r="D65" s="22" t="s">
        <v>174</v>
      </c>
      <c r="E65" s="22" t="s">
        <v>175</v>
      </c>
      <c r="F65" s="22" t="s">
        <v>176</v>
      </c>
      <c r="G65" s="22" t="n">
        <v>1998</v>
      </c>
      <c r="H65" s="22" t="n">
        <v>1300</v>
      </c>
      <c r="I65" s="22" t="s">
        <v>21</v>
      </c>
      <c r="J65" s="23" t="n">
        <v>42735</v>
      </c>
      <c r="K65" s="20" t="n">
        <v>1300</v>
      </c>
      <c r="L65" s="20" t="n">
        <v>1300</v>
      </c>
    </row>
    <row r="66" s="19" customFormat="true" ht="15.75" hidden="false" customHeight="false" outlineLevel="0" collapsed="false">
      <c r="A66" s="31" t="n">
        <v>52</v>
      </c>
      <c r="B66" s="25" t="s">
        <v>16</v>
      </c>
      <c r="C66" s="26" t="s">
        <v>17</v>
      </c>
      <c r="D66" s="26" t="s">
        <v>71</v>
      </c>
      <c r="E66" s="26" t="s">
        <v>177</v>
      </c>
      <c r="F66" s="26" t="s">
        <v>178</v>
      </c>
      <c r="G66" s="26" t="n">
        <v>2009</v>
      </c>
      <c r="H66" s="26" t="n">
        <v>1968</v>
      </c>
      <c r="I66" s="26" t="s">
        <v>21</v>
      </c>
      <c r="J66" s="27" t="n">
        <v>42735</v>
      </c>
      <c r="K66" s="24" t="n">
        <v>14000</v>
      </c>
      <c r="L66" s="24" t="n">
        <v>12500</v>
      </c>
    </row>
    <row r="67" s="19" customFormat="true" ht="15.75" hidden="false" customHeight="false" outlineLevel="0" collapsed="false">
      <c r="A67" s="31" t="n">
        <v>53</v>
      </c>
      <c r="B67" s="25" t="s">
        <v>16</v>
      </c>
      <c r="C67" s="26" t="s">
        <v>179</v>
      </c>
      <c r="D67" s="26" t="n">
        <v>21214</v>
      </c>
      <c r="E67" s="26" t="s">
        <v>180</v>
      </c>
      <c r="F67" s="26" t="s">
        <v>181</v>
      </c>
      <c r="G67" s="26" t="n">
        <v>2009</v>
      </c>
      <c r="H67" s="26" t="n">
        <v>1690</v>
      </c>
      <c r="I67" s="26" t="s">
        <v>21</v>
      </c>
      <c r="J67" s="27" t="n">
        <v>42735</v>
      </c>
      <c r="K67" s="24" t="n">
        <v>6500</v>
      </c>
      <c r="L67" s="24" t="n">
        <v>5800</v>
      </c>
    </row>
    <row r="68" s="19" customFormat="true" ht="15.75" hidden="false" customHeight="false" outlineLevel="0" collapsed="false">
      <c r="A68" s="31" t="n">
        <v>54</v>
      </c>
      <c r="B68" s="25" t="s">
        <v>16</v>
      </c>
      <c r="C68" s="26" t="s">
        <v>179</v>
      </c>
      <c r="D68" s="26" t="n">
        <v>21214</v>
      </c>
      <c r="E68" s="26" t="s">
        <v>182</v>
      </c>
      <c r="F68" s="26" t="s">
        <v>183</v>
      </c>
      <c r="G68" s="26" t="n">
        <v>2009</v>
      </c>
      <c r="H68" s="26" t="n">
        <v>1690</v>
      </c>
      <c r="I68" s="26" t="s">
        <v>21</v>
      </c>
      <c r="J68" s="27" t="n">
        <v>42735</v>
      </c>
      <c r="K68" s="24" t="n">
        <v>6300</v>
      </c>
      <c r="L68" s="24" t="n">
        <v>5700</v>
      </c>
    </row>
    <row r="69" s="19" customFormat="true" ht="16.5" hidden="false" customHeight="false" outlineLevel="0" collapsed="false">
      <c r="A69" s="69" t="n">
        <v>55</v>
      </c>
      <c r="B69" s="70" t="s">
        <v>16</v>
      </c>
      <c r="C69" s="71" t="s">
        <v>184</v>
      </c>
      <c r="D69" s="71" t="s">
        <v>109</v>
      </c>
      <c r="E69" s="71" t="s">
        <v>185</v>
      </c>
      <c r="F69" s="71" t="s">
        <v>186</v>
      </c>
      <c r="G69" s="71" t="n">
        <v>2003</v>
      </c>
      <c r="H69" s="71" t="n">
        <v>1596</v>
      </c>
      <c r="I69" s="71" t="s">
        <v>21</v>
      </c>
      <c r="J69" s="72" t="n">
        <v>42735</v>
      </c>
      <c r="K69" s="46" t="n">
        <v>5500</v>
      </c>
      <c r="L69" s="46" t="n">
        <v>5000</v>
      </c>
    </row>
    <row r="70" s="19" customFormat="true" ht="16.5" hidden="false" customHeight="false" outlineLevel="0" collapsed="false">
      <c r="A70" s="73"/>
      <c r="B70" s="74" t="s">
        <v>187</v>
      </c>
      <c r="C70" s="74"/>
      <c r="D70" s="74"/>
      <c r="E70" s="74"/>
      <c r="F70" s="74"/>
      <c r="G70" s="74"/>
      <c r="H70" s="74"/>
      <c r="I70" s="74"/>
      <c r="J70" s="74"/>
      <c r="K70" s="75"/>
      <c r="L70" s="75"/>
    </row>
    <row r="71" s="19" customFormat="true" ht="15.75" hidden="false" customHeight="false" outlineLevel="0" collapsed="false">
      <c r="A71" s="76" t="n">
        <v>56</v>
      </c>
      <c r="B71" s="76" t="s">
        <v>16</v>
      </c>
      <c r="C71" s="76" t="s">
        <v>146</v>
      </c>
      <c r="D71" s="76" t="s">
        <v>158</v>
      </c>
      <c r="E71" s="76" t="s">
        <v>188</v>
      </c>
      <c r="F71" s="76" t="s">
        <v>189</v>
      </c>
      <c r="G71" s="76" t="n">
        <v>1994</v>
      </c>
      <c r="H71" s="76" t="n">
        <v>2000</v>
      </c>
      <c r="I71" s="76" t="s">
        <v>44</v>
      </c>
      <c r="J71" s="77" t="n">
        <v>42735</v>
      </c>
      <c r="K71" s="76" t="n">
        <v>1800</v>
      </c>
      <c r="L71" s="76" t="n">
        <v>1800</v>
      </c>
    </row>
    <row r="72" s="19" customFormat="true" ht="16.5" hidden="false" customHeight="false" outlineLevel="0" collapsed="false">
      <c r="A72" s="24" t="n">
        <v>57</v>
      </c>
      <c r="B72" s="24" t="s">
        <v>16</v>
      </c>
      <c r="C72" s="24" t="s">
        <v>146</v>
      </c>
      <c r="D72" s="24" t="s">
        <v>147</v>
      </c>
      <c r="E72" s="24" t="s">
        <v>190</v>
      </c>
      <c r="F72" s="24" t="s">
        <v>191</v>
      </c>
      <c r="G72" s="24" t="n">
        <v>2000</v>
      </c>
      <c r="H72" s="24" t="n">
        <v>1600</v>
      </c>
      <c r="I72" s="24" t="s">
        <v>21</v>
      </c>
      <c r="J72" s="78" t="n">
        <v>42735</v>
      </c>
      <c r="K72" s="41" t="n">
        <v>2200</v>
      </c>
      <c r="L72" s="41" t="n">
        <v>2200</v>
      </c>
    </row>
    <row r="73" s="19" customFormat="true" ht="15.75" hidden="false" customHeight="false" outlineLevel="0" collapsed="false">
      <c r="A73" s="24" t="n">
        <v>58</v>
      </c>
      <c r="B73" s="22" t="s">
        <v>16</v>
      </c>
      <c r="C73" s="22" t="s">
        <v>192</v>
      </c>
      <c r="D73" s="22" t="s">
        <v>193</v>
      </c>
      <c r="E73" s="22" t="s">
        <v>194</v>
      </c>
      <c r="F73" s="22" t="s">
        <v>195</v>
      </c>
      <c r="G73" s="22" t="n">
        <v>2008</v>
      </c>
      <c r="H73" s="22" t="n">
        <v>1690</v>
      </c>
      <c r="I73" s="22" t="s">
        <v>21</v>
      </c>
      <c r="J73" s="23" t="n">
        <v>42735</v>
      </c>
      <c r="K73" s="76" t="n">
        <v>5000</v>
      </c>
      <c r="L73" s="76" t="n">
        <v>4500</v>
      </c>
    </row>
    <row r="74" s="19" customFormat="true" ht="15.75" hidden="false" customHeight="false" outlineLevel="0" collapsed="false">
      <c r="A74" s="24" t="n">
        <v>59</v>
      </c>
      <c r="B74" s="26" t="s">
        <v>16</v>
      </c>
      <c r="C74" s="26" t="s">
        <v>192</v>
      </c>
      <c r="D74" s="26" t="s">
        <v>193</v>
      </c>
      <c r="E74" s="26" t="s">
        <v>196</v>
      </c>
      <c r="F74" s="26" t="s">
        <v>197</v>
      </c>
      <c r="G74" s="26" t="n">
        <v>2006</v>
      </c>
      <c r="H74" s="26" t="n">
        <v>1690</v>
      </c>
      <c r="I74" s="26" t="s">
        <v>21</v>
      </c>
      <c r="J74" s="27" t="n">
        <v>42735</v>
      </c>
      <c r="K74" s="24" t="n">
        <v>3900</v>
      </c>
      <c r="L74" s="24" t="n">
        <v>3600</v>
      </c>
    </row>
    <row r="75" s="19" customFormat="true" ht="15.75" hidden="false" customHeight="false" outlineLevel="0" collapsed="false">
      <c r="A75" s="24" t="n">
        <v>60</v>
      </c>
      <c r="B75" s="26" t="s">
        <v>16</v>
      </c>
      <c r="C75" s="26" t="s">
        <v>132</v>
      </c>
      <c r="D75" s="26" t="s">
        <v>133</v>
      </c>
      <c r="E75" s="26" t="s">
        <v>198</v>
      </c>
      <c r="F75" s="26" t="s">
        <v>199</v>
      </c>
      <c r="G75" s="26" t="n">
        <v>2007</v>
      </c>
      <c r="H75" s="26" t="n">
        <v>1968</v>
      </c>
      <c r="I75" s="26" t="s">
        <v>21</v>
      </c>
      <c r="J75" s="27" t="n">
        <v>42735</v>
      </c>
      <c r="K75" s="24" t="n">
        <v>7800</v>
      </c>
      <c r="L75" s="24" t="n">
        <v>7200</v>
      </c>
    </row>
    <row r="76" s="19" customFormat="true" ht="15.75" hidden="false" customHeight="false" outlineLevel="0" collapsed="false">
      <c r="A76" s="24" t="n">
        <v>61</v>
      </c>
      <c r="B76" s="26" t="s">
        <v>16</v>
      </c>
      <c r="C76" s="26" t="s">
        <v>200</v>
      </c>
      <c r="D76" s="26" t="s">
        <v>201</v>
      </c>
      <c r="E76" s="26" t="s">
        <v>202</v>
      </c>
      <c r="F76" s="26" t="s">
        <v>203</v>
      </c>
      <c r="G76" s="26" t="n">
        <v>2007</v>
      </c>
      <c r="H76" s="26" t="n">
        <v>2188</v>
      </c>
      <c r="I76" s="26" t="s">
        <v>93</v>
      </c>
      <c r="J76" s="27" t="n">
        <v>42735</v>
      </c>
      <c r="K76" s="24" t="n">
        <v>12500</v>
      </c>
      <c r="L76" s="24" t="n">
        <v>11000</v>
      </c>
    </row>
    <row r="77" s="19" customFormat="true" ht="32.25" hidden="false" customHeight="false" outlineLevel="0" collapsed="false">
      <c r="A77" s="24" t="n">
        <v>62</v>
      </c>
      <c r="B77" s="58" t="s">
        <v>52</v>
      </c>
      <c r="C77" s="43" t="s">
        <v>204</v>
      </c>
      <c r="D77" s="43" t="s">
        <v>128</v>
      </c>
      <c r="E77" s="43" t="s">
        <v>205</v>
      </c>
      <c r="F77" s="43" t="s">
        <v>206</v>
      </c>
      <c r="G77" s="43" t="n">
        <v>2014</v>
      </c>
      <c r="H77" s="43" t="n">
        <v>1996</v>
      </c>
      <c r="I77" s="43" t="s">
        <v>21</v>
      </c>
      <c r="J77" s="59" t="n">
        <v>42806</v>
      </c>
      <c r="K77" s="46" t="n">
        <v>26000</v>
      </c>
      <c r="L77" s="46" t="n">
        <v>23500</v>
      </c>
    </row>
    <row r="78" s="19" customFormat="true" ht="16.5" hidden="false" customHeight="false" outlineLevel="0" collapsed="false">
      <c r="A78" s="79"/>
      <c r="B78" s="74" t="s">
        <v>207</v>
      </c>
      <c r="C78" s="74"/>
      <c r="D78" s="74"/>
      <c r="E78" s="74"/>
      <c r="F78" s="74"/>
      <c r="G78" s="74"/>
      <c r="H78" s="74"/>
      <c r="I78" s="74"/>
      <c r="J78" s="74"/>
      <c r="K78" s="75"/>
      <c r="L78" s="75"/>
    </row>
    <row r="79" s="19" customFormat="true" ht="15.75" hidden="false" customHeight="true" outlineLevel="0" collapsed="false">
      <c r="A79" s="80" t="n">
        <v>63</v>
      </c>
      <c r="B79" s="80" t="s">
        <v>16</v>
      </c>
      <c r="C79" s="80" t="s">
        <v>208</v>
      </c>
      <c r="D79" s="80" t="s">
        <v>209</v>
      </c>
      <c r="E79" s="80" t="s">
        <v>210</v>
      </c>
      <c r="F79" s="80" t="s">
        <v>211</v>
      </c>
      <c r="G79" s="80" t="n">
        <v>2006</v>
      </c>
      <c r="H79" s="80" t="s">
        <v>212</v>
      </c>
      <c r="I79" s="80" t="s">
        <v>21</v>
      </c>
      <c r="J79" s="80" t="s">
        <v>131</v>
      </c>
      <c r="K79" s="80" t="n">
        <v>3900</v>
      </c>
      <c r="L79" s="80" t="n">
        <v>3600</v>
      </c>
    </row>
    <row r="80" s="19" customFormat="true" ht="6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s="19" customFormat="true" ht="21.75" hidden="false" customHeight="true" outlineLevel="0" collapsed="false">
      <c r="A81" s="24" t="n">
        <v>64</v>
      </c>
      <c r="B81" s="81" t="s">
        <v>16</v>
      </c>
      <c r="C81" s="81" t="s">
        <v>132</v>
      </c>
      <c r="D81" s="81" t="s">
        <v>133</v>
      </c>
      <c r="E81" s="81" t="s">
        <v>213</v>
      </c>
      <c r="F81" s="81" t="s">
        <v>214</v>
      </c>
      <c r="G81" s="81" t="n">
        <v>2006</v>
      </c>
      <c r="H81" s="81" t="s">
        <v>215</v>
      </c>
      <c r="I81" s="81" t="s">
        <v>21</v>
      </c>
      <c r="J81" s="81" t="s">
        <v>131</v>
      </c>
      <c r="K81" s="24" t="n">
        <v>10000</v>
      </c>
      <c r="L81" s="24" t="n">
        <v>9000</v>
      </c>
    </row>
    <row r="82" s="19" customFormat="true" ht="15.75" hidden="false" customHeight="false" outlineLevel="0" collapsed="false">
      <c r="A82" s="24" t="n">
        <v>65</v>
      </c>
      <c r="B82" s="81" t="s">
        <v>16</v>
      </c>
      <c r="C82" s="81" t="s">
        <v>216</v>
      </c>
      <c r="D82" s="24" t="n">
        <v>308</v>
      </c>
      <c r="E82" s="81" t="s">
        <v>217</v>
      </c>
      <c r="F82" s="81" t="s">
        <v>218</v>
      </c>
      <c r="G82" s="81" t="n">
        <v>2008</v>
      </c>
      <c r="H82" s="81" t="s">
        <v>219</v>
      </c>
      <c r="I82" s="81" t="s">
        <v>21</v>
      </c>
      <c r="J82" s="82" t="s">
        <v>131</v>
      </c>
      <c r="K82" s="24" t="n">
        <v>9000</v>
      </c>
      <c r="L82" s="24" t="n">
        <v>8000</v>
      </c>
    </row>
    <row r="83" s="85" customFormat="true" ht="32.25" hidden="false" customHeight="false" outlineLevel="0" collapsed="false">
      <c r="A83" s="83" t="n">
        <v>66</v>
      </c>
      <c r="B83" s="84" t="s">
        <v>52</v>
      </c>
      <c r="C83" s="83" t="s">
        <v>127</v>
      </c>
      <c r="D83" s="83" t="s">
        <v>128</v>
      </c>
      <c r="E83" s="84" t="s">
        <v>220</v>
      </c>
      <c r="F83" s="84" t="s">
        <v>221</v>
      </c>
      <c r="G83" s="83" t="n">
        <v>2014</v>
      </c>
      <c r="H83" s="84" t="s">
        <v>222</v>
      </c>
      <c r="I83" s="84" t="s">
        <v>21</v>
      </c>
      <c r="J83" s="84" t="s">
        <v>223</v>
      </c>
      <c r="K83" s="83" t="n">
        <v>26000</v>
      </c>
      <c r="L83" s="83" t="n">
        <v>23500</v>
      </c>
    </row>
    <row r="84" s="19" customFormat="true" ht="16.5" hidden="false" customHeight="false" outlineLevel="0" collapsed="false">
      <c r="A84" s="86"/>
      <c r="B84" s="87" t="s">
        <v>224</v>
      </c>
      <c r="C84" s="87"/>
      <c r="D84" s="87"/>
      <c r="E84" s="87"/>
      <c r="F84" s="87"/>
      <c r="G84" s="87"/>
      <c r="H84" s="87"/>
      <c r="I84" s="87"/>
      <c r="J84" s="87"/>
      <c r="K84" s="88"/>
      <c r="L84" s="88"/>
    </row>
    <row r="85" s="19" customFormat="true" ht="15.75" hidden="false" customHeight="false" outlineLevel="0" collapsed="false">
      <c r="A85" s="89" t="n">
        <v>67</v>
      </c>
      <c r="B85" s="36" t="s">
        <v>16</v>
      </c>
      <c r="C85" s="37" t="s">
        <v>225</v>
      </c>
      <c r="D85" s="37" t="s">
        <v>226</v>
      </c>
      <c r="E85" s="37" t="s">
        <v>227</v>
      </c>
      <c r="F85" s="90" t="s">
        <v>228</v>
      </c>
      <c r="G85" s="90" t="s">
        <v>229</v>
      </c>
      <c r="H85" s="37" t="n">
        <v>1690</v>
      </c>
      <c r="I85" s="37" t="n">
        <v>5</v>
      </c>
      <c r="J85" s="91" t="s">
        <v>230</v>
      </c>
      <c r="K85" s="76" t="n">
        <v>6400</v>
      </c>
      <c r="L85" s="76" t="n">
        <v>5800</v>
      </c>
    </row>
    <row r="86" s="19" customFormat="true" ht="31.5" hidden="false" customHeight="false" outlineLevel="0" collapsed="false">
      <c r="A86" s="92" t="n">
        <v>68</v>
      </c>
      <c r="B86" s="28" t="s">
        <v>16</v>
      </c>
      <c r="C86" s="29" t="s">
        <v>231</v>
      </c>
      <c r="D86" s="93" t="s">
        <v>232</v>
      </c>
      <c r="E86" s="29" t="s">
        <v>233</v>
      </c>
      <c r="F86" s="93" t="s">
        <v>234</v>
      </c>
      <c r="G86" s="93" t="s">
        <v>235</v>
      </c>
      <c r="H86" s="29" t="n">
        <v>1997</v>
      </c>
      <c r="I86" s="29" t="n">
        <v>5</v>
      </c>
      <c r="J86" s="94" t="s">
        <v>230</v>
      </c>
      <c r="K86" s="24" t="n">
        <v>5300</v>
      </c>
      <c r="L86" s="24" t="n">
        <v>5000</v>
      </c>
    </row>
    <row r="87" s="19" customFormat="true" ht="15.75" hidden="false" customHeight="false" outlineLevel="0" collapsed="false">
      <c r="A87" s="89" t="n">
        <v>69</v>
      </c>
      <c r="B87" s="28" t="s">
        <v>16</v>
      </c>
      <c r="C87" s="29" t="s">
        <v>236</v>
      </c>
      <c r="D87" s="29" t="s">
        <v>237</v>
      </c>
      <c r="E87" s="29" t="s">
        <v>238</v>
      </c>
      <c r="F87" s="93" t="s">
        <v>239</v>
      </c>
      <c r="G87" s="93" t="s">
        <v>240</v>
      </c>
      <c r="H87" s="29" t="n">
        <v>2290</v>
      </c>
      <c r="I87" s="29" t="n">
        <v>9</v>
      </c>
      <c r="J87" s="94" t="s">
        <v>241</v>
      </c>
      <c r="K87" s="24" t="n">
        <v>3000</v>
      </c>
      <c r="L87" s="24" t="n">
        <v>3000</v>
      </c>
    </row>
    <row r="88" s="19" customFormat="true" ht="15.75" hidden="false" customHeight="false" outlineLevel="0" collapsed="false">
      <c r="A88" s="92" t="n">
        <v>70</v>
      </c>
      <c r="B88" s="28" t="s">
        <v>16</v>
      </c>
      <c r="C88" s="29" t="s">
        <v>242</v>
      </c>
      <c r="D88" s="29" t="s">
        <v>243</v>
      </c>
      <c r="E88" s="29" t="s">
        <v>244</v>
      </c>
      <c r="F88" s="93" t="s">
        <v>245</v>
      </c>
      <c r="G88" s="93" t="s">
        <v>246</v>
      </c>
      <c r="H88" s="29" t="n">
        <v>1968</v>
      </c>
      <c r="I88" s="29" t="n">
        <v>5</v>
      </c>
      <c r="J88" s="94" t="s">
        <v>241</v>
      </c>
      <c r="K88" s="24" t="n">
        <v>10000</v>
      </c>
      <c r="L88" s="24" t="n">
        <v>9000</v>
      </c>
    </row>
    <row r="89" s="19" customFormat="true" ht="16.5" hidden="false" customHeight="false" outlineLevel="0" collapsed="false">
      <c r="A89" s="95" t="n">
        <v>71</v>
      </c>
      <c r="B89" s="42" t="s">
        <v>16</v>
      </c>
      <c r="C89" s="44" t="s">
        <v>247</v>
      </c>
      <c r="D89" s="44" t="s">
        <v>248</v>
      </c>
      <c r="E89" s="44" t="s">
        <v>249</v>
      </c>
      <c r="F89" s="44" t="s">
        <v>250</v>
      </c>
      <c r="G89" s="44" t="s">
        <v>251</v>
      </c>
      <c r="H89" s="44" t="n">
        <v>999</v>
      </c>
      <c r="I89" s="44" t="n">
        <v>5</v>
      </c>
      <c r="J89" s="96" t="s">
        <v>252</v>
      </c>
      <c r="K89" s="41" t="n">
        <v>25500</v>
      </c>
      <c r="L89" s="41" t="n">
        <v>23000</v>
      </c>
    </row>
    <row r="90" s="19" customFormat="true" ht="16.5" hidden="false" customHeight="false" outlineLevel="0" collapsed="false">
      <c r="A90" s="60"/>
      <c r="B90" s="67" t="s">
        <v>253</v>
      </c>
      <c r="C90" s="67"/>
      <c r="D90" s="67"/>
      <c r="E90" s="67"/>
      <c r="F90" s="67"/>
      <c r="G90" s="67"/>
      <c r="H90" s="67"/>
      <c r="I90" s="67"/>
      <c r="J90" s="67"/>
      <c r="K90" s="18"/>
      <c r="L90" s="18"/>
    </row>
    <row r="91" s="19" customFormat="true" ht="15.75" hidden="false" customHeight="false" outlineLevel="0" collapsed="false">
      <c r="A91" s="97" t="n">
        <v>72</v>
      </c>
      <c r="B91" s="21" t="s">
        <v>16</v>
      </c>
      <c r="C91" s="22" t="s">
        <v>151</v>
      </c>
      <c r="D91" s="22" t="s">
        <v>201</v>
      </c>
      <c r="E91" s="22" t="s">
        <v>254</v>
      </c>
      <c r="F91" s="22" t="s">
        <v>255</v>
      </c>
      <c r="G91" s="22" t="s">
        <v>256</v>
      </c>
      <c r="H91" s="22" t="n">
        <v>2188</v>
      </c>
      <c r="I91" s="22" t="s">
        <v>93</v>
      </c>
      <c r="J91" s="23" t="n">
        <v>42735</v>
      </c>
      <c r="K91" s="20" t="n">
        <v>16400</v>
      </c>
      <c r="L91" s="20" t="n">
        <v>14800</v>
      </c>
    </row>
    <row r="92" s="19" customFormat="true" ht="15.75" hidden="false" customHeight="false" outlineLevel="0" collapsed="false">
      <c r="A92" s="24" t="n">
        <v>73</v>
      </c>
      <c r="B92" s="25" t="s">
        <v>16</v>
      </c>
      <c r="C92" s="26" t="s">
        <v>151</v>
      </c>
      <c r="D92" s="26" t="s">
        <v>201</v>
      </c>
      <c r="E92" s="26" t="s">
        <v>257</v>
      </c>
      <c r="F92" s="26" t="s">
        <v>258</v>
      </c>
      <c r="G92" s="26" t="s">
        <v>259</v>
      </c>
      <c r="H92" s="26" t="n">
        <v>2351</v>
      </c>
      <c r="I92" s="26" t="s">
        <v>93</v>
      </c>
      <c r="J92" s="39" t="n">
        <v>42735</v>
      </c>
      <c r="K92" s="24" t="n">
        <v>12400</v>
      </c>
      <c r="L92" s="24" t="n">
        <v>11000</v>
      </c>
    </row>
    <row r="93" s="19" customFormat="true" ht="15.75" hidden="false" customHeight="false" outlineLevel="0" collapsed="false">
      <c r="A93" s="24" t="n">
        <v>74</v>
      </c>
      <c r="B93" s="25" t="s">
        <v>16</v>
      </c>
      <c r="C93" s="26" t="s">
        <v>132</v>
      </c>
      <c r="D93" s="26" t="s">
        <v>133</v>
      </c>
      <c r="E93" s="26" t="s">
        <v>260</v>
      </c>
      <c r="F93" s="26" t="s">
        <v>261</v>
      </c>
      <c r="G93" s="26" t="s">
        <v>262</v>
      </c>
      <c r="H93" s="26" t="n">
        <v>1968</v>
      </c>
      <c r="I93" s="26" t="s">
        <v>21</v>
      </c>
      <c r="J93" s="39" t="n">
        <v>42735</v>
      </c>
      <c r="K93" s="24" t="n">
        <v>12500</v>
      </c>
      <c r="L93" s="24" t="n">
        <v>11000</v>
      </c>
    </row>
    <row r="94" s="19" customFormat="true" ht="15.75" hidden="false" customHeight="false" outlineLevel="0" collapsed="false">
      <c r="A94" s="24" t="n">
        <v>75</v>
      </c>
      <c r="B94" s="25" t="s">
        <v>16</v>
      </c>
      <c r="C94" s="26" t="s">
        <v>263</v>
      </c>
      <c r="D94" s="26" t="s">
        <v>264</v>
      </c>
      <c r="E94" s="26" t="s">
        <v>265</v>
      </c>
      <c r="F94" s="26" t="s">
        <v>266</v>
      </c>
      <c r="G94" s="26" t="s">
        <v>267</v>
      </c>
      <c r="H94" s="26" t="n">
        <v>1690</v>
      </c>
      <c r="I94" s="26" t="s">
        <v>268</v>
      </c>
      <c r="J94" s="39" t="n">
        <v>42735</v>
      </c>
      <c r="K94" s="24" t="n">
        <v>5300</v>
      </c>
      <c r="L94" s="24" t="n">
        <v>5000</v>
      </c>
    </row>
    <row r="95" s="19" customFormat="true" ht="15.75" hidden="false" customHeight="false" outlineLevel="0" collapsed="false">
      <c r="A95" s="24" t="n">
        <v>76</v>
      </c>
      <c r="B95" s="25" t="s">
        <v>16</v>
      </c>
      <c r="C95" s="26" t="s">
        <v>146</v>
      </c>
      <c r="D95" s="26" t="s">
        <v>269</v>
      </c>
      <c r="E95" s="26" t="s">
        <v>270</v>
      </c>
      <c r="F95" s="26" t="s">
        <v>271</v>
      </c>
      <c r="G95" s="98" t="s">
        <v>272</v>
      </c>
      <c r="H95" s="26" t="n">
        <v>1596</v>
      </c>
      <c r="I95" s="26" t="s">
        <v>21</v>
      </c>
      <c r="J95" s="39" t="n">
        <v>42735</v>
      </c>
      <c r="K95" s="24" t="n">
        <v>3000</v>
      </c>
      <c r="L95" s="24" t="n">
        <v>2700</v>
      </c>
    </row>
    <row r="96" s="19" customFormat="true" ht="15.75" hidden="false" customHeight="false" outlineLevel="0" collapsed="false">
      <c r="A96" s="24" t="n">
        <v>77</v>
      </c>
      <c r="B96" s="25" t="s">
        <v>16</v>
      </c>
      <c r="C96" s="26" t="s">
        <v>146</v>
      </c>
      <c r="D96" s="26" t="s">
        <v>273</v>
      </c>
      <c r="E96" s="26" t="s">
        <v>274</v>
      </c>
      <c r="F96" s="26" t="s">
        <v>275</v>
      </c>
      <c r="G96" s="26" t="s">
        <v>276</v>
      </c>
      <c r="H96" s="26" t="n">
        <v>1998</v>
      </c>
      <c r="I96" s="26" t="s">
        <v>44</v>
      </c>
      <c r="J96" s="39" t="n">
        <v>42735</v>
      </c>
      <c r="K96" s="24" t="n">
        <v>3000</v>
      </c>
      <c r="L96" s="24" t="n">
        <v>3000</v>
      </c>
    </row>
    <row r="97" s="19" customFormat="true" ht="31.5" hidden="false" customHeight="false" outlineLevel="0" collapsed="false">
      <c r="A97" s="24" t="n">
        <v>78</v>
      </c>
      <c r="B97" s="32" t="s">
        <v>52</v>
      </c>
      <c r="C97" s="26" t="s">
        <v>146</v>
      </c>
      <c r="D97" s="26" t="s">
        <v>277</v>
      </c>
      <c r="E97" s="26" t="s">
        <v>278</v>
      </c>
      <c r="F97" s="26" t="s">
        <v>279</v>
      </c>
      <c r="G97" s="26" t="s">
        <v>280</v>
      </c>
      <c r="H97" s="26" t="n">
        <v>2198</v>
      </c>
      <c r="I97" s="26" t="s">
        <v>21</v>
      </c>
      <c r="J97" s="39" t="n">
        <v>42735</v>
      </c>
      <c r="K97" s="24" t="n">
        <v>42000</v>
      </c>
      <c r="L97" s="24" t="n">
        <v>38000</v>
      </c>
    </row>
    <row r="98" s="19" customFormat="true" ht="15.75" hidden="false" customHeight="false" outlineLevel="0" collapsed="false">
      <c r="A98" s="24" t="n">
        <v>79</v>
      </c>
      <c r="B98" s="25" t="s">
        <v>281</v>
      </c>
      <c r="C98" s="71" t="s">
        <v>282</v>
      </c>
      <c r="D98" s="26" t="s">
        <v>283</v>
      </c>
      <c r="E98" s="26" t="s">
        <v>284</v>
      </c>
      <c r="F98" s="26" t="s">
        <v>285</v>
      </c>
      <c r="G98" s="98" t="s">
        <v>286</v>
      </c>
      <c r="H98" s="26"/>
      <c r="I98" s="26"/>
      <c r="J98" s="39" t="n">
        <v>42735</v>
      </c>
      <c r="K98" s="24" t="n">
        <v>680</v>
      </c>
      <c r="L98" s="24" t="n">
        <v>650</v>
      </c>
    </row>
    <row r="99" s="19" customFormat="true" ht="15.75" hidden="false" customHeight="false" outlineLevel="0" collapsed="false">
      <c r="A99" s="24" t="n">
        <v>80</v>
      </c>
      <c r="B99" s="99" t="s">
        <v>281</v>
      </c>
      <c r="C99" s="24" t="s">
        <v>282</v>
      </c>
      <c r="D99" s="25" t="s">
        <v>283</v>
      </c>
      <c r="E99" s="26" t="s">
        <v>287</v>
      </c>
      <c r="F99" s="26" t="s">
        <v>288</v>
      </c>
      <c r="G99" s="98" t="s">
        <v>286</v>
      </c>
      <c r="H99" s="26"/>
      <c r="I99" s="26"/>
      <c r="J99" s="39" t="n">
        <v>42735</v>
      </c>
      <c r="K99" s="24" t="n">
        <v>680</v>
      </c>
      <c r="L99" s="24" t="n">
        <v>650</v>
      </c>
    </row>
    <row r="100" s="19" customFormat="true" ht="15.75" hidden="false" customHeight="true" outlineLevel="0" collapsed="false">
      <c r="A100" s="46" t="n">
        <v>81</v>
      </c>
      <c r="B100" s="100" t="s">
        <v>289</v>
      </c>
      <c r="C100" s="101" t="s">
        <v>290</v>
      </c>
      <c r="D100" s="102" t="n">
        <v>220602</v>
      </c>
      <c r="E100" s="102" t="s">
        <v>291</v>
      </c>
      <c r="F100" s="102" t="s">
        <v>292</v>
      </c>
      <c r="G100" s="102" t="s">
        <v>293</v>
      </c>
      <c r="H100" s="102" t="n">
        <v>2445</v>
      </c>
      <c r="I100" s="102" t="s">
        <v>294</v>
      </c>
      <c r="J100" s="45" t="n">
        <v>42735</v>
      </c>
      <c r="K100" s="46" t="n">
        <v>4200</v>
      </c>
      <c r="L100" s="46" t="n">
        <v>4000</v>
      </c>
    </row>
    <row r="101" s="19" customFormat="true" ht="16.5" hidden="false" customHeight="false" outlineLevel="0" collapsed="false">
      <c r="A101" s="60"/>
      <c r="B101" s="48" t="s">
        <v>295</v>
      </c>
      <c r="C101" s="48"/>
      <c r="D101" s="48"/>
      <c r="E101" s="48"/>
      <c r="F101" s="48"/>
      <c r="G101" s="48"/>
      <c r="H101" s="48"/>
      <c r="I101" s="48"/>
      <c r="J101" s="48"/>
      <c r="K101" s="49"/>
      <c r="L101" s="49"/>
    </row>
    <row r="102" s="19" customFormat="true" ht="15.75" hidden="false" customHeight="false" outlineLevel="0" collapsed="false">
      <c r="A102" s="20" t="n">
        <v>82</v>
      </c>
      <c r="B102" s="50" t="s">
        <v>16</v>
      </c>
      <c r="C102" s="63" t="s">
        <v>146</v>
      </c>
      <c r="D102" s="63" t="s">
        <v>296</v>
      </c>
      <c r="E102" s="63" t="s">
        <v>297</v>
      </c>
      <c r="F102" s="63" t="s">
        <v>298</v>
      </c>
      <c r="G102" s="63" t="n">
        <v>2007</v>
      </c>
      <c r="H102" s="63" t="n">
        <v>2000</v>
      </c>
      <c r="I102" s="63" t="s">
        <v>21</v>
      </c>
      <c r="J102" s="103" t="s">
        <v>299</v>
      </c>
      <c r="K102" s="20" t="n">
        <v>11500</v>
      </c>
      <c r="L102" s="20" t="n">
        <v>10000</v>
      </c>
    </row>
    <row r="103" s="19" customFormat="true" ht="15.75" hidden="false" customHeight="false" outlineLevel="0" collapsed="false">
      <c r="A103" s="24" t="n">
        <v>83</v>
      </c>
      <c r="B103" s="104" t="s">
        <v>16</v>
      </c>
      <c r="C103" s="105" t="s">
        <v>300</v>
      </c>
      <c r="D103" s="105" t="s">
        <v>193</v>
      </c>
      <c r="E103" s="105" t="s">
        <v>301</v>
      </c>
      <c r="F103" s="105" t="s">
        <v>302</v>
      </c>
      <c r="G103" s="105" t="n">
        <v>2006</v>
      </c>
      <c r="H103" s="105" t="n">
        <v>1700</v>
      </c>
      <c r="I103" s="105" t="s">
        <v>21</v>
      </c>
      <c r="J103" s="106" t="s">
        <v>303</v>
      </c>
      <c r="K103" s="24" t="n">
        <v>3500</v>
      </c>
      <c r="L103" s="24" t="n">
        <v>3200</v>
      </c>
    </row>
    <row r="104" s="19" customFormat="true" ht="15.75" hidden="false" customHeight="false" outlineLevel="0" collapsed="false">
      <c r="A104" s="24" t="n">
        <v>84</v>
      </c>
      <c r="B104" s="52" t="s">
        <v>16</v>
      </c>
      <c r="C104" s="54" t="s">
        <v>300</v>
      </c>
      <c r="D104" s="54" t="s">
        <v>193</v>
      </c>
      <c r="E104" s="54" t="s">
        <v>304</v>
      </c>
      <c r="F104" s="54" t="s">
        <v>305</v>
      </c>
      <c r="G104" s="54" t="n">
        <v>2008</v>
      </c>
      <c r="H104" s="54" t="n">
        <v>1700</v>
      </c>
      <c r="I104" s="54" t="s">
        <v>21</v>
      </c>
      <c r="J104" s="55" t="s">
        <v>306</v>
      </c>
      <c r="K104" s="24" t="n">
        <v>5300</v>
      </c>
      <c r="L104" s="24" t="n">
        <v>5000</v>
      </c>
    </row>
    <row r="105" s="19" customFormat="true" ht="21.75" hidden="false" customHeight="true" outlineLevel="0" collapsed="false">
      <c r="A105" s="24" t="n">
        <v>85</v>
      </c>
      <c r="B105" s="32" t="s">
        <v>16</v>
      </c>
      <c r="C105" s="56" t="s">
        <v>146</v>
      </c>
      <c r="D105" s="56" t="s">
        <v>307</v>
      </c>
      <c r="E105" s="56" t="s">
        <v>308</v>
      </c>
      <c r="F105" s="56" t="s">
        <v>309</v>
      </c>
      <c r="G105" s="56" t="n">
        <v>2009</v>
      </c>
      <c r="H105" s="56" t="n">
        <v>2000</v>
      </c>
      <c r="I105" s="56" t="s">
        <v>93</v>
      </c>
      <c r="J105" s="107" t="s">
        <v>310</v>
      </c>
      <c r="K105" s="24" t="n">
        <v>18000</v>
      </c>
      <c r="L105" s="24" t="n">
        <v>16000</v>
      </c>
    </row>
    <row r="106" s="19" customFormat="true" ht="15.75" hidden="false" customHeight="false" outlineLevel="0" collapsed="false">
      <c r="A106" s="24" t="n">
        <v>86</v>
      </c>
      <c r="B106" s="32" t="s">
        <v>16</v>
      </c>
      <c r="C106" s="56" t="s">
        <v>200</v>
      </c>
      <c r="D106" s="56" t="s">
        <v>311</v>
      </c>
      <c r="E106" s="56" t="s">
        <v>312</v>
      </c>
      <c r="F106" s="56" t="s">
        <v>313</v>
      </c>
      <c r="G106" s="56" t="n">
        <v>2005</v>
      </c>
      <c r="H106" s="56" t="n">
        <v>2000</v>
      </c>
      <c r="I106" s="56" t="s">
        <v>21</v>
      </c>
      <c r="J106" s="107" t="s">
        <v>303</v>
      </c>
      <c r="K106" s="24" t="n">
        <v>5500</v>
      </c>
      <c r="L106" s="24" t="n">
        <v>5200</v>
      </c>
    </row>
    <row r="107" s="19" customFormat="true" ht="31.5" hidden="false" customHeight="false" outlineLevel="0" collapsed="false">
      <c r="A107" s="24" t="n">
        <v>87</v>
      </c>
      <c r="B107" s="32" t="s">
        <v>52</v>
      </c>
      <c r="C107" s="56" t="s">
        <v>127</v>
      </c>
      <c r="D107" s="56" t="s">
        <v>128</v>
      </c>
      <c r="E107" s="56" t="s">
        <v>314</v>
      </c>
      <c r="F107" s="56" t="s">
        <v>315</v>
      </c>
      <c r="G107" s="56" t="n">
        <v>2014</v>
      </c>
      <c r="H107" s="56" t="n">
        <v>1996</v>
      </c>
      <c r="I107" s="56" t="s">
        <v>21</v>
      </c>
      <c r="J107" s="107" t="s">
        <v>316</v>
      </c>
      <c r="K107" s="24" t="n">
        <v>26000</v>
      </c>
      <c r="L107" s="24" t="n">
        <v>23000</v>
      </c>
    </row>
    <row r="108" s="19" customFormat="true" ht="31.5" hidden="false" customHeight="false" outlineLevel="0" collapsed="false">
      <c r="A108" s="24" t="n">
        <v>88</v>
      </c>
      <c r="B108" s="32" t="s">
        <v>52</v>
      </c>
      <c r="C108" s="56" t="s">
        <v>127</v>
      </c>
      <c r="D108" s="56" t="s">
        <v>128</v>
      </c>
      <c r="E108" s="56" t="s">
        <v>317</v>
      </c>
      <c r="F108" s="56" t="s">
        <v>318</v>
      </c>
      <c r="G108" s="56" t="n">
        <v>2014</v>
      </c>
      <c r="H108" s="56" t="n">
        <v>1996</v>
      </c>
      <c r="I108" s="56" t="s">
        <v>21</v>
      </c>
      <c r="J108" s="107" t="s">
        <v>319</v>
      </c>
      <c r="K108" s="24" t="n">
        <v>26000</v>
      </c>
      <c r="L108" s="24" t="n">
        <v>23000</v>
      </c>
    </row>
    <row r="109" s="19" customFormat="true" ht="31.5" hidden="false" customHeight="false" outlineLevel="0" collapsed="false">
      <c r="A109" s="24" t="n">
        <v>89</v>
      </c>
      <c r="B109" s="32" t="s">
        <v>52</v>
      </c>
      <c r="C109" s="56" t="s">
        <v>127</v>
      </c>
      <c r="D109" s="56" t="s">
        <v>128</v>
      </c>
      <c r="E109" s="56" t="s">
        <v>320</v>
      </c>
      <c r="F109" s="56" t="s">
        <v>321</v>
      </c>
      <c r="G109" s="56" t="n">
        <v>2014</v>
      </c>
      <c r="H109" s="56" t="n">
        <v>1996</v>
      </c>
      <c r="I109" s="56" t="s">
        <v>21</v>
      </c>
      <c r="J109" s="107" t="s">
        <v>319</v>
      </c>
      <c r="K109" s="24" t="n">
        <v>26000</v>
      </c>
      <c r="L109" s="24" t="n">
        <v>23000</v>
      </c>
    </row>
    <row r="110" s="19" customFormat="true" ht="32.25" hidden="false" customHeight="false" outlineLevel="0" collapsed="false">
      <c r="A110" s="41" t="n">
        <v>90</v>
      </c>
      <c r="B110" s="57" t="s">
        <v>52</v>
      </c>
      <c r="C110" s="58" t="s">
        <v>127</v>
      </c>
      <c r="D110" s="58" t="s">
        <v>128</v>
      </c>
      <c r="E110" s="58" t="s">
        <v>322</v>
      </c>
      <c r="F110" s="58" t="s">
        <v>323</v>
      </c>
      <c r="G110" s="58" t="n">
        <v>2014</v>
      </c>
      <c r="H110" s="58" t="n">
        <v>1996</v>
      </c>
      <c r="I110" s="58" t="s">
        <v>21</v>
      </c>
      <c r="J110" s="108" t="s">
        <v>319</v>
      </c>
      <c r="K110" s="46" t="n">
        <v>26000</v>
      </c>
      <c r="L110" s="46" t="n">
        <v>23000</v>
      </c>
    </row>
    <row r="111" s="19" customFormat="true" ht="16.5" hidden="false" customHeight="false" outlineLevel="0" collapsed="false">
      <c r="A111" s="47"/>
      <c r="B111" s="67" t="s">
        <v>324</v>
      </c>
      <c r="C111" s="67"/>
      <c r="D111" s="67"/>
      <c r="E111" s="67"/>
      <c r="F111" s="67"/>
      <c r="G111" s="67"/>
      <c r="H111" s="67"/>
      <c r="I111" s="67"/>
      <c r="J111" s="67"/>
      <c r="K111" s="88"/>
      <c r="L111" s="88"/>
    </row>
    <row r="112" s="19" customFormat="true" ht="15.75" hidden="false" customHeight="false" outlineLevel="0" collapsed="false">
      <c r="A112" s="20" t="n">
        <v>91</v>
      </c>
      <c r="B112" s="21" t="s">
        <v>325</v>
      </c>
      <c r="C112" s="22" t="s">
        <v>146</v>
      </c>
      <c r="D112" s="22" t="s">
        <v>273</v>
      </c>
      <c r="E112" s="22" t="s">
        <v>326</v>
      </c>
      <c r="F112" s="22" t="s">
        <v>327</v>
      </c>
      <c r="G112" s="22" t="n">
        <v>1994</v>
      </c>
      <c r="H112" s="22" t="n">
        <v>2000</v>
      </c>
      <c r="I112" s="22" t="s">
        <v>44</v>
      </c>
      <c r="J112" s="23" t="s">
        <v>131</v>
      </c>
      <c r="K112" s="76" t="n">
        <v>3000</v>
      </c>
      <c r="L112" s="76" t="n">
        <v>3000</v>
      </c>
    </row>
    <row r="113" s="19" customFormat="true" ht="15.75" hidden="false" customHeight="false" outlineLevel="0" collapsed="false">
      <c r="A113" s="24" t="n">
        <v>92</v>
      </c>
      <c r="B113" s="25" t="s">
        <v>16</v>
      </c>
      <c r="C113" s="26" t="s">
        <v>35</v>
      </c>
      <c r="D113" s="26" t="n">
        <v>21214</v>
      </c>
      <c r="E113" s="26" t="s">
        <v>328</v>
      </c>
      <c r="F113" s="26" t="s">
        <v>329</v>
      </c>
      <c r="G113" s="26" t="n">
        <v>2006</v>
      </c>
      <c r="H113" s="26" t="n">
        <v>1690</v>
      </c>
      <c r="I113" s="26" t="s">
        <v>21</v>
      </c>
      <c r="J113" s="27" t="s">
        <v>131</v>
      </c>
      <c r="K113" s="24" t="n">
        <v>4100</v>
      </c>
      <c r="L113" s="24" t="n">
        <v>3900</v>
      </c>
    </row>
    <row r="114" s="19" customFormat="true" ht="15.75" hidden="false" customHeight="false" outlineLevel="0" collapsed="false">
      <c r="A114" s="24" t="n">
        <v>93</v>
      </c>
      <c r="B114" s="25" t="s">
        <v>16</v>
      </c>
      <c r="C114" s="26" t="s">
        <v>216</v>
      </c>
      <c r="D114" s="26" t="n">
        <v>307</v>
      </c>
      <c r="E114" s="26" t="s">
        <v>330</v>
      </c>
      <c r="F114" s="109" t="s">
        <v>331</v>
      </c>
      <c r="G114" s="26" t="n">
        <v>2004</v>
      </c>
      <c r="H114" s="26" t="n">
        <v>1360</v>
      </c>
      <c r="I114" s="26" t="s">
        <v>21</v>
      </c>
      <c r="J114" s="27" t="s">
        <v>131</v>
      </c>
      <c r="K114" s="24" t="n">
        <v>5100</v>
      </c>
      <c r="L114" s="24" t="n">
        <v>4600</v>
      </c>
    </row>
    <row r="115" s="19" customFormat="true" ht="15.75" hidden="false" customHeight="false" outlineLevel="0" collapsed="false">
      <c r="A115" s="24" t="n">
        <v>94</v>
      </c>
      <c r="B115" s="25" t="s">
        <v>16</v>
      </c>
      <c r="C115" s="26" t="s">
        <v>332</v>
      </c>
      <c r="D115" s="26" t="s">
        <v>333</v>
      </c>
      <c r="E115" s="26" t="s">
        <v>334</v>
      </c>
      <c r="F115" s="26" t="s">
        <v>335</v>
      </c>
      <c r="G115" s="26" t="n">
        <v>2005</v>
      </c>
      <c r="H115" s="26" t="n">
        <v>2900</v>
      </c>
      <c r="I115" s="26" t="s">
        <v>93</v>
      </c>
      <c r="J115" s="27" t="s">
        <v>131</v>
      </c>
      <c r="K115" s="24" t="n">
        <v>11000</v>
      </c>
      <c r="L115" s="24" t="n">
        <v>10000</v>
      </c>
    </row>
    <row r="116" s="19" customFormat="true" ht="15.75" hidden="false" customHeight="false" outlineLevel="0" collapsed="false">
      <c r="A116" s="24" t="n">
        <v>95</v>
      </c>
      <c r="B116" s="25" t="s">
        <v>16</v>
      </c>
      <c r="C116" s="26" t="s">
        <v>132</v>
      </c>
      <c r="D116" s="26" t="s">
        <v>133</v>
      </c>
      <c r="E116" s="26" t="s">
        <v>336</v>
      </c>
      <c r="F116" s="26" t="s">
        <v>337</v>
      </c>
      <c r="G116" s="26" t="n">
        <v>2007</v>
      </c>
      <c r="H116" s="26" t="n">
        <v>2000</v>
      </c>
      <c r="I116" s="26" t="s">
        <v>21</v>
      </c>
      <c r="J116" s="27" t="s">
        <v>131</v>
      </c>
      <c r="K116" s="24" t="n">
        <v>12500</v>
      </c>
      <c r="L116" s="24" t="n">
        <v>11000</v>
      </c>
    </row>
    <row r="117" s="19" customFormat="true" ht="31.5" hidden="false" customHeight="false" outlineLevel="0" collapsed="false">
      <c r="A117" s="24" t="n">
        <v>96</v>
      </c>
      <c r="B117" s="32" t="s">
        <v>52</v>
      </c>
      <c r="C117" s="56" t="s">
        <v>338</v>
      </c>
      <c r="D117" s="26" t="s">
        <v>339</v>
      </c>
      <c r="E117" s="26" t="s">
        <v>340</v>
      </c>
      <c r="F117" s="26" t="s">
        <v>341</v>
      </c>
      <c r="G117" s="26" t="n">
        <v>2014</v>
      </c>
      <c r="H117" s="26" t="n">
        <v>1996</v>
      </c>
      <c r="I117" s="26" t="s">
        <v>21</v>
      </c>
      <c r="J117" s="27" t="s">
        <v>223</v>
      </c>
      <c r="K117" s="24" t="n">
        <v>26000</v>
      </c>
      <c r="L117" s="24" t="n">
        <v>23000</v>
      </c>
    </row>
    <row r="118" s="19" customFormat="true" ht="32.25" hidden="false" customHeight="false" outlineLevel="0" collapsed="false">
      <c r="A118" s="46" t="n">
        <v>97</v>
      </c>
      <c r="B118" s="57" t="s">
        <v>52</v>
      </c>
      <c r="C118" s="58" t="s">
        <v>338</v>
      </c>
      <c r="D118" s="43" t="s">
        <v>339</v>
      </c>
      <c r="E118" s="43" t="s">
        <v>342</v>
      </c>
      <c r="F118" s="110" t="s">
        <v>343</v>
      </c>
      <c r="G118" s="43" t="n">
        <v>2014</v>
      </c>
      <c r="H118" s="43" t="n">
        <v>1996</v>
      </c>
      <c r="I118" s="43" t="s">
        <v>21</v>
      </c>
      <c r="J118" s="59" t="s">
        <v>223</v>
      </c>
      <c r="K118" s="46" t="n">
        <v>26000</v>
      </c>
      <c r="L118" s="46" t="n">
        <v>23000</v>
      </c>
    </row>
    <row r="119" s="19" customFormat="true" ht="16.5" hidden="false" customHeight="false" outlineLevel="0" collapsed="false">
      <c r="A119" s="60"/>
      <c r="B119" s="111" t="s">
        <v>344</v>
      </c>
      <c r="C119" s="111"/>
      <c r="D119" s="111"/>
      <c r="E119" s="111"/>
      <c r="F119" s="111"/>
      <c r="G119" s="111"/>
      <c r="H119" s="111"/>
      <c r="I119" s="111"/>
      <c r="J119" s="111"/>
      <c r="K119" s="112"/>
      <c r="L119" s="113"/>
    </row>
    <row r="120" s="19" customFormat="true" ht="31.5" hidden="false" customHeight="false" outlineLevel="0" collapsed="false">
      <c r="A120" s="20" t="n">
        <v>98</v>
      </c>
      <c r="B120" s="52" t="s">
        <v>52</v>
      </c>
      <c r="C120" s="114" t="s">
        <v>345</v>
      </c>
      <c r="D120" s="114" t="s">
        <v>346</v>
      </c>
      <c r="E120" s="114" t="s">
        <v>347</v>
      </c>
      <c r="F120" s="114" t="s">
        <v>348</v>
      </c>
      <c r="G120" s="114" t="n">
        <v>2008</v>
      </c>
      <c r="H120" s="114" t="n">
        <v>2477</v>
      </c>
      <c r="I120" s="114" t="s">
        <v>168</v>
      </c>
      <c r="J120" s="27" t="n">
        <v>42735</v>
      </c>
      <c r="K120" s="76" t="n">
        <v>16000</v>
      </c>
      <c r="L120" s="76" t="n">
        <v>14500</v>
      </c>
    </row>
    <row r="121" s="19" customFormat="true" ht="15.75" hidden="false" customHeight="false" outlineLevel="0" collapsed="false">
      <c r="A121" s="24" t="n">
        <v>99</v>
      </c>
      <c r="B121" s="25" t="s">
        <v>16</v>
      </c>
      <c r="C121" s="26" t="s">
        <v>17</v>
      </c>
      <c r="D121" s="26" t="s">
        <v>71</v>
      </c>
      <c r="E121" s="26" t="s">
        <v>349</v>
      </c>
      <c r="F121" s="26" t="s">
        <v>350</v>
      </c>
      <c r="G121" s="26" t="n">
        <v>2003</v>
      </c>
      <c r="H121" s="26" t="n">
        <v>1781</v>
      </c>
      <c r="I121" s="26" t="s">
        <v>21</v>
      </c>
      <c r="J121" s="27" t="n">
        <v>42735</v>
      </c>
      <c r="K121" s="24" t="n">
        <v>7000</v>
      </c>
      <c r="L121" s="24" t="n">
        <v>6200</v>
      </c>
    </row>
    <row r="122" s="19" customFormat="true" ht="15.75" hidden="false" customHeight="false" outlineLevel="0" collapsed="false">
      <c r="A122" s="24" t="n">
        <v>100</v>
      </c>
      <c r="B122" s="25" t="s">
        <v>16</v>
      </c>
      <c r="C122" s="26" t="s">
        <v>17</v>
      </c>
      <c r="D122" s="26" t="s">
        <v>71</v>
      </c>
      <c r="E122" s="26" t="s">
        <v>351</v>
      </c>
      <c r="F122" s="26" t="s">
        <v>352</v>
      </c>
      <c r="G122" s="26" t="n">
        <v>2006</v>
      </c>
      <c r="H122" s="26" t="n">
        <v>1968</v>
      </c>
      <c r="I122" s="26" t="s">
        <v>21</v>
      </c>
      <c r="J122" s="27" t="n">
        <v>42735</v>
      </c>
      <c r="K122" s="24" t="n">
        <v>10500</v>
      </c>
      <c r="L122" s="24" t="n">
        <v>9500</v>
      </c>
    </row>
    <row r="123" s="19" customFormat="true" ht="15.75" hidden="false" customHeight="false" outlineLevel="0" collapsed="false">
      <c r="A123" s="24" t="n">
        <v>101</v>
      </c>
      <c r="B123" s="25" t="s">
        <v>16</v>
      </c>
      <c r="C123" s="26" t="s">
        <v>17</v>
      </c>
      <c r="D123" s="26" t="s">
        <v>71</v>
      </c>
      <c r="E123" s="26" t="s">
        <v>353</v>
      </c>
      <c r="F123" s="26" t="s">
        <v>354</v>
      </c>
      <c r="G123" s="26" t="n">
        <v>2003</v>
      </c>
      <c r="H123" s="26" t="n">
        <v>1896</v>
      </c>
      <c r="I123" s="26" t="s">
        <v>21</v>
      </c>
      <c r="J123" s="27" t="n">
        <v>42735</v>
      </c>
      <c r="K123" s="24" t="n">
        <v>5800</v>
      </c>
      <c r="L123" s="24" t="n">
        <v>5300</v>
      </c>
    </row>
    <row r="124" s="19" customFormat="true" ht="15.75" hidden="false" customHeight="false" outlineLevel="0" collapsed="false">
      <c r="A124" s="24" t="n">
        <v>102</v>
      </c>
      <c r="B124" s="25" t="s">
        <v>16</v>
      </c>
      <c r="C124" s="26" t="s">
        <v>48</v>
      </c>
      <c r="D124" s="26" t="s">
        <v>49</v>
      </c>
      <c r="E124" s="26" t="s">
        <v>355</v>
      </c>
      <c r="F124" s="26" t="s">
        <v>356</v>
      </c>
      <c r="G124" s="26" t="n">
        <v>2003</v>
      </c>
      <c r="H124" s="26" t="n">
        <v>1998</v>
      </c>
      <c r="I124" s="26" t="s">
        <v>21</v>
      </c>
      <c r="J124" s="27" t="n">
        <v>42735</v>
      </c>
      <c r="K124" s="24" t="n">
        <v>10000</v>
      </c>
      <c r="L124" s="24" t="n">
        <v>9000</v>
      </c>
    </row>
    <row r="125" s="19" customFormat="true" ht="15.75" hidden="false" customHeight="false" outlineLevel="0" collapsed="false">
      <c r="A125" s="24" t="n">
        <v>103</v>
      </c>
      <c r="B125" s="25" t="s">
        <v>357</v>
      </c>
      <c r="C125" s="26" t="s">
        <v>358</v>
      </c>
      <c r="D125" s="26" t="s">
        <v>359</v>
      </c>
      <c r="E125" s="26" t="s">
        <v>360</v>
      </c>
      <c r="F125" s="26" t="s">
        <v>361</v>
      </c>
      <c r="G125" s="26" t="n">
        <v>2003</v>
      </c>
      <c r="H125" s="26" t="n">
        <v>2000</v>
      </c>
      <c r="I125" s="26" t="s">
        <v>21</v>
      </c>
      <c r="J125" s="27" t="n">
        <v>42735</v>
      </c>
      <c r="K125" s="24" t="n">
        <v>2000</v>
      </c>
      <c r="L125" s="24" t="n">
        <v>2000</v>
      </c>
    </row>
    <row r="126" s="19" customFormat="true" ht="15.75" hidden="false" customHeight="false" outlineLevel="0" collapsed="false">
      <c r="A126" s="24" t="n">
        <v>104</v>
      </c>
      <c r="B126" s="25" t="s">
        <v>16</v>
      </c>
      <c r="C126" s="26" t="s">
        <v>179</v>
      </c>
      <c r="D126" s="26" t="n">
        <v>21214</v>
      </c>
      <c r="E126" s="26" t="s">
        <v>362</v>
      </c>
      <c r="F126" s="26" t="s">
        <v>363</v>
      </c>
      <c r="G126" s="26" t="n">
        <v>2005</v>
      </c>
      <c r="H126" s="26" t="n">
        <v>1700</v>
      </c>
      <c r="I126" s="26" t="s">
        <v>21</v>
      </c>
      <c r="J126" s="27" t="n">
        <v>42735</v>
      </c>
      <c r="K126" s="24" t="n">
        <v>4000</v>
      </c>
      <c r="L126" s="24" t="n">
        <v>3600</v>
      </c>
    </row>
    <row r="127" s="19" customFormat="true" ht="15.75" hidden="false" customHeight="false" outlineLevel="0" collapsed="false">
      <c r="A127" s="24" t="n">
        <v>105</v>
      </c>
      <c r="B127" s="25" t="s">
        <v>16</v>
      </c>
      <c r="C127" s="26" t="s">
        <v>179</v>
      </c>
      <c r="D127" s="26" t="n">
        <v>21214</v>
      </c>
      <c r="E127" s="26" t="s">
        <v>364</v>
      </c>
      <c r="F127" s="26" t="s">
        <v>365</v>
      </c>
      <c r="G127" s="26" t="n">
        <v>2005</v>
      </c>
      <c r="H127" s="26" t="n">
        <v>1700</v>
      </c>
      <c r="I127" s="26" t="s">
        <v>21</v>
      </c>
      <c r="J127" s="27" t="n">
        <v>42735</v>
      </c>
      <c r="K127" s="24" t="n">
        <v>4000</v>
      </c>
      <c r="L127" s="24" t="n">
        <v>3600</v>
      </c>
    </row>
    <row r="128" s="19" customFormat="true" ht="48" hidden="false" customHeight="false" outlineLevel="0" collapsed="false">
      <c r="A128" s="41" t="n">
        <v>106</v>
      </c>
      <c r="B128" s="115" t="s">
        <v>366</v>
      </c>
      <c r="C128" s="71"/>
      <c r="D128" s="71"/>
      <c r="E128" s="71" t="s">
        <v>367</v>
      </c>
      <c r="F128" s="71"/>
      <c r="G128" s="71"/>
      <c r="H128" s="71"/>
      <c r="I128" s="71"/>
      <c r="J128" s="72"/>
      <c r="K128" s="46" t="n">
        <v>800</v>
      </c>
      <c r="L128" s="46" t="n">
        <v>800</v>
      </c>
    </row>
    <row r="129" s="19" customFormat="true" ht="16.5" hidden="false" customHeight="false" outlineLevel="0" collapsed="false">
      <c r="A129" s="116"/>
      <c r="B129" s="117" t="s">
        <v>368</v>
      </c>
      <c r="C129" s="117"/>
      <c r="D129" s="117"/>
      <c r="E129" s="117"/>
      <c r="F129" s="117"/>
      <c r="G129" s="117"/>
      <c r="H129" s="117"/>
      <c r="I129" s="117"/>
      <c r="J129" s="117"/>
      <c r="K129" s="112"/>
      <c r="L129" s="113"/>
    </row>
    <row r="130" s="19" customFormat="true" ht="31.5" hidden="false" customHeight="false" outlineLevel="0" collapsed="false">
      <c r="A130" s="118" t="n">
        <v>107</v>
      </c>
      <c r="B130" s="54" t="s">
        <v>16</v>
      </c>
      <c r="C130" s="54" t="s">
        <v>132</v>
      </c>
      <c r="D130" s="54" t="s">
        <v>369</v>
      </c>
      <c r="E130" s="54" t="s">
        <v>370</v>
      </c>
      <c r="F130" s="54" t="s">
        <v>371</v>
      </c>
      <c r="G130" s="54" t="n">
        <v>2006</v>
      </c>
      <c r="H130" s="54" t="s">
        <v>372</v>
      </c>
      <c r="I130" s="54" t="s">
        <v>21</v>
      </c>
      <c r="J130" s="27" t="n">
        <v>42735</v>
      </c>
      <c r="K130" s="76" t="n">
        <v>10500</v>
      </c>
      <c r="L130" s="76" t="n">
        <v>9500</v>
      </c>
    </row>
    <row r="131" s="19" customFormat="true" ht="31.5" hidden="false" customHeight="false" outlineLevel="0" collapsed="false">
      <c r="A131" s="119" t="n">
        <v>108</v>
      </c>
      <c r="B131" s="56" t="s">
        <v>16</v>
      </c>
      <c r="C131" s="56" t="s">
        <v>373</v>
      </c>
      <c r="D131" s="56" t="s">
        <v>374</v>
      </c>
      <c r="E131" s="56" t="s">
        <v>375</v>
      </c>
      <c r="F131" s="56" t="s">
        <v>376</v>
      </c>
      <c r="G131" s="56" t="n">
        <v>2005</v>
      </c>
      <c r="H131" s="56" t="s">
        <v>377</v>
      </c>
      <c r="I131" s="56" t="s">
        <v>93</v>
      </c>
      <c r="J131" s="39" t="n">
        <v>42735</v>
      </c>
      <c r="K131" s="24" t="n">
        <v>10500</v>
      </c>
      <c r="L131" s="24" t="n">
        <v>9500</v>
      </c>
    </row>
    <row r="132" s="19" customFormat="true" ht="31.5" hidden="false" customHeight="false" outlineLevel="0" collapsed="false">
      <c r="A132" s="120" t="n">
        <v>109</v>
      </c>
      <c r="B132" s="56" t="s">
        <v>16</v>
      </c>
      <c r="C132" s="56" t="s">
        <v>146</v>
      </c>
      <c r="D132" s="56" t="s">
        <v>378</v>
      </c>
      <c r="E132" s="56" t="s">
        <v>379</v>
      </c>
      <c r="F132" s="56" t="s">
        <v>380</v>
      </c>
      <c r="G132" s="56" t="n">
        <v>2008</v>
      </c>
      <c r="H132" s="56" t="s">
        <v>372</v>
      </c>
      <c r="I132" s="56" t="s">
        <v>93</v>
      </c>
      <c r="J132" s="39" t="n">
        <v>42735</v>
      </c>
      <c r="K132" s="24" t="n">
        <v>14500</v>
      </c>
      <c r="L132" s="24" t="n">
        <v>13000</v>
      </c>
    </row>
    <row r="133" s="19" customFormat="true" ht="32.25" hidden="false" customHeight="false" outlineLevel="0" collapsed="false">
      <c r="A133" s="121" t="n">
        <v>110</v>
      </c>
      <c r="B133" s="122" t="s">
        <v>16</v>
      </c>
      <c r="C133" s="122" t="s">
        <v>381</v>
      </c>
      <c r="D133" s="122" t="s">
        <v>382</v>
      </c>
      <c r="E133" s="122" t="s">
        <v>383</v>
      </c>
      <c r="F133" s="122" t="s">
        <v>384</v>
      </c>
      <c r="G133" s="122" t="n">
        <v>2012</v>
      </c>
      <c r="H133" s="123" t="s">
        <v>385</v>
      </c>
      <c r="I133" s="122" t="s">
        <v>21</v>
      </c>
      <c r="J133" s="59" t="n">
        <v>42886</v>
      </c>
      <c r="K133" s="41" t="n">
        <v>29000</v>
      </c>
      <c r="L133" s="41" t="n">
        <v>26000</v>
      </c>
    </row>
    <row r="134" s="19" customFormat="true" ht="16.5" hidden="false" customHeight="false" outlineLevel="0" collapsed="false">
      <c r="A134" s="124"/>
      <c r="B134" s="67" t="s">
        <v>386</v>
      </c>
      <c r="C134" s="67"/>
      <c r="D134" s="67"/>
      <c r="E134" s="67"/>
      <c r="F134" s="67"/>
      <c r="G134" s="67"/>
      <c r="H134" s="67"/>
      <c r="I134" s="67"/>
      <c r="J134" s="67"/>
      <c r="K134" s="18"/>
      <c r="L134" s="18"/>
    </row>
    <row r="135" s="19" customFormat="true" ht="15.75" hidden="false" customHeight="false" outlineLevel="0" collapsed="false">
      <c r="A135" s="125" t="n">
        <v>111</v>
      </c>
      <c r="B135" s="22" t="s">
        <v>16</v>
      </c>
      <c r="C135" s="63" t="s">
        <v>387</v>
      </c>
      <c r="D135" s="63" t="s">
        <v>388</v>
      </c>
      <c r="E135" s="63" t="s">
        <v>389</v>
      </c>
      <c r="F135" s="63" t="s">
        <v>390</v>
      </c>
      <c r="G135" s="63" t="s">
        <v>391</v>
      </c>
      <c r="H135" s="63" t="n">
        <v>2000</v>
      </c>
      <c r="I135" s="126" t="s">
        <v>21</v>
      </c>
      <c r="J135" s="127" t="s">
        <v>299</v>
      </c>
      <c r="K135" s="20" t="n">
        <v>7800</v>
      </c>
      <c r="L135" s="20" t="n">
        <v>7200</v>
      </c>
    </row>
    <row r="136" s="19" customFormat="true" ht="15.75" hidden="false" customHeight="false" outlineLevel="0" collapsed="false">
      <c r="A136" s="128" t="n">
        <v>112</v>
      </c>
      <c r="B136" s="26" t="s">
        <v>392</v>
      </c>
      <c r="C136" s="56" t="s">
        <v>231</v>
      </c>
      <c r="D136" s="56" t="s">
        <v>393</v>
      </c>
      <c r="E136" s="56" t="s">
        <v>394</v>
      </c>
      <c r="F136" s="56" t="s">
        <v>395</v>
      </c>
      <c r="G136" s="56" t="s">
        <v>396</v>
      </c>
      <c r="H136" s="56" t="n">
        <v>2200</v>
      </c>
      <c r="I136" s="129" t="s">
        <v>93</v>
      </c>
      <c r="J136" s="130" t="s">
        <v>299</v>
      </c>
      <c r="K136" s="24" t="n">
        <v>17000</v>
      </c>
      <c r="L136" s="24" t="n">
        <v>15000</v>
      </c>
    </row>
    <row r="137" s="19" customFormat="true" ht="15.75" hidden="false" customHeight="false" outlineLevel="0" collapsed="false">
      <c r="A137" s="120" t="n">
        <v>113</v>
      </c>
      <c r="B137" s="26" t="s">
        <v>52</v>
      </c>
      <c r="C137" s="56" t="s">
        <v>397</v>
      </c>
      <c r="D137" s="56" t="s">
        <v>398</v>
      </c>
      <c r="E137" s="56" t="s">
        <v>399</v>
      </c>
      <c r="F137" s="56" t="s">
        <v>400</v>
      </c>
      <c r="G137" s="56" t="s">
        <v>401</v>
      </c>
      <c r="H137" s="56" t="n">
        <v>1996</v>
      </c>
      <c r="I137" s="129" t="s">
        <v>21</v>
      </c>
      <c r="J137" s="130" t="s">
        <v>316</v>
      </c>
      <c r="K137" s="24" t="n">
        <v>26000</v>
      </c>
      <c r="L137" s="24" t="n">
        <v>23000</v>
      </c>
    </row>
    <row r="138" s="19" customFormat="true" ht="15.75" hidden="false" customHeight="false" outlineLevel="0" collapsed="false">
      <c r="A138" s="128" t="n">
        <v>114</v>
      </c>
      <c r="B138" s="131" t="s">
        <v>16</v>
      </c>
      <c r="C138" s="105" t="s">
        <v>225</v>
      </c>
      <c r="D138" s="105" t="n">
        <v>21214</v>
      </c>
      <c r="E138" s="105" t="s">
        <v>402</v>
      </c>
      <c r="F138" s="105" t="s">
        <v>403</v>
      </c>
      <c r="G138" s="105" t="s">
        <v>404</v>
      </c>
      <c r="H138" s="105" t="n">
        <v>1700</v>
      </c>
      <c r="I138" s="106" t="s">
        <v>21</v>
      </c>
      <c r="J138" s="132" t="s">
        <v>299</v>
      </c>
      <c r="K138" s="24" t="n">
        <v>3800</v>
      </c>
      <c r="L138" s="24" t="n">
        <v>3500</v>
      </c>
    </row>
    <row r="139" s="19" customFormat="true" ht="15.75" hidden="false" customHeight="false" outlineLevel="0" collapsed="false">
      <c r="A139" s="120" t="n">
        <v>115</v>
      </c>
      <c r="B139" s="114" t="s">
        <v>392</v>
      </c>
      <c r="C139" s="54" t="s">
        <v>242</v>
      </c>
      <c r="D139" s="54" t="s">
        <v>243</v>
      </c>
      <c r="E139" s="54" t="s">
        <v>405</v>
      </c>
      <c r="F139" s="54" t="s">
        <v>406</v>
      </c>
      <c r="G139" s="54" t="s">
        <v>404</v>
      </c>
      <c r="H139" s="54" t="n">
        <v>2000</v>
      </c>
      <c r="I139" s="54" t="s">
        <v>21</v>
      </c>
      <c r="J139" s="55" t="s">
        <v>299</v>
      </c>
      <c r="K139" s="76" t="n">
        <v>10500</v>
      </c>
      <c r="L139" s="76" t="n">
        <v>9500</v>
      </c>
    </row>
    <row r="140" s="19" customFormat="true" ht="16.5" hidden="false" customHeight="false" outlineLevel="0" collapsed="false">
      <c r="A140" s="133" t="n">
        <v>116</v>
      </c>
      <c r="B140" s="43" t="s">
        <v>16</v>
      </c>
      <c r="C140" s="58" t="s">
        <v>407</v>
      </c>
      <c r="D140" s="58" t="s">
        <v>408</v>
      </c>
      <c r="E140" s="58" t="s">
        <v>409</v>
      </c>
      <c r="F140" s="58" t="s">
        <v>410</v>
      </c>
      <c r="G140" s="58" t="s">
        <v>411</v>
      </c>
      <c r="H140" s="58" t="n">
        <v>1498</v>
      </c>
      <c r="I140" s="58" t="s">
        <v>21</v>
      </c>
      <c r="J140" s="108" t="s">
        <v>299</v>
      </c>
      <c r="K140" s="41" t="n">
        <v>1400</v>
      </c>
      <c r="L140" s="41" t="n">
        <v>1400</v>
      </c>
    </row>
    <row r="141" s="19" customFormat="true" ht="16.5" hidden="false" customHeight="false" outlineLevel="0" collapsed="false">
      <c r="A141" s="134"/>
      <c r="B141" s="67" t="s">
        <v>412</v>
      </c>
      <c r="C141" s="67"/>
      <c r="D141" s="67"/>
      <c r="E141" s="67"/>
      <c r="F141" s="67"/>
      <c r="G141" s="67"/>
      <c r="H141" s="67"/>
      <c r="I141" s="67"/>
      <c r="J141" s="67"/>
      <c r="K141" s="18"/>
      <c r="L141" s="88"/>
    </row>
    <row r="142" s="19" customFormat="true" ht="15.75" hidden="false" customHeight="false" outlineLevel="0" collapsed="false">
      <c r="A142" s="135" t="n">
        <v>117</v>
      </c>
      <c r="B142" s="22" t="s">
        <v>16</v>
      </c>
      <c r="C142" s="22" t="s">
        <v>332</v>
      </c>
      <c r="D142" s="22" t="s">
        <v>333</v>
      </c>
      <c r="E142" s="22" t="s">
        <v>413</v>
      </c>
      <c r="F142" s="22" t="s">
        <v>414</v>
      </c>
      <c r="G142" s="22" t="s">
        <v>391</v>
      </c>
      <c r="H142" s="22" t="n">
        <v>2900</v>
      </c>
      <c r="I142" s="22" t="s">
        <v>415</v>
      </c>
      <c r="J142" s="23" t="s">
        <v>299</v>
      </c>
      <c r="K142" s="20" t="n">
        <v>10500</v>
      </c>
      <c r="L142" s="20" t="n">
        <v>9500</v>
      </c>
    </row>
    <row r="143" s="19" customFormat="true" ht="15.75" hidden="false" customHeight="false" outlineLevel="0" collapsed="false">
      <c r="A143" s="136" t="n">
        <v>118</v>
      </c>
      <c r="B143" s="26" t="s">
        <v>16</v>
      </c>
      <c r="C143" s="26" t="s">
        <v>416</v>
      </c>
      <c r="D143" s="26" t="s">
        <v>133</v>
      </c>
      <c r="E143" s="26" t="s">
        <v>417</v>
      </c>
      <c r="F143" s="26" t="s">
        <v>418</v>
      </c>
      <c r="G143" s="26" t="s">
        <v>404</v>
      </c>
      <c r="H143" s="26" t="n">
        <v>1968</v>
      </c>
      <c r="I143" s="26" t="s">
        <v>419</v>
      </c>
      <c r="J143" s="27" t="s">
        <v>299</v>
      </c>
      <c r="K143" s="24" t="n">
        <v>10500</v>
      </c>
      <c r="L143" s="24" t="n">
        <v>9500</v>
      </c>
    </row>
    <row r="144" s="19" customFormat="true" ht="15.75" hidden="false" customHeight="false" outlineLevel="0" collapsed="false">
      <c r="A144" s="137" t="n">
        <v>119</v>
      </c>
      <c r="B144" s="26" t="s">
        <v>16</v>
      </c>
      <c r="C144" s="26" t="s">
        <v>420</v>
      </c>
      <c r="D144" s="26" t="n">
        <v>21214</v>
      </c>
      <c r="E144" s="26" t="s">
        <v>421</v>
      </c>
      <c r="F144" s="26" t="s">
        <v>422</v>
      </c>
      <c r="G144" s="26" t="s">
        <v>404</v>
      </c>
      <c r="H144" s="26" t="n">
        <v>1690</v>
      </c>
      <c r="I144" s="26" t="s">
        <v>419</v>
      </c>
      <c r="J144" s="27" t="s">
        <v>299</v>
      </c>
      <c r="K144" s="24" t="n">
        <v>3500</v>
      </c>
      <c r="L144" s="24" t="n">
        <v>3400</v>
      </c>
    </row>
    <row r="145" s="19" customFormat="true" ht="15.75" hidden="false" customHeight="false" outlineLevel="0" collapsed="false">
      <c r="A145" s="136" t="n">
        <v>120</v>
      </c>
      <c r="B145" s="26" t="s">
        <v>16</v>
      </c>
      <c r="C145" s="26" t="s">
        <v>420</v>
      </c>
      <c r="D145" s="26" t="n">
        <v>21214</v>
      </c>
      <c r="E145" s="26" t="s">
        <v>423</v>
      </c>
      <c r="F145" s="26" t="s">
        <v>424</v>
      </c>
      <c r="G145" s="26" t="s">
        <v>404</v>
      </c>
      <c r="H145" s="26" t="n">
        <v>1690</v>
      </c>
      <c r="I145" s="26" t="s">
        <v>419</v>
      </c>
      <c r="J145" s="27" t="s">
        <v>299</v>
      </c>
      <c r="K145" s="24" t="n">
        <v>3500</v>
      </c>
      <c r="L145" s="24" t="n">
        <v>3400</v>
      </c>
    </row>
    <row r="146" s="19" customFormat="true" ht="15.75" hidden="false" customHeight="false" outlineLevel="0" collapsed="false">
      <c r="A146" s="137" t="n">
        <v>121</v>
      </c>
      <c r="B146" s="26" t="s">
        <v>16</v>
      </c>
      <c r="C146" s="26" t="s">
        <v>425</v>
      </c>
      <c r="D146" s="26" t="s">
        <v>426</v>
      </c>
      <c r="E146" s="26" t="s">
        <v>427</v>
      </c>
      <c r="F146" s="26" t="s">
        <v>428</v>
      </c>
      <c r="G146" s="26" t="s">
        <v>246</v>
      </c>
      <c r="H146" s="26" t="n">
        <v>1597</v>
      </c>
      <c r="I146" s="26" t="s">
        <v>419</v>
      </c>
      <c r="J146" s="27" t="s">
        <v>299</v>
      </c>
      <c r="K146" s="24" t="n">
        <v>2400</v>
      </c>
      <c r="L146" s="24" t="n">
        <v>2400</v>
      </c>
    </row>
    <row r="147" s="19" customFormat="true" ht="15.75" hidden="false" customHeight="false" outlineLevel="0" collapsed="false">
      <c r="A147" s="138" t="n">
        <v>122</v>
      </c>
      <c r="B147" s="26" t="s">
        <v>16</v>
      </c>
      <c r="C147" s="26" t="s">
        <v>429</v>
      </c>
      <c r="D147" s="26" t="s">
        <v>193</v>
      </c>
      <c r="E147" s="26" t="s">
        <v>430</v>
      </c>
      <c r="F147" s="26" t="s">
        <v>431</v>
      </c>
      <c r="G147" s="26" t="s">
        <v>246</v>
      </c>
      <c r="H147" s="26" t="n">
        <v>1700</v>
      </c>
      <c r="I147" s="26" t="s">
        <v>419</v>
      </c>
      <c r="J147" s="27" t="s">
        <v>299</v>
      </c>
      <c r="K147" s="24" t="n">
        <v>2000</v>
      </c>
      <c r="L147" s="24" t="n">
        <v>1900</v>
      </c>
    </row>
    <row r="148" s="19" customFormat="true" ht="16.5" hidden="false" customHeight="true" outlineLevel="0" collapsed="false">
      <c r="A148" s="139" t="n">
        <v>123</v>
      </c>
      <c r="B148" s="26" t="s">
        <v>16</v>
      </c>
      <c r="C148" s="26" t="s">
        <v>420</v>
      </c>
      <c r="D148" s="26" t="n">
        <v>21214</v>
      </c>
      <c r="E148" s="26" t="s">
        <v>432</v>
      </c>
      <c r="F148" s="26" t="s">
        <v>433</v>
      </c>
      <c r="G148" s="26" t="s">
        <v>229</v>
      </c>
      <c r="H148" s="26" t="n">
        <v>1690</v>
      </c>
      <c r="I148" s="26" t="s">
        <v>419</v>
      </c>
      <c r="J148" s="27" t="s">
        <v>299</v>
      </c>
      <c r="K148" s="24" t="n">
        <v>6000</v>
      </c>
      <c r="L148" s="24" t="n">
        <v>5500</v>
      </c>
    </row>
    <row r="149" s="19" customFormat="true" ht="34.5" hidden="false" customHeight="true" outlineLevel="0" collapsed="false">
      <c r="A149" s="138" t="n">
        <v>124</v>
      </c>
      <c r="B149" s="56" t="s">
        <v>52</v>
      </c>
      <c r="C149" s="26" t="s">
        <v>127</v>
      </c>
      <c r="D149" s="26" t="s">
        <v>434</v>
      </c>
      <c r="E149" s="26" t="s">
        <v>435</v>
      </c>
      <c r="F149" s="26" t="s">
        <v>436</v>
      </c>
      <c r="G149" s="26" t="s">
        <v>401</v>
      </c>
      <c r="H149" s="26" t="n">
        <v>1996</v>
      </c>
      <c r="I149" s="26" t="s">
        <v>21</v>
      </c>
      <c r="J149" s="27" t="s">
        <v>316</v>
      </c>
      <c r="K149" s="24" t="n">
        <v>26000</v>
      </c>
      <c r="L149" s="24" t="n">
        <v>23000</v>
      </c>
    </row>
    <row r="150" s="19" customFormat="true" ht="16.5" hidden="false" customHeight="true" outlineLevel="0" collapsed="false">
      <c r="A150" s="140" t="n">
        <v>125</v>
      </c>
      <c r="B150" s="43" t="s">
        <v>16</v>
      </c>
      <c r="C150" s="43" t="s">
        <v>437</v>
      </c>
      <c r="D150" s="43" t="s">
        <v>438</v>
      </c>
      <c r="E150" s="43" t="s">
        <v>439</v>
      </c>
      <c r="F150" s="43" t="s">
        <v>440</v>
      </c>
      <c r="G150" s="43" t="s">
        <v>251</v>
      </c>
      <c r="H150" s="43" t="n">
        <v>1598</v>
      </c>
      <c r="I150" s="43" t="s">
        <v>21</v>
      </c>
      <c r="J150" s="59" t="s">
        <v>252</v>
      </c>
      <c r="K150" s="41" t="n">
        <v>20000</v>
      </c>
      <c r="L150" s="46" t="n">
        <v>18000</v>
      </c>
    </row>
    <row r="151" s="19" customFormat="true" ht="18.75" hidden="false" customHeight="true" outlineLevel="0" collapsed="false">
      <c r="A151" s="134"/>
      <c r="B151" s="141" t="s">
        <v>441</v>
      </c>
      <c r="C151" s="141"/>
      <c r="D151" s="141"/>
      <c r="E151" s="141"/>
      <c r="F151" s="141"/>
      <c r="G151" s="141"/>
      <c r="H151" s="141"/>
      <c r="I151" s="141"/>
      <c r="J151" s="141"/>
      <c r="K151" s="88"/>
      <c r="L151" s="49"/>
    </row>
    <row r="152" s="19" customFormat="true" ht="35.25" hidden="false" customHeight="true" outlineLevel="0" collapsed="false">
      <c r="A152" s="118" t="n">
        <v>126</v>
      </c>
      <c r="B152" s="63" t="s">
        <v>442</v>
      </c>
      <c r="C152" s="22" t="s">
        <v>443</v>
      </c>
      <c r="D152" s="22" t="s">
        <v>128</v>
      </c>
      <c r="E152" s="22" t="s">
        <v>444</v>
      </c>
      <c r="F152" s="22" t="s">
        <v>445</v>
      </c>
      <c r="G152" s="22" t="s">
        <v>446</v>
      </c>
      <c r="H152" s="63" t="n">
        <v>1996</v>
      </c>
      <c r="I152" s="22" t="s">
        <v>21</v>
      </c>
      <c r="J152" s="23" t="n">
        <v>42807</v>
      </c>
      <c r="K152" s="76" t="n">
        <v>26000</v>
      </c>
      <c r="L152" s="20" t="n">
        <v>23000</v>
      </c>
    </row>
    <row r="153" s="19" customFormat="true" ht="13.5" hidden="false" customHeight="true" outlineLevel="0" collapsed="false">
      <c r="A153" s="119" t="n">
        <v>127</v>
      </c>
      <c r="B153" s="26" t="s">
        <v>16</v>
      </c>
      <c r="C153" s="26" t="s">
        <v>132</v>
      </c>
      <c r="D153" s="26" t="s">
        <v>133</v>
      </c>
      <c r="E153" s="26" t="s">
        <v>447</v>
      </c>
      <c r="F153" s="26" t="s">
        <v>448</v>
      </c>
      <c r="G153" s="26" t="s">
        <v>449</v>
      </c>
      <c r="H153" s="56" t="n">
        <v>1995</v>
      </c>
      <c r="I153" s="26" t="s">
        <v>21</v>
      </c>
      <c r="J153" s="27" t="n">
        <v>42735</v>
      </c>
      <c r="K153" s="24" t="n">
        <v>7500</v>
      </c>
      <c r="L153" s="24" t="n">
        <v>7000</v>
      </c>
    </row>
    <row r="154" s="19" customFormat="true" ht="13.5" hidden="false" customHeight="true" outlineLevel="0" collapsed="false">
      <c r="A154" s="120" t="n">
        <v>128</v>
      </c>
      <c r="B154" s="26" t="s">
        <v>16</v>
      </c>
      <c r="C154" s="26" t="s">
        <v>132</v>
      </c>
      <c r="D154" s="26" t="s">
        <v>133</v>
      </c>
      <c r="E154" s="26" t="s">
        <v>450</v>
      </c>
      <c r="F154" s="26" t="s">
        <v>451</v>
      </c>
      <c r="G154" s="26" t="s">
        <v>452</v>
      </c>
      <c r="H154" s="56" t="n">
        <v>1846</v>
      </c>
      <c r="I154" s="26" t="s">
        <v>21</v>
      </c>
      <c r="J154" s="27" t="n">
        <v>42735</v>
      </c>
      <c r="K154" s="24" t="n">
        <v>6500</v>
      </c>
      <c r="L154" s="24" t="n">
        <v>6000</v>
      </c>
    </row>
    <row r="155" s="19" customFormat="true" ht="13.5" hidden="false" customHeight="true" outlineLevel="0" collapsed="false">
      <c r="A155" s="119" t="n">
        <v>129</v>
      </c>
      <c r="B155" s="26" t="s">
        <v>16</v>
      </c>
      <c r="C155" s="26" t="s">
        <v>35</v>
      </c>
      <c r="D155" s="26" t="n">
        <v>21214</v>
      </c>
      <c r="E155" s="26" t="s">
        <v>453</v>
      </c>
      <c r="F155" s="26" t="s">
        <v>454</v>
      </c>
      <c r="G155" s="26" t="s">
        <v>449</v>
      </c>
      <c r="H155" s="56" t="n">
        <v>1690</v>
      </c>
      <c r="I155" s="26" t="s">
        <v>21</v>
      </c>
      <c r="J155" s="27" t="n">
        <v>42735</v>
      </c>
      <c r="K155" s="24" t="n">
        <v>3900</v>
      </c>
      <c r="L155" s="24" t="n">
        <v>3700</v>
      </c>
    </row>
    <row r="156" s="19" customFormat="true" ht="18.75" hidden="false" customHeight="true" outlineLevel="0" collapsed="false">
      <c r="A156" s="142" t="n">
        <v>130</v>
      </c>
      <c r="B156" s="43" t="s">
        <v>16</v>
      </c>
      <c r="C156" s="43" t="s">
        <v>35</v>
      </c>
      <c r="D156" s="143" t="s">
        <v>455</v>
      </c>
      <c r="E156" s="43" t="s">
        <v>456</v>
      </c>
      <c r="F156" s="43" t="s">
        <v>457</v>
      </c>
      <c r="G156" s="43" t="s">
        <v>391</v>
      </c>
      <c r="H156" s="58" t="n">
        <v>1691</v>
      </c>
      <c r="I156" s="43" t="s">
        <v>21</v>
      </c>
      <c r="J156" s="59" t="n">
        <v>42735</v>
      </c>
      <c r="K156" s="41" t="n">
        <v>3700</v>
      </c>
      <c r="L156" s="46" t="n">
        <v>3400</v>
      </c>
    </row>
    <row r="157" s="19" customFormat="true" ht="15" hidden="false" customHeight="true" outlineLevel="0" collapsed="false">
      <c r="A157" s="134"/>
      <c r="B157" s="67" t="s">
        <v>458</v>
      </c>
      <c r="C157" s="67"/>
      <c r="D157" s="67"/>
      <c r="E157" s="67"/>
      <c r="F157" s="67"/>
      <c r="G157" s="67"/>
      <c r="H157" s="67"/>
      <c r="I157" s="67"/>
      <c r="J157" s="67"/>
      <c r="K157" s="18"/>
      <c r="L157" s="49"/>
    </row>
    <row r="158" s="19" customFormat="true" ht="15.75" hidden="false" customHeight="false" outlineLevel="0" collapsed="false">
      <c r="A158" s="144" t="n">
        <v>131</v>
      </c>
      <c r="B158" s="114" t="s">
        <v>16</v>
      </c>
      <c r="C158" s="37" t="s">
        <v>425</v>
      </c>
      <c r="D158" s="37" t="s">
        <v>147</v>
      </c>
      <c r="E158" s="37" t="s">
        <v>459</v>
      </c>
      <c r="F158" s="37" t="s">
        <v>460</v>
      </c>
      <c r="G158" s="37" t="n">
        <v>1999</v>
      </c>
      <c r="H158" s="37" t="n">
        <v>1597</v>
      </c>
      <c r="I158" s="37" t="s">
        <v>21</v>
      </c>
      <c r="J158" s="27" t="s">
        <v>131</v>
      </c>
      <c r="K158" s="20" t="n">
        <v>2200</v>
      </c>
      <c r="L158" s="20" t="n">
        <v>2200</v>
      </c>
    </row>
    <row r="159" s="19" customFormat="true" ht="15.75" hidden="false" customHeight="false" outlineLevel="0" collapsed="false">
      <c r="A159" s="121" t="n">
        <v>132</v>
      </c>
      <c r="B159" s="26" t="s">
        <v>16</v>
      </c>
      <c r="C159" s="29" t="s">
        <v>132</v>
      </c>
      <c r="D159" s="29" t="s">
        <v>133</v>
      </c>
      <c r="E159" s="29" t="s">
        <v>461</v>
      </c>
      <c r="F159" s="29" t="s">
        <v>462</v>
      </c>
      <c r="G159" s="29" t="n">
        <v>2004</v>
      </c>
      <c r="H159" s="29" t="n">
        <v>1896</v>
      </c>
      <c r="I159" s="29" t="s">
        <v>21</v>
      </c>
      <c r="J159" s="27" t="s">
        <v>131</v>
      </c>
      <c r="K159" s="24" t="n">
        <v>6300</v>
      </c>
      <c r="L159" s="24" t="n">
        <v>5700</v>
      </c>
    </row>
    <row r="160" s="19" customFormat="true" ht="15.75" hidden="false" customHeight="false" outlineLevel="0" collapsed="false">
      <c r="A160" s="144" t="n">
        <v>133</v>
      </c>
      <c r="B160" s="26" t="s">
        <v>16</v>
      </c>
      <c r="C160" s="26" t="s">
        <v>463</v>
      </c>
      <c r="D160" s="26" t="s">
        <v>333</v>
      </c>
      <c r="E160" s="26" t="s">
        <v>464</v>
      </c>
      <c r="F160" s="29" t="s">
        <v>465</v>
      </c>
      <c r="G160" s="29" t="n">
        <v>2005</v>
      </c>
      <c r="H160" s="29" t="n">
        <v>2900</v>
      </c>
      <c r="I160" s="29" t="s">
        <v>93</v>
      </c>
      <c r="J160" s="27" t="s">
        <v>131</v>
      </c>
      <c r="K160" s="24" t="n">
        <v>10500</v>
      </c>
      <c r="L160" s="24" t="n">
        <v>9500</v>
      </c>
    </row>
    <row r="161" s="19" customFormat="true" ht="15.75" hidden="false" customHeight="false" outlineLevel="0" collapsed="false">
      <c r="A161" s="121" t="n">
        <v>134</v>
      </c>
      <c r="B161" s="26" t="s">
        <v>16</v>
      </c>
      <c r="C161" s="26" t="s">
        <v>263</v>
      </c>
      <c r="D161" s="26" t="s">
        <v>193</v>
      </c>
      <c r="E161" s="26" t="s">
        <v>466</v>
      </c>
      <c r="F161" s="29" t="s">
        <v>467</v>
      </c>
      <c r="G161" s="29" t="n">
        <v>2006</v>
      </c>
      <c r="H161" s="29" t="n">
        <v>1690</v>
      </c>
      <c r="I161" s="29" t="s">
        <v>21</v>
      </c>
      <c r="J161" s="27" t="s">
        <v>131</v>
      </c>
      <c r="K161" s="24" t="n">
        <v>3800</v>
      </c>
      <c r="L161" s="24" t="n">
        <v>3500</v>
      </c>
    </row>
    <row r="162" s="19" customFormat="true" ht="15.75" hidden="false" customHeight="false" outlineLevel="0" collapsed="false">
      <c r="A162" s="144" t="n">
        <v>135</v>
      </c>
      <c r="B162" s="26" t="s">
        <v>16</v>
      </c>
      <c r="C162" s="26" t="s">
        <v>132</v>
      </c>
      <c r="D162" s="26" t="s">
        <v>133</v>
      </c>
      <c r="E162" s="26" t="s">
        <v>468</v>
      </c>
      <c r="F162" s="29" t="s">
        <v>469</v>
      </c>
      <c r="G162" s="29" t="n">
        <v>2007</v>
      </c>
      <c r="H162" s="29" t="n">
        <v>1968</v>
      </c>
      <c r="I162" s="29" t="s">
        <v>21</v>
      </c>
      <c r="J162" s="27" t="s">
        <v>131</v>
      </c>
      <c r="K162" s="24" t="n">
        <v>12500</v>
      </c>
      <c r="L162" s="24" t="n">
        <v>11000</v>
      </c>
    </row>
    <row r="163" s="19" customFormat="true" ht="15.75" hidden="false" customHeight="false" outlineLevel="0" collapsed="false">
      <c r="A163" s="121" t="n">
        <v>136</v>
      </c>
      <c r="B163" s="145" t="s">
        <v>16</v>
      </c>
      <c r="C163" s="29" t="s">
        <v>425</v>
      </c>
      <c r="D163" s="26" t="s">
        <v>158</v>
      </c>
      <c r="E163" s="26" t="s">
        <v>470</v>
      </c>
      <c r="F163" s="29" t="s">
        <v>471</v>
      </c>
      <c r="G163" s="29" t="n">
        <v>2008</v>
      </c>
      <c r="H163" s="29" t="n">
        <v>2198</v>
      </c>
      <c r="I163" s="29" t="s">
        <v>44</v>
      </c>
      <c r="J163" s="27" t="s">
        <v>131</v>
      </c>
      <c r="K163" s="24" t="n">
        <v>15800</v>
      </c>
      <c r="L163" s="24" t="n">
        <v>14500</v>
      </c>
    </row>
    <row r="164" s="19" customFormat="true" ht="15.75" hidden="false" customHeight="false" outlineLevel="0" collapsed="false">
      <c r="A164" s="144" t="n">
        <v>137</v>
      </c>
      <c r="B164" s="26" t="s">
        <v>16</v>
      </c>
      <c r="C164" s="26" t="s">
        <v>263</v>
      </c>
      <c r="D164" s="26" t="s">
        <v>193</v>
      </c>
      <c r="E164" s="26" t="s">
        <v>472</v>
      </c>
      <c r="F164" s="29" t="s">
        <v>473</v>
      </c>
      <c r="G164" s="29" t="n">
        <v>2008</v>
      </c>
      <c r="H164" s="29" t="n">
        <v>1690</v>
      </c>
      <c r="I164" s="29" t="s">
        <v>21</v>
      </c>
      <c r="J164" s="27" t="s">
        <v>131</v>
      </c>
      <c r="K164" s="24" t="n">
        <v>5500</v>
      </c>
      <c r="L164" s="24" t="n">
        <v>5000</v>
      </c>
    </row>
    <row r="165" s="19" customFormat="true" ht="32.25" hidden="false" customHeight="false" outlineLevel="0" collapsed="false">
      <c r="A165" s="121" t="n">
        <v>138</v>
      </c>
      <c r="B165" s="56" t="s">
        <v>52</v>
      </c>
      <c r="C165" s="26" t="s">
        <v>474</v>
      </c>
      <c r="D165" s="26" t="s">
        <v>475</v>
      </c>
      <c r="E165" s="26" t="s">
        <v>476</v>
      </c>
      <c r="F165" s="26" t="s">
        <v>477</v>
      </c>
      <c r="G165" s="26" t="n">
        <v>2013</v>
      </c>
      <c r="H165" s="26" t="n">
        <v>1996</v>
      </c>
      <c r="I165" s="26" t="s">
        <v>21</v>
      </c>
      <c r="J165" s="27" t="s">
        <v>223</v>
      </c>
      <c r="K165" s="41" t="n">
        <v>22000</v>
      </c>
      <c r="L165" s="46" t="n">
        <v>20000</v>
      </c>
    </row>
    <row r="166" s="19" customFormat="true" ht="16.5" hidden="false" customHeight="false" outlineLevel="0" collapsed="false">
      <c r="A166" s="134"/>
      <c r="B166" s="67" t="s">
        <v>478</v>
      </c>
      <c r="C166" s="67"/>
      <c r="D166" s="67"/>
      <c r="E166" s="67"/>
      <c r="F166" s="67"/>
      <c r="G166" s="67"/>
      <c r="H166" s="67"/>
      <c r="I166" s="67"/>
      <c r="J166" s="67"/>
      <c r="K166" s="18"/>
      <c r="L166" s="49"/>
    </row>
    <row r="167" s="19" customFormat="true" ht="15.75" hidden="false" customHeight="false" outlineLevel="0" collapsed="false">
      <c r="A167" s="146" t="n">
        <v>139</v>
      </c>
      <c r="B167" s="63" t="s">
        <v>16</v>
      </c>
      <c r="C167" s="22" t="s">
        <v>479</v>
      </c>
      <c r="D167" s="22" t="s">
        <v>479</v>
      </c>
      <c r="E167" s="22" t="s">
        <v>480</v>
      </c>
      <c r="F167" s="22" t="s">
        <v>481</v>
      </c>
      <c r="G167" s="147" t="n">
        <v>36728</v>
      </c>
      <c r="H167" s="22" t="n">
        <v>1700</v>
      </c>
      <c r="I167" s="22" t="s">
        <v>21</v>
      </c>
      <c r="J167" s="23" t="n">
        <v>42735</v>
      </c>
      <c r="K167" s="20" t="n">
        <v>1600</v>
      </c>
      <c r="L167" s="20" t="n">
        <v>1600</v>
      </c>
    </row>
    <row r="168" s="19" customFormat="true" ht="15.75" hidden="false" customHeight="false" outlineLevel="0" collapsed="false">
      <c r="A168" s="148" t="n">
        <v>140</v>
      </c>
      <c r="B168" s="56" t="s">
        <v>16</v>
      </c>
      <c r="C168" s="56" t="s">
        <v>184</v>
      </c>
      <c r="D168" s="26" t="s">
        <v>482</v>
      </c>
      <c r="E168" s="26" t="s">
        <v>483</v>
      </c>
      <c r="F168" s="26" t="s">
        <v>484</v>
      </c>
      <c r="G168" s="98" t="n">
        <v>36563</v>
      </c>
      <c r="H168" s="26" t="n">
        <v>1610</v>
      </c>
      <c r="I168" s="26" t="s">
        <v>21</v>
      </c>
      <c r="J168" s="39" t="n">
        <v>42735</v>
      </c>
      <c r="K168" s="24" t="n">
        <v>2200</v>
      </c>
      <c r="L168" s="24" t="n">
        <v>2000</v>
      </c>
    </row>
    <row r="169" s="19" customFormat="true" ht="15.75" hidden="false" customHeight="false" outlineLevel="0" collapsed="false">
      <c r="A169" s="149" t="n">
        <v>141</v>
      </c>
      <c r="B169" s="56" t="s">
        <v>16</v>
      </c>
      <c r="C169" s="26" t="s">
        <v>485</v>
      </c>
      <c r="D169" s="26" t="s">
        <v>71</v>
      </c>
      <c r="E169" s="26" t="s">
        <v>486</v>
      </c>
      <c r="F169" s="26" t="s">
        <v>487</v>
      </c>
      <c r="G169" s="98" t="n">
        <v>39062</v>
      </c>
      <c r="H169" s="26" t="n">
        <v>1968</v>
      </c>
      <c r="I169" s="26" t="s">
        <v>21</v>
      </c>
      <c r="J169" s="39" t="n">
        <v>42735</v>
      </c>
      <c r="K169" s="24" t="n">
        <v>10500</v>
      </c>
      <c r="L169" s="24" t="n">
        <v>9500</v>
      </c>
    </row>
    <row r="170" s="19" customFormat="true" ht="32.25" hidden="false" customHeight="false" outlineLevel="0" collapsed="false">
      <c r="A170" s="150" t="n">
        <v>142</v>
      </c>
      <c r="B170" s="58" t="s">
        <v>16</v>
      </c>
      <c r="C170" s="58" t="s">
        <v>488</v>
      </c>
      <c r="D170" s="58" t="s">
        <v>489</v>
      </c>
      <c r="E170" s="43" t="s">
        <v>490</v>
      </c>
      <c r="F170" s="43" t="s">
        <v>491</v>
      </c>
      <c r="G170" s="151" t="n">
        <v>38499</v>
      </c>
      <c r="H170" s="43" t="n">
        <v>1598</v>
      </c>
      <c r="I170" s="43" t="s">
        <v>93</v>
      </c>
      <c r="J170" s="152" t="n">
        <v>42735</v>
      </c>
      <c r="K170" s="41" t="n">
        <v>7800</v>
      </c>
      <c r="L170" s="46" t="n">
        <v>7200</v>
      </c>
    </row>
    <row r="171" s="19" customFormat="true" ht="16.5" hidden="false" customHeight="false" outlineLevel="0" collapsed="false">
      <c r="A171" s="134"/>
      <c r="B171" s="67" t="s">
        <v>492</v>
      </c>
      <c r="C171" s="67"/>
      <c r="D171" s="67"/>
      <c r="E171" s="67"/>
      <c r="F171" s="67"/>
      <c r="G171" s="67"/>
      <c r="H171" s="67"/>
      <c r="I171" s="67"/>
      <c r="J171" s="67"/>
      <c r="K171" s="18"/>
      <c r="L171" s="49"/>
    </row>
    <row r="172" s="19" customFormat="true" ht="15.75" hidden="false" customHeight="false" outlineLevel="0" collapsed="false">
      <c r="A172" s="144" t="n">
        <v>143</v>
      </c>
      <c r="B172" s="114" t="s">
        <v>16</v>
      </c>
      <c r="C172" s="114" t="s">
        <v>416</v>
      </c>
      <c r="D172" s="114" t="s">
        <v>133</v>
      </c>
      <c r="E172" s="114" t="s">
        <v>493</v>
      </c>
      <c r="F172" s="114" t="s">
        <v>494</v>
      </c>
      <c r="G172" s="114" t="s">
        <v>495</v>
      </c>
      <c r="H172" s="114" t="n">
        <v>1984</v>
      </c>
      <c r="I172" s="114" t="s">
        <v>21</v>
      </c>
      <c r="J172" s="27" t="s">
        <v>299</v>
      </c>
      <c r="K172" s="20" t="n">
        <v>10500</v>
      </c>
      <c r="L172" s="20" t="n">
        <v>9500</v>
      </c>
    </row>
    <row r="173" s="19" customFormat="true" ht="15.75" hidden="false" customHeight="false" outlineLevel="0" collapsed="false">
      <c r="A173" s="121" t="n">
        <v>144</v>
      </c>
      <c r="B173" s="26" t="s">
        <v>16</v>
      </c>
      <c r="C173" s="26" t="s">
        <v>416</v>
      </c>
      <c r="D173" s="26" t="s">
        <v>133</v>
      </c>
      <c r="E173" s="26" t="s">
        <v>496</v>
      </c>
      <c r="F173" s="26" t="s">
        <v>497</v>
      </c>
      <c r="G173" s="26" t="s">
        <v>498</v>
      </c>
      <c r="H173" s="26" t="n">
        <v>1968</v>
      </c>
      <c r="I173" s="26" t="s">
        <v>21</v>
      </c>
      <c r="J173" s="27" t="s">
        <v>299</v>
      </c>
      <c r="K173" s="24" t="n">
        <v>12000</v>
      </c>
      <c r="L173" s="24" t="n">
        <v>10800</v>
      </c>
    </row>
    <row r="174" s="19" customFormat="true" ht="15.75" hidden="false" customHeight="false" outlineLevel="0" collapsed="false">
      <c r="A174" s="144" t="n">
        <v>145</v>
      </c>
      <c r="B174" s="26" t="s">
        <v>16</v>
      </c>
      <c r="C174" s="26" t="s">
        <v>499</v>
      </c>
      <c r="D174" s="26" t="s">
        <v>500</v>
      </c>
      <c r="E174" s="26" t="s">
        <v>501</v>
      </c>
      <c r="F174" s="26" t="s">
        <v>502</v>
      </c>
      <c r="G174" s="26" t="s">
        <v>503</v>
      </c>
      <c r="H174" s="26" t="n">
        <v>1998</v>
      </c>
      <c r="I174" s="26" t="s">
        <v>21</v>
      </c>
      <c r="J174" s="153" t="s">
        <v>504</v>
      </c>
      <c r="K174" s="24" t="n">
        <v>17000</v>
      </c>
      <c r="L174" s="24" t="n">
        <v>15300</v>
      </c>
    </row>
    <row r="175" s="19" customFormat="true" ht="31.5" hidden="false" customHeight="false" outlineLevel="0" collapsed="false">
      <c r="A175" s="121" t="n">
        <v>146</v>
      </c>
      <c r="B175" s="56" t="s">
        <v>52</v>
      </c>
      <c r="C175" s="26" t="s">
        <v>505</v>
      </c>
      <c r="D175" s="26" t="s">
        <v>506</v>
      </c>
      <c r="E175" s="26" t="s">
        <v>507</v>
      </c>
      <c r="F175" s="26" t="s">
        <v>508</v>
      </c>
      <c r="G175" s="26" t="s">
        <v>509</v>
      </c>
      <c r="H175" s="26" t="n">
        <v>2488</v>
      </c>
      <c r="I175" s="26" t="s">
        <v>21</v>
      </c>
      <c r="J175" s="27" t="s">
        <v>299</v>
      </c>
      <c r="K175" s="24" t="n">
        <v>15800</v>
      </c>
      <c r="L175" s="24" t="n">
        <v>14300</v>
      </c>
    </row>
    <row r="176" s="19" customFormat="true" ht="31.5" hidden="false" customHeight="false" outlineLevel="0" collapsed="false">
      <c r="A176" s="144" t="n">
        <v>147</v>
      </c>
      <c r="B176" s="26" t="s">
        <v>16</v>
      </c>
      <c r="C176" s="56" t="s">
        <v>510</v>
      </c>
      <c r="D176" s="26" t="n">
        <v>110</v>
      </c>
      <c r="E176" s="26" t="s">
        <v>511</v>
      </c>
      <c r="F176" s="26" t="s">
        <v>512</v>
      </c>
      <c r="G176" s="26" t="s">
        <v>513</v>
      </c>
      <c r="H176" s="26" t="n">
        <v>2492</v>
      </c>
      <c r="I176" s="26" t="s">
        <v>44</v>
      </c>
      <c r="J176" s="27" t="s">
        <v>299</v>
      </c>
      <c r="K176" s="24" t="n">
        <v>13800</v>
      </c>
      <c r="L176" s="24" t="n">
        <v>12200</v>
      </c>
    </row>
    <row r="177" s="19" customFormat="true" ht="15.75" hidden="false" customHeight="false" outlineLevel="0" collapsed="false">
      <c r="A177" s="121" t="n">
        <v>148</v>
      </c>
      <c r="B177" s="26" t="s">
        <v>16</v>
      </c>
      <c r="C177" s="26" t="s">
        <v>420</v>
      </c>
      <c r="D177" s="26" t="s">
        <v>514</v>
      </c>
      <c r="E177" s="26" t="s">
        <v>515</v>
      </c>
      <c r="F177" s="26" t="s">
        <v>516</v>
      </c>
      <c r="G177" s="26" t="s">
        <v>517</v>
      </c>
      <c r="H177" s="26" t="n">
        <v>1690</v>
      </c>
      <c r="I177" s="26" t="s">
        <v>21</v>
      </c>
      <c r="J177" s="27" t="s">
        <v>299</v>
      </c>
      <c r="K177" s="24" t="n">
        <v>2200</v>
      </c>
      <c r="L177" s="24" t="n">
        <v>2000</v>
      </c>
    </row>
    <row r="178" s="19" customFormat="true" ht="15.75" hidden="false" customHeight="false" outlineLevel="0" collapsed="false">
      <c r="A178" s="144" t="n">
        <v>149</v>
      </c>
      <c r="B178" s="26" t="s">
        <v>16</v>
      </c>
      <c r="C178" s="26" t="s">
        <v>420</v>
      </c>
      <c r="D178" s="26" t="s">
        <v>518</v>
      </c>
      <c r="E178" s="26" t="s">
        <v>519</v>
      </c>
      <c r="F178" s="26" t="s">
        <v>520</v>
      </c>
      <c r="G178" s="26" t="s">
        <v>521</v>
      </c>
      <c r="H178" s="26" t="n">
        <v>1690</v>
      </c>
      <c r="I178" s="26" t="s">
        <v>21</v>
      </c>
      <c r="J178" s="27" t="s">
        <v>299</v>
      </c>
      <c r="K178" s="24" t="n">
        <v>3800</v>
      </c>
      <c r="L178" s="24" t="n">
        <v>3500</v>
      </c>
    </row>
    <row r="179" s="19" customFormat="true" ht="15.75" hidden="false" customHeight="false" outlineLevel="0" collapsed="false">
      <c r="A179" s="121" t="n">
        <v>150</v>
      </c>
      <c r="B179" s="26" t="s">
        <v>16</v>
      </c>
      <c r="C179" s="26" t="s">
        <v>420</v>
      </c>
      <c r="D179" s="26" t="s">
        <v>522</v>
      </c>
      <c r="E179" s="26" t="s">
        <v>523</v>
      </c>
      <c r="F179" s="26" t="s">
        <v>524</v>
      </c>
      <c r="G179" s="26" t="s">
        <v>525</v>
      </c>
      <c r="H179" s="26" t="n">
        <v>1451</v>
      </c>
      <c r="I179" s="26" t="s">
        <v>21</v>
      </c>
      <c r="J179" s="27" t="s">
        <v>299</v>
      </c>
      <c r="K179" s="24" t="n">
        <v>1400</v>
      </c>
      <c r="L179" s="24" t="n">
        <v>1400</v>
      </c>
    </row>
    <row r="180" s="19" customFormat="true" ht="15.75" hidden="false" customHeight="false" outlineLevel="0" collapsed="false">
      <c r="A180" s="144" t="n">
        <v>151</v>
      </c>
      <c r="B180" s="26" t="s">
        <v>16</v>
      </c>
      <c r="C180" s="26" t="s">
        <v>425</v>
      </c>
      <c r="D180" s="26" t="s">
        <v>269</v>
      </c>
      <c r="E180" s="26" t="s">
        <v>526</v>
      </c>
      <c r="F180" s="26" t="s">
        <v>527</v>
      </c>
      <c r="G180" s="26" t="s">
        <v>528</v>
      </c>
      <c r="H180" s="26" t="n">
        <v>1596</v>
      </c>
      <c r="I180" s="26" t="s">
        <v>21</v>
      </c>
      <c r="J180" s="27" t="s">
        <v>299</v>
      </c>
      <c r="K180" s="24" t="n">
        <v>2500</v>
      </c>
      <c r="L180" s="24" t="n">
        <v>2400</v>
      </c>
    </row>
    <row r="181" s="19" customFormat="true" ht="15.75" hidden="false" customHeight="false" outlineLevel="0" collapsed="false">
      <c r="A181" s="121" t="n">
        <v>152</v>
      </c>
      <c r="B181" s="26" t="s">
        <v>16</v>
      </c>
      <c r="C181" s="26" t="s">
        <v>529</v>
      </c>
      <c r="D181" s="26" t="s">
        <v>514</v>
      </c>
      <c r="E181" s="26" t="s">
        <v>530</v>
      </c>
      <c r="F181" s="26" t="s">
        <v>531</v>
      </c>
      <c r="G181" s="26" t="s">
        <v>532</v>
      </c>
      <c r="H181" s="26" t="n">
        <v>1690</v>
      </c>
      <c r="I181" s="26" t="s">
        <v>21</v>
      </c>
      <c r="J181" s="27" t="s">
        <v>299</v>
      </c>
      <c r="K181" s="24" t="n">
        <v>2500</v>
      </c>
      <c r="L181" s="24" t="n">
        <v>2200</v>
      </c>
    </row>
    <row r="182" s="19" customFormat="true" ht="15.75" hidden="false" customHeight="false" outlineLevel="0" collapsed="false">
      <c r="A182" s="144" t="n">
        <v>153</v>
      </c>
      <c r="B182" s="26" t="s">
        <v>16</v>
      </c>
      <c r="C182" s="26" t="s">
        <v>420</v>
      </c>
      <c r="D182" s="26" t="s">
        <v>533</v>
      </c>
      <c r="E182" s="26" t="s">
        <v>534</v>
      </c>
      <c r="F182" s="26" t="s">
        <v>535</v>
      </c>
      <c r="G182" s="26" t="s">
        <v>536</v>
      </c>
      <c r="H182" s="26" t="n">
        <v>1499</v>
      </c>
      <c r="I182" s="26" t="s">
        <v>21</v>
      </c>
      <c r="J182" s="27" t="s">
        <v>299</v>
      </c>
      <c r="K182" s="24" t="n">
        <v>2000</v>
      </c>
      <c r="L182" s="24" t="n">
        <v>1900</v>
      </c>
    </row>
    <row r="183" s="19" customFormat="true" ht="15.75" hidden="false" customHeight="false" outlineLevel="0" collapsed="false">
      <c r="A183" s="121" t="n">
        <v>154</v>
      </c>
      <c r="B183" s="26" t="s">
        <v>16</v>
      </c>
      <c r="C183" s="26" t="s">
        <v>420</v>
      </c>
      <c r="D183" s="26" t="s">
        <v>514</v>
      </c>
      <c r="E183" s="26" t="s">
        <v>537</v>
      </c>
      <c r="F183" s="26" t="s">
        <v>538</v>
      </c>
      <c r="G183" s="26" t="s">
        <v>532</v>
      </c>
      <c r="H183" s="26" t="n">
        <v>1690</v>
      </c>
      <c r="I183" s="26" t="s">
        <v>21</v>
      </c>
      <c r="J183" s="27" t="s">
        <v>299</v>
      </c>
      <c r="K183" s="24" t="n">
        <v>2500</v>
      </c>
      <c r="L183" s="24" t="n">
        <v>2200</v>
      </c>
    </row>
    <row r="184" s="19" customFormat="true" ht="15.75" hidden="false" customHeight="false" outlineLevel="0" collapsed="false">
      <c r="A184" s="144" t="n">
        <v>155</v>
      </c>
      <c r="B184" s="26" t="s">
        <v>16</v>
      </c>
      <c r="C184" s="26" t="s">
        <v>420</v>
      </c>
      <c r="D184" s="26" t="s">
        <v>533</v>
      </c>
      <c r="E184" s="26" t="s">
        <v>539</v>
      </c>
      <c r="F184" s="26" t="s">
        <v>540</v>
      </c>
      <c r="G184" s="26" t="s">
        <v>536</v>
      </c>
      <c r="H184" s="26" t="n">
        <v>1499</v>
      </c>
      <c r="I184" s="26" t="s">
        <v>21</v>
      </c>
      <c r="J184" s="27" t="s">
        <v>299</v>
      </c>
      <c r="K184" s="24" t="n">
        <v>2000</v>
      </c>
      <c r="L184" s="24" t="n">
        <v>1900</v>
      </c>
    </row>
    <row r="185" s="19" customFormat="true" ht="15.75" hidden="false" customHeight="false" outlineLevel="0" collapsed="false">
      <c r="A185" s="121" t="n">
        <v>156</v>
      </c>
      <c r="B185" s="26" t="s">
        <v>16</v>
      </c>
      <c r="C185" s="26" t="s">
        <v>420</v>
      </c>
      <c r="D185" s="26" t="s">
        <v>518</v>
      </c>
      <c r="E185" s="26" t="s">
        <v>541</v>
      </c>
      <c r="F185" s="26" t="s">
        <v>542</v>
      </c>
      <c r="G185" s="26" t="s">
        <v>543</v>
      </c>
      <c r="H185" s="26" t="n">
        <v>1690</v>
      </c>
      <c r="I185" s="26" t="s">
        <v>21</v>
      </c>
      <c r="J185" s="27" t="s">
        <v>299</v>
      </c>
      <c r="K185" s="24" t="n">
        <v>6000</v>
      </c>
      <c r="L185" s="24" t="n">
        <v>5500</v>
      </c>
    </row>
    <row r="186" s="19" customFormat="true" ht="15.75" hidden="false" customHeight="false" outlineLevel="0" collapsed="false">
      <c r="A186" s="144" t="n">
        <v>157</v>
      </c>
      <c r="B186" s="26" t="s">
        <v>16</v>
      </c>
      <c r="C186" s="26" t="s">
        <v>420</v>
      </c>
      <c r="D186" s="26" t="s">
        <v>533</v>
      </c>
      <c r="E186" s="26" t="s">
        <v>544</v>
      </c>
      <c r="F186" s="26" t="s">
        <v>545</v>
      </c>
      <c r="G186" s="26" t="s">
        <v>536</v>
      </c>
      <c r="H186" s="26" t="n">
        <v>1499</v>
      </c>
      <c r="I186" s="26" t="s">
        <v>21</v>
      </c>
      <c r="J186" s="27" t="s">
        <v>299</v>
      </c>
      <c r="K186" s="24" t="n">
        <v>2000</v>
      </c>
      <c r="L186" s="24" t="n">
        <v>1900</v>
      </c>
    </row>
    <row r="187" s="19" customFormat="true" ht="15.75" hidden="false" customHeight="false" outlineLevel="0" collapsed="false">
      <c r="A187" s="121" t="n">
        <v>158</v>
      </c>
      <c r="B187" s="26" t="s">
        <v>16</v>
      </c>
      <c r="C187" s="26" t="s">
        <v>546</v>
      </c>
      <c r="D187" s="29" t="n">
        <v>307</v>
      </c>
      <c r="E187" s="29" t="s">
        <v>547</v>
      </c>
      <c r="F187" s="29" t="s">
        <v>548</v>
      </c>
      <c r="G187" s="29" t="s">
        <v>549</v>
      </c>
      <c r="H187" s="29" t="n">
        <v>1587</v>
      </c>
      <c r="I187" s="29" t="s">
        <v>21</v>
      </c>
      <c r="J187" s="27" t="s">
        <v>299</v>
      </c>
      <c r="K187" s="24" t="n">
        <v>4700</v>
      </c>
      <c r="L187" s="24" t="n">
        <v>4300</v>
      </c>
    </row>
    <row r="188" s="19" customFormat="true" ht="15.75" hidden="false" customHeight="false" outlineLevel="0" collapsed="false">
      <c r="A188" s="144" t="n">
        <v>159</v>
      </c>
      <c r="B188" s="26" t="s">
        <v>16</v>
      </c>
      <c r="C188" s="26" t="s">
        <v>420</v>
      </c>
      <c r="D188" s="29" t="s">
        <v>518</v>
      </c>
      <c r="E188" s="29" t="s">
        <v>550</v>
      </c>
      <c r="F188" s="29" t="s">
        <v>551</v>
      </c>
      <c r="G188" s="29" t="s">
        <v>521</v>
      </c>
      <c r="H188" s="29" t="n">
        <v>1690</v>
      </c>
      <c r="I188" s="29" t="s">
        <v>21</v>
      </c>
      <c r="J188" s="27" t="s">
        <v>299</v>
      </c>
      <c r="K188" s="24" t="n">
        <v>3800</v>
      </c>
      <c r="L188" s="24" t="n">
        <v>3500</v>
      </c>
    </row>
    <row r="189" s="19" customFormat="true" ht="15.75" hidden="false" customHeight="false" outlineLevel="0" collapsed="false">
      <c r="A189" s="121" t="n">
        <v>160</v>
      </c>
      <c r="B189" s="26" t="s">
        <v>16</v>
      </c>
      <c r="C189" s="26" t="s">
        <v>420</v>
      </c>
      <c r="D189" s="29" t="s">
        <v>514</v>
      </c>
      <c r="E189" s="29" t="s">
        <v>552</v>
      </c>
      <c r="F189" s="29" t="s">
        <v>553</v>
      </c>
      <c r="G189" s="29" t="s">
        <v>532</v>
      </c>
      <c r="H189" s="29" t="n">
        <v>1690</v>
      </c>
      <c r="I189" s="29" t="s">
        <v>21</v>
      </c>
      <c r="J189" s="27" t="s">
        <v>299</v>
      </c>
      <c r="K189" s="24" t="n">
        <v>2500</v>
      </c>
      <c r="L189" s="24" t="n">
        <v>2300</v>
      </c>
    </row>
    <row r="190" s="19" customFormat="true" ht="15.75" hidden="false" customHeight="false" outlineLevel="0" collapsed="false">
      <c r="A190" s="144" t="n">
        <v>161</v>
      </c>
      <c r="B190" s="26" t="s">
        <v>16</v>
      </c>
      <c r="C190" s="26" t="s">
        <v>420</v>
      </c>
      <c r="D190" s="29" t="s">
        <v>533</v>
      </c>
      <c r="E190" s="29" t="s">
        <v>554</v>
      </c>
      <c r="F190" s="29" t="s">
        <v>555</v>
      </c>
      <c r="G190" s="29" t="s">
        <v>536</v>
      </c>
      <c r="H190" s="29" t="n">
        <v>1499</v>
      </c>
      <c r="I190" s="29" t="s">
        <v>21</v>
      </c>
      <c r="J190" s="27" t="s">
        <v>299</v>
      </c>
      <c r="K190" s="24" t="n">
        <v>2000</v>
      </c>
      <c r="L190" s="24" t="n">
        <v>1900</v>
      </c>
    </row>
    <row r="191" s="19" customFormat="true" ht="15.75" hidden="false" customHeight="false" outlineLevel="0" collapsed="false">
      <c r="A191" s="121" t="n">
        <v>162</v>
      </c>
      <c r="B191" s="26" t="s">
        <v>16</v>
      </c>
      <c r="C191" s="26" t="s">
        <v>556</v>
      </c>
      <c r="D191" s="29" t="s">
        <v>557</v>
      </c>
      <c r="E191" s="29" t="s">
        <v>558</v>
      </c>
      <c r="F191" s="29" t="s">
        <v>559</v>
      </c>
      <c r="G191" s="29" t="s">
        <v>560</v>
      </c>
      <c r="H191" s="29" t="n">
        <v>1591</v>
      </c>
      <c r="I191" s="29" t="s">
        <v>21</v>
      </c>
      <c r="J191" s="153" t="s">
        <v>561</v>
      </c>
      <c r="K191" s="24" t="n">
        <v>16000</v>
      </c>
      <c r="L191" s="24" t="n">
        <v>14500</v>
      </c>
    </row>
    <row r="192" s="19" customFormat="true" ht="32.25" hidden="false" customHeight="false" outlineLevel="0" collapsed="false">
      <c r="A192" s="144" t="n">
        <v>163</v>
      </c>
      <c r="B192" s="154" t="s">
        <v>562</v>
      </c>
      <c r="C192" s="155" t="s">
        <v>563</v>
      </c>
      <c r="D192" s="156" t="s">
        <v>564</v>
      </c>
      <c r="E192" s="156" t="s">
        <v>565</v>
      </c>
      <c r="F192" s="156" t="s">
        <v>566</v>
      </c>
      <c r="G192" s="156" t="s">
        <v>513</v>
      </c>
      <c r="H192" s="156"/>
      <c r="I192" s="156" t="n">
        <v>0</v>
      </c>
      <c r="J192" s="72" t="s">
        <v>299</v>
      </c>
      <c r="K192" s="41" t="n">
        <v>600</v>
      </c>
      <c r="L192" s="41" t="n">
        <v>580</v>
      </c>
    </row>
    <row r="193" s="19" customFormat="true" ht="16.5" hidden="false" customHeight="false" outlineLevel="0" collapsed="false">
      <c r="A193" s="157"/>
      <c r="B193" s="67" t="s">
        <v>567</v>
      </c>
      <c r="C193" s="67"/>
      <c r="D193" s="67"/>
      <c r="E193" s="67"/>
      <c r="F193" s="67"/>
      <c r="G193" s="67"/>
      <c r="H193" s="67"/>
      <c r="I193" s="67"/>
      <c r="J193" s="67"/>
      <c r="K193" s="88"/>
      <c r="L193" s="88"/>
    </row>
    <row r="194" s="19" customFormat="true" ht="15.75" hidden="false" customHeight="false" outlineLevel="0" collapsed="false">
      <c r="A194" s="149" t="n">
        <v>164</v>
      </c>
      <c r="B194" s="54" t="s">
        <v>16</v>
      </c>
      <c r="C194" s="114" t="s">
        <v>568</v>
      </c>
      <c r="D194" s="114" t="s">
        <v>569</v>
      </c>
      <c r="E194" s="114" t="s">
        <v>570</v>
      </c>
      <c r="F194" s="114" t="s">
        <v>571</v>
      </c>
      <c r="G194" s="114" t="n">
        <v>2015</v>
      </c>
      <c r="H194" s="114" t="n">
        <v>1461</v>
      </c>
      <c r="I194" s="114" t="s">
        <v>21</v>
      </c>
      <c r="J194" s="27" t="s">
        <v>572</v>
      </c>
      <c r="K194" s="76" t="n">
        <v>21500</v>
      </c>
      <c r="L194" s="76" t="n">
        <v>19500</v>
      </c>
    </row>
    <row r="195" s="19" customFormat="true" ht="31.5" hidden="false" customHeight="false" outlineLevel="0" collapsed="false">
      <c r="A195" s="150" t="n">
        <v>165</v>
      </c>
      <c r="B195" s="56" t="s">
        <v>52</v>
      </c>
      <c r="C195" s="26" t="s">
        <v>573</v>
      </c>
      <c r="D195" s="26" t="s">
        <v>506</v>
      </c>
      <c r="E195" s="26" t="s">
        <v>574</v>
      </c>
      <c r="F195" s="26" t="s">
        <v>575</v>
      </c>
      <c r="G195" s="26" t="n">
        <v>2007</v>
      </c>
      <c r="H195" s="26" t="n">
        <v>2488</v>
      </c>
      <c r="I195" s="26" t="s">
        <v>21</v>
      </c>
      <c r="J195" s="27" t="s">
        <v>299</v>
      </c>
      <c r="K195" s="24" t="n">
        <v>15000</v>
      </c>
      <c r="L195" s="24" t="n">
        <v>13000</v>
      </c>
    </row>
    <row r="196" s="19" customFormat="true" ht="15.75" hidden="false" customHeight="false" outlineLevel="0" collapsed="false">
      <c r="A196" s="149" t="n">
        <v>166</v>
      </c>
      <c r="B196" s="56" t="s">
        <v>16</v>
      </c>
      <c r="C196" s="26" t="s">
        <v>132</v>
      </c>
      <c r="D196" s="26" t="s">
        <v>133</v>
      </c>
      <c r="E196" s="26" t="s">
        <v>576</v>
      </c>
      <c r="F196" s="26" t="s">
        <v>577</v>
      </c>
      <c r="G196" s="26" t="n">
        <v>2007</v>
      </c>
      <c r="H196" s="26" t="n">
        <v>1968</v>
      </c>
      <c r="I196" s="26" t="s">
        <v>21</v>
      </c>
      <c r="J196" s="27" t="s">
        <v>299</v>
      </c>
      <c r="K196" s="24" t="n">
        <v>10500</v>
      </c>
      <c r="L196" s="24" t="n">
        <v>9500</v>
      </c>
    </row>
    <row r="197" s="19" customFormat="true" ht="15.75" hidden="false" customHeight="false" outlineLevel="0" collapsed="false">
      <c r="A197" s="150" t="n">
        <v>167</v>
      </c>
      <c r="B197" s="56" t="s">
        <v>16</v>
      </c>
      <c r="C197" s="26" t="s">
        <v>568</v>
      </c>
      <c r="D197" s="26" t="s">
        <v>578</v>
      </c>
      <c r="E197" s="26" t="s">
        <v>579</v>
      </c>
      <c r="F197" s="26" t="s">
        <v>580</v>
      </c>
      <c r="G197" s="26" t="n">
        <v>2013</v>
      </c>
      <c r="H197" s="26" t="n">
        <v>1461</v>
      </c>
      <c r="I197" s="26" t="s">
        <v>21</v>
      </c>
      <c r="J197" s="27" t="s">
        <v>299</v>
      </c>
      <c r="K197" s="24" t="n">
        <v>16500</v>
      </c>
      <c r="L197" s="24" t="n">
        <v>15000</v>
      </c>
    </row>
    <row r="198" s="19" customFormat="true" ht="15.75" hidden="false" customHeight="false" outlineLevel="0" collapsed="false">
      <c r="A198" s="149" t="n">
        <v>168</v>
      </c>
      <c r="B198" s="56" t="s">
        <v>16</v>
      </c>
      <c r="C198" s="26" t="s">
        <v>35</v>
      </c>
      <c r="D198" s="26" t="n">
        <v>21122</v>
      </c>
      <c r="E198" s="26" t="s">
        <v>581</v>
      </c>
      <c r="F198" s="26" t="s">
        <v>582</v>
      </c>
      <c r="G198" s="26" t="n">
        <v>2003</v>
      </c>
      <c r="H198" s="26" t="n">
        <v>1499</v>
      </c>
      <c r="I198" s="26" t="s">
        <v>21</v>
      </c>
      <c r="J198" s="27" t="s">
        <v>299</v>
      </c>
      <c r="K198" s="24" t="n">
        <v>2000</v>
      </c>
      <c r="L198" s="24" t="n">
        <v>1900</v>
      </c>
    </row>
    <row r="199" s="19" customFormat="true" ht="15.75" hidden="false" customHeight="false" outlineLevel="0" collapsed="false">
      <c r="A199" s="150" t="n">
        <v>169</v>
      </c>
      <c r="B199" s="56" t="s">
        <v>16</v>
      </c>
      <c r="C199" s="26" t="s">
        <v>35</v>
      </c>
      <c r="D199" s="26" t="n">
        <v>21113</v>
      </c>
      <c r="E199" s="26" t="s">
        <v>583</v>
      </c>
      <c r="F199" s="26" t="s">
        <v>584</v>
      </c>
      <c r="G199" s="26" t="n">
        <v>2003</v>
      </c>
      <c r="H199" s="26" t="n">
        <v>1499</v>
      </c>
      <c r="I199" s="26" t="s">
        <v>21</v>
      </c>
      <c r="J199" s="27" t="s">
        <v>299</v>
      </c>
      <c r="K199" s="24" t="n">
        <v>2000</v>
      </c>
      <c r="L199" s="24" t="n">
        <v>1900</v>
      </c>
    </row>
    <row r="200" s="19" customFormat="true" ht="15.75" hidden="false" customHeight="false" outlineLevel="0" collapsed="false">
      <c r="A200" s="149" t="n">
        <v>170</v>
      </c>
      <c r="B200" s="56" t="s">
        <v>16</v>
      </c>
      <c r="C200" s="26" t="s">
        <v>568</v>
      </c>
      <c r="D200" s="26" t="s">
        <v>578</v>
      </c>
      <c r="E200" s="26" t="s">
        <v>585</v>
      </c>
      <c r="F200" s="26" t="s">
        <v>586</v>
      </c>
      <c r="G200" s="26" t="n">
        <v>2013</v>
      </c>
      <c r="H200" s="26" t="n">
        <v>1461</v>
      </c>
      <c r="I200" s="26" t="s">
        <v>21</v>
      </c>
      <c r="J200" s="27" t="s">
        <v>299</v>
      </c>
      <c r="K200" s="24" t="n">
        <v>16500</v>
      </c>
      <c r="L200" s="24" t="n">
        <v>15000</v>
      </c>
    </row>
    <row r="201" s="19" customFormat="true" ht="15.75" hidden="false" customHeight="false" outlineLevel="0" collapsed="false">
      <c r="A201" s="150" t="n">
        <v>171</v>
      </c>
      <c r="B201" s="56" t="s">
        <v>16</v>
      </c>
      <c r="C201" s="26" t="s">
        <v>35</v>
      </c>
      <c r="D201" s="26" t="s">
        <v>587</v>
      </c>
      <c r="E201" s="26" t="s">
        <v>588</v>
      </c>
      <c r="F201" s="26" t="s">
        <v>589</v>
      </c>
      <c r="G201" s="26" t="n">
        <v>2006</v>
      </c>
      <c r="H201" s="26" t="n">
        <v>1690</v>
      </c>
      <c r="I201" s="26" t="s">
        <v>21</v>
      </c>
      <c r="J201" s="27" t="s">
        <v>299</v>
      </c>
      <c r="K201" s="24" t="n">
        <v>4000</v>
      </c>
      <c r="L201" s="24" t="n">
        <v>3600</v>
      </c>
    </row>
    <row r="202" s="19" customFormat="true" ht="16.5" hidden="false" customHeight="false" outlineLevel="0" collapsed="false">
      <c r="A202" s="149" t="n">
        <v>172</v>
      </c>
      <c r="B202" s="56" t="s">
        <v>16</v>
      </c>
      <c r="C202" s="26" t="s">
        <v>132</v>
      </c>
      <c r="D202" s="26" t="s">
        <v>590</v>
      </c>
      <c r="E202" s="26" t="s">
        <v>591</v>
      </c>
      <c r="F202" s="26" t="s">
        <v>592</v>
      </c>
      <c r="G202" s="26" t="n">
        <v>2004</v>
      </c>
      <c r="H202" s="26" t="n">
        <v>1390</v>
      </c>
      <c r="I202" s="26" t="s">
        <v>21</v>
      </c>
      <c r="J202" s="27" t="s">
        <v>299</v>
      </c>
      <c r="K202" s="41" t="n">
        <v>3000</v>
      </c>
      <c r="L202" s="41" t="n">
        <v>2800</v>
      </c>
    </row>
    <row r="203" s="19" customFormat="true" ht="16.5" hidden="false" customHeight="false" outlineLevel="0" collapsed="false">
      <c r="A203" s="157"/>
      <c r="B203" s="67" t="s">
        <v>593</v>
      </c>
      <c r="C203" s="67"/>
      <c r="D203" s="67"/>
      <c r="E203" s="67"/>
      <c r="F203" s="67"/>
      <c r="G203" s="67"/>
      <c r="H203" s="67"/>
      <c r="I203" s="67"/>
      <c r="J203" s="67"/>
      <c r="K203" s="18"/>
      <c r="L203" s="18"/>
    </row>
    <row r="204" s="19" customFormat="true" ht="18.75" hidden="false" customHeight="true" outlineLevel="0" collapsed="false">
      <c r="A204" s="158" t="n">
        <v>173</v>
      </c>
      <c r="B204" s="159" t="s">
        <v>16</v>
      </c>
      <c r="C204" s="159" t="s">
        <v>146</v>
      </c>
      <c r="D204" s="159" t="s">
        <v>594</v>
      </c>
      <c r="E204" s="159" t="s">
        <v>595</v>
      </c>
      <c r="F204" s="159" t="s">
        <v>596</v>
      </c>
      <c r="G204" s="159" t="n">
        <v>2003</v>
      </c>
      <c r="H204" s="159" t="s">
        <v>597</v>
      </c>
      <c r="I204" s="160" t="n">
        <v>5</v>
      </c>
      <c r="J204" s="161" t="s">
        <v>299</v>
      </c>
      <c r="K204" s="68" t="n">
        <v>4000</v>
      </c>
      <c r="L204" s="68" t="n">
        <v>3800</v>
      </c>
    </row>
    <row r="205" s="19" customFormat="true" ht="15.75" hidden="false" customHeight="false" outlineLevel="0" collapsed="false">
      <c r="A205" s="162" t="n">
        <v>174</v>
      </c>
      <c r="B205" s="163" t="s">
        <v>16</v>
      </c>
      <c r="C205" s="163" t="s">
        <v>132</v>
      </c>
      <c r="D205" s="163" t="s">
        <v>133</v>
      </c>
      <c r="E205" s="163" t="s">
        <v>598</v>
      </c>
      <c r="F205" s="163" t="s">
        <v>599</v>
      </c>
      <c r="G205" s="163" t="n">
        <v>2006</v>
      </c>
      <c r="H205" s="163" t="n">
        <v>1984</v>
      </c>
      <c r="I205" s="31" t="n">
        <v>5</v>
      </c>
      <c r="J205" s="31" t="s">
        <v>299</v>
      </c>
      <c r="K205" s="31" t="n">
        <v>4000</v>
      </c>
      <c r="L205" s="31" t="n">
        <v>3800</v>
      </c>
    </row>
    <row r="206" s="19" customFormat="true" ht="15.75" hidden="false" customHeight="false" outlineLevel="0" collapsed="false">
      <c r="A206" s="164" t="n">
        <v>175</v>
      </c>
      <c r="B206" s="163" t="s">
        <v>16</v>
      </c>
      <c r="C206" s="163" t="s">
        <v>132</v>
      </c>
      <c r="D206" s="163" t="s">
        <v>590</v>
      </c>
      <c r="E206" s="163" t="s">
        <v>600</v>
      </c>
      <c r="F206" s="163" t="s">
        <v>601</v>
      </c>
      <c r="G206" s="163" t="n">
        <v>2003</v>
      </c>
      <c r="H206" s="163" t="s">
        <v>602</v>
      </c>
      <c r="I206" s="31" t="n">
        <v>5</v>
      </c>
      <c r="J206" s="31" t="s">
        <v>299</v>
      </c>
      <c r="K206" s="31" t="n">
        <v>3000</v>
      </c>
      <c r="L206" s="31" t="n">
        <v>2700</v>
      </c>
    </row>
    <row r="207" s="19" customFormat="true" ht="15.75" hidden="false" customHeight="false" outlineLevel="0" collapsed="false">
      <c r="A207" s="162" t="n">
        <v>176</v>
      </c>
      <c r="B207" s="163" t="s">
        <v>16</v>
      </c>
      <c r="C207" s="163" t="s">
        <v>35</v>
      </c>
      <c r="D207" s="163" t="n">
        <v>21213</v>
      </c>
      <c r="E207" s="163" t="s">
        <v>603</v>
      </c>
      <c r="F207" s="163" t="s">
        <v>604</v>
      </c>
      <c r="G207" s="163" t="n">
        <v>2003</v>
      </c>
      <c r="H207" s="163" t="n">
        <v>1690</v>
      </c>
      <c r="I207" s="31" t="n">
        <v>5</v>
      </c>
      <c r="J207" s="31" t="s">
        <v>299</v>
      </c>
      <c r="K207" s="31" t="n">
        <v>2100</v>
      </c>
      <c r="L207" s="31" t="n">
        <v>2000</v>
      </c>
    </row>
    <row r="208" s="19" customFormat="true" ht="15.75" hidden="false" customHeight="false" outlineLevel="0" collapsed="false">
      <c r="A208" s="164" t="n">
        <v>177</v>
      </c>
      <c r="B208" s="163" t="s">
        <v>16</v>
      </c>
      <c r="C208" s="163" t="s">
        <v>35</v>
      </c>
      <c r="D208" s="163" t="n">
        <v>21102</v>
      </c>
      <c r="E208" s="163" t="s">
        <v>605</v>
      </c>
      <c r="F208" s="163" t="s">
        <v>606</v>
      </c>
      <c r="G208" s="163" t="n">
        <v>2003</v>
      </c>
      <c r="H208" s="163" t="n">
        <v>1500</v>
      </c>
      <c r="I208" s="31" t="n">
        <v>5</v>
      </c>
      <c r="J208" s="31" t="s">
        <v>299</v>
      </c>
      <c r="K208" s="31" t="n">
        <v>2100</v>
      </c>
      <c r="L208" s="31" t="n">
        <v>2000</v>
      </c>
    </row>
    <row r="209" s="19" customFormat="true" ht="15.75" hidden="false" customHeight="false" outlineLevel="0" collapsed="false">
      <c r="A209" s="162" t="n">
        <v>178</v>
      </c>
      <c r="B209" s="163" t="s">
        <v>16</v>
      </c>
      <c r="C209" s="163" t="s">
        <v>568</v>
      </c>
      <c r="D209" s="163" t="s">
        <v>578</v>
      </c>
      <c r="E209" s="163" t="s">
        <v>607</v>
      </c>
      <c r="F209" s="163" t="s">
        <v>608</v>
      </c>
      <c r="G209" s="163" t="n">
        <v>2014</v>
      </c>
      <c r="H209" s="163" t="n">
        <v>1500</v>
      </c>
      <c r="I209" s="31" t="n">
        <v>5</v>
      </c>
      <c r="J209" s="31" t="s">
        <v>299</v>
      </c>
      <c r="K209" s="31" t="n">
        <v>22000</v>
      </c>
      <c r="L209" s="31" t="n">
        <v>20000</v>
      </c>
    </row>
    <row r="210" s="19" customFormat="true" ht="15.75" hidden="false" customHeight="false" outlineLevel="0" collapsed="false">
      <c r="A210" s="164" t="n">
        <v>179</v>
      </c>
      <c r="B210" s="163" t="s">
        <v>16</v>
      </c>
      <c r="C210" s="163" t="s">
        <v>609</v>
      </c>
      <c r="D210" s="163" t="s">
        <v>610</v>
      </c>
      <c r="E210" s="31" t="s">
        <v>611</v>
      </c>
      <c r="F210" s="31" t="s">
        <v>612</v>
      </c>
      <c r="G210" s="31" t="n">
        <v>2006</v>
      </c>
      <c r="H210" s="31" t="n">
        <v>3000</v>
      </c>
      <c r="I210" s="31" t="n">
        <v>5</v>
      </c>
      <c r="J210" s="31" t="s">
        <v>299</v>
      </c>
      <c r="K210" s="31" t="n">
        <v>26000</v>
      </c>
      <c r="L210" s="31" t="n">
        <v>23000</v>
      </c>
    </row>
    <row r="211" s="19" customFormat="true" ht="31.5" hidden="false" customHeight="false" outlineLevel="0" collapsed="false">
      <c r="A211" s="163" t="n">
        <v>180</v>
      </c>
      <c r="B211" s="163" t="s">
        <v>52</v>
      </c>
      <c r="C211" s="163" t="s">
        <v>613</v>
      </c>
      <c r="D211" s="163" t="s">
        <v>614</v>
      </c>
      <c r="E211" s="31" t="s">
        <v>615</v>
      </c>
      <c r="F211" s="31" t="s">
        <v>616</v>
      </c>
      <c r="G211" s="31" t="n">
        <v>2008</v>
      </c>
      <c r="H211" s="31" t="n">
        <v>2500</v>
      </c>
      <c r="I211" s="31" t="n">
        <v>5</v>
      </c>
      <c r="J211" s="31" t="s">
        <v>617</v>
      </c>
      <c r="K211" s="31" t="n">
        <v>15000</v>
      </c>
      <c r="L211" s="31" t="n">
        <v>13500</v>
      </c>
    </row>
    <row r="212" s="19" customFormat="true" ht="16.5" hidden="false" customHeight="false" outlineLevel="0" collapsed="false">
      <c r="A212" s="149" t="n">
        <v>181</v>
      </c>
      <c r="B212" s="165" t="s">
        <v>281</v>
      </c>
      <c r="C212" s="166" t="s">
        <v>618</v>
      </c>
      <c r="D212" s="166" t="s">
        <v>619</v>
      </c>
      <c r="E212" s="165" t="s">
        <v>620</v>
      </c>
      <c r="F212" s="165" t="s">
        <v>621</v>
      </c>
      <c r="G212" s="165" t="n">
        <v>2007</v>
      </c>
      <c r="H212" s="165"/>
      <c r="I212" s="167"/>
      <c r="J212" s="167"/>
      <c r="K212" s="69" t="n">
        <v>1050</v>
      </c>
      <c r="L212" s="168" t="n">
        <v>1000</v>
      </c>
    </row>
    <row r="213" s="19" customFormat="true" ht="16.5" hidden="false" customHeight="false" outlineLevel="0" collapsed="false">
      <c r="A213" s="134"/>
      <c r="B213" s="67" t="s">
        <v>622</v>
      </c>
      <c r="C213" s="67"/>
      <c r="D213" s="67"/>
      <c r="E213" s="67"/>
      <c r="F213" s="67"/>
      <c r="G213" s="67"/>
      <c r="H213" s="67"/>
      <c r="I213" s="67"/>
      <c r="J213" s="67"/>
      <c r="K213" s="49"/>
      <c r="L213" s="18"/>
    </row>
    <row r="214" s="19" customFormat="true" ht="15.75" hidden="false" customHeight="false" outlineLevel="0" collapsed="false">
      <c r="A214" s="169" t="n">
        <v>182</v>
      </c>
      <c r="B214" s="114" t="s">
        <v>16</v>
      </c>
      <c r="C214" s="114" t="s">
        <v>568</v>
      </c>
      <c r="D214" s="114" t="s">
        <v>438</v>
      </c>
      <c r="E214" s="114" t="s">
        <v>623</v>
      </c>
      <c r="F214" s="114" t="s">
        <v>624</v>
      </c>
      <c r="G214" s="114" t="n">
        <v>2015</v>
      </c>
      <c r="H214" s="109" t="n">
        <v>1598</v>
      </c>
      <c r="I214" s="114" t="s">
        <v>21</v>
      </c>
      <c r="J214" s="170" t="s">
        <v>625</v>
      </c>
      <c r="K214" s="20" t="n">
        <v>24000</v>
      </c>
      <c r="L214" s="20" t="n">
        <v>22000</v>
      </c>
    </row>
    <row r="215" s="19" customFormat="true" ht="15.75" hidden="false" customHeight="false" outlineLevel="0" collapsed="false">
      <c r="A215" s="24" t="n">
        <v>183</v>
      </c>
      <c r="B215" s="25" t="s">
        <v>16</v>
      </c>
      <c r="C215" s="26" t="s">
        <v>146</v>
      </c>
      <c r="D215" s="26" t="s">
        <v>269</v>
      </c>
      <c r="E215" s="26" t="s">
        <v>626</v>
      </c>
      <c r="F215" s="26" t="s">
        <v>627</v>
      </c>
      <c r="G215" s="26" t="n">
        <v>1999</v>
      </c>
      <c r="H215" s="26" t="n">
        <v>1596</v>
      </c>
      <c r="I215" s="26" t="s">
        <v>21</v>
      </c>
      <c r="J215" s="170" t="s">
        <v>131</v>
      </c>
      <c r="K215" s="24" t="n">
        <v>2000</v>
      </c>
      <c r="L215" s="24" t="n">
        <v>2000</v>
      </c>
    </row>
    <row r="216" s="19" customFormat="true" ht="15.75" hidden="false" customHeight="false" outlineLevel="0" collapsed="false">
      <c r="A216" s="24" t="n">
        <v>184</v>
      </c>
      <c r="B216" s="25" t="s">
        <v>16</v>
      </c>
      <c r="C216" s="26" t="s">
        <v>628</v>
      </c>
      <c r="D216" s="26" t="s">
        <v>629</v>
      </c>
      <c r="E216" s="26" t="s">
        <v>630</v>
      </c>
      <c r="F216" s="26" t="s">
        <v>631</v>
      </c>
      <c r="G216" s="26" t="n">
        <v>2014</v>
      </c>
      <c r="H216" s="26" t="n">
        <v>1587</v>
      </c>
      <c r="I216" s="26" t="s">
        <v>21</v>
      </c>
      <c r="J216" s="170" t="n">
        <v>42735</v>
      </c>
      <c r="K216" s="24" t="n">
        <v>21500</v>
      </c>
      <c r="L216" s="24" t="n">
        <v>19500</v>
      </c>
    </row>
    <row r="217" s="19" customFormat="true" ht="15.75" hidden="false" customHeight="false" outlineLevel="0" collapsed="false">
      <c r="A217" s="24" t="n">
        <v>185</v>
      </c>
      <c r="B217" s="25" t="s">
        <v>16</v>
      </c>
      <c r="C217" s="26" t="s">
        <v>628</v>
      </c>
      <c r="D217" s="26" t="s">
        <v>629</v>
      </c>
      <c r="E217" s="26" t="s">
        <v>632</v>
      </c>
      <c r="F217" s="26" t="s">
        <v>633</v>
      </c>
      <c r="G217" s="26" t="n">
        <v>2014</v>
      </c>
      <c r="H217" s="26" t="n">
        <v>1587</v>
      </c>
      <c r="I217" s="26" t="s">
        <v>21</v>
      </c>
      <c r="J217" s="170" t="n">
        <v>42735</v>
      </c>
      <c r="K217" s="24" t="n">
        <v>21500</v>
      </c>
      <c r="L217" s="24" t="n">
        <v>19500</v>
      </c>
    </row>
    <row r="218" s="19" customFormat="true" ht="15.75" hidden="false" customHeight="false" outlineLevel="0" collapsed="false">
      <c r="A218" s="24" t="n">
        <v>186</v>
      </c>
      <c r="B218" s="25" t="s">
        <v>16</v>
      </c>
      <c r="C218" s="26" t="s">
        <v>132</v>
      </c>
      <c r="D218" s="26" t="s">
        <v>133</v>
      </c>
      <c r="E218" s="26" t="s">
        <v>634</v>
      </c>
      <c r="F218" s="26" t="s">
        <v>635</v>
      </c>
      <c r="G218" s="26" t="n">
        <v>2006</v>
      </c>
      <c r="H218" s="26" t="n">
        <v>1896</v>
      </c>
      <c r="I218" s="26" t="s">
        <v>21</v>
      </c>
      <c r="J218" s="170" t="n">
        <v>42735</v>
      </c>
      <c r="K218" s="24" t="n">
        <v>10500</v>
      </c>
      <c r="L218" s="24" t="n">
        <v>9500</v>
      </c>
    </row>
    <row r="219" s="19" customFormat="true" ht="15.75" hidden="false" customHeight="false" outlineLevel="0" collapsed="false">
      <c r="A219" s="24" t="n">
        <v>187</v>
      </c>
      <c r="B219" s="25" t="s">
        <v>16</v>
      </c>
      <c r="C219" s="26" t="s">
        <v>636</v>
      </c>
      <c r="D219" s="26" t="s">
        <v>637</v>
      </c>
      <c r="E219" s="26" t="s">
        <v>638</v>
      </c>
      <c r="F219" s="26" t="s">
        <v>639</v>
      </c>
      <c r="G219" s="26" t="n">
        <v>2003</v>
      </c>
      <c r="H219" s="26" t="n">
        <v>1390</v>
      </c>
      <c r="I219" s="26" t="s">
        <v>21</v>
      </c>
      <c r="J219" s="170" t="n">
        <v>42735</v>
      </c>
      <c r="K219" s="24" t="n">
        <v>3000</v>
      </c>
      <c r="L219" s="24" t="n">
        <v>2700</v>
      </c>
    </row>
    <row r="220" s="19" customFormat="true" ht="15.75" hidden="false" customHeight="false" outlineLevel="0" collapsed="false">
      <c r="A220" s="24" t="n">
        <v>188</v>
      </c>
      <c r="B220" s="25" t="s">
        <v>16</v>
      </c>
      <c r="C220" s="26" t="s">
        <v>640</v>
      </c>
      <c r="D220" s="26" t="s">
        <v>637</v>
      </c>
      <c r="E220" s="26" t="s">
        <v>641</v>
      </c>
      <c r="F220" s="26" t="s">
        <v>642</v>
      </c>
      <c r="G220" s="26" t="n">
        <v>2003</v>
      </c>
      <c r="H220" s="26" t="n">
        <v>1390</v>
      </c>
      <c r="I220" s="26" t="s">
        <v>21</v>
      </c>
      <c r="J220" s="170" t="n">
        <v>42735</v>
      </c>
      <c r="K220" s="24" t="n">
        <v>3000</v>
      </c>
      <c r="L220" s="24" t="n">
        <v>2700</v>
      </c>
    </row>
    <row r="221" s="19" customFormat="true" ht="15.75" hidden="false" customHeight="false" outlineLevel="0" collapsed="false">
      <c r="A221" s="24" t="n">
        <v>189</v>
      </c>
      <c r="B221" s="25" t="s">
        <v>16</v>
      </c>
      <c r="C221" s="26" t="s">
        <v>609</v>
      </c>
      <c r="D221" s="26" t="s">
        <v>610</v>
      </c>
      <c r="E221" s="26" t="s">
        <v>643</v>
      </c>
      <c r="F221" s="26" t="s">
        <v>644</v>
      </c>
      <c r="G221" s="26" t="n">
        <v>2006</v>
      </c>
      <c r="H221" s="26" t="n">
        <v>3000</v>
      </c>
      <c r="I221" s="26" t="s">
        <v>125</v>
      </c>
      <c r="J221" s="170" t="n">
        <v>42735</v>
      </c>
      <c r="K221" s="24" t="n">
        <v>26000</v>
      </c>
      <c r="L221" s="24" t="n">
        <v>23000</v>
      </c>
    </row>
    <row r="222" s="19" customFormat="true" ht="15.75" hidden="false" customHeight="false" outlineLevel="0" collapsed="false">
      <c r="A222" s="24" t="n">
        <v>190</v>
      </c>
      <c r="B222" s="25" t="s">
        <v>16</v>
      </c>
      <c r="C222" s="26" t="s">
        <v>35</v>
      </c>
      <c r="D222" s="26" t="n">
        <v>21214</v>
      </c>
      <c r="E222" s="26" t="s">
        <v>645</v>
      </c>
      <c r="F222" s="26" t="s">
        <v>646</v>
      </c>
      <c r="G222" s="26" t="n">
        <v>2009</v>
      </c>
      <c r="H222" s="26" t="n">
        <v>1690</v>
      </c>
      <c r="I222" s="26" t="s">
        <v>268</v>
      </c>
      <c r="J222" s="170" t="n">
        <v>42735</v>
      </c>
      <c r="K222" s="24" t="n">
        <v>5300</v>
      </c>
      <c r="L222" s="24" t="n">
        <v>5000</v>
      </c>
    </row>
    <row r="223" s="19" customFormat="true" ht="15.75" hidden="false" customHeight="false" outlineLevel="0" collapsed="false">
      <c r="A223" s="24" t="n">
        <v>191</v>
      </c>
      <c r="B223" s="25" t="s">
        <v>16</v>
      </c>
      <c r="C223" s="26" t="s">
        <v>127</v>
      </c>
      <c r="D223" s="26" t="s">
        <v>647</v>
      </c>
      <c r="E223" s="26" t="s">
        <v>648</v>
      </c>
      <c r="F223" s="26" t="s">
        <v>649</v>
      </c>
      <c r="G223" s="26" t="n">
        <v>2014</v>
      </c>
      <c r="H223" s="26" t="n">
        <v>1497</v>
      </c>
      <c r="I223" s="26" t="s">
        <v>21</v>
      </c>
      <c r="J223" s="170" t="n">
        <v>42711</v>
      </c>
      <c r="K223" s="24" t="n">
        <v>26000</v>
      </c>
      <c r="L223" s="24" t="n">
        <v>23500</v>
      </c>
    </row>
    <row r="224" s="19" customFormat="true" ht="15.75" hidden="false" customHeight="false" outlineLevel="0" collapsed="false">
      <c r="A224" s="24" t="n">
        <v>192</v>
      </c>
      <c r="B224" s="25" t="s">
        <v>16</v>
      </c>
      <c r="C224" s="26" t="s">
        <v>35</v>
      </c>
      <c r="D224" s="26" t="n">
        <v>21213</v>
      </c>
      <c r="E224" s="26" t="s">
        <v>650</v>
      </c>
      <c r="F224" s="26" t="s">
        <v>651</v>
      </c>
      <c r="G224" s="26" t="n">
        <v>2004</v>
      </c>
      <c r="H224" s="26" t="n">
        <v>1690</v>
      </c>
      <c r="I224" s="26" t="s">
        <v>21</v>
      </c>
      <c r="J224" s="170" t="n">
        <v>42735</v>
      </c>
      <c r="K224" s="24" t="n">
        <v>2100</v>
      </c>
      <c r="L224" s="24" t="n">
        <v>2000</v>
      </c>
    </row>
    <row r="225" s="19" customFormat="true" ht="15.75" hidden="false" customHeight="false" outlineLevel="0" collapsed="false">
      <c r="A225" s="24" t="n">
        <v>193</v>
      </c>
      <c r="B225" s="25" t="s">
        <v>16</v>
      </c>
      <c r="C225" s="26" t="s">
        <v>35</v>
      </c>
      <c r="D225" s="26" t="n">
        <v>21213</v>
      </c>
      <c r="E225" s="26" t="s">
        <v>652</v>
      </c>
      <c r="F225" s="26" t="s">
        <v>653</v>
      </c>
      <c r="G225" s="26" t="n">
        <v>2004</v>
      </c>
      <c r="H225" s="26" t="n">
        <v>1690</v>
      </c>
      <c r="I225" s="26" t="s">
        <v>21</v>
      </c>
      <c r="J225" s="170" t="n">
        <v>42735</v>
      </c>
      <c r="K225" s="24" t="n">
        <v>2200</v>
      </c>
      <c r="L225" s="24" t="n">
        <v>2000</v>
      </c>
    </row>
    <row r="226" s="19" customFormat="true" ht="15.75" hidden="false" customHeight="false" outlineLevel="0" collapsed="false">
      <c r="A226" s="24" t="n">
        <v>194</v>
      </c>
      <c r="B226" s="25" t="s">
        <v>16</v>
      </c>
      <c r="C226" s="26" t="s">
        <v>640</v>
      </c>
      <c r="D226" s="26" t="s">
        <v>637</v>
      </c>
      <c r="E226" s="26" t="s">
        <v>654</v>
      </c>
      <c r="F226" s="26" t="s">
        <v>655</v>
      </c>
      <c r="G226" s="109" t="n">
        <v>2003</v>
      </c>
      <c r="H226" s="26" t="n">
        <v>1390</v>
      </c>
      <c r="I226" s="26" t="s">
        <v>21</v>
      </c>
      <c r="J226" s="170" t="n">
        <v>42735</v>
      </c>
      <c r="K226" s="24" t="n">
        <v>3000</v>
      </c>
      <c r="L226" s="24" t="n">
        <v>2700</v>
      </c>
    </row>
    <row r="227" s="19" customFormat="true" ht="15.75" hidden="false" customHeight="false" outlineLevel="0" collapsed="false">
      <c r="A227" s="24" t="n">
        <v>195</v>
      </c>
      <c r="B227" s="25" t="s">
        <v>16</v>
      </c>
      <c r="C227" s="26" t="s">
        <v>35</v>
      </c>
      <c r="D227" s="26" t="n">
        <v>21214</v>
      </c>
      <c r="E227" s="26" t="s">
        <v>656</v>
      </c>
      <c r="F227" s="26" t="s">
        <v>657</v>
      </c>
      <c r="G227" s="26" t="n">
        <v>2008</v>
      </c>
      <c r="H227" s="26" t="n">
        <v>1690</v>
      </c>
      <c r="I227" s="26" t="s">
        <v>268</v>
      </c>
      <c r="J227" s="170" t="n">
        <v>42735</v>
      </c>
      <c r="K227" s="24" t="n">
        <v>3300</v>
      </c>
      <c r="L227" s="24" t="n">
        <v>3000</v>
      </c>
    </row>
    <row r="228" s="19" customFormat="true" ht="15.75" hidden="false" customHeight="false" outlineLevel="0" collapsed="false">
      <c r="A228" s="24" t="n">
        <v>196</v>
      </c>
      <c r="B228" s="25" t="s">
        <v>16</v>
      </c>
      <c r="C228" s="26" t="s">
        <v>35</v>
      </c>
      <c r="D228" s="26" t="n">
        <v>2107</v>
      </c>
      <c r="E228" s="26" t="s">
        <v>658</v>
      </c>
      <c r="F228" s="26" t="s">
        <v>659</v>
      </c>
      <c r="G228" s="26" t="n">
        <v>2004</v>
      </c>
      <c r="H228" s="26" t="n">
        <v>1451</v>
      </c>
      <c r="I228" s="26" t="s">
        <v>21</v>
      </c>
      <c r="J228" s="170" t="n">
        <v>42735</v>
      </c>
      <c r="K228" s="24" t="n">
        <v>2100</v>
      </c>
      <c r="L228" s="24" t="n">
        <v>2000</v>
      </c>
    </row>
    <row r="229" s="19" customFormat="true" ht="15.75" hidden="false" customHeight="false" outlineLevel="0" collapsed="false">
      <c r="A229" s="24" t="n">
        <v>197</v>
      </c>
      <c r="B229" s="25" t="s">
        <v>16</v>
      </c>
      <c r="C229" s="29" t="s">
        <v>640</v>
      </c>
      <c r="D229" s="29" t="s">
        <v>637</v>
      </c>
      <c r="E229" s="29" t="s">
        <v>660</v>
      </c>
      <c r="F229" s="29" t="s">
        <v>661</v>
      </c>
      <c r="G229" s="29" t="n">
        <v>2003</v>
      </c>
      <c r="H229" s="29" t="n">
        <v>1390</v>
      </c>
      <c r="I229" s="29" t="s">
        <v>21</v>
      </c>
      <c r="J229" s="170" t="n">
        <v>42735</v>
      </c>
      <c r="K229" s="24" t="n">
        <v>3000</v>
      </c>
      <c r="L229" s="24" t="n">
        <v>2700</v>
      </c>
    </row>
    <row r="230" s="19" customFormat="true" ht="15.75" hidden="false" customHeight="false" outlineLevel="0" collapsed="false">
      <c r="A230" s="24" t="n">
        <v>198</v>
      </c>
      <c r="B230" s="25" t="s">
        <v>16</v>
      </c>
      <c r="C230" s="26" t="s">
        <v>35</v>
      </c>
      <c r="D230" s="26" t="n">
        <v>21214</v>
      </c>
      <c r="E230" s="29" t="s">
        <v>662</v>
      </c>
      <c r="F230" s="29" t="s">
        <v>663</v>
      </c>
      <c r="G230" s="29" t="n">
        <v>2006</v>
      </c>
      <c r="H230" s="29" t="n">
        <v>1690</v>
      </c>
      <c r="I230" s="29" t="s">
        <v>21</v>
      </c>
      <c r="J230" s="170" t="n">
        <v>42735</v>
      </c>
      <c r="K230" s="24" t="n">
        <v>3500</v>
      </c>
      <c r="L230" s="24" t="n">
        <v>3300</v>
      </c>
    </row>
    <row r="231" s="19" customFormat="true" ht="15.75" hidden="false" customHeight="false" outlineLevel="0" collapsed="false">
      <c r="A231" s="24" t="n">
        <v>199</v>
      </c>
      <c r="B231" s="25" t="s">
        <v>16</v>
      </c>
      <c r="C231" s="29" t="s">
        <v>146</v>
      </c>
      <c r="D231" s="29" t="s">
        <v>296</v>
      </c>
      <c r="E231" s="29" t="s">
        <v>664</v>
      </c>
      <c r="F231" s="29" t="s">
        <v>665</v>
      </c>
      <c r="G231" s="29" t="n">
        <v>1998</v>
      </c>
      <c r="H231" s="29" t="n">
        <v>1800</v>
      </c>
      <c r="I231" s="29" t="s">
        <v>21</v>
      </c>
      <c r="J231" s="170" t="n">
        <v>42735</v>
      </c>
      <c r="K231" s="24" t="n">
        <v>3000</v>
      </c>
      <c r="L231" s="24" t="n">
        <v>2700</v>
      </c>
    </row>
    <row r="232" s="19" customFormat="true" ht="15.75" hidden="false" customHeight="false" outlineLevel="0" collapsed="false">
      <c r="A232" s="144" t="n">
        <v>200</v>
      </c>
      <c r="B232" s="26" t="s">
        <v>16</v>
      </c>
      <c r="C232" s="29" t="s">
        <v>35</v>
      </c>
      <c r="D232" s="29" t="n">
        <v>21214</v>
      </c>
      <c r="E232" s="29" t="s">
        <v>666</v>
      </c>
      <c r="F232" s="29" t="s">
        <v>667</v>
      </c>
      <c r="G232" s="29" t="n">
        <v>2006</v>
      </c>
      <c r="H232" s="29" t="n">
        <v>1690</v>
      </c>
      <c r="I232" s="29" t="s">
        <v>21</v>
      </c>
      <c r="J232" s="170" t="n">
        <v>42735</v>
      </c>
      <c r="K232" s="24" t="n">
        <v>3500</v>
      </c>
      <c r="L232" s="24" t="n">
        <v>3300</v>
      </c>
    </row>
    <row r="233" s="19" customFormat="true" ht="16.5" hidden="false" customHeight="false" outlineLevel="0" collapsed="false">
      <c r="A233" s="121" t="n">
        <v>201</v>
      </c>
      <c r="B233" s="71" t="s">
        <v>16</v>
      </c>
      <c r="C233" s="156" t="s">
        <v>636</v>
      </c>
      <c r="D233" s="156" t="s">
        <v>637</v>
      </c>
      <c r="E233" s="156" t="s">
        <v>668</v>
      </c>
      <c r="F233" s="156" t="s">
        <v>669</v>
      </c>
      <c r="G233" s="156" t="n">
        <v>2003</v>
      </c>
      <c r="H233" s="156" t="n">
        <v>1390</v>
      </c>
      <c r="I233" s="156" t="s">
        <v>21</v>
      </c>
      <c r="J233" s="171" t="n">
        <v>42735</v>
      </c>
      <c r="K233" s="41" t="n">
        <v>3000</v>
      </c>
      <c r="L233" s="41" t="n">
        <v>2700</v>
      </c>
    </row>
    <row r="234" s="19" customFormat="true" ht="16.5" hidden="false" customHeight="false" outlineLevel="0" collapsed="false">
      <c r="A234" s="172"/>
      <c r="B234" s="67" t="s">
        <v>670</v>
      </c>
      <c r="C234" s="67"/>
      <c r="D234" s="67"/>
      <c r="E234" s="67"/>
      <c r="F234" s="67"/>
      <c r="G234" s="67"/>
      <c r="H234" s="67"/>
      <c r="I234" s="67"/>
      <c r="J234" s="67"/>
      <c r="K234" s="18"/>
      <c r="L234" s="18"/>
    </row>
    <row r="235" s="19" customFormat="true" ht="15.75" hidden="false" customHeight="false" outlineLevel="0" collapsed="false">
      <c r="A235" s="20" t="n">
        <v>202</v>
      </c>
      <c r="B235" s="21" t="s">
        <v>16</v>
      </c>
      <c r="C235" s="63" t="s">
        <v>35</v>
      </c>
      <c r="D235" s="63" t="n">
        <v>21213</v>
      </c>
      <c r="E235" s="63" t="s">
        <v>671</v>
      </c>
      <c r="F235" s="22" t="s">
        <v>672</v>
      </c>
      <c r="G235" s="63" t="n">
        <v>2004</v>
      </c>
      <c r="H235" s="63" t="n">
        <v>1700</v>
      </c>
      <c r="I235" s="63" t="s">
        <v>21</v>
      </c>
      <c r="J235" s="173" t="n">
        <v>42735</v>
      </c>
      <c r="K235" s="20" t="n">
        <v>2100</v>
      </c>
      <c r="L235" s="20" t="n">
        <v>2000</v>
      </c>
    </row>
    <row r="236" s="19" customFormat="true" ht="15.75" hidden="false" customHeight="false" outlineLevel="0" collapsed="false">
      <c r="A236" s="24" t="n">
        <v>203</v>
      </c>
      <c r="B236" s="25" t="s">
        <v>16</v>
      </c>
      <c r="C236" s="56" t="s">
        <v>35</v>
      </c>
      <c r="D236" s="56" t="n">
        <v>21213</v>
      </c>
      <c r="E236" s="56" t="s">
        <v>673</v>
      </c>
      <c r="F236" s="56" t="s">
        <v>674</v>
      </c>
      <c r="G236" s="56" t="n">
        <v>1999</v>
      </c>
      <c r="H236" s="56" t="n">
        <v>1689</v>
      </c>
      <c r="I236" s="56" t="s">
        <v>21</v>
      </c>
      <c r="J236" s="174" t="n">
        <v>42735</v>
      </c>
      <c r="K236" s="24" t="n">
        <v>1700</v>
      </c>
      <c r="L236" s="24" t="n">
        <v>1700</v>
      </c>
    </row>
    <row r="237" s="19" customFormat="true" ht="15.75" hidden="false" customHeight="false" outlineLevel="0" collapsed="false">
      <c r="A237" s="24" t="n">
        <v>204</v>
      </c>
      <c r="B237" s="25" t="s">
        <v>16</v>
      </c>
      <c r="C237" s="56" t="s">
        <v>35</v>
      </c>
      <c r="D237" s="56" t="n">
        <v>21213</v>
      </c>
      <c r="E237" s="56" t="s">
        <v>675</v>
      </c>
      <c r="F237" s="56" t="s">
        <v>676</v>
      </c>
      <c r="G237" s="56" t="n">
        <v>2000</v>
      </c>
      <c r="H237" s="56" t="n">
        <v>1689</v>
      </c>
      <c r="I237" s="56" t="s">
        <v>21</v>
      </c>
      <c r="J237" s="174" t="n">
        <v>42735</v>
      </c>
      <c r="K237" s="24" t="n">
        <v>2000</v>
      </c>
      <c r="L237" s="24" t="n">
        <v>1800</v>
      </c>
    </row>
    <row r="238" s="19" customFormat="true" ht="15.75" hidden="false" customHeight="false" outlineLevel="0" collapsed="false">
      <c r="A238" s="24" t="n">
        <v>205</v>
      </c>
      <c r="B238" s="25" t="s">
        <v>16</v>
      </c>
      <c r="C238" s="56" t="s">
        <v>677</v>
      </c>
      <c r="D238" s="56" t="s">
        <v>678</v>
      </c>
      <c r="E238" s="56" t="s">
        <v>679</v>
      </c>
      <c r="F238" s="56" t="s">
        <v>680</v>
      </c>
      <c r="G238" s="56" t="n">
        <v>1998</v>
      </c>
      <c r="H238" s="56" t="n">
        <v>2477</v>
      </c>
      <c r="I238" s="56" t="s">
        <v>681</v>
      </c>
      <c r="J238" s="174" t="n">
        <v>42735</v>
      </c>
      <c r="K238" s="24" t="n">
        <v>5300</v>
      </c>
      <c r="L238" s="24" t="n">
        <v>4800</v>
      </c>
    </row>
    <row r="239" s="19" customFormat="true" ht="15.75" hidden="false" customHeight="false" outlineLevel="0" collapsed="false">
      <c r="A239" s="24" t="n">
        <v>206</v>
      </c>
      <c r="B239" s="25" t="s">
        <v>16</v>
      </c>
      <c r="C239" s="56" t="s">
        <v>35</v>
      </c>
      <c r="D239" s="56" t="n">
        <v>21213</v>
      </c>
      <c r="E239" s="56" t="s">
        <v>682</v>
      </c>
      <c r="F239" s="56" t="s">
        <v>683</v>
      </c>
      <c r="G239" s="56" t="n">
        <v>2001</v>
      </c>
      <c r="H239" s="56" t="n">
        <v>1690</v>
      </c>
      <c r="I239" s="56" t="s">
        <v>21</v>
      </c>
      <c r="J239" s="174" t="n">
        <v>42735</v>
      </c>
      <c r="K239" s="24" t="n">
        <v>2000</v>
      </c>
      <c r="L239" s="24" t="n">
        <v>1900</v>
      </c>
    </row>
    <row r="240" s="19" customFormat="true" ht="15.75" hidden="false" customHeight="false" outlineLevel="0" collapsed="false">
      <c r="A240" s="24" t="n">
        <v>207</v>
      </c>
      <c r="B240" s="70" t="s">
        <v>16</v>
      </c>
      <c r="C240" s="155" t="s">
        <v>35</v>
      </c>
      <c r="D240" s="155" t="n">
        <v>21213</v>
      </c>
      <c r="E240" s="155" t="s">
        <v>684</v>
      </c>
      <c r="F240" s="155" t="s">
        <v>685</v>
      </c>
      <c r="G240" s="155" t="n">
        <v>2001</v>
      </c>
      <c r="H240" s="155" t="n">
        <v>1690</v>
      </c>
      <c r="I240" s="155" t="s">
        <v>21</v>
      </c>
      <c r="J240" s="175" t="n">
        <v>42735</v>
      </c>
      <c r="K240" s="24" t="n">
        <v>2000</v>
      </c>
      <c r="L240" s="24" t="n">
        <v>1900</v>
      </c>
    </row>
    <row r="241" s="19" customFormat="true" ht="15.75" hidden="false" customHeight="false" outlineLevel="0" collapsed="false">
      <c r="A241" s="24" t="n">
        <v>208</v>
      </c>
      <c r="B241" s="176" t="s">
        <v>16</v>
      </c>
      <c r="C241" s="81" t="s">
        <v>35</v>
      </c>
      <c r="D241" s="81" t="n">
        <v>21214</v>
      </c>
      <c r="E241" s="81" t="s">
        <v>686</v>
      </c>
      <c r="F241" s="81" t="s">
        <v>687</v>
      </c>
      <c r="G241" s="81" t="n">
        <v>2006</v>
      </c>
      <c r="H241" s="81" t="n">
        <v>1690</v>
      </c>
      <c r="I241" s="81" t="s">
        <v>21</v>
      </c>
      <c r="J241" s="177" t="n">
        <v>42735</v>
      </c>
      <c r="K241" s="24" t="n">
        <v>3500</v>
      </c>
      <c r="L241" s="24" t="n">
        <v>3200</v>
      </c>
    </row>
    <row r="242" s="19" customFormat="true" ht="15.75" hidden="false" customHeight="false" outlineLevel="0" collapsed="false">
      <c r="A242" s="24" t="n">
        <v>209</v>
      </c>
      <c r="B242" s="178" t="s">
        <v>16</v>
      </c>
      <c r="C242" s="54" t="s">
        <v>35</v>
      </c>
      <c r="D242" s="54" t="n">
        <v>21214</v>
      </c>
      <c r="E242" s="54" t="s">
        <v>688</v>
      </c>
      <c r="F242" s="54" t="s">
        <v>689</v>
      </c>
      <c r="G242" s="54" t="n">
        <v>2006</v>
      </c>
      <c r="H242" s="54" t="n">
        <v>1690</v>
      </c>
      <c r="I242" s="54" t="s">
        <v>21</v>
      </c>
      <c r="J242" s="30" t="n">
        <v>42735</v>
      </c>
      <c r="K242" s="24" t="n">
        <v>3500</v>
      </c>
      <c r="L242" s="24" t="n">
        <v>3200</v>
      </c>
    </row>
    <row r="243" s="19" customFormat="true" ht="15.75" hidden="false" customHeight="false" outlineLevel="0" collapsed="false">
      <c r="A243" s="24" t="n">
        <v>210</v>
      </c>
      <c r="B243" s="25" t="s">
        <v>16</v>
      </c>
      <c r="C243" s="56" t="s">
        <v>35</v>
      </c>
      <c r="D243" s="56" t="n">
        <v>21214</v>
      </c>
      <c r="E243" s="56" t="s">
        <v>690</v>
      </c>
      <c r="F243" s="56" t="s">
        <v>691</v>
      </c>
      <c r="G243" s="56" t="n">
        <v>2008</v>
      </c>
      <c r="H243" s="56" t="n">
        <v>1690</v>
      </c>
      <c r="I243" s="56" t="s">
        <v>21</v>
      </c>
      <c r="J243" s="174" t="n">
        <v>42735</v>
      </c>
      <c r="K243" s="24" t="n">
        <v>3500</v>
      </c>
      <c r="L243" s="24" t="n">
        <v>3200</v>
      </c>
    </row>
    <row r="244" s="19" customFormat="true" ht="15.75" hidden="false" customHeight="false" outlineLevel="0" collapsed="false">
      <c r="A244" s="24" t="n">
        <v>211</v>
      </c>
      <c r="B244" s="25" t="s">
        <v>16</v>
      </c>
      <c r="C244" s="56" t="s">
        <v>35</v>
      </c>
      <c r="D244" s="56" t="n">
        <v>21214</v>
      </c>
      <c r="E244" s="56" t="s">
        <v>692</v>
      </c>
      <c r="F244" s="56" t="s">
        <v>693</v>
      </c>
      <c r="G244" s="56" t="n">
        <v>2007</v>
      </c>
      <c r="H244" s="56" t="n">
        <v>1690</v>
      </c>
      <c r="I244" s="56" t="s">
        <v>21</v>
      </c>
      <c r="J244" s="174" t="n">
        <v>42735</v>
      </c>
      <c r="K244" s="24" t="n">
        <v>3500</v>
      </c>
      <c r="L244" s="24" t="n">
        <v>3200</v>
      </c>
    </row>
    <row r="245" s="19" customFormat="true" ht="15.75" hidden="false" customHeight="false" outlineLevel="0" collapsed="false">
      <c r="A245" s="24" t="n">
        <v>212</v>
      </c>
      <c r="B245" s="25" t="s">
        <v>16</v>
      </c>
      <c r="C245" s="56" t="s">
        <v>35</v>
      </c>
      <c r="D245" s="56" t="n">
        <v>21214</v>
      </c>
      <c r="E245" s="56" t="s">
        <v>694</v>
      </c>
      <c r="F245" s="56" t="s">
        <v>695</v>
      </c>
      <c r="G245" s="56" t="n">
        <v>2009</v>
      </c>
      <c r="H245" s="56" t="n">
        <v>1690</v>
      </c>
      <c r="I245" s="56" t="s">
        <v>21</v>
      </c>
      <c r="J245" s="174" t="n">
        <v>42735</v>
      </c>
      <c r="K245" s="24" t="n">
        <v>5200</v>
      </c>
      <c r="L245" s="24" t="n">
        <v>4800</v>
      </c>
    </row>
    <row r="246" s="19" customFormat="true" ht="15.75" hidden="false" customHeight="false" outlineLevel="0" collapsed="false">
      <c r="A246" s="24" t="n">
        <v>213</v>
      </c>
      <c r="B246" s="25" t="s">
        <v>16</v>
      </c>
      <c r="C246" s="56" t="s">
        <v>290</v>
      </c>
      <c r="D246" s="56" t="n">
        <v>3153</v>
      </c>
      <c r="E246" s="56" t="s">
        <v>696</v>
      </c>
      <c r="F246" s="56" t="s">
        <v>697</v>
      </c>
      <c r="G246" s="56" t="n">
        <v>1999</v>
      </c>
      <c r="H246" s="56" t="n">
        <v>1689</v>
      </c>
      <c r="I246" s="56" t="s">
        <v>681</v>
      </c>
      <c r="J246" s="174" t="n">
        <v>42735</v>
      </c>
      <c r="K246" s="24" t="n">
        <v>2600</v>
      </c>
      <c r="L246" s="24" t="n">
        <v>2600</v>
      </c>
    </row>
    <row r="247" s="19" customFormat="true" ht="15.75" hidden="false" customHeight="false" outlineLevel="0" collapsed="false">
      <c r="A247" s="24" t="n">
        <v>214</v>
      </c>
      <c r="B247" s="32" t="s">
        <v>163</v>
      </c>
      <c r="C247" s="56" t="s">
        <v>698</v>
      </c>
      <c r="D247" s="56" t="s">
        <v>699</v>
      </c>
      <c r="E247" s="56" t="s">
        <v>700</v>
      </c>
      <c r="F247" s="56" t="s">
        <v>701</v>
      </c>
      <c r="G247" s="56" t="n">
        <v>2000</v>
      </c>
      <c r="H247" s="56" t="n">
        <v>350</v>
      </c>
      <c r="I247" s="56" t="s">
        <v>168</v>
      </c>
      <c r="J247" s="174" t="n">
        <v>42735</v>
      </c>
      <c r="K247" s="24" t="n">
        <v>450</v>
      </c>
      <c r="L247" s="24" t="n">
        <v>450</v>
      </c>
    </row>
    <row r="248" s="19" customFormat="true" ht="15.75" hidden="false" customHeight="false" outlineLevel="0" collapsed="false">
      <c r="A248" s="24" t="n">
        <v>215</v>
      </c>
      <c r="B248" s="32" t="s">
        <v>163</v>
      </c>
      <c r="C248" s="56" t="s">
        <v>698</v>
      </c>
      <c r="D248" s="56" t="s">
        <v>699</v>
      </c>
      <c r="E248" s="56" t="s">
        <v>702</v>
      </c>
      <c r="F248" s="56" t="s">
        <v>703</v>
      </c>
      <c r="G248" s="56" t="n">
        <v>2001</v>
      </c>
      <c r="H248" s="56" t="n">
        <v>350</v>
      </c>
      <c r="I248" s="56" t="s">
        <v>168</v>
      </c>
      <c r="J248" s="179" t="s">
        <v>704</v>
      </c>
      <c r="K248" s="24" t="n">
        <v>450</v>
      </c>
      <c r="L248" s="24" t="n">
        <v>450</v>
      </c>
    </row>
    <row r="249" s="19" customFormat="true" ht="15.75" hidden="false" customHeight="false" outlineLevel="0" collapsed="false">
      <c r="A249" s="24" t="n">
        <v>216</v>
      </c>
      <c r="B249" s="32" t="s">
        <v>163</v>
      </c>
      <c r="C249" s="56" t="s">
        <v>698</v>
      </c>
      <c r="D249" s="56" t="s">
        <v>699</v>
      </c>
      <c r="E249" s="56" t="s">
        <v>705</v>
      </c>
      <c r="F249" s="56" t="s">
        <v>706</v>
      </c>
      <c r="G249" s="56" t="n">
        <v>2000</v>
      </c>
      <c r="H249" s="56" t="n">
        <v>350</v>
      </c>
      <c r="I249" s="56" t="s">
        <v>168</v>
      </c>
      <c r="J249" s="174" t="n">
        <v>42735</v>
      </c>
      <c r="K249" s="24" t="n">
        <v>450</v>
      </c>
      <c r="L249" s="24" t="n">
        <v>450</v>
      </c>
    </row>
    <row r="250" s="19" customFormat="true" ht="15.75" hidden="false" customHeight="false" outlineLevel="0" collapsed="false">
      <c r="A250" s="24" t="n">
        <v>217</v>
      </c>
      <c r="B250" s="32" t="s">
        <v>163</v>
      </c>
      <c r="C250" s="56" t="s">
        <v>698</v>
      </c>
      <c r="D250" s="56" t="s">
        <v>699</v>
      </c>
      <c r="E250" s="56" t="s">
        <v>707</v>
      </c>
      <c r="F250" s="56" t="s">
        <v>708</v>
      </c>
      <c r="G250" s="56" t="n">
        <v>2000</v>
      </c>
      <c r="H250" s="56" t="n">
        <v>350</v>
      </c>
      <c r="I250" s="56" t="s">
        <v>168</v>
      </c>
      <c r="J250" s="174" t="n">
        <v>42735</v>
      </c>
      <c r="K250" s="24" t="n">
        <v>450</v>
      </c>
      <c r="L250" s="24" t="n">
        <v>450</v>
      </c>
    </row>
    <row r="251" s="19" customFormat="true" ht="15.75" hidden="false" customHeight="false" outlineLevel="0" collapsed="false">
      <c r="A251" s="24" t="n">
        <v>218</v>
      </c>
      <c r="B251" s="32" t="s">
        <v>163</v>
      </c>
      <c r="C251" s="56" t="s">
        <v>698</v>
      </c>
      <c r="D251" s="56" t="s">
        <v>699</v>
      </c>
      <c r="E251" s="56" t="s">
        <v>709</v>
      </c>
      <c r="F251" s="56" t="s">
        <v>710</v>
      </c>
      <c r="G251" s="56" t="n">
        <v>2000</v>
      </c>
      <c r="H251" s="56" t="n">
        <v>350</v>
      </c>
      <c r="I251" s="56" t="s">
        <v>168</v>
      </c>
      <c r="J251" s="174" t="n">
        <v>42735</v>
      </c>
      <c r="K251" s="24" t="n">
        <v>450</v>
      </c>
      <c r="L251" s="24" t="n">
        <v>450</v>
      </c>
    </row>
    <row r="252" s="19" customFormat="true" ht="31.5" hidden="false" customHeight="false" outlineLevel="0" collapsed="false">
      <c r="A252" s="24" t="n">
        <v>219</v>
      </c>
      <c r="B252" s="32" t="s">
        <v>711</v>
      </c>
      <c r="C252" s="56" t="s">
        <v>712</v>
      </c>
      <c r="D252" s="56" t="s">
        <v>713</v>
      </c>
      <c r="E252" s="56" t="n">
        <v>5001290563</v>
      </c>
      <c r="F252" s="56" t="s">
        <v>714</v>
      </c>
      <c r="G252" s="56" t="n">
        <v>2008</v>
      </c>
      <c r="H252" s="56" t="n">
        <v>550</v>
      </c>
      <c r="I252" s="56" t="s">
        <v>168</v>
      </c>
      <c r="J252" s="174" t="n">
        <v>42735</v>
      </c>
      <c r="K252" s="24" t="n">
        <v>6300</v>
      </c>
      <c r="L252" s="24" t="n">
        <v>6000</v>
      </c>
    </row>
    <row r="253" s="19" customFormat="true" ht="31.5" hidden="false" customHeight="false" outlineLevel="0" collapsed="false">
      <c r="A253" s="24" t="n">
        <v>220</v>
      </c>
      <c r="B253" s="32" t="s">
        <v>711</v>
      </c>
      <c r="C253" s="56" t="s">
        <v>715</v>
      </c>
      <c r="D253" s="56" t="s">
        <v>716</v>
      </c>
      <c r="E253" s="56" t="n">
        <v>5001290557</v>
      </c>
      <c r="F253" s="56" t="s">
        <v>717</v>
      </c>
      <c r="G253" s="56" t="n">
        <v>2009</v>
      </c>
      <c r="H253" s="56" t="n">
        <v>800</v>
      </c>
      <c r="I253" s="56" t="s">
        <v>168</v>
      </c>
      <c r="J253" s="174" t="n">
        <v>42735</v>
      </c>
      <c r="K253" s="24" t="n">
        <v>11000</v>
      </c>
      <c r="L253" s="24" t="n">
        <v>10000</v>
      </c>
    </row>
    <row r="254" s="19" customFormat="true" ht="31.5" hidden="false" customHeight="false" outlineLevel="0" collapsed="false">
      <c r="A254" s="24" t="n">
        <v>221</v>
      </c>
      <c r="B254" s="32" t="s">
        <v>52</v>
      </c>
      <c r="C254" s="56" t="s">
        <v>397</v>
      </c>
      <c r="D254" s="56" t="s">
        <v>398</v>
      </c>
      <c r="E254" s="56" t="s">
        <v>718</v>
      </c>
      <c r="F254" s="56" t="s">
        <v>719</v>
      </c>
      <c r="G254" s="56" t="n">
        <v>2014</v>
      </c>
      <c r="H254" s="56" t="n">
        <v>1996</v>
      </c>
      <c r="I254" s="56" t="s">
        <v>21</v>
      </c>
      <c r="J254" s="174" t="n">
        <v>42806</v>
      </c>
      <c r="K254" s="24" t="n">
        <v>26000</v>
      </c>
      <c r="L254" s="24" t="n">
        <v>23000</v>
      </c>
    </row>
    <row r="255" s="19" customFormat="true" ht="31.5" hidden="false" customHeight="false" outlineLevel="0" collapsed="false">
      <c r="A255" s="24" t="n">
        <v>222</v>
      </c>
      <c r="B255" s="32" t="s">
        <v>52</v>
      </c>
      <c r="C255" s="56" t="s">
        <v>397</v>
      </c>
      <c r="D255" s="56" t="s">
        <v>398</v>
      </c>
      <c r="E255" s="56" t="s">
        <v>720</v>
      </c>
      <c r="F255" s="56" t="s">
        <v>721</v>
      </c>
      <c r="G255" s="56" t="n">
        <v>2014</v>
      </c>
      <c r="H255" s="56" t="n">
        <v>1996</v>
      </c>
      <c r="I255" s="56" t="s">
        <v>21</v>
      </c>
      <c r="J255" s="174" t="n">
        <v>42806</v>
      </c>
      <c r="K255" s="24" t="n">
        <v>26000</v>
      </c>
      <c r="L255" s="24" t="n">
        <v>23000</v>
      </c>
    </row>
    <row r="256" s="19" customFormat="true" ht="31.5" hidden="false" customHeight="false" outlineLevel="0" collapsed="false">
      <c r="A256" s="24" t="n">
        <v>223</v>
      </c>
      <c r="B256" s="32" t="s">
        <v>52</v>
      </c>
      <c r="C256" s="56" t="s">
        <v>397</v>
      </c>
      <c r="D256" s="56" t="s">
        <v>398</v>
      </c>
      <c r="E256" s="56" t="s">
        <v>722</v>
      </c>
      <c r="F256" s="56" t="s">
        <v>723</v>
      </c>
      <c r="G256" s="56" t="n">
        <v>2014</v>
      </c>
      <c r="H256" s="56" t="n">
        <v>1996</v>
      </c>
      <c r="I256" s="56" t="s">
        <v>21</v>
      </c>
      <c r="J256" s="174" t="n">
        <v>42806</v>
      </c>
      <c r="K256" s="24" t="n">
        <v>26000</v>
      </c>
      <c r="L256" s="24" t="n">
        <v>23000</v>
      </c>
    </row>
    <row r="257" s="19" customFormat="true" ht="31.5" hidden="false" customHeight="false" outlineLevel="0" collapsed="false">
      <c r="A257" s="24" t="n">
        <v>224</v>
      </c>
      <c r="B257" s="32" t="s">
        <v>52</v>
      </c>
      <c r="C257" s="56" t="s">
        <v>397</v>
      </c>
      <c r="D257" s="56" t="s">
        <v>398</v>
      </c>
      <c r="E257" s="56" t="s">
        <v>724</v>
      </c>
      <c r="F257" s="56" t="s">
        <v>725</v>
      </c>
      <c r="G257" s="56" t="n">
        <v>2014</v>
      </c>
      <c r="H257" s="56" t="n">
        <v>1996</v>
      </c>
      <c r="I257" s="56" t="s">
        <v>21</v>
      </c>
      <c r="J257" s="174" t="n">
        <v>42806</v>
      </c>
      <c r="K257" s="24" t="n">
        <v>26000</v>
      </c>
      <c r="L257" s="24" t="n">
        <v>23000</v>
      </c>
    </row>
    <row r="258" s="19" customFormat="true" ht="31.5" hidden="false" customHeight="false" outlineLevel="0" collapsed="false">
      <c r="A258" s="24" t="n">
        <v>225</v>
      </c>
      <c r="B258" s="32" t="s">
        <v>52</v>
      </c>
      <c r="C258" s="56" t="s">
        <v>397</v>
      </c>
      <c r="D258" s="56" t="s">
        <v>398</v>
      </c>
      <c r="E258" s="56" t="s">
        <v>726</v>
      </c>
      <c r="F258" s="56" t="s">
        <v>727</v>
      </c>
      <c r="G258" s="56" t="n">
        <v>2014</v>
      </c>
      <c r="H258" s="56" t="n">
        <v>1996</v>
      </c>
      <c r="I258" s="56" t="s">
        <v>21</v>
      </c>
      <c r="J258" s="174" t="n">
        <v>42806</v>
      </c>
      <c r="K258" s="24" t="n">
        <v>26000</v>
      </c>
      <c r="L258" s="24" t="n">
        <v>23000</v>
      </c>
    </row>
    <row r="259" s="19" customFormat="true" ht="31.5" hidden="false" customHeight="false" outlineLevel="0" collapsed="false">
      <c r="A259" s="24" t="n">
        <v>226</v>
      </c>
      <c r="B259" s="32" t="s">
        <v>52</v>
      </c>
      <c r="C259" s="56" t="s">
        <v>397</v>
      </c>
      <c r="D259" s="56" t="s">
        <v>398</v>
      </c>
      <c r="E259" s="56" t="s">
        <v>728</v>
      </c>
      <c r="F259" s="56" t="s">
        <v>729</v>
      </c>
      <c r="G259" s="56" t="n">
        <v>2014</v>
      </c>
      <c r="H259" s="56" t="n">
        <v>1996</v>
      </c>
      <c r="I259" s="56" t="s">
        <v>21</v>
      </c>
      <c r="J259" s="174" t="n">
        <v>42806</v>
      </c>
      <c r="K259" s="24" t="n">
        <v>26000</v>
      </c>
      <c r="L259" s="24" t="n">
        <v>23000</v>
      </c>
    </row>
    <row r="260" s="19" customFormat="true" ht="31.5" hidden="false" customHeight="false" outlineLevel="0" collapsed="false">
      <c r="A260" s="24" t="n">
        <v>227</v>
      </c>
      <c r="B260" s="32" t="s">
        <v>52</v>
      </c>
      <c r="C260" s="56" t="s">
        <v>397</v>
      </c>
      <c r="D260" s="56" t="s">
        <v>398</v>
      </c>
      <c r="E260" s="56" t="s">
        <v>730</v>
      </c>
      <c r="F260" s="56" t="s">
        <v>731</v>
      </c>
      <c r="G260" s="56" t="n">
        <v>2014</v>
      </c>
      <c r="H260" s="56" t="n">
        <v>1996</v>
      </c>
      <c r="I260" s="56" t="s">
        <v>21</v>
      </c>
      <c r="J260" s="174" t="n">
        <v>42806</v>
      </c>
      <c r="K260" s="24" t="n">
        <v>26000</v>
      </c>
      <c r="L260" s="24" t="n">
        <v>23000</v>
      </c>
    </row>
    <row r="261" s="19" customFormat="true" ht="31.5" hidden="false" customHeight="false" outlineLevel="0" collapsed="false">
      <c r="A261" s="24" t="n">
        <v>228</v>
      </c>
      <c r="B261" s="32" t="s">
        <v>52</v>
      </c>
      <c r="C261" s="56" t="s">
        <v>397</v>
      </c>
      <c r="D261" s="56" t="s">
        <v>398</v>
      </c>
      <c r="E261" s="56" t="s">
        <v>732</v>
      </c>
      <c r="F261" s="56" t="s">
        <v>733</v>
      </c>
      <c r="G261" s="56" t="n">
        <v>2014</v>
      </c>
      <c r="H261" s="56" t="n">
        <v>1996</v>
      </c>
      <c r="I261" s="56" t="s">
        <v>21</v>
      </c>
      <c r="J261" s="174" t="n">
        <v>42806</v>
      </c>
      <c r="K261" s="24" t="n">
        <v>26000</v>
      </c>
      <c r="L261" s="24" t="n">
        <v>23000</v>
      </c>
    </row>
    <row r="262" s="19" customFormat="true" ht="31.5" hidden="false" customHeight="false" outlineLevel="0" collapsed="false">
      <c r="A262" s="24" t="n">
        <v>229</v>
      </c>
      <c r="B262" s="32" t="s">
        <v>52</v>
      </c>
      <c r="C262" s="56" t="s">
        <v>397</v>
      </c>
      <c r="D262" s="56" t="s">
        <v>398</v>
      </c>
      <c r="E262" s="56" t="s">
        <v>734</v>
      </c>
      <c r="F262" s="56" t="s">
        <v>735</v>
      </c>
      <c r="G262" s="56" t="n">
        <v>2014</v>
      </c>
      <c r="H262" s="56" t="n">
        <v>1996</v>
      </c>
      <c r="I262" s="56" t="s">
        <v>21</v>
      </c>
      <c r="J262" s="174" t="n">
        <v>42806</v>
      </c>
      <c r="K262" s="24" t="n">
        <v>26000</v>
      </c>
      <c r="L262" s="24" t="n">
        <v>23000</v>
      </c>
    </row>
    <row r="263" s="19" customFormat="true" ht="31.5" hidden="false" customHeight="false" outlineLevel="0" collapsed="false">
      <c r="A263" s="24" t="n">
        <v>230</v>
      </c>
      <c r="B263" s="32" t="s">
        <v>52</v>
      </c>
      <c r="C263" s="56" t="s">
        <v>397</v>
      </c>
      <c r="D263" s="56" t="s">
        <v>398</v>
      </c>
      <c r="E263" s="56" t="s">
        <v>736</v>
      </c>
      <c r="F263" s="56" t="s">
        <v>737</v>
      </c>
      <c r="G263" s="56" t="n">
        <v>2014</v>
      </c>
      <c r="H263" s="56" t="n">
        <v>1996</v>
      </c>
      <c r="I263" s="56" t="s">
        <v>21</v>
      </c>
      <c r="J263" s="174" t="n">
        <v>42806</v>
      </c>
      <c r="K263" s="24" t="n">
        <v>26000</v>
      </c>
      <c r="L263" s="24" t="n">
        <v>23000</v>
      </c>
    </row>
    <row r="264" s="19" customFormat="true" ht="31.5" hidden="false" customHeight="false" outlineLevel="0" collapsed="false">
      <c r="A264" s="24" t="n">
        <v>231</v>
      </c>
      <c r="B264" s="32" t="s">
        <v>52</v>
      </c>
      <c r="C264" s="56" t="s">
        <v>397</v>
      </c>
      <c r="D264" s="56" t="s">
        <v>398</v>
      </c>
      <c r="E264" s="56" t="s">
        <v>738</v>
      </c>
      <c r="F264" s="56" t="s">
        <v>739</v>
      </c>
      <c r="G264" s="56" t="n">
        <v>2014</v>
      </c>
      <c r="H264" s="56" t="n">
        <v>1996</v>
      </c>
      <c r="I264" s="56" t="s">
        <v>21</v>
      </c>
      <c r="J264" s="174" t="n">
        <v>42806</v>
      </c>
      <c r="K264" s="24" t="n">
        <v>26000</v>
      </c>
      <c r="L264" s="24" t="n">
        <v>23000</v>
      </c>
    </row>
    <row r="265" s="19" customFormat="true" ht="31.5" hidden="false" customHeight="false" outlineLevel="0" collapsed="false">
      <c r="A265" s="24" t="n">
        <v>232</v>
      </c>
      <c r="B265" s="32" t="s">
        <v>52</v>
      </c>
      <c r="C265" s="56" t="s">
        <v>397</v>
      </c>
      <c r="D265" s="56" t="s">
        <v>398</v>
      </c>
      <c r="E265" s="56" t="s">
        <v>740</v>
      </c>
      <c r="F265" s="56" t="s">
        <v>741</v>
      </c>
      <c r="G265" s="56" t="n">
        <v>2014</v>
      </c>
      <c r="H265" s="56" t="n">
        <v>1996</v>
      </c>
      <c r="I265" s="56" t="s">
        <v>21</v>
      </c>
      <c r="J265" s="174" t="n">
        <v>42806</v>
      </c>
      <c r="K265" s="24" t="n">
        <v>26000</v>
      </c>
      <c r="L265" s="24" t="n">
        <v>23000</v>
      </c>
    </row>
    <row r="266" s="19" customFormat="true" ht="31.5" hidden="false" customHeight="false" outlineLevel="0" collapsed="false">
      <c r="A266" s="24" t="n">
        <v>233</v>
      </c>
      <c r="B266" s="32" t="s">
        <v>52</v>
      </c>
      <c r="C266" s="56" t="s">
        <v>397</v>
      </c>
      <c r="D266" s="56" t="s">
        <v>398</v>
      </c>
      <c r="E266" s="56" t="s">
        <v>742</v>
      </c>
      <c r="F266" s="56" t="s">
        <v>743</v>
      </c>
      <c r="G266" s="56" t="n">
        <v>2014</v>
      </c>
      <c r="H266" s="56" t="n">
        <v>1996</v>
      </c>
      <c r="I266" s="56" t="s">
        <v>21</v>
      </c>
      <c r="J266" s="174" t="n">
        <v>42806</v>
      </c>
      <c r="K266" s="24" t="n">
        <v>26000</v>
      </c>
      <c r="L266" s="24" t="n">
        <v>23000</v>
      </c>
    </row>
    <row r="267" s="19" customFormat="true" ht="31.5" hidden="false" customHeight="false" outlineLevel="0" collapsed="false">
      <c r="A267" s="24" t="n">
        <v>234</v>
      </c>
      <c r="B267" s="32" t="s">
        <v>744</v>
      </c>
      <c r="C267" s="56" t="s">
        <v>397</v>
      </c>
      <c r="D267" s="56" t="s">
        <v>398</v>
      </c>
      <c r="E267" s="56" t="s">
        <v>745</v>
      </c>
      <c r="F267" s="56" t="s">
        <v>746</v>
      </c>
      <c r="G267" s="56" t="n">
        <v>2014</v>
      </c>
      <c r="H267" s="56" t="n">
        <v>1996</v>
      </c>
      <c r="I267" s="56" t="s">
        <v>21</v>
      </c>
      <c r="J267" s="174" t="n">
        <v>42806</v>
      </c>
      <c r="K267" s="24" t="n">
        <v>26000</v>
      </c>
      <c r="L267" s="24" t="n">
        <v>23000</v>
      </c>
    </row>
    <row r="268" s="19" customFormat="true" ht="31.5" hidden="false" customHeight="false" outlineLevel="0" collapsed="false">
      <c r="A268" s="24" t="n">
        <v>235</v>
      </c>
      <c r="B268" s="32" t="s">
        <v>52</v>
      </c>
      <c r="C268" s="56" t="s">
        <v>397</v>
      </c>
      <c r="D268" s="56" t="s">
        <v>398</v>
      </c>
      <c r="E268" s="56" t="s">
        <v>747</v>
      </c>
      <c r="F268" s="56" t="s">
        <v>748</v>
      </c>
      <c r="G268" s="56" t="n">
        <v>2014</v>
      </c>
      <c r="H268" s="56" t="n">
        <v>1996</v>
      </c>
      <c r="I268" s="56" t="s">
        <v>21</v>
      </c>
      <c r="J268" s="174" t="n">
        <v>42806</v>
      </c>
      <c r="K268" s="24" t="n">
        <v>26000</v>
      </c>
      <c r="L268" s="24" t="n">
        <v>23000</v>
      </c>
    </row>
    <row r="269" s="19" customFormat="true" ht="31.5" hidden="false" customHeight="false" outlineLevel="0" collapsed="false">
      <c r="A269" s="24" t="n">
        <v>236</v>
      </c>
      <c r="B269" s="32" t="s">
        <v>52</v>
      </c>
      <c r="C269" s="56" t="s">
        <v>397</v>
      </c>
      <c r="D269" s="56" t="s">
        <v>398</v>
      </c>
      <c r="E269" s="56" t="s">
        <v>749</v>
      </c>
      <c r="F269" s="56" t="s">
        <v>750</v>
      </c>
      <c r="G269" s="56" t="n">
        <v>2014</v>
      </c>
      <c r="H269" s="56" t="n">
        <v>1996</v>
      </c>
      <c r="I269" s="56" t="s">
        <v>21</v>
      </c>
      <c r="J269" s="174" t="n">
        <v>42806</v>
      </c>
      <c r="K269" s="24" t="n">
        <v>26000</v>
      </c>
      <c r="L269" s="24" t="n">
        <v>23000</v>
      </c>
    </row>
    <row r="270" s="19" customFormat="true" ht="15.75" hidden="false" customHeight="false" outlineLevel="0" collapsed="false">
      <c r="A270" s="24" t="n">
        <v>237</v>
      </c>
      <c r="B270" s="32" t="s">
        <v>16</v>
      </c>
      <c r="C270" s="56" t="s">
        <v>751</v>
      </c>
      <c r="D270" s="56" t="s">
        <v>752</v>
      </c>
      <c r="E270" s="56" t="s">
        <v>753</v>
      </c>
      <c r="F270" s="56" t="s">
        <v>754</v>
      </c>
      <c r="G270" s="56" t="n">
        <v>2014</v>
      </c>
      <c r="H270" s="56" t="n">
        <v>1998</v>
      </c>
      <c r="I270" s="56" t="s">
        <v>93</v>
      </c>
      <c r="J270" s="174" t="n">
        <v>42818</v>
      </c>
      <c r="K270" s="24" t="n">
        <v>50000</v>
      </c>
      <c r="L270" s="24" t="n">
        <v>45000</v>
      </c>
    </row>
    <row r="271" s="19" customFormat="true" ht="15.75" hidden="false" customHeight="false" outlineLevel="0" collapsed="false">
      <c r="A271" s="24" t="n">
        <v>238</v>
      </c>
      <c r="B271" s="32" t="s">
        <v>16</v>
      </c>
      <c r="C271" s="56" t="s">
        <v>751</v>
      </c>
      <c r="D271" s="56" t="s">
        <v>752</v>
      </c>
      <c r="E271" s="56" t="s">
        <v>755</v>
      </c>
      <c r="F271" s="56" t="s">
        <v>756</v>
      </c>
      <c r="G271" s="56" t="n">
        <v>2014</v>
      </c>
      <c r="H271" s="56" t="n">
        <v>1998</v>
      </c>
      <c r="I271" s="56" t="s">
        <v>93</v>
      </c>
      <c r="J271" s="174" t="n">
        <v>42818</v>
      </c>
      <c r="K271" s="24" t="n">
        <v>50000</v>
      </c>
      <c r="L271" s="24" t="n">
        <v>45000</v>
      </c>
    </row>
    <row r="272" s="19" customFormat="true" ht="15.75" hidden="false" customHeight="false" outlineLevel="0" collapsed="false">
      <c r="A272" s="24" t="n">
        <v>239</v>
      </c>
      <c r="B272" s="32" t="s">
        <v>16</v>
      </c>
      <c r="C272" s="56" t="s">
        <v>751</v>
      </c>
      <c r="D272" s="56" t="s">
        <v>752</v>
      </c>
      <c r="E272" s="56" t="s">
        <v>757</v>
      </c>
      <c r="F272" s="56" t="s">
        <v>758</v>
      </c>
      <c r="G272" s="56" t="n">
        <v>2014</v>
      </c>
      <c r="H272" s="56" t="n">
        <v>1998</v>
      </c>
      <c r="I272" s="56" t="s">
        <v>93</v>
      </c>
      <c r="J272" s="174" t="n">
        <v>42818</v>
      </c>
      <c r="K272" s="24" t="n">
        <v>50000</v>
      </c>
      <c r="L272" s="24" t="n">
        <v>45000</v>
      </c>
    </row>
    <row r="273" s="19" customFormat="true" ht="16.5" hidden="false" customHeight="false" outlineLevel="0" collapsed="false">
      <c r="A273" s="144" t="n">
        <v>240</v>
      </c>
      <c r="B273" s="155" t="s">
        <v>16</v>
      </c>
      <c r="C273" s="155" t="s">
        <v>751</v>
      </c>
      <c r="D273" s="155" t="s">
        <v>752</v>
      </c>
      <c r="E273" s="155" t="s">
        <v>759</v>
      </c>
      <c r="F273" s="155" t="s">
        <v>760</v>
      </c>
      <c r="G273" s="155" t="n">
        <v>2014</v>
      </c>
      <c r="H273" s="155" t="n">
        <v>1998</v>
      </c>
      <c r="I273" s="155" t="s">
        <v>93</v>
      </c>
      <c r="J273" s="175" t="n">
        <v>42735</v>
      </c>
      <c r="K273" s="41" t="n">
        <v>50000</v>
      </c>
      <c r="L273" s="41" t="n">
        <v>45000</v>
      </c>
    </row>
    <row r="274" s="19" customFormat="true" ht="16.5" hidden="false" customHeight="false" outlineLevel="0" collapsed="false">
      <c r="A274" s="180"/>
      <c r="B274" s="87" t="s">
        <v>761</v>
      </c>
      <c r="C274" s="87"/>
      <c r="D274" s="87"/>
      <c r="E274" s="87"/>
      <c r="F274" s="87"/>
      <c r="G274" s="87"/>
      <c r="H274" s="87"/>
      <c r="I274" s="87"/>
      <c r="J274" s="87"/>
      <c r="K274" s="88"/>
      <c r="L274" s="113"/>
    </row>
    <row r="275" s="19" customFormat="true" ht="15.75" hidden="false" customHeight="false" outlineLevel="0" collapsed="false">
      <c r="A275" s="76" t="n">
        <v>241</v>
      </c>
      <c r="B275" s="80" t="s">
        <v>16</v>
      </c>
      <c r="C275" s="80" t="s">
        <v>263</v>
      </c>
      <c r="D275" s="80" t="s">
        <v>209</v>
      </c>
      <c r="E275" s="181" t="s">
        <v>762</v>
      </c>
      <c r="F275" s="80" t="s">
        <v>763</v>
      </c>
      <c r="G275" s="80" t="n">
        <v>2005</v>
      </c>
      <c r="H275" s="80" t="n">
        <v>1700</v>
      </c>
      <c r="I275" s="80" t="n">
        <v>5</v>
      </c>
      <c r="J275" s="182" t="n">
        <v>42735</v>
      </c>
      <c r="K275" s="76" t="n">
        <v>2500</v>
      </c>
      <c r="L275" s="76" t="n">
        <v>2300</v>
      </c>
    </row>
    <row r="276" s="19" customFormat="true" ht="15.75" hidden="false" customHeight="false" outlineLevel="0" collapsed="false">
      <c r="A276" s="24" t="n">
        <v>242</v>
      </c>
      <c r="B276" s="81" t="s">
        <v>16</v>
      </c>
      <c r="C276" s="81" t="s">
        <v>609</v>
      </c>
      <c r="D276" s="81" t="s">
        <v>764</v>
      </c>
      <c r="E276" s="163" t="s">
        <v>765</v>
      </c>
      <c r="F276" s="81" t="s">
        <v>766</v>
      </c>
      <c r="G276" s="81" t="n">
        <v>2005</v>
      </c>
      <c r="H276" s="81" t="n">
        <v>1598</v>
      </c>
      <c r="I276" s="81" t="n">
        <v>5</v>
      </c>
      <c r="J276" s="177" t="n">
        <v>42735</v>
      </c>
      <c r="K276" s="24" t="n">
        <v>6700</v>
      </c>
      <c r="L276" s="24" t="n">
        <v>6200</v>
      </c>
    </row>
    <row r="277" s="19" customFormat="true" ht="15.75" hidden="false" customHeight="false" outlineLevel="0" collapsed="false">
      <c r="A277" s="76" t="n">
        <v>243</v>
      </c>
      <c r="B277" s="183" t="s">
        <v>16</v>
      </c>
      <c r="C277" s="183" t="s">
        <v>568</v>
      </c>
      <c r="D277" s="183" t="s">
        <v>578</v>
      </c>
      <c r="E277" s="163" t="s">
        <v>767</v>
      </c>
      <c r="F277" s="183" t="s">
        <v>768</v>
      </c>
      <c r="G277" s="183" t="n">
        <v>2012</v>
      </c>
      <c r="H277" s="183" t="n">
        <v>1461</v>
      </c>
      <c r="I277" s="183" t="n">
        <v>5</v>
      </c>
      <c r="J277" s="177" t="n">
        <v>42881</v>
      </c>
      <c r="K277" s="24" t="n">
        <v>14500</v>
      </c>
      <c r="L277" s="24" t="n">
        <v>13000</v>
      </c>
    </row>
    <row r="278" s="19" customFormat="true" ht="15.75" hidden="false" customHeight="false" outlineLevel="0" collapsed="false">
      <c r="A278" s="24" t="n">
        <v>244</v>
      </c>
      <c r="B278" s="81" t="s">
        <v>16</v>
      </c>
      <c r="C278" s="81" t="s">
        <v>263</v>
      </c>
      <c r="D278" s="81" t="s">
        <v>209</v>
      </c>
      <c r="E278" s="163" t="s">
        <v>769</v>
      </c>
      <c r="F278" s="81" t="s">
        <v>770</v>
      </c>
      <c r="G278" s="81" t="n">
        <v>2007</v>
      </c>
      <c r="H278" s="81" t="n">
        <v>1690</v>
      </c>
      <c r="I278" s="81" t="n">
        <v>5</v>
      </c>
      <c r="J278" s="177" t="n">
        <v>42735</v>
      </c>
      <c r="K278" s="24" t="n">
        <v>4000</v>
      </c>
      <c r="L278" s="24" t="n">
        <v>3800</v>
      </c>
    </row>
    <row r="279" s="19" customFormat="true" ht="15.75" hidden="false" customHeight="false" outlineLevel="0" collapsed="false">
      <c r="A279" s="76" t="n">
        <v>245</v>
      </c>
      <c r="B279" s="81" t="s">
        <v>16</v>
      </c>
      <c r="C279" s="81" t="s">
        <v>263</v>
      </c>
      <c r="D279" s="81" t="s">
        <v>209</v>
      </c>
      <c r="E279" s="163" t="s">
        <v>771</v>
      </c>
      <c r="F279" s="81" t="s">
        <v>772</v>
      </c>
      <c r="G279" s="81" t="n">
        <v>2007</v>
      </c>
      <c r="H279" s="81" t="n">
        <v>1690</v>
      </c>
      <c r="I279" s="81" t="n">
        <v>5</v>
      </c>
      <c r="J279" s="177" t="n">
        <v>42735</v>
      </c>
      <c r="K279" s="24" t="n">
        <v>4000</v>
      </c>
      <c r="L279" s="24" t="n">
        <v>3800</v>
      </c>
    </row>
    <row r="280" s="19" customFormat="true" ht="15.75" hidden="false" customHeight="false" outlineLevel="0" collapsed="false">
      <c r="A280" s="24" t="n">
        <v>246</v>
      </c>
      <c r="B280" s="81" t="s">
        <v>392</v>
      </c>
      <c r="C280" s="81" t="s">
        <v>263</v>
      </c>
      <c r="D280" s="81" t="s">
        <v>209</v>
      </c>
      <c r="E280" s="163" t="s">
        <v>773</v>
      </c>
      <c r="F280" s="81" t="s">
        <v>774</v>
      </c>
      <c r="G280" s="81" t="n">
        <v>2007</v>
      </c>
      <c r="H280" s="81" t="n">
        <v>1690</v>
      </c>
      <c r="I280" s="81" t="n">
        <v>5</v>
      </c>
      <c r="J280" s="177" t="n">
        <v>42735</v>
      </c>
      <c r="K280" s="24" t="n">
        <v>4000</v>
      </c>
      <c r="L280" s="24" t="n">
        <v>3800</v>
      </c>
    </row>
    <row r="281" s="19" customFormat="true" ht="15.75" hidden="false" customHeight="false" outlineLevel="0" collapsed="false">
      <c r="A281" s="76" t="n">
        <v>247</v>
      </c>
      <c r="B281" s="81" t="s">
        <v>16</v>
      </c>
      <c r="C281" s="52" t="s">
        <v>263</v>
      </c>
      <c r="D281" s="54" t="s">
        <v>775</v>
      </c>
      <c r="E281" s="90" t="s">
        <v>776</v>
      </c>
      <c r="F281" s="54" t="s">
        <v>777</v>
      </c>
      <c r="G281" s="54" t="n">
        <v>2000</v>
      </c>
      <c r="H281" s="54" t="n">
        <v>1570</v>
      </c>
      <c r="I281" s="54" t="n">
        <v>5</v>
      </c>
      <c r="J281" s="30" t="n">
        <v>42735</v>
      </c>
      <c r="K281" s="76" t="n">
        <v>4000</v>
      </c>
      <c r="L281" s="24" t="n">
        <v>3800</v>
      </c>
    </row>
    <row r="282" s="19" customFormat="true" ht="31.5" hidden="false" customHeight="false" outlineLevel="0" collapsed="false">
      <c r="A282" s="24" t="n">
        <v>248</v>
      </c>
      <c r="B282" s="163" t="s">
        <v>711</v>
      </c>
      <c r="C282" s="38" t="s">
        <v>715</v>
      </c>
      <c r="D282" s="93" t="s">
        <v>716</v>
      </c>
      <c r="E282" s="93" t="s">
        <v>778</v>
      </c>
      <c r="F282" s="93" t="s">
        <v>779</v>
      </c>
      <c r="G282" s="93" t="n">
        <v>2008</v>
      </c>
      <c r="H282" s="93" t="n">
        <v>800</v>
      </c>
      <c r="I282" s="93" t="n">
        <v>2</v>
      </c>
      <c r="J282" s="174" t="n">
        <v>42735</v>
      </c>
      <c r="K282" s="24" t="n">
        <v>10000</v>
      </c>
      <c r="L282" s="24" t="n">
        <v>9000</v>
      </c>
    </row>
    <row r="283" s="19" customFormat="true" ht="31.5" hidden="false" customHeight="false" outlineLevel="0" collapsed="false">
      <c r="A283" s="76" t="n">
        <v>249</v>
      </c>
      <c r="B283" s="54" t="s">
        <v>52</v>
      </c>
      <c r="C283" s="56" t="s">
        <v>780</v>
      </c>
      <c r="D283" s="56" t="s">
        <v>475</v>
      </c>
      <c r="E283" s="93" t="s">
        <v>781</v>
      </c>
      <c r="F283" s="56" t="s">
        <v>782</v>
      </c>
      <c r="G283" s="56" t="n">
        <v>2014</v>
      </c>
      <c r="H283" s="56" t="n">
        <v>1996</v>
      </c>
      <c r="I283" s="56" t="s">
        <v>21</v>
      </c>
      <c r="J283" s="174" t="n">
        <v>42806</v>
      </c>
      <c r="K283" s="24" t="n">
        <v>26000</v>
      </c>
      <c r="L283" s="24" t="n">
        <v>23000</v>
      </c>
    </row>
    <row r="284" s="19" customFormat="true" ht="31.5" hidden="false" customHeight="false" outlineLevel="0" collapsed="false">
      <c r="A284" s="24" t="n">
        <v>250</v>
      </c>
      <c r="B284" s="56" t="s">
        <v>52</v>
      </c>
      <c r="C284" s="56" t="s">
        <v>780</v>
      </c>
      <c r="D284" s="56" t="s">
        <v>475</v>
      </c>
      <c r="E284" s="93" t="s">
        <v>783</v>
      </c>
      <c r="F284" s="56" t="s">
        <v>784</v>
      </c>
      <c r="G284" s="56" t="n">
        <v>2014</v>
      </c>
      <c r="H284" s="56" t="n">
        <v>1996</v>
      </c>
      <c r="I284" s="56" t="s">
        <v>21</v>
      </c>
      <c r="J284" s="174" t="n">
        <v>42806</v>
      </c>
      <c r="K284" s="24" t="n">
        <v>26000</v>
      </c>
      <c r="L284" s="24" t="n">
        <v>23000</v>
      </c>
    </row>
    <row r="285" s="19" customFormat="true" ht="31.5" hidden="false" customHeight="false" outlineLevel="0" collapsed="false">
      <c r="A285" s="76" t="n">
        <v>251</v>
      </c>
      <c r="B285" s="56" t="s">
        <v>52</v>
      </c>
      <c r="C285" s="56" t="s">
        <v>780</v>
      </c>
      <c r="D285" s="56" t="s">
        <v>475</v>
      </c>
      <c r="E285" s="93" t="s">
        <v>785</v>
      </c>
      <c r="F285" s="56" t="s">
        <v>786</v>
      </c>
      <c r="G285" s="56" t="n">
        <v>2014</v>
      </c>
      <c r="H285" s="56" t="n">
        <v>1996</v>
      </c>
      <c r="I285" s="56" t="s">
        <v>21</v>
      </c>
      <c r="J285" s="174" t="n">
        <v>42806</v>
      </c>
      <c r="K285" s="24" t="n">
        <v>26000</v>
      </c>
      <c r="L285" s="24" t="n">
        <v>23000</v>
      </c>
    </row>
    <row r="286" s="19" customFormat="true" ht="31.5" hidden="false" customHeight="false" outlineLevel="0" collapsed="false">
      <c r="A286" s="24" t="n">
        <v>252</v>
      </c>
      <c r="B286" s="56" t="s">
        <v>52</v>
      </c>
      <c r="C286" s="56" t="s">
        <v>780</v>
      </c>
      <c r="D286" s="56" t="s">
        <v>475</v>
      </c>
      <c r="E286" s="93" t="s">
        <v>787</v>
      </c>
      <c r="F286" s="56" t="s">
        <v>788</v>
      </c>
      <c r="G286" s="56" t="n">
        <v>2014</v>
      </c>
      <c r="H286" s="56" t="n">
        <v>1996</v>
      </c>
      <c r="I286" s="56" t="s">
        <v>21</v>
      </c>
      <c r="J286" s="174" t="n">
        <v>42806</v>
      </c>
      <c r="K286" s="24" t="n">
        <v>26000</v>
      </c>
      <c r="L286" s="24" t="n">
        <v>23000</v>
      </c>
    </row>
    <row r="287" s="19" customFormat="true" ht="31.5" hidden="false" customHeight="false" outlineLevel="0" collapsed="false">
      <c r="A287" s="76" t="n">
        <v>253</v>
      </c>
      <c r="B287" s="56" t="s">
        <v>52</v>
      </c>
      <c r="C287" s="56" t="s">
        <v>780</v>
      </c>
      <c r="D287" s="56" t="s">
        <v>475</v>
      </c>
      <c r="E287" s="93" t="s">
        <v>789</v>
      </c>
      <c r="F287" s="56" t="s">
        <v>790</v>
      </c>
      <c r="G287" s="56" t="n">
        <v>2014</v>
      </c>
      <c r="H287" s="56" t="n">
        <v>1996</v>
      </c>
      <c r="I287" s="56" t="s">
        <v>21</v>
      </c>
      <c r="J287" s="174" t="n">
        <v>42806</v>
      </c>
      <c r="K287" s="24" t="n">
        <v>26000</v>
      </c>
      <c r="L287" s="24" t="n">
        <v>23000</v>
      </c>
    </row>
    <row r="288" s="19" customFormat="true" ht="31.5" hidden="false" customHeight="false" outlineLevel="0" collapsed="false">
      <c r="A288" s="24" t="n">
        <v>254</v>
      </c>
      <c r="B288" s="56" t="s">
        <v>52</v>
      </c>
      <c r="C288" s="56" t="s">
        <v>780</v>
      </c>
      <c r="D288" s="56" t="s">
        <v>475</v>
      </c>
      <c r="E288" s="93" t="s">
        <v>791</v>
      </c>
      <c r="F288" s="56" t="s">
        <v>792</v>
      </c>
      <c r="G288" s="56" t="n">
        <v>2014</v>
      </c>
      <c r="H288" s="56" t="n">
        <v>1996</v>
      </c>
      <c r="I288" s="56" t="s">
        <v>21</v>
      </c>
      <c r="J288" s="174" t="n">
        <v>42806</v>
      </c>
      <c r="K288" s="24" t="n">
        <v>26000</v>
      </c>
      <c r="L288" s="24" t="n">
        <v>23000</v>
      </c>
    </row>
    <row r="289" s="19" customFormat="true" ht="31.5" hidden="false" customHeight="false" outlineLevel="0" collapsed="false">
      <c r="A289" s="76" t="n">
        <v>255</v>
      </c>
      <c r="B289" s="56" t="s">
        <v>52</v>
      </c>
      <c r="C289" s="56" t="s">
        <v>780</v>
      </c>
      <c r="D289" s="56" t="s">
        <v>475</v>
      </c>
      <c r="E289" s="93" t="s">
        <v>793</v>
      </c>
      <c r="F289" s="56" t="s">
        <v>794</v>
      </c>
      <c r="G289" s="56" t="n">
        <v>2014</v>
      </c>
      <c r="H289" s="56" t="n">
        <v>1996</v>
      </c>
      <c r="I289" s="56" t="s">
        <v>21</v>
      </c>
      <c r="J289" s="174" t="n">
        <v>42806</v>
      </c>
      <c r="K289" s="24" t="n">
        <v>26000</v>
      </c>
      <c r="L289" s="24" t="n">
        <v>23000</v>
      </c>
    </row>
    <row r="290" s="19" customFormat="true" ht="31.5" hidden="false" customHeight="false" outlineLevel="0" collapsed="false">
      <c r="A290" s="24" t="n">
        <v>256</v>
      </c>
      <c r="B290" s="56" t="s">
        <v>52</v>
      </c>
      <c r="C290" s="56" t="s">
        <v>780</v>
      </c>
      <c r="D290" s="56" t="s">
        <v>475</v>
      </c>
      <c r="E290" s="93" t="s">
        <v>795</v>
      </c>
      <c r="F290" s="56" t="s">
        <v>796</v>
      </c>
      <c r="G290" s="56" t="n">
        <v>2014</v>
      </c>
      <c r="H290" s="56" t="n">
        <v>1996</v>
      </c>
      <c r="I290" s="56" t="s">
        <v>21</v>
      </c>
      <c r="J290" s="174" t="n">
        <v>42806</v>
      </c>
      <c r="K290" s="24" t="n">
        <v>26000</v>
      </c>
      <c r="L290" s="24" t="n">
        <v>23000</v>
      </c>
    </row>
    <row r="291" s="19" customFormat="true" ht="31.5" hidden="false" customHeight="false" outlineLevel="0" collapsed="false">
      <c r="A291" s="76" t="n">
        <v>257</v>
      </c>
      <c r="B291" s="56" t="s">
        <v>52</v>
      </c>
      <c r="C291" s="56" t="s">
        <v>780</v>
      </c>
      <c r="D291" s="56" t="s">
        <v>475</v>
      </c>
      <c r="E291" s="93" t="s">
        <v>797</v>
      </c>
      <c r="F291" s="56" t="s">
        <v>798</v>
      </c>
      <c r="G291" s="56" t="n">
        <v>2014</v>
      </c>
      <c r="H291" s="56" t="n">
        <v>1996</v>
      </c>
      <c r="I291" s="56" t="s">
        <v>21</v>
      </c>
      <c r="J291" s="174" t="n">
        <v>42806</v>
      </c>
      <c r="K291" s="24" t="n">
        <v>26000</v>
      </c>
      <c r="L291" s="24" t="n">
        <v>23000</v>
      </c>
    </row>
    <row r="292" s="19" customFormat="true" ht="31.5" hidden="false" customHeight="false" outlineLevel="0" collapsed="false">
      <c r="A292" s="24" t="n">
        <v>258</v>
      </c>
      <c r="B292" s="56" t="s">
        <v>52</v>
      </c>
      <c r="C292" s="56" t="s">
        <v>780</v>
      </c>
      <c r="D292" s="56" t="s">
        <v>475</v>
      </c>
      <c r="E292" s="93" t="s">
        <v>799</v>
      </c>
      <c r="F292" s="56" t="s">
        <v>800</v>
      </c>
      <c r="G292" s="56" t="n">
        <v>2014</v>
      </c>
      <c r="H292" s="56" t="n">
        <v>1996</v>
      </c>
      <c r="I292" s="56" t="s">
        <v>21</v>
      </c>
      <c r="J292" s="174" t="n">
        <v>42806</v>
      </c>
      <c r="K292" s="24" t="n">
        <v>26000</v>
      </c>
      <c r="L292" s="24" t="n">
        <v>23000</v>
      </c>
    </row>
    <row r="293" s="19" customFormat="true" ht="31.5" hidden="false" customHeight="false" outlineLevel="0" collapsed="false">
      <c r="A293" s="76" t="n">
        <v>259</v>
      </c>
      <c r="B293" s="56" t="s">
        <v>52</v>
      </c>
      <c r="C293" s="56" t="s">
        <v>780</v>
      </c>
      <c r="D293" s="56" t="s">
        <v>475</v>
      </c>
      <c r="E293" s="93" t="s">
        <v>801</v>
      </c>
      <c r="F293" s="56" t="s">
        <v>802</v>
      </c>
      <c r="G293" s="56" t="n">
        <v>2014</v>
      </c>
      <c r="H293" s="56" t="n">
        <v>1996</v>
      </c>
      <c r="I293" s="56" t="s">
        <v>21</v>
      </c>
      <c r="J293" s="174" t="n">
        <v>42806</v>
      </c>
      <c r="K293" s="24" t="n">
        <v>26000</v>
      </c>
      <c r="L293" s="24" t="n">
        <v>23000</v>
      </c>
    </row>
    <row r="294" s="19" customFormat="true" ht="31.5" hidden="false" customHeight="false" outlineLevel="0" collapsed="false">
      <c r="A294" s="24" t="n">
        <v>260</v>
      </c>
      <c r="B294" s="56" t="s">
        <v>52</v>
      </c>
      <c r="C294" s="56" t="s">
        <v>780</v>
      </c>
      <c r="D294" s="56" t="s">
        <v>475</v>
      </c>
      <c r="E294" s="93" t="s">
        <v>803</v>
      </c>
      <c r="F294" s="56" t="s">
        <v>804</v>
      </c>
      <c r="G294" s="56" t="n">
        <v>2014</v>
      </c>
      <c r="H294" s="56" t="n">
        <v>1996</v>
      </c>
      <c r="I294" s="56" t="s">
        <v>21</v>
      </c>
      <c r="J294" s="174" t="n">
        <v>42806</v>
      </c>
      <c r="K294" s="24" t="n">
        <v>26000</v>
      </c>
      <c r="L294" s="24" t="n">
        <v>23000</v>
      </c>
    </row>
    <row r="295" s="19" customFormat="true" ht="31.5" hidden="false" customHeight="false" outlineLevel="0" collapsed="false">
      <c r="A295" s="76" t="n">
        <v>261</v>
      </c>
      <c r="B295" s="56" t="s">
        <v>52</v>
      </c>
      <c r="C295" s="56" t="s">
        <v>780</v>
      </c>
      <c r="D295" s="56" t="s">
        <v>475</v>
      </c>
      <c r="E295" s="93" t="s">
        <v>805</v>
      </c>
      <c r="F295" s="56" t="s">
        <v>806</v>
      </c>
      <c r="G295" s="56" t="n">
        <v>2014</v>
      </c>
      <c r="H295" s="56" t="n">
        <v>1996</v>
      </c>
      <c r="I295" s="56" t="s">
        <v>21</v>
      </c>
      <c r="J295" s="174" t="n">
        <v>42806</v>
      </c>
      <c r="K295" s="24" t="n">
        <v>26000</v>
      </c>
      <c r="L295" s="24" t="n">
        <v>23000</v>
      </c>
    </row>
    <row r="296" s="19" customFormat="true" ht="15.75" hidden="false" customHeight="false" outlineLevel="0" collapsed="false">
      <c r="A296" s="24" t="n">
        <v>262</v>
      </c>
      <c r="B296" s="56" t="s">
        <v>807</v>
      </c>
      <c r="C296" s="56" t="s">
        <v>780</v>
      </c>
      <c r="D296" s="56" t="s">
        <v>475</v>
      </c>
      <c r="E296" s="93" t="s">
        <v>808</v>
      </c>
      <c r="F296" s="56" t="s">
        <v>809</v>
      </c>
      <c r="G296" s="56" t="n">
        <v>2014</v>
      </c>
      <c r="H296" s="56" t="n">
        <v>1996</v>
      </c>
      <c r="I296" s="56" t="s">
        <v>21</v>
      </c>
      <c r="J296" s="174" t="n">
        <v>42806</v>
      </c>
      <c r="K296" s="24" t="n">
        <v>26000</v>
      </c>
      <c r="L296" s="24" t="n">
        <v>23000</v>
      </c>
    </row>
    <row r="297" s="19" customFormat="true" ht="15.75" hidden="false" customHeight="false" outlineLevel="0" collapsed="false">
      <c r="A297" s="76" t="n">
        <v>263</v>
      </c>
      <c r="B297" s="56" t="s">
        <v>807</v>
      </c>
      <c r="C297" s="56" t="s">
        <v>780</v>
      </c>
      <c r="D297" s="56" t="s">
        <v>475</v>
      </c>
      <c r="E297" s="93" t="s">
        <v>810</v>
      </c>
      <c r="F297" s="56" t="s">
        <v>811</v>
      </c>
      <c r="G297" s="56" t="n">
        <v>2014</v>
      </c>
      <c r="H297" s="56" t="n">
        <v>1996</v>
      </c>
      <c r="I297" s="56" t="s">
        <v>21</v>
      </c>
      <c r="J297" s="174" t="n">
        <v>42806</v>
      </c>
      <c r="K297" s="24" t="n">
        <v>26000</v>
      </c>
      <c r="L297" s="24" t="n">
        <v>23000</v>
      </c>
    </row>
    <row r="298" s="19" customFormat="true" ht="15.75" hidden="false" customHeight="false" outlineLevel="0" collapsed="false">
      <c r="A298" s="24" t="n">
        <v>264</v>
      </c>
      <c r="B298" s="56" t="s">
        <v>16</v>
      </c>
      <c r="C298" s="56" t="s">
        <v>751</v>
      </c>
      <c r="D298" s="56" t="s">
        <v>812</v>
      </c>
      <c r="E298" s="93" t="s">
        <v>813</v>
      </c>
      <c r="F298" s="56" t="s">
        <v>814</v>
      </c>
      <c r="G298" s="56" t="n">
        <v>2014</v>
      </c>
      <c r="H298" s="56" t="n">
        <v>1998</v>
      </c>
      <c r="I298" s="56" t="s">
        <v>93</v>
      </c>
      <c r="J298" s="174" t="n">
        <v>42818</v>
      </c>
      <c r="K298" s="24" t="n">
        <v>50000</v>
      </c>
      <c r="L298" s="24" t="n">
        <v>45000</v>
      </c>
    </row>
    <row r="299" s="19" customFormat="true" ht="15.75" hidden="false" customHeight="false" outlineLevel="0" collapsed="false">
      <c r="A299" s="76" t="n">
        <v>265</v>
      </c>
      <c r="B299" s="56" t="s">
        <v>16</v>
      </c>
      <c r="C299" s="56" t="s">
        <v>751</v>
      </c>
      <c r="D299" s="56" t="s">
        <v>812</v>
      </c>
      <c r="E299" s="93" t="s">
        <v>815</v>
      </c>
      <c r="F299" s="56" t="s">
        <v>816</v>
      </c>
      <c r="G299" s="56" t="n">
        <v>2014</v>
      </c>
      <c r="H299" s="56" t="n">
        <v>1998</v>
      </c>
      <c r="I299" s="56" t="s">
        <v>93</v>
      </c>
      <c r="J299" s="174" t="n">
        <v>42818</v>
      </c>
      <c r="K299" s="24" t="n">
        <v>50000</v>
      </c>
      <c r="L299" s="24" t="n">
        <v>45000</v>
      </c>
    </row>
    <row r="300" s="19" customFormat="true" ht="15.75" hidden="false" customHeight="false" outlineLevel="0" collapsed="false">
      <c r="A300" s="24" t="n">
        <v>266</v>
      </c>
      <c r="B300" s="56" t="s">
        <v>16</v>
      </c>
      <c r="C300" s="56" t="s">
        <v>751</v>
      </c>
      <c r="D300" s="56" t="s">
        <v>812</v>
      </c>
      <c r="E300" s="93" t="s">
        <v>817</v>
      </c>
      <c r="F300" s="56" t="s">
        <v>818</v>
      </c>
      <c r="G300" s="56" t="n">
        <v>2014</v>
      </c>
      <c r="H300" s="56" t="n">
        <v>1998</v>
      </c>
      <c r="I300" s="56" t="s">
        <v>93</v>
      </c>
      <c r="J300" s="174" t="n">
        <v>42818</v>
      </c>
      <c r="K300" s="24" t="n">
        <v>50000</v>
      </c>
      <c r="L300" s="24" t="n">
        <v>45000</v>
      </c>
    </row>
    <row r="301" s="19" customFormat="true" ht="15.75" hidden="false" customHeight="false" outlineLevel="0" collapsed="false">
      <c r="A301" s="76" t="n">
        <v>267</v>
      </c>
      <c r="B301" s="56" t="s">
        <v>16</v>
      </c>
      <c r="C301" s="56" t="s">
        <v>751</v>
      </c>
      <c r="D301" s="56" t="s">
        <v>812</v>
      </c>
      <c r="E301" s="93" t="s">
        <v>819</v>
      </c>
      <c r="F301" s="56" t="s">
        <v>820</v>
      </c>
      <c r="G301" s="56" t="n">
        <v>2014</v>
      </c>
      <c r="H301" s="56" t="n">
        <v>1998</v>
      </c>
      <c r="I301" s="56" t="s">
        <v>93</v>
      </c>
      <c r="J301" s="174" t="n">
        <v>42818</v>
      </c>
      <c r="K301" s="24" t="n">
        <v>50000</v>
      </c>
      <c r="L301" s="24" t="n">
        <v>45000</v>
      </c>
    </row>
    <row r="302" s="19" customFormat="true" ht="15.75" hidden="false" customHeight="false" outlineLevel="0" collapsed="false">
      <c r="A302" s="24" t="n">
        <v>268</v>
      </c>
      <c r="B302" s="56" t="s">
        <v>163</v>
      </c>
      <c r="C302" s="56" t="s">
        <v>821</v>
      </c>
      <c r="D302" s="56" t="s">
        <v>822</v>
      </c>
      <c r="E302" s="93" t="s">
        <v>823</v>
      </c>
      <c r="F302" s="26" t="s">
        <v>824</v>
      </c>
      <c r="G302" s="56" t="n">
        <v>2015</v>
      </c>
      <c r="H302" s="56" t="n">
        <v>125</v>
      </c>
      <c r="I302" s="56" t="n">
        <v>2</v>
      </c>
      <c r="J302" s="174" t="n">
        <v>42749</v>
      </c>
      <c r="K302" s="24" t="n">
        <v>9000</v>
      </c>
      <c r="L302" s="24" t="n">
        <v>8000</v>
      </c>
    </row>
    <row r="303" s="19" customFormat="true" ht="15.75" hidden="false" customHeight="false" outlineLevel="0" collapsed="false">
      <c r="A303" s="76" t="n">
        <v>269</v>
      </c>
      <c r="B303" s="56" t="s">
        <v>163</v>
      </c>
      <c r="C303" s="56" t="s">
        <v>821</v>
      </c>
      <c r="D303" s="56" t="s">
        <v>825</v>
      </c>
      <c r="E303" s="93" t="s">
        <v>826</v>
      </c>
      <c r="F303" s="26" t="s">
        <v>827</v>
      </c>
      <c r="G303" s="56" t="n">
        <v>2015</v>
      </c>
      <c r="H303" s="56" t="n">
        <v>249</v>
      </c>
      <c r="I303" s="56" t="n">
        <v>2</v>
      </c>
      <c r="J303" s="174" t="n">
        <v>42749</v>
      </c>
      <c r="K303" s="24" t="n">
        <v>9000</v>
      </c>
      <c r="L303" s="24" t="n">
        <v>8000</v>
      </c>
    </row>
    <row r="304" s="19" customFormat="true" ht="15.75" hidden="false" customHeight="false" outlineLevel="0" collapsed="false">
      <c r="A304" s="24" t="n">
        <v>270</v>
      </c>
      <c r="B304" s="56" t="s">
        <v>163</v>
      </c>
      <c r="C304" s="56" t="s">
        <v>698</v>
      </c>
      <c r="D304" s="56" t="s">
        <v>828</v>
      </c>
      <c r="E304" s="93" t="s">
        <v>829</v>
      </c>
      <c r="F304" s="56" t="s">
        <v>830</v>
      </c>
      <c r="G304" s="56" t="n">
        <v>2000</v>
      </c>
      <c r="H304" s="56" t="n">
        <v>346</v>
      </c>
      <c r="I304" s="56" t="n">
        <v>2</v>
      </c>
      <c r="J304" s="174" t="n">
        <v>42735</v>
      </c>
      <c r="K304" s="24" t="n">
        <v>550</v>
      </c>
      <c r="L304" s="24" t="n">
        <v>550</v>
      </c>
    </row>
    <row r="305" s="19" customFormat="true" ht="15.75" hidden="false" customHeight="false" outlineLevel="0" collapsed="false">
      <c r="A305" s="76" t="n">
        <v>271</v>
      </c>
      <c r="B305" s="56" t="s">
        <v>163</v>
      </c>
      <c r="C305" s="56" t="s">
        <v>698</v>
      </c>
      <c r="D305" s="56" t="s">
        <v>828</v>
      </c>
      <c r="E305" s="93" t="s">
        <v>831</v>
      </c>
      <c r="F305" s="56" t="s">
        <v>832</v>
      </c>
      <c r="G305" s="56" t="n">
        <v>2000</v>
      </c>
      <c r="H305" s="56" t="n">
        <v>346</v>
      </c>
      <c r="I305" s="56" t="n">
        <v>2</v>
      </c>
      <c r="J305" s="174" t="n">
        <v>42735</v>
      </c>
      <c r="K305" s="24" t="n">
        <v>550</v>
      </c>
      <c r="L305" s="24" t="n">
        <v>550</v>
      </c>
    </row>
    <row r="306" s="19" customFormat="true" ht="15.75" hidden="false" customHeight="false" outlineLevel="0" collapsed="false">
      <c r="A306" s="24" t="n">
        <v>272</v>
      </c>
      <c r="B306" s="56" t="s">
        <v>163</v>
      </c>
      <c r="C306" s="56" t="s">
        <v>698</v>
      </c>
      <c r="D306" s="56" t="s">
        <v>828</v>
      </c>
      <c r="E306" s="93" t="s">
        <v>833</v>
      </c>
      <c r="F306" s="56" t="s">
        <v>834</v>
      </c>
      <c r="G306" s="56" t="n">
        <v>2000</v>
      </c>
      <c r="H306" s="56" t="n">
        <v>346</v>
      </c>
      <c r="I306" s="56" t="n">
        <v>2</v>
      </c>
      <c r="J306" s="174" t="n">
        <v>42735</v>
      </c>
      <c r="K306" s="24" t="n">
        <v>550</v>
      </c>
      <c r="L306" s="24" t="n">
        <v>550</v>
      </c>
    </row>
    <row r="307" s="19" customFormat="true" ht="15.75" hidden="false" customHeight="false" outlineLevel="0" collapsed="false">
      <c r="A307" s="76" t="n">
        <v>273</v>
      </c>
      <c r="B307" s="56" t="s">
        <v>163</v>
      </c>
      <c r="C307" s="56" t="s">
        <v>698</v>
      </c>
      <c r="D307" s="56" t="s">
        <v>828</v>
      </c>
      <c r="E307" s="93" t="s">
        <v>835</v>
      </c>
      <c r="F307" s="56" t="s">
        <v>836</v>
      </c>
      <c r="G307" s="56" t="n">
        <v>2000</v>
      </c>
      <c r="H307" s="56" t="n">
        <v>346</v>
      </c>
      <c r="I307" s="56" t="n">
        <v>2</v>
      </c>
      <c r="J307" s="174" t="n">
        <v>42735</v>
      </c>
      <c r="K307" s="24" t="n">
        <v>550</v>
      </c>
      <c r="L307" s="24" t="n">
        <v>550</v>
      </c>
    </row>
    <row r="308" s="19" customFormat="true" ht="15.75" hidden="false" customHeight="false" outlineLevel="0" collapsed="false">
      <c r="A308" s="24" t="n">
        <v>274</v>
      </c>
      <c r="B308" s="56" t="s">
        <v>163</v>
      </c>
      <c r="C308" s="56" t="s">
        <v>698</v>
      </c>
      <c r="D308" s="56" t="s">
        <v>828</v>
      </c>
      <c r="E308" s="93" t="s">
        <v>837</v>
      </c>
      <c r="F308" s="56" t="s">
        <v>838</v>
      </c>
      <c r="G308" s="56" t="n">
        <v>2000</v>
      </c>
      <c r="H308" s="56" t="n">
        <v>346</v>
      </c>
      <c r="I308" s="56" t="n">
        <v>2</v>
      </c>
      <c r="J308" s="174" t="n">
        <v>42735</v>
      </c>
      <c r="K308" s="24" t="n">
        <v>550</v>
      </c>
      <c r="L308" s="24" t="n">
        <v>550</v>
      </c>
    </row>
    <row r="309" s="19" customFormat="true" ht="15.75" hidden="false" customHeight="false" outlineLevel="0" collapsed="false">
      <c r="A309" s="76" t="n">
        <v>275</v>
      </c>
      <c r="B309" s="56" t="s">
        <v>163</v>
      </c>
      <c r="C309" s="56" t="s">
        <v>698</v>
      </c>
      <c r="D309" s="56" t="s">
        <v>828</v>
      </c>
      <c r="E309" s="93" t="s">
        <v>839</v>
      </c>
      <c r="F309" s="56" t="s">
        <v>840</v>
      </c>
      <c r="G309" s="56" t="n">
        <v>2000</v>
      </c>
      <c r="H309" s="56" t="n">
        <v>346</v>
      </c>
      <c r="I309" s="56" t="n">
        <v>2</v>
      </c>
      <c r="J309" s="174" t="n">
        <v>42735</v>
      </c>
      <c r="K309" s="24" t="n">
        <v>550</v>
      </c>
      <c r="L309" s="24" t="n">
        <v>550</v>
      </c>
    </row>
    <row r="310" s="19" customFormat="true" ht="15.75" hidden="false" customHeight="false" outlineLevel="0" collapsed="false">
      <c r="A310" s="24" t="n">
        <v>276</v>
      </c>
      <c r="B310" s="56" t="s">
        <v>163</v>
      </c>
      <c r="C310" s="56" t="s">
        <v>698</v>
      </c>
      <c r="D310" s="56" t="s">
        <v>828</v>
      </c>
      <c r="E310" s="93" t="s">
        <v>841</v>
      </c>
      <c r="F310" s="56" t="s">
        <v>842</v>
      </c>
      <c r="G310" s="56" t="n">
        <v>2000</v>
      </c>
      <c r="H310" s="56" t="n">
        <v>346</v>
      </c>
      <c r="I310" s="56" t="n">
        <v>2</v>
      </c>
      <c r="J310" s="174" t="n">
        <v>42735</v>
      </c>
      <c r="K310" s="24" t="n">
        <v>550</v>
      </c>
      <c r="L310" s="24" t="n">
        <v>550</v>
      </c>
    </row>
    <row r="311" s="19" customFormat="true" ht="15.75" hidden="false" customHeight="false" outlineLevel="0" collapsed="false">
      <c r="A311" s="76" t="n">
        <v>277</v>
      </c>
      <c r="B311" s="56" t="s">
        <v>163</v>
      </c>
      <c r="C311" s="56" t="s">
        <v>698</v>
      </c>
      <c r="D311" s="56" t="s">
        <v>828</v>
      </c>
      <c r="E311" s="93" t="s">
        <v>843</v>
      </c>
      <c r="F311" s="56" t="s">
        <v>844</v>
      </c>
      <c r="G311" s="56" t="n">
        <v>2000</v>
      </c>
      <c r="H311" s="56" t="n">
        <v>346</v>
      </c>
      <c r="I311" s="56" t="n">
        <v>2</v>
      </c>
      <c r="J311" s="174" t="n">
        <v>42735</v>
      </c>
      <c r="K311" s="24" t="n">
        <v>550</v>
      </c>
      <c r="L311" s="24" t="n">
        <v>550</v>
      </c>
    </row>
    <row r="312" s="19" customFormat="true" ht="16.5" hidden="false" customHeight="false" outlineLevel="0" collapsed="false">
      <c r="A312" s="24" t="n">
        <v>278</v>
      </c>
      <c r="B312" s="58" t="s">
        <v>163</v>
      </c>
      <c r="C312" s="58" t="s">
        <v>698</v>
      </c>
      <c r="D312" s="58" t="s">
        <v>828</v>
      </c>
      <c r="E312" s="184" t="s">
        <v>845</v>
      </c>
      <c r="F312" s="58" t="s">
        <v>846</v>
      </c>
      <c r="G312" s="58" t="n">
        <v>2000</v>
      </c>
      <c r="H312" s="58" t="n">
        <v>346</v>
      </c>
      <c r="I312" s="58" t="n">
        <v>2</v>
      </c>
      <c r="J312" s="185" t="n">
        <v>42735</v>
      </c>
      <c r="K312" s="41" t="n">
        <v>550</v>
      </c>
      <c r="L312" s="41" t="n">
        <v>550</v>
      </c>
    </row>
    <row r="313" s="19" customFormat="true" ht="16.5" hidden="false" customHeight="false" outlineLevel="0" collapsed="false">
      <c r="A313" s="134"/>
      <c r="B313" s="67" t="s">
        <v>847</v>
      </c>
      <c r="C313" s="67"/>
      <c r="D313" s="67"/>
      <c r="E313" s="67"/>
      <c r="F313" s="67"/>
      <c r="G313" s="67"/>
      <c r="H313" s="67"/>
      <c r="I313" s="67"/>
      <c r="J313" s="67"/>
      <c r="K313" s="18"/>
      <c r="L313" s="18"/>
    </row>
    <row r="314" s="19" customFormat="true" ht="31.5" hidden="false" customHeight="false" outlineLevel="0" collapsed="false">
      <c r="A314" s="186" t="n">
        <v>279</v>
      </c>
      <c r="B314" s="63" t="s">
        <v>52</v>
      </c>
      <c r="C314" s="63" t="s">
        <v>848</v>
      </c>
      <c r="D314" s="187" t="s">
        <v>849</v>
      </c>
      <c r="E314" s="187" t="s">
        <v>850</v>
      </c>
      <c r="F314" s="188" t="s">
        <v>851</v>
      </c>
      <c r="G314" s="187" t="n">
        <v>2014</v>
      </c>
      <c r="H314" s="187" t="n">
        <v>1996</v>
      </c>
      <c r="I314" s="187" t="s">
        <v>21</v>
      </c>
      <c r="J314" s="173" t="n">
        <v>42785</v>
      </c>
      <c r="K314" s="20" t="n">
        <v>26000</v>
      </c>
      <c r="L314" s="20" t="n">
        <v>23000</v>
      </c>
    </row>
    <row r="315" s="19" customFormat="true" ht="31.5" hidden="false" customHeight="false" outlineLevel="0" collapsed="false">
      <c r="A315" s="24" t="n">
        <v>280</v>
      </c>
      <c r="B315" s="115" t="s">
        <v>52</v>
      </c>
      <c r="C315" s="53" t="s">
        <v>848</v>
      </c>
      <c r="D315" s="189" t="s">
        <v>849</v>
      </c>
      <c r="E315" s="190" t="s">
        <v>852</v>
      </c>
      <c r="F315" s="190" t="s">
        <v>853</v>
      </c>
      <c r="G315" s="189" t="n">
        <v>2014</v>
      </c>
      <c r="H315" s="189" t="n">
        <v>1996</v>
      </c>
      <c r="I315" s="189" t="s">
        <v>21</v>
      </c>
      <c r="J315" s="175" t="n">
        <v>42806</v>
      </c>
      <c r="K315" s="24" t="n">
        <v>26000</v>
      </c>
      <c r="L315" s="24" t="n">
        <v>23000</v>
      </c>
    </row>
    <row r="316" s="19" customFormat="true" ht="31.5" hidden="false" customHeight="false" outlineLevel="0" collapsed="false">
      <c r="A316" s="24" t="n">
        <v>281</v>
      </c>
      <c r="B316" s="32" t="s">
        <v>52</v>
      </c>
      <c r="C316" s="56" t="s">
        <v>848</v>
      </c>
      <c r="D316" s="191" t="s">
        <v>849</v>
      </c>
      <c r="E316" s="191" t="s">
        <v>854</v>
      </c>
      <c r="F316" s="191" t="s">
        <v>855</v>
      </c>
      <c r="G316" s="191" t="n">
        <v>2014</v>
      </c>
      <c r="H316" s="191" t="n">
        <v>1996</v>
      </c>
      <c r="I316" s="191" t="s">
        <v>21</v>
      </c>
      <c r="J316" s="174" t="n">
        <v>42806</v>
      </c>
      <c r="K316" s="24" t="n">
        <v>26000</v>
      </c>
      <c r="L316" s="24" t="n">
        <v>23000</v>
      </c>
    </row>
    <row r="317" s="19" customFormat="true" ht="31.5" hidden="false" customHeight="false" outlineLevel="0" collapsed="false">
      <c r="A317" s="24" t="n">
        <v>282</v>
      </c>
      <c r="B317" s="115" t="s">
        <v>52</v>
      </c>
      <c r="C317" s="155" t="s">
        <v>848</v>
      </c>
      <c r="D317" s="190" t="s">
        <v>849</v>
      </c>
      <c r="E317" s="190" t="s">
        <v>856</v>
      </c>
      <c r="F317" s="190" t="s">
        <v>857</v>
      </c>
      <c r="G317" s="190" t="n">
        <v>2014</v>
      </c>
      <c r="H317" s="190" t="n">
        <v>1996</v>
      </c>
      <c r="I317" s="190" t="s">
        <v>21</v>
      </c>
      <c r="J317" s="175" t="n">
        <v>42806</v>
      </c>
      <c r="K317" s="24" t="n">
        <v>26000</v>
      </c>
      <c r="L317" s="24" t="n">
        <v>23000</v>
      </c>
    </row>
    <row r="318" s="19" customFormat="true" ht="31.5" hidden="false" customHeight="false" outlineLevel="0" collapsed="false">
      <c r="A318" s="24" t="n">
        <v>283</v>
      </c>
      <c r="B318" s="192" t="s">
        <v>52</v>
      </c>
      <c r="C318" s="81" t="s">
        <v>848</v>
      </c>
      <c r="D318" s="193" t="s">
        <v>849</v>
      </c>
      <c r="E318" s="193" t="s">
        <v>858</v>
      </c>
      <c r="F318" s="193" t="s">
        <v>859</v>
      </c>
      <c r="G318" s="193" t="n">
        <v>2014</v>
      </c>
      <c r="H318" s="193" t="n">
        <v>1996</v>
      </c>
      <c r="I318" s="193" t="s">
        <v>21</v>
      </c>
      <c r="J318" s="177" t="n">
        <v>42806</v>
      </c>
      <c r="K318" s="24" t="n">
        <v>26000</v>
      </c>
      <c r="L318" s="24" t="n">
        <v>23000</v>
      </c>
    </row>
    <row r="319" s="19" customFormat="true" ht="31.5" hidden="false" customHeight="false" outlineLevel="0" collapsed="false">
      <c r="A319" s="24" t="n">
        <v>284</v>
      </c>
      <c r="B319" s="178" t="s">
        <v>16</v>
      </c>
      <c r="C319" s="54" t="s">
        <v>860</v>
      </c>
      <c r="D319" s="194" t="s">
        <v>861</v>
      </c>
      <c r="E319" s="194" t="s">
        <v>862</v>
      </c>
      <c r="F319" s="194" t="s">
        <v>863</v>
      </c>
      <c r="G319" s="194" t="n">
        <v>2014</v>
      </c>
      <c r="H319" s="194" t="n">
        <v>1998</v>
      </c>
      <c r="I319" s="194" t="s">
        <v>93</v>
      </c>
      <c r="J319" s="27" t="n">
        <v>42818</v>
      </c>
      <c r="K319" s="24" t="n">
        <v>50000</v>
      </c>
      <c r="L319" s="24" t="n">
        <v>45000</v>
      </c>
    </row>
    <row r="320" s="19" customFormat="true" ht="31.5" hidden="false" customHeight="false" outlineLevel="0" collapsed="false">
      <c r="A320" s="24" t="n">
        <v>285</v>
      </c>
      <c r="B320" s="25" t="s">
        <v>16</v>
      </c>
      <c r="C320" s="56" t="s">
        <v>860</v>
      </c>
      <c r="D320" s="191" t="s">
        <v>861</v>
      </c>
      <c r="E320" s="191" t="s">
        <v>864</v>
      </c>
      <c r="F320" s="191" t="s">
        <v>865</v>
      </c>
      <c r="G320" s="191" t="n">
        <v>2014</v>
      </c>
      <c r="H320" s="191" t="n">
        <v>1998</v>
      </c>
      <c r="I320" s="191" t="s">
        <v>93</v>
      </c>
      <c r="J320" s="39" t="n">
        <v>42818</v>
      </c>
      <c r="K320" s="24" t="n">
        <v>50000</v>
      </c>
      <c r="L320" s="24" t="n">
        <v>45000</v>
      </c>
    </row>
    <row r="321" s="19" customFormat="true" ht="31.5" hidden="false" customHeight="false" outlineLevel="0" collapsed="false">
      <c r="A321" s="24" t="n">
        <v>286</v>
      </c>
      <c r="B321" s="25" t="s">
        <v>16</v>
      </c>
      <c r="C321" s="56" t="s">
        <v>860</v>
      </c>
      <c r="D321" s="191" t="s">
        <v>861</v>
      </c>
      <c r="E321" s="191" t="s">
        <v>866</v>
      </c>
      <c r="F321" s="191" t="s">
        <v>867</v>
      </c>
      <c r="G321" s="191" t="n">
        <v>2014</v>
      </c>
      <c r="H321" s="191" t="n">
        <v>1998</v>
      </c>
      <c r="I321" s="191" t="s">
        <v>93</v>
      </c>
      <c r="J321" s="39" t="n">
        <v>42818</v>
      </c>
      <c r="K321" s="24" t="n">
        <v>50000</v>
      </c>
      <c r="L321" s="24" t="n">
        <v>45000</v>
      </c>
    </row>
    <row r="322" s="19" customFormat="true" ht="31.5" hidden="false" customHeight="false" outlineLevel="0" collapsed="false">
      <c r="A322" s="24" t="n">
        <v>287</v>
      </c>
      <c r="B322" s="25" t="s">
        <v>16</v>
      </c>
      <c r="C322" s="56" t="s">
        <v>860</v>
      </c>
      <c r="D322" s="191" t="s">
        <v>868</v>
      </c>
      <c r="E322" s="191" t="s">
        <v>869</v>
      </c>
      <c r="F322" s="191" t="s">
        <v>870</v>
      </c>
      <c r="G322" s="195" t="n">
        <v>38071</v>
      </c>
      <c r="H322" s="191" t="n">
        <v>2900</v>
      </c>
      <c r="I322" s="191" t="s">
        <v>21</v>
      </c>
      <c r="J322" s="196" t="n">
        <v>42735</v>
      </c>
      <c r="K322" s="24" t="n">
        <v>9500</v>
      </c>
      <c r="L322" s="24" t="n">
        <v>8500</v>
      </c>
    </row>
    <row r="323" s="19" customFormat="true" ht="15.75" hidden="false" customHeight="false" outlineLevel="0" collapsed="false">
      <c r="A323" s="24" t="n">
        <v>288</v>
      </c>
      <c r="B323" s="25" t="s">
        <v>16</v>
      </c>
      <c r="C323" s="29" t="s">
        <v>132</v>
      </c>
      <c r="D323" s="191" t="s">
        <v>133</v>
      </c>
      <c r="E323" s="191" t="s">
        <v>871</v>
      </c>
      <c r="F323" s="191" t="s">
        <v>872</v>
      </c>
      <c r="G323" s="195" t="n">
        <v>39112</v>
      </c>
      <c r="H323" s="191" t="n">
        <v>1968</v>
      </c>
      <c r="I323" s="191" t="s">
        <v>21</v>
      </c>
      <c r="J323" s="153" t="n">
        <v>42735</v>
      </c>
      <c r="K323" s="24" t="n">
        <v>6500</v>
      </c>
      <c r="L323" s="24" t="n">
        <v>6000</v>
      </c>
    </row>
    <row r="324" s="19" customFormat="true" ht="15.75" hidden="false" customHeight="false" outlineLevel="0" collapsed="false">
      <c r="A324" s="24" t="n">
        <v>289</v>
      </c>
      <c r="B324" s="25" t="s">
        <v>16</v>
      </c>
      <c r="C324" s="29" t="s">
        <v>193</v>
      </c>
      <c r="D324" s="191" t="s">
        <v>429</v>
      </c>
      <c r="E324" s="191" t="s">
        <v>873</v>
      </c>
      <c r="F324" s="191" t="s">
        <v>874</v>
      </c>
      <c r="G324" s="197" t="n">
        <v>38237</v>
      </c>
      <c r="H324" s="191" t="n">
        <v>1700</v>
      </c>
      <c r="I324" s="191" t="s">
        <v>21</v>
      </c>
      <c r="J324" s="153" t="n">
        <v>42735</v>
      </c>
      <c r="K324" s="24" t="n">
        <v>2100</v>
      </c>
      <c r="L324" s="24" t="n">
        <v>2000</v>
      </c>
    </row>
    <row r="325" s="19" customFormat="true" ht="15.75" hidden="false" customHeight="false" outlineLevel="0" collapsed="false">
      <c r="A325" s="24" t="n">
        <v>290</v>
      </c>
      <c r="B325" s="25" t="s">
        <v>16</v>
      </c>
      <c r="C325" s="29" t="s">
        <v>193</v>
      </c>
      <c r="D325" s="191" t="s">
        <v>429</v>
      </c>
      <c r="E325" s="191" t="s">
        <v>875</v>
      </c>
      <c r="F325" s="191" t="s">
        <v>876</v>
      </c>
      <c r="G325" s="197" t="n">
        <v>38327</v>
      </c>
      <c r="H325" s="191" t="n">
        <v>1700</v>
      </c>
      <c r="I325" s="191" t="s">
        <v>21</v>
      </c>
      <c r="J325" s="153" t="n">
        <v>42735</v>
      </c>
      <c r="K325" s="24" t="n">
        <v>2100</v>
      </c>
      <c r="L325" s="24" t="n">
        <v>2000</v>
      </c>
    </row>
    <row r="326" s="19" customFormat="true" ht="15.75" hidden="false" customHeight="false" outlineLevel="0" collapsed="false">
      <c r="A326" s="24" t="n">
        <v>291</v>
      </c>
      <c r="B326" s="25" t="s">
        <v>16</v>
      </c>
      <c r="C326" s="29" t="s">
        <v>193</v>
      </c>
      <c r="D326" s="191" t="s">
        <v>300</v>
      </c>
      <c r="E326" s="191" t="s">
        <v>877</v>
      </c>
      <c r="F326" s="191" t="s">
        <v>878</v>
      </c>
      <c r="G326" s="197" t="n">
        <v>38513</v>
      </c>
      <c r="H326" s="191" t="n">
        <v>1700</v>
      </c>
      <c r="I326" s="191" t="s">
        <v>21</v>
      </c>
      <c r="J326" s="153" t="n">
        <v>42735</v>
      </c>
      <c r="K326" s="24" t="n">
        <v>2600</v>
      </c>
      <c r="L326" s="24" t="n">
        <v>2300</v>
      </c>
    </row>
    <row r="327" s="19" customFormat="true" ht="15.75" hidden="false" customHeight="false" outlineLevel="0" collapsed="false">
      <c r="A327" s="24" t="n">
        <v>292</v>
      </c>
      <c r="B327" s="25" t="s">
        <v>16</v>
      </c>
      <c r="C327" s="29" t="s">
        <v>193</v>
      </c>
      <c r="D327" s="191" t="s">
        <v>300</v>
      </c>
      <c r="E327" s="191" t="s">
        <v>879</v>
      </c>
      <c r="F327" s="191" t="s">
        <v>880</v>
      </c>
      <c r="G327" s="197" t="n">
        <v>39071</v>
      </c>
      <c r="H327" s="191" t="n">
        <v>1690</v>
      </c>
      <c r="I327" s="191" t="s">
        <v>21</v>
      </c>
      <c r="J327" s="153" t="n">
        <v>42735</v>
      </c>
      <c r="K327" s="24" t="n">
        <v>3600</v>
      </c>
      <c r="L327" s="24" t="n">
        <v>3300</v>
      </c>
    </row>
    <row r="328" s="19" customFormat="true" ht="15.75" hidden="false" customHeight="false" outlineLevel="0" collapsed="false">
      <c r="A328" s="24" t="n">
        <v>293</v>
      </c>
      <c r="B328" s="25" t="s">
        <v>16</v>
      </c>
      <c r="C328" s="29" t="s">
        <v>193</v>
      </c>
      <c r="D328" s="191" t="s">
        <v>300</v>
      </c>
      <c r="E328" s="191" t="s">
        <v>881</v>
      </c>
      <c r="F328" s="191" t="s">
        <v>882</v>
      </c>
      <c r="G328" s="197" t="n">
        <v>39071</v>
      </c>
      <c r="H328" s="191" t="n">
        <v>1690</v>
      </c>
      <c r="I328" s="191" t="s">
        <v>21</v>
      </c>
      <c r="J328" s="153" t="n">
        <v>42735</v>
      </c>
      <c r="K328" s="24" t="n">
        <v>3600</v>
      </c>
      <c r="L328" s="24" t="n">
        <v>3300</v>
      </c>
    </row>
    <row r="329" s="19" customFormat="true" ht="15.75" hidden="false" customHeight="false" outlineLevel="0" collapsed="false">
      <c r="A329" s="24" t="n">
        <v>294</v>
      </c>
      <c r="B329" s="25" t="s">
        <v>16</v>
      </c>
      <c r="C329" s="29" t="s">
        <v>193</v>
      </c>
      <c r="D329" s="191" t="s">
        <v>300</v>
      </c>
      <c r="E329" s="191" t="s">
        <v>883</v>
      </c>
      <c r="F329" s="191" t="s">
        <v>884</v>
      </c>
      <c r="G329" s="197" t="n">
        <v>39079</v>
      </c>
      <c r="H329" s="191" t="n">
        <v>1690</v>
      </c>
      <c r="I329" s="191" t="s">
        <v>21</v>
      </c>
      <c r="J329" s="153" t="n">
        <v>42735</v>
      </c>
      <c r="K329" s="24" t="n">
        <v>3600</v>
      </c>
      <c r="L329" s="24" t="n">
        <v>3300</v>
      </c>
    </row>
    <row r="330" s="19" customFormat="true" ht="15.75" hidden="false" customHeight="false" outlineLevel="0" collapsed="false">
      <c r="A330" s="24" t="n">
        <v>295</v>
      </c>
      <c r="B330" s="25" t="s">
        <v>16</v>
      </c>
      <c r="C330" s="29" t="s">
        <v>193</v>
      </c>
      <c r="D330" s="191" t="s">
        <v>300</v>
      </c>
      <c r="E330" s="191" t="s">
        <v>885</v>
      </c>
      <c r="F330" s="191" t="s">
        <v>886</v>
      </c>
      <c r="G330" s="197" t="n">
        <v>39079</v>
      </c>
      <c r="H330" s="191" t="n">
        <v>1690</v>
      </c>
      <c r="I330" s="191" t="s">
        <v>21</v>
      </c>
      <c r="J330" s="153" t="n">
        <v>42735</v>
      </c>
      <c r="K330" s="24" t="n">
        <v>3600</v>
      </c>
      <c r="L330" s="24" t="n">
        <v>3300</v>
      </c>
    </row>
    <row r="331" s="19" customFormat="true" ht="15.75" hidden="false" customHeight="false" outlineLevel="0" collapsed="false">
      <c r="A331" s="24" t="n">
        <v>296</v>
      </c>
      <c r="B331" s="25" t="s">
        <v>16</v>
      </c>
      <c r="C331" s="29" t="s">
        <v>193</v>
      </c>
      <c r="D331" s="191" t="s">
        <v>300</v>
      </c>
      <c r="E331" s="191" t="s">
        <v>887</v>
      </c>
      <c r="F331" s="191" t="s">
        <v>888</v>
      </c>
      <c r="G331" s="197" t="n">
        <v>39475</v>
      </c>
      <c r="H331" s="191" t="n">
        <v>1690</v>
      </c>
      <c r="I331" s="191" t="s">
        <v>21</v>
      </c>
      <c r="J331" s="153" t="n">
        <v>42735</v>
      </c>
      <c r="K331" s="24" t="n">
        <v>5300</v>
      </c>
      <c r="L331" s="24" t="n">
        <v>4800</v>
      </c>
    </row>
    <row r="332" s="19" customFormat="true" ht="15.75" hidden="false" customHeight="false" outlineLevel="0" collapsed="false">
      <c r="A332" s="24" t="n">
        <v>297</v>
      </c>
      <c r="B332" s="25" t="s">
        <v>16</v>
      </c>
      <c r="C332" s="29" t="s">
        <v>193</v>
      </c>
      <c r="D332" s="191" t="s">
        <v>300</v>
      </c>
      <c r="E332" s="191" t="s">
        <v>889</v>
      </c>
      <c r="F332" s="191" t="s">
        <v>890</v>
      </c>
      <c r="G332" s="197" t="n">
        <v>39828</v>
      </c>
      <c r="H332" s="191" t="n">
        <v>1690</v>
      </c>
      <c r="I332" s="191" t="s">
        <v>21</v>
      </c>
      <c r="J332" s="153" t="n">
        <v>42735</v>
      </c>
      <c r="K332" s="24" t="n">
        <v>6000</v>
      </c>
      <c r="L332" s="24" t="n">
        <v>5500</v>
      </c>
    </row>
    <row r="333" s="19" customFormat="true" ht="15.75" hidden="false" customHeight="false" outlineLevel="0" collapsed="false">
      <c r="A333" s="24" t="n">
        <v>298</v>
      </c>
      <c r="B333" s="28" t="s">
        <v>163</v>
      </c>
      <c r="C333" s="29" t="s">
        <v>164</v>
      </c>
      <c r="D333" s="29" t="s">
        <v>891</v>
      </c>
      <c r="E333" s="29" t="s">
        <v>892</v>
      </c>
      <c r="F333" s="29" t="s">
        <v>893</v>
      </c>
      <c r="G333" s="198" t="n">
        <v>37007</v>
      </c>
      <c r="H333" s="29" t="n">
        <v>350</v>
      </c>
      <c r="I333" s="29" t="s">
        <v>168</v>
      </c>
      <c r="J333" s="153" t="n">
        <v>42735</v>
      </c>
      <c r="K333" s="24" t="n">
        <v>600</v>
      </c>
      <c r="L333" s="24" t="n">
        <v>550</v>
      </c>
    </row>
    <row r="334" s="19" customFormat="true" ht="15.75" hidden="false" customHeight="false" outlineLevel="0" collapsed="false">
      <c r="A334" s="24" t="n">
        <v>299</v>
      </c>
      <c r="B334" s="28" t="s">
        <v>163</v>
      </c>
      <c r="C334" s="29" t="s">
        <v>164</v>
      </c>
      <c r="D334" s="29" t="s">
        <v>891</v>
      </c>
      <c r="E334" s="29" t="s">
        <v>894</v>
      </c>
      <c r="F334" s="29" t="s">
        <v>895</v>
      </c>
      <c r="G334" s="198" t="n">
        <v>37007</v>
      </c>
      <c r="H334" s="29" t="n">
        <v>350</v>
      </c>
      <c r="I334" s="29" t="s">
        <v>168</v>
      </c>
      <c r="J334" s="153" t="n">
        <v>42735</v>
      </c>
      <c r="K334" s="24" t="n">
        <v>600</v>
      </c>
      <c r="L334" s="24" t="n">
        <v>550</v>
      </c>
    </row>
    <row r="335" s="19" customFormat="true" ht="15.75" hidden="false" customHeight="false" outlineLevel="0" collapsed="false">
      <c r="A335" s="24" t="n">
        <v>300</v>
      </c>
      <c r="B335" s="28" t="s">
        <v>163</v>
      </c>
      <c r="C335" s="29" t="s">
        <v>164</v>
      </c>
      <c r="D335" s="29" t="s">
        <v>891</v>
      </c>
      <c r="E335" s="29" t="s">
        <v>896</v>
      </c>
      <c r="F335" s="29" t="s">
        <v>897</v>
      </c>
      <c r="G335" s="198" t="n">
        <v>37007</v>
      </c>
      <c r="H335" s="29" t="n">
        <v>350</v>
      </c>
      <c r="I335" s="29" t="s">
        <v>168</v>
      </c>
      <c r="J335" s="153" t="n">
        <v>42735</v>
      </c>
      <c r="K335" s="24" t="n">
        <v>600</v>
      </c>
      <c r="L335" s="24" t="n">
        <v>550</v>
      </c>
    </row>
    <row r="336" s="19" customFormat="true" ht="15.75" hidden="false" customHeight="false" outlineLevel="0" collapsed="false">
      <c r="A336" s="24" t="n">
        <v>301</v>
      </c>
      <c r="B336" s="28" t="s">
        <v>711</v>
      </c>
      <c r="C336" s="29" t="s">
        <v>898</v>
      </c>
      <c r="D336" s="29" t="s">
        <v>899</v>
      </c>
      <c r="E336" s="29"/>
      <c r="F336" s="29" t="s">
        <v>900</v>
      </c>
      <c r="G336" s="29" t="n">
        <v>2008</v>
      </c>
      <c r="H336" s="29" t="n">
        <v>800</v>
      </c>
      <c r="I336" s="29" t="s">
        <v>168</v>
      </c>
      <c r="J336" s="153" t="n">
        <v>42735</v>
      </c>
      <c r="K336" s="24" t="n">
        <v>6000</v>
      </c>
      <c r="L336" s="24" t="n">
        <v>5500</v>
      </c>
    </row>
    <row r="337" s="19" customFormat="true" ht="16.5" hidden="false" customHeight="false" outlineLevel="0" collapsed="false">
      <c r="A337" s="144" t="n">
        <v>302</v>
      </c>
      <c r="B337" s="44" t="s">
        <v>711</v>
      </c>
      <c r="C337" s="43" t="s">
        <v>901</v>
      </c>
      <c r="D337" s="43" t="s">
        <v>902</v>
      </c>
      <c r="E337" s="43"/>
      <c r="F337" s="43" t="s">
        <v>903</v>
      </c>
      <c r="G337" s="43" t="n">
        <v>2007</v>
      </c>
      <c r="H337" s="43" t="n">
        <v>800</v>
      </c>
      <c r="I337" s="44" t="s">
        <v>168</v>
      </c>
      <c r="J337" s="199" t="n">
        <v>42735</v>
      </c>
      <c r="K337" s="46" t="n">
        <v>5500</v>
      </c>
      <c r="L337" s="46" t="n">
        <v>5000</v>
      </c>
    </row>
    <row r="338" s="19" customFormat="true" ht="16.5" hidden="false" customHeight="false" outlineLevel="0" collapsed="false">
      <c r="A338" s="134"/>
      <c r="B338" s="74" t="s">
        <v>904</v>
      </c>
      <c r="C338" s="74"/>
      <c r="D338" s="74"/>
      <c r="E338" s="74"/>
      <c r="F338" s="74"/>
      <c r="G338" s="74"/>
      <c r="H338" s="74"/>
      <c r="I338" s="74"/>
      <c r="J338" s="74"/>
      <c r="K338" s="75"/>
      <c r="L338" s="75"/>
    </row>
    <row r="339" s="19" customFormat="true" ht="15.75" hidden="false" customHeight="false" outlineLevel="0" collapsed="false">
      <c r="A339" s="186" t="n">
        <v>303</v>
      </c>
      <c r="B339" s="114" t="s">
        <v>16</v>
      </c>
      <c r="C339" s="54" t="s">
        <v>35</v>
      </c>
      <c r="D339" s="54" t="n">
        <v>21213</v>
      </c>
      <c r="E339" s="54" t="s">
        <v>905</v>
      </c>
      <c r="F339" s="54" t="s">
        <v>906</v>
      </c>
      <c r="G339" s="54" t="s">
        <v>452</v>
      </c>
      <c r="H339" s="54" t="n">
        <v>1700</v>
      </c>
      <c r="I339" s="54" t="s">
        <v>21</v>
      </c>
      <c r="J339" s="200" t="n">
        <v>42735</v>
      </c>
      <c r="K339" s="76" t="n">
        <v>2100</v>
      </c>
      <c r="L339" s="76" t="n">
        <v>2000</v>
      </c>
    </row>
    <row r="340" s="19" customFormat="true" ht="15.75" hidden="false" customHeight="false" outlineLevel="0" collapsed="false">
      <c r="A340" s="24" t="n">
        <v>304</v>
      </c>
      <c r="B340" s="25" t="s">
        <v>16</v>
      </c>
      <c r="C340" s="56" t="s">
        <v>907</v>
      </c>
      <c r="D340" s="56" t="n">
        <v>110</v>
      </c>
      <c r="E340" s="56" t="s">
        <v>908</v>
      </c>
      <c r="F340" s="56" t="s">
        <v>909</v>
      </c>
      <c r="G340" s="56" t="s">
        <v>910</v>
      </c>
      <c r="H340" s="56" t="n">
        <v>2800</v>
      </c>
      <c r="I340" s="56" t="s">
        <v>44</v>
      </c>
      <c r="J340" s="65" t="n">
        <v>42735</v>
      </c>
      <c r="K340" s="24" t="n">
        <v>2800</v>
      </c>
      <c r="L340" s="24" t="n">
        <v>2700</v>
      </c>
    </row>
    <row r="341" s="19" customFormat="true" ht="15.75" hidden="false" customHeight="false" outlineLevel="0" collapsed="false">
      <c r="A341" s="24" t="n">
        <v>305</v>
      </c>
      <c r="B341" s="25" t="s">
        <v>16</v>
      </c>
      <c r="C341" s="56" t="s">
        <v>35</v>
      </c>
      <c r="D341" s="56" t="n">
        <v>21214</v>
      </c>
      <c r="E341" s="56" t="s">
        <v>911</v>
      </c>
      <c r="F341" s="56" t="s">
        <v>912</v>
      </c>
      <c r="G341" s="56" t="s">
        <v>913</v>
      </c>
      <c r="H341" s="56" t="n">
        <v>1700</v>
      </c>
      <c r="I341" s="56" t="s">
        <v>21</v>
      </c>
      <c r="J341" s="65" t="n">
        <v>42735</v>
      </c>
      <c r="K341" s="24" t="n">
        <v>2800</v>
      </c>
      <c r="L341" s="24" t="n">
        <v>2700</v>
      </c>
    </row>
    <row r="342" s="19" customFormat="true" ht="15.75" hidden="false" customHeight="false" outlineLevel="0" collapsed="false">
      <c r="A342" s="24" t="n">
        <v>306</v>
      </c>
      <c r="B342" s="25" t="s">
        <v>16</v>
      </c>
      <c r="C342" s="56" t="s">
        <v>573</v>
      </c>
      <c r="D342" s="56" t="s">
        <v>506</v>
      </c>
      <c r="E342" s="56" t="s">
        <v>914</v>
      </c>
      <c r="F342" s="56" t="s">
        <v>915</v>
      </c>
      <c r="G342" s="56" t="s">
        <v>916</v>
      </c>
      <c r="H342" s="56" t="n">
        <v>2488</v>
      </c>
      <c r="I342" s="56" t="s">
        <v>21</v>
      </c>
      <c r="J342" s="65" t="n">
        <v>42735</v>
      </c>
      <c r="K342" s="24" t="n">
        <v>16000</v>
      </c>
      <c r="L342" s="24" t="n">
        <v>14500</v>
      </c>
    </row>
    <row r="343" s="19" customFormat="true" ht="15.75" hidden="false" customHeight="false" outlineLevel="0" collapsed="false">
      <c r="A343" s="24" t="n">
        <v>307</v>
      </c>
      <c r="B343" s="25" t="s">
        <v>16</v>
      </c>
      <c r="C343" s="56" t="s">
        <v>917</v>
      </c>
      <c r="D343" s="56" t="s">
        <v>918</v>
      </c>
      <c r="E343" s="56" t="s">
        <v>919</v>
      </c>
      <c r="F343" s="56" t="s">
        <v>920</v>
      </c>
      <c r="G343" s="56" t="s">
        <v>921</v>
      </c>
      <c r="H343" s="56" t="n">
        <v>1600</v>
      </c>
      <c r="I343" s="56" t="s">
        <v>21</v>
      </c>
      <c r="J343" s="65" t="n">
        <v>42735</v>
      </c>
      <c r="K343" s="24" t="n">
        <v>1700</v>
      </c>
      <c r="L343" s="24" t="n">
        <v>1600</v>
      </c>
    </row>
    <row r="344" s="19" customFormat="true" ht="15.75" hidden="false" customHeight="false" outlineLevel="0" collapsed="false">
      <c r="A344" s="24" t="n">
        <v>308</v>
      </c>
      <c r="B344" s="25" t="s">
        <v>16</v>
      </c>
      <c r="C344" s="56" t="s">
        <v>35</v>
      </c>
      <c r="D344" s="56" t="n">
        <v>21214</v>
      </c>
      <c r="E344" s="56" t="s">
        <v>922</v>
      </c>
      <c r="F344" s="56" t="s">
        <v>923</v>
      </c>
      <c r="G344" s="56" t="s">
        <v>913</v>
      </c>
      <c r="H344" s="56" t="n">
        <v>1700</v>
      </c>
      <c r="I344" s="56" t="s">
        <v>21</v>
      </c>
      <c r="J344" s="65" t="n">
        <v>42735</v>
      </c>
      <c r="K344" s="24" t="n">
        <v>3000</v>
      </c>
      <c r="L344" s="24" t="n">
        <v>2700</v>
      </c>
    </row>
    <row r="345" s="19" customFormat="true" ht="15.75" hidden="false" customHeight="false" outlineLevel="0" collapsed="false">
      <c r="A345" s="24" t="n">
        <v>309</v>
      </c>
      <c r="B345" s="25" t="s">
        <v>16</v>
      </c>
      <c r="C345" s="56" t="s">
        <v>907</v>
      </c>
      <c r="D345" s="56" t="s">
        <v>924</v>
      </c>
      <c r="E345" s="56" t="s">
        <v>925</v>
      </c>
      <c r="F345" s="56" t="s">
        <v>926</v>
      </c>
      <c r="G345" s="56" t="s">
        <v>913</v>
      </c>
      <c r="H345" s="56" t="n">
        <v>2500</v>
      </c>
      <c r="I345" s="56" t="s">
        <v>44</v>
      </c>
      <c r="J345" s="65" t="n">
        <v>42735</v>
      </c>
      <c r="K345" s="24" t="n">
        <v>13000</v>
      </c>
      <c r="L345" s="24" t="n">
        <v>11500</v>
      </c>
    </row>
    <row r="346" s="19" customFormat="true" ht="15.75" hidden="false" customHeight="false" outlineLevel="0" collapsed="false">
      <c r="A346" s="24" t="n">
        <v>310</v>
      </c>
      <c r="B346" s="25" t="s">
        <v>16</v>
      </c>
      <c r="C346" s="56" t="s">
        <v>35</v>
      </c>
      <c r="D346" s="56" t="n">
        <v>21213</v>
      </c>
      <c r="E346" s="56" t="s">
        <v>927</v>
      </c>
      <c r="F346" s="56" t="s">
        <v>928</v>
      </c>
      <c r="G346" s="56" t="s">
        <v>452</v>
      </c>
      <c r="H346" s="56" t="n">
        <v>1700</v>
      </c>
      <c r="I346" s="56" t="s">
        <v>21</v>
      </c>
      <c r="J346" s="65" t="n">
        <v>42735</v>
      </c>
      <c r="K346" s="24" t="n">
        <v>2100</v>
      </c>
      <c r="L346" s="24" t="n">
        <v>2000</v>
      </c>
    </row>
    <row r="347" s="19" customFormat="true" ht="15.75" hidden="false" customHeight="false" outlineLevel="0" collapsed="false">
      <c r="A347" s="24" t="n">
        <v>311</v>
      </c>
      <c r="B347" s="25" t="s">
        <v>16</v>
      </c>
      <c r="C347" s="56" t="s">
        <v>35</v>
      </c>
      <c r="D347" s="56" t="n">
        <v>21213</v>
      </c>
      <c r="E347" s="56" t="s">
        <v>929</v>
      </c>
      <c r="F347" s="56" t="s">
        <v>930</v>
      </c>
      <c r="G347" s="56" t="s">
        <v>452</v>
      </c>
      <c r="H347" s="56" t="n">
        <v>1700</v>
      </c>
      <c r="I347" s="56" t="s">
        <v>21</v>
      </c>
      <c r="J347" s="65" t="n">
        <v>42735</v>
      </c>
      <c r="K347" s="24" t="n">
        <v>2100</v>
      </c>
      <c r="L347" s="24" t="n">
        <v>2000</v>
      </c>
    </row>
    <row r="348" s="19" customFormat="true" ht="15.75" hidden="false" customHeight="false" outlineLevel="0" collapsed="false">
      <c r="A348" s="24" t="n">
        <v>312</v>
      </c>
      <c r="B348" s="25" t="s">
        <v>16</v>
      </c>
      <c r="C348" s="56" t="s">
        <v>931</v>
      </c>
      <c r="D348" s="56" t="n">
        <v>110</v>
      </c>
      <c r="E348" s="56" t="s">
        <v>932</v>
      </c>
      <c r="F348" s="56" t="s">
        <v>933</v>
      </c>
      <c r="G348" s="56" t="s">
        <v>910</v>
      </c>
      <c r="H348" s="56" t="n">
        <v>2800</v>
      </c>
      <c r="I348" s="56" t="s">
        <v>21</v>
      </c>
      <c r="J348" s="65" t="n">
        <v>42735</v>
      </c>
      <c r="K348" s="24" t="n">
        <v>2800</v>
      </c>
      <c r="L348" s="24" t="n">
        <v>2700</v>
      </c>
    </row>
    <row r="349" s="19" customFormat="true" ht="15.75" hidden="false" customHeight="false" outlineLevel="0" collapsed="false">
      <c r="A349" s="24" t="n">
        <v>313</v>
      </c>
      <c r="B349" s="25" t="s">
        <v>16</v>
      </c>
      <c r="C349" s="56" t="s">
        <v>132</v>
      </c>
      <c r="D349" s="56" t="s">
        <v>934</v>
      </c>
      <c r="E349" s="56" t="s">
        <v>935</v>
      </c>
      <c r="F349" s="56" t="s">
        <v>936</v>
      </c>
      <c r="G349" s="56" t="s">
        <v>452</v>
      </c>
      <c r="H349" s="56" t="n">
        <v>1400</v>
      </c>
      <c r="I349" s="56" t="s">
        <v>21</v>
      </c>
      <c r="J349" s="65" t="n">
        <v>42735</v>
      </c>
      <c r="K349" s="24" t="n">
        <v>3000</v>
      </c>
      <c r="L349" s="24" t="n">
        <v>2700</v>
      </c>
    </row>
    <row r="350" s="19" customFormat="true" ht="15.75" hidden="false" customHeight="false" outlineLevel="0" collapsed="false">
      <c r="A350" s="24" t="n">
        <v>314</v>
      </c>
      <c r="B350" s="25" t="s">
        <v>16</v>
      </c>
      <c r="C350" s="56" t="s">
        <v>931</v>
      </c>
      <c r="D350" s="56" t="s">
        <v>924</v>
      </c>
      <c r="E350" s="56" t="s">
        <v>937</v>
      </c>
      <c r="F350" s="56" t="s">
        <v>938</v>
      </c>
      <c r="G350" s="56" t="s">
        <v>913</v>
      </c>
      <c r="H350" s="56" t="n">
        <v>2500</v>
      </c>
      <c r="I350" s="56" t="s">
        <v>44</v>
      </c>
      <c r="J350" s="65" t="n">
        <v>42735</v>
      </c>
      <c r="K350" s="24" t="n">
        <v>13000</v>
      </c>
      <c r="L350" s="24" t="n">
        <v>11500</v>
      </c>
    </row>
    <row r="351" s="19" customFormat="true" ht="15.75" hidden="false" customHeight="false" outlineLevel="0" collapsed="false">
      <c r="A351" s="24" t="n">
        <v>315</v>
      </c>
      <c r="B351" s="25" t="s">
        <v>16</v>
      </c>
      <c r="C351" s="56" t="s">
        <v>35</v>
      </c>
      <c r="D351" s="56" t="n">
        <v>21214</v>
      </c>
      <c r="E351" s="56" t="s">
        <v>939</v>
      </c>
      <c r="F351" s="56" t="s">
        <v>940</v>
      </c>
      <c r="G351" s="56" t="s">
        <v>941</v>
      </c>
      <c r="H351" s="56" t="n">
        <v>1700</v>
      </c>
      <c r="I351" s="56" t="s">
        <v>268</v>
      </c>
      <c r="J351" s="65" t="n">
        <v>42735</v>
      </c>
      <c r="K351" s="24" t="n">
        <v>5300</v>
      </c>
      <c r="L351" s="24" t="n">
        <v>4800</v>
      </c>
    </row>
    <row r="352" s="19" customFormat="true" ht="15.75" hidden="false" customHeight="false" outlineLevel="0" collapsed="false">
      <c r="A352" s="24" t="n">
        <v>316</v>
      </c>
      <c r="B352" s="25" t="s">
        <v>16</v>
      </c>
      <c r="C352" s="56" t="s">
        <v>146</v>
      </c>
      <c r="D352" s="56" t="s">
        <v>296</v>
      </c>
      <c r="E352" s="56" t="s">
        <v>942</v>
      </c>
      <c r="F352" s="56" t="s">
        <v>943</v>
      </c>
      <c r="G352" s="56" t="s">
        <v>944</v>
      </c>
      <c r="H352" s="56" t="n">
        <v>1800</v>
      </c>
      <c r="I352" s="56" t="s">
        <v>21</v>
      </c>
      <c r="J352" s="65" t="n">
        <v>42735</v>
      </c>
      <c r="K352" s="24" t="n">
        <v>3000</v>
      </c>
      <c r="L352" s="24" t="n">
        <v>2700</v>
      </c>
    </row>
    <row r="353" s="19" customFormat="true" ht="15.75" hidden="false" customHeight="false" outlineLevel="0" collapsed="false">
      <c r="A353" s="24" t="n">
        <v>317</v>
      </c>
      <c r="B353" s="25" t="s">
        <v>16</v>
      </c>
      <c r="C353" s="56" t="s">
        <v>216</v>
      </c>
      <c r="D353" s="56" t="s">
        <v>945</v>
      </c>
      <c r="E353" s="56" t="s">
        <v>946</v>
      </c>
      <c r="F353" s="56" t="s">
        <v>947</v>
      </c>
      <c r="G353" s="56" t="s">
        <v>948</v>
      </c>
      <c r="H353" s="56" t="n">
        <v>1800</v>
      </c>
      <c r="I353" s="56" t="s">
        <v>44</v>
      </c>
      <c r="J353" s="65" t="n">
        <v>42735</v>
      </c>
      <c r="K353" s="24" t="n">
        <v>2000</v>
      </c>
      <c r="L353" s="24" t="n">
        <v>1800</v>
      </c>
    </row>
    <row r="354" s="19" customFormat="true" ht="15.75" hidden="false" customHeight="false" outlineLevel="0" collapsed="false">
      <c r="A354" s="24" t="n">
        <v>318</v>
      </c>
      <c r="B354" s="70" t="s">
        <v>289</v>
      </c>
      <c r="C354" s="155" t="s">
        <v>949</v>
      </c>
      <c r="D354" s="155" t="s">
        <v>950</v>
      </c>
      <c r="E354" s="155" t="s">
        <v>951</v>
      </c>
      <c r="F354" s="155" t="s">
        <v>952</v>
      </c>
      <c r="G354" s="155" t="s">
        <v>913</v>
      </c>
      <c r="H354" s="155" t="n">
        <v>2000</v>
      </c>
      <c r="I354" s="155" t="s">
        <v>953</v>
      </c>
      <c r="J354" s="201" t="n">
        <v>42735</v>
      </c>
      <c r="K354" s="24" t="n">
        <v>7300</v>
      </c>
      <c r="L354" s="24" t="n">
        <v>7200</v>
      </c>
    </row>
    <row r="355" s="19" customFormat="true" ht="15.75" hidden="false" customHeight="false" outlineLevel="0" collapsed="false">
      <c r="A355" s="24" t="n">
        <v>319</v>
      </c>
      <c r="B355" s="176" t="s">
        <v>16</v>
      </c>
      <c r="C355" s="81" t="s">
        <v>146</v>
      </c>
      <c r="D355" s="81" t="s">
        <v>296</v>
      </c>
      <c r="E355" s="81" t="s">
        <v>954</v>
      </c>
      <c r="F355" s="81" t="s">
        <v>955</v>
      </c>
      <c r="G355" s="81" t="s">
        <v>452</v>
      </c>
      <c r="H355" s="81" t="n">
        <v>1800</v>
      </c>
      <c r="I355" s="81" t="s">
        <v>21</v>
      </c>
      <c r="J355" s="82" t="n">
        <v>42735</v>
      </c>
      <c r="K355" s="24" t="n">
        <v>6200</v>
      </c>
      <c r="L355" s="24" t="n">
        <v>5700</v>
      </c>
    </row>
    <row r="356" s="19" customFormat="true" ht="15.75" hidden="false" customHeight="false" outlineLevel="0" collapsed="false">
      <c r="A356" s="24" t="n">
        <v>320</v>
      </c>
      <c r="B356" s="176" t="s">
        <v>16</v>
      </c>
      <c r="C356" s="81" t="s">
        <v>332</v>
      </c>
      <c r="D356" s="81" t="s">
        <v>333</v>
      </c>
      <c r="E356" s="81" t="s">
        <v>956</v>
      </c>
      <c r="F356" s="81" t="s">
        <v>957</v>
      </c>
      <c r="G356" s="81" t="s">
        <v>452</v>
      </c>
      <c r="H356" s="81" t="n">
        <v>2550</v>
      </c>
      <c r="I356" s="81" t="s">
        <v>93</v>
      </c>
      <c r="J356" s="82" t="n">
        <v>42735</v>
      </c>
      <c r="K356" s="76" t="n">
        <v>9500</v>
      </c>
      <c r="L356" s="24" t="n">
        <v>8500</v>
      </c>
    </row>
    <row r="357" s="19" customFormat="true" ht="15.75" hidden="false" customHeight="false" outlineLevel="0" collapsed="false">
      <c r="A357" s="24" t="n">
        <v>321</v>
      </c>
      <c r="B357" s="178" t="s">
        <v>16</v>
      </c>
      <c r="C357" s="54" t="s">
        <v>132</v>
      </c>
      <c r="D357" s="54" t="s">
        <v>133</v>
      </c>
      <c r="E357" s="54" t="s">
        <v>958</v>
      </c>
      <c r="F357" s="54" t="s">
        <v>959</v>
      </c>
      <c r="G357" s="54" t="s">
        <v>449</v>
      </c>
      <c r="H357" s="54" t="n">
        <v>2000</v>
      </c>
      <c r="I357" s="54" t="s">
        <v>21</v>
      </c>
      <c r="J357" s="200" t="n">
        <v>42735</v>
      </c>
      <c r="K357" s="24" t="n">
        <v>10000</v>
      </c>
      <c r="L357" s="24" t="n">
        <v>9000</v>
      </c>
    </row>
    <row r="358" s="19" customFormat="true" ht="15.75" hidden="false" customHeight="false" outlineLevel="0" collapsed="false">
      <c r="A358" s="24" t="n">
        <v>322</v>
      </c>
      <c r="B358" s="25" t="s">
        <v>16</v>
      </c>
      <c r="C358" s="56" t="s">
        <v>35</v>
      </c>
      <c r="D358" s="56" t="n">
        <v>21214</v>
      </c>
      <c r="E358" s="56" t="s">
        <v>960</v>
      </c>
      <c r="F358" s="56" t="s">
        <v>961</v>
      </c>
      <c r="G358" s="56" t="s">
        <v>941</v>
      </c>
      <c r="H358" s="56" t="n">
        <v>1700</v>
      </c>
      <c r="I358" s="56" t="s">
        <v>268</v>
      </c>
      <c r="J358" s="65" t="n">
        <v>42735</v>
      </c>
      <c r="K358" s="24" t="n">
        <v>5300</v>
      </c>
      <c r="L358" s="24" t="n">
        <v>4800</v>
      </c>
    </row>
    <row r="359" s="19" customFormat="true" ht="15.75" hidden="false" customHeight="false" outlineLevel="0" collapsed="false">
      <c r="A359" s="24" t="n">
        <v>323</v>
      </c>
      <c r="B359" s="25" t="s">
        <v>16</v>
      </c>
      <c r="C359" s="56" t="s">
        <v>35</v>
      </c>
      <c r="D359" s="56" t="n">
        <v>21213</v>
      </c>
      <c r="E359" s="56" t="s">
        <v>962</v>
      </c>
      <c r="F359" s="56" t="s">
        <v>963</v>
      </c>
      <c r="G359" s="56" t="s">
        <v>913</v>
      </c>
      <c r="H359" s="56" t="n">
        <v>1700</v>
      </c>
      <c r="I359" s="56" t="s">
        <v>268</v>
      </c>
      <c r="J359" s="65" t="n">
        <v>42735</v>
      </c>
      <c r="K359" s="24" t="n">
        <v>2700</v>
      </c>
      <c r="L359" s="24" t="n">
        <v>2600</v>
      </c>
    </row>
    <row r="360" s="19" customFormat="true" ht="15.75" hidden="false" customHeight="false" outlineLevel="0" collapsed="false">
      <c r="A360" s="24" t="n">
        <v>324</v>
      </c>
      <c r="B360" s="25" t="s">
        <v>16</v>
      </c>
      <c r="C360" s="56" t="s">
        <v>263</v>
      </c>
      <c r="D360" s="56" t="s">
        <v>964</v>
      </c>
      <c r="E360" s="56" t="s">
        <v>965</v>
      </c>
      <c r="F360" s="56" t="s">
        <v>966</v>
      </c>
      <c r="G360" s="56" t="s">
        <v>910</v>
      </c>
      <c r="H360" s="56" t="n">
        <v>1499</v>
      </c>
      <c r="I360" s="56" t="s">
        <v>21</v>
      </c>
      <c r="J360" s="65" t="n">
        <v>42735</v>
      </c>
      <c r="K360" s="24" t="n">
        <v>950</v>
      </c>
      <c r="L360" s="24" t="n">
        <v>950</v>
      </c>
    </row>
    <row r="361" s="19" customFormat="true" ht="17.25" hidden="false" customHeight="true" outlineLevel="0" collapsed="false">
      <c r="A361" s="24" t="n">
        <v>325</v>
      </c>
      <c r="B361" s="25" t="s">
        <v>16</v>
      </c>
      <c r="C361" s="56" t="s">
        <v>146</v>
      </c>
      <c r="D361" s="56" t="s">
        <v>158</v>
      </c>
      <c r="E361" s="56" t="s">
        <v>967</v>
      </c>
      <c r="F361" s="56" t="s">
        <v>968</v>
      </c>
      <c r="G361" s="56" t="s">
        <v>910</v>
      </c>
      <c r="H361" s="56" t="n">
        <v>2000</v>
      </c>
      <c r="I361" s="56" t="s">
        <v>62</v>
      </c>
      <c r="J361" s="65" t="n">
        <v>42735</v>
      </c>
      <c r="K361" s="24" t="n">
        <v>2200</v>
      </c>
      <c r="L361" s="24" t="n">
        <v>2000</v>
      </c>
    </row>
    <row r="362" s="19" customFormat="true" ht="15.75" hidden="false" customHeight="false" outlineLevel="0" collapsed="false">
      <c r="A362" s="24" t="n">
        <v>326</v>
      </c>
      <c r="B362" s="25" t="s">
        <v>16</v>
      </c>
      <c r="C362" s="56" t="s">
        <v>35</v>
      </c>
      <c r="D362" s="56" t="n">
        <v>21213</v>
      </c>
      <c r="E362" s="56" t="s">
        <v>969</v>
      </c>
      <c r="F362" s="56" t="s">
        <v>970</v>
      </c>
      <c r="G362" s="56" t="s">
        <v>452</v>
      </c>
      <c r="H362" s="56" t="n">
        <v>1700</v>
      </c>
      <c r="I362" s="56" t="s">
        <v>21</v>
      </c>
      <c r="J362" s="65" t="n">
        <v>42735</v>
      </c>
      <c r="K362" s="24" t="n">
        <v>2200</v>
      </c>
      <c r="L362" s="24" t="n">
        <v>2000</v>
      </c>
    </row>
    <row r="363" s="19" customFormat="true" ht="15.75" hidden="false" customHeight="false" outlineLevel="0" collapsed="false">
      <c r="A363" s="24" t="n">
        <v>327</v>
      </c>
      <c r="B363" s="25" t="s">
        <v>16</v>
      </c>
      <c r="C363" s="56" t="s">
        <v>35</v>
      </c>
      <c r="D363" s="56" t="n">
        <v>21213</v>
      </c>
      <c r="E363" s="56" t="s">
        <v>971</v>
      </c>
      <c r="F363" s="56" t="s">
        <v>972</v>
      </c>
      <c r="G363" s="56" t="s">
        <v>452</v>
      </c>
      <c r="H363" s="56" t="n">
        <v>1700</v>
      </c>
      <c r="I363" s="56" t="s">
        <v>21</v>
      </c>
      <c r="J363" s="65" t="n">
        <v>42735</v>
      </c>
      <c r="K363" s="24" t="n">
        <v>2200</v>
      </c>
      <c r="L363" s="24" t="n">
        <v>2000</v>
      </c>
    </row>
    <row r="364" s="19" customFormat="true" ht="21.75" hidden="false" customHeight="true" outlineLevel="0" collapsed="false">
      <c r="A364" s="24" t="n">
        <v>328</v>
      </c>
      <c r="B364" s="25" t="s">
        <v>16</v>
      </c>
      <c r="C364" s="56" t="s">
        <v>146</v>
      </c>
      <c r="D364" s="56" t="s">
        <v>158</v>
      </c>
      <c r="E364" s="56" t="s">
        <v>973</v>
      </c>
      <c r="F364" s="56" t="s">
        <v>974</v>
      </c>
      <c r="G364" s="56" t="s">
        <v>910</v>
      </c>
      <c r="H364" s="56" t="n">
        <v>2000</v>
      </c>
      <c r="I364" s="56" t="s">
        <v>975</v>
      </c>
      <c r="J364" s="65" t="n">
        <v>42735</v>
      </c>
      <c r="K364" s="24" t="n">
        <v>2200</v>
      </c>
      <c r="L364" s="24" t="n">
        <v>2000</v>
      </c>
    </row>
    <row r="365" s="19" customFormat="true" ht="15.75" hidden="false" customHeight="false" outlineLevel="0" collapsed="false">
      <c r="A365" s="24" t="n">
        <v>329</v>
      </c>
      <c r="B365" s="25" t="s">
        <v>16</v>
      </c>
      <c r="C365" s="56" t="s">
        <v>35</v>
      </c>
      <c r="D365" s="56" t="n">
        <v>21213</v>
      </c>
      <c r="E365" s="56" t="s">
        <v>976</v>
      </c>
      <c r="F365" s="56" t="s">
        <v>977</v>
      </c>
      <c r="G365" s="56" t="s">
        <v>452</v>
      </c>
      <c r="H365" s="56" t="n">
        <v>1700</v>
      </c>
      <c r="I365" s="56" t="s">
        <v>21</v>
      </c>
      <c r="J365" s="65" t="n">
        <v>42735</v>
      </c>
      <c r="K365" s="24" t="n">
        <v>2200</v>
      </c>
      <c r="L365" s="24" t="n">
        <v>2000</v>
      </c>
    </row>
    <row r="366" s="19" customFormat="true" ht="15.75" hidden="false" customHeight="false" outlineLevel="0" collapsed="false">
      <c r="A366" s="24" t="n">
        <v>330</v>
      </c>
      <c r="B366" s="25" t="s">
        <v>16</v>
      </c>
      <c r="C366" s="56" t="s">
        <v>263</v>
      </c>
      <c r="D366" s="56" t="s">
        <v>193</v>
      </c>
      <c r="E366" s="56" t="s">
        <v>978</v>
      </c>
      <c r="F366" s="56" t="s">
        <v>979</v>
      </c>
      <c r="G366" s="56" t="s">
        <v>980</v>
      </c>
      <c r="H366" s="56" t="n">
        <v>1690</v>
      </c>
      <c r="I366" s="56" t="s">
        <v>268</v>
      </c>
      <c r="J366" s="65" t="n">
        <v>42735</v>
      </c>
      <c r="K366" s="24" t="n">
        <v>5300</v>
      </c>
      <c r="L366" s="24" t="n">
        <v>4800</v>
      </c>
    </row>
    <row r="367" s="19" customFormat="true" ht="15.75" hidden="false" customHeight="false" outlineLevel="0" collapsed="false">
      <c r="A367" s="24" t="n">
        <v>331</v>
      </c>
      <c r="B367" s="25" t="s">
        <v>16</v>
      </c>
      <c r="C367" s="56" t="s">
        <v>263</v>
      </c>
      <c r="D367" s="56" t="s">
        <v>193</v>
      </c>
      <c r="E367" s="56" t="s">
        <v>981</v>
      </c>
      <c r="F367" s="56" t="s">
        <v>982</v>
      </c>
      <c r="G367" s="56" t="s">
        <v>980</v>
      </c>
      <c r="H367" s="56" t="n">
        <v>1690</v>
      </c>
      <c r="I367" s="56" t="s">
        <v>268</v>
      </c>
      <c r="J367" s="65" t="n">
        <v>42735</v>
      </c>
      <c r="K367" s="24" t="n">
        <v>5300</v>
      </c>
      <c r="L367" s="24" t="n">
        <v>4800</v>
      </c>
    </row>
    <row r="368" s="19" customFormat="true" ht="15.75" hidden="false" customHeight="false" outlineLevel="0" collapsed="false">
      <c r="A368" s="24" t="n">
        <v>332</v>
      </c>
      <c r="B368" s="25" t="s">
        <v>16</v>
      </c>
      <c r="C368" s="56" t="s">
        <v>146</v>
      </c>
      <c r="D368" s="56" t="s">
        <v>983</v>
      </c>
      <c r="E368" s="56" t="s">
        <v>984</v>
      </c>
      <c r="F368" s="56" t="s">
        <v>985</v>
      </c>
      <c r="G368" s="56" t="s">
        <v>980</v>
      </c>
      <c r="H368" s="56" t="n">
        <v>2000</v>
      </c>
      <c r="I368" s="56" t="s">
        <v>93</v>
      </c>
      <c r="J368" s="65" t="n">
        <v>42735</v>
      </c>
      <c r="K368" s="24" t="n">
        <v>18000</v>
      </c>
      <c r="L368" s="24" t="n">
        <v>16000</v>
      </c>
    </row>
    <row r="369" s="19" customFormat="true" ht="15.75" hidden="false" customHeight="false" outlineLevel="0" collapsed="false">
      <c r="A369" s="24" t="n">
        <v>333</v>
      </c>
      <c r="B369" s="25" t="s">
        <v>16</v>
      </c>
      <c r="C369" s="56" t="s">
        <v>986</v>
      </c>
      <c r="D369" s="56" t="s">
        <v>987</v>
      </c>
      <c r="E369" s="56" t="s">
        <v>988</v>
      </c>
      <c r="F369" s="56" t="s">
        <v>989</v>
      </c>
      <c r="G369" s="56" t="s">
        <v>980</v>
      </c>
      <c r="H369" s="56" t="n">
        <v>2500</v>
      </c>
      <c r="I369" s="56" t="s">
        <v>44</v>
      </c>
      <c r="J369" s="65" t="n">
        <v>42735</v>
      </c>
      <c r="K369" s="24" t="n">
        <v>21000</v>
      </c>
      <c r="L369" s="24" t="n">
        <v>19000</v>
      </c>
    </row>
    <row r="370" s="19" customFormat="true" ht="15.75" hidden="false" customHeight="false" outlineLevel="0" collapsed="false">
      <c r="A370" s="24" t="n">
        <v>334</v>
      </c>
      <c r="B370" s="25" t="s">
        <v>16</v>
      </c>
      <c r="C370" s="56" t="s">
        <v>986</v>
      </c>
      <c r="D370" s="56" t="s">
        <v>987</v>
      </c>
      <c r="E370" s="56" t="s">
        <v>990</v>
      </c>
      <c r="F370" s="56" t="s">
        <v>991</v>
      </c>
      <c r="G370" s="56" t="s">
        <v>980</v>
      </c>
      <c r="H370" s="56" t="n">
        <v>2500</v>
      </c>
      <c r="I370" s="56" t="s">
        <v>44</v>
      </c>
      <c r="J370" s="65" t="n">
        <v>42735</v>
      </c>
      <c r="K370" s="24" t="n">
        <v>21000</v>
      </c>
      <c r="L370" s="24" t="n">
        <v>19000</v>
      </c>
    </row>
    <row r="371" s="19" customFormat="true" ht="15.75" hidden="false" customHeight="false" outlineLevel="0" collapsed="false">
      <c r="A371" s="24" t="n">
        <v>335</v>
      </c>
      <c r="B371" s="25" t="s">
        <v>16</v>
      </c>
      <c r="C371" s="56" t="s">
        <v>986</v>
      </c>
      <c r="D371" s="56" t="s">
        <v>987</v>
      </c>
      <c r="E371" s="56" t="s">
        <v>992</v>
      </c>
      <c r="F371" s="56" t="s">
        <v>993</v>
      </c>
      <c r="G371" s="56" t="s">
        <v>980</v>
      </c>
      <c r="H371" s="56" t="n">
        <v>2500</v>
      </c>
      <c r="I371" s="56" t="s">
        <v>44</v>
      </c>
      <c r="J371" s="65" t="n">
        <v>42735</v>
      </c>
      <c r="K371" s="24" t="n">
        <v>21000</v>
      </c>
      <c r="L371" s="24" t="n">
        <v>19000</v>
      </c>
    </row>
    <row r="372" s="19" customFormat="true" ht="15.75" hidden="false" customHeight="false" outlineLevel="0" collapsed="false">
      <c r="A372" s="24" t="n">
        <v>336</v>
      </c>
      <c r="B372" s="25" t="s">
        <v>16</v>
      </c>
      <c r="C372" s="56" t="s">
        <v>986</v>
      </c>
      <c r="D372" s="56" t="s">
        <v>987</v>
      </c>
      <c r="E372" s="56" t="s">
        <v>994</v>
      </c>
      <c r="F372" s="56" t="s">
        <v>995</v>
      </c>
      <c r="G372" s="56" t="s">
        <v>980</v>
      </c>
      <c r="H372" s="56" t="n">
        <v>2500</v>
      </c>
      <c r="I372" s="56" t="s">
        <v>996</v>
      </c>
      <c r="J372" s="65" t="n">
        <v>42735</v>
      </c>
      <c r="K372" s="24" t="n">
        <v>21000</v>
      </c>
      <c r="L372" s="24" t="n">
        <v>19000</v>
      </c>
    </row>
    <row r="373" s="19" customFormat="true" ht="15.75" hidden="false" customHeight="false" outlineLevel="0" collapsed="false">
      <c r="A373" s="24" t="n">
        <v>337</v>
      </c>
      <c r="B373" s="25" t="s">
        <v>16</v>
      </c>
      <c r="C373" s="56" t="s">
        <v>986</v>
      </c>
      <c r="D373" s="56" t="s">
        <v>987</v>
      </c>
      <c r="E373" s="56" t="s">
        <v>997</v>
      </c>
      <c r="F373" s="56" t="s">
        <v>998</v>
      </c>
      <c r="G373" s="56" t="s">
        <v>980</v>
      </c>
      <c r="H373" s="56" t="n">
        <v>2500</v>
      </c>
      <c r="I373" s="56" t="s">
        <v>44</v>
      </c>
      <c r="J373" s="65" t="n">
        <v>42735</v>
      </c>
      <c r="K373" s="24" t="n">
        <v>21000</v>
      </c>
      <c r="L373" s="24" t="n">
        <v>19000</v>
      </c>
    </row>
    <row r="374" s="19" customFormat="true" ht="15.75" hidden="false" customHeight="false" outlineLevel="0" collapsed="false">
      <c r="A374" s="24" t="n">
        <v>338</v>
      </c>
      <c r="B374" s="32" t="s">
        <v>16</v>
      </c>
      <c r="C374" s="56" t="s">
        <v>999</v>
      </c>
      <c r="D374" s="56" t="s">
        <v>1000</v>
      </c>
      <c r="E374" s="56" t="s">
        <v>1001</v>
      </c>
      <c r="F374" s="56" t="s">
        <v>1002</v>
      </c>
      <c r="G374" s="56" t="n">
        <v>1994</v>
      </c>
      <c r="H374" s="56" t="n">
        <v>2300</v>
      </c>
      <c r="I374" s="56" t="s">
        <v>62</v>
      </c>
      <c r="J374" s="65" t="n">
        <v>42735</v>
      </c>
      <c r="K374" s="24" t="n">
        <v>3000</v>
      </c>
      <c r="L374" s="24" t="n">
        <v>3000</v>
      </c>
    </row>
    <row r="375" s="19" customFormat="true" ht="15.75" hidden="false" customHeight="false" outlineLevel="0" collapsed="false">
      <c r="A375" s="24" t="n">
        <v>339</v>
      </c>
      <c r="B375" s="25" t="s">
        <v>16</v>
      </c>
      <c r="C375" s="56" t="s">
        <v>917</v>
      </c>
      <c r="D375" s="56" t="s">
        <v>1003</v>
      </c>
      <c r="E375" s="56" t="s">
        <v>1004</v>
      </c>
      <c r="F375" s="56" t="s">
        <v>1005</v>
      </c>
      <c r="G375" s="56" t="s">
        <v>1006</v>
      </c>
      <c r="H375" s="56" t="n">
        <v>2000</v>
      </c>
      <c r="I375" s="56" t="s">
        <v>21</v>
      </c>
      <c r="J375" s="65" t="n">
        <v>42735</v>
      </c>
      <c r="K375" s="24" t="n">
        <v>36000</v>
      </c>
      <c r="L375" s="24" t="n">
        <v>32000</v>
      </c>
    </row>
    <row r="376" s="19" customFormat="true" ht="16.5" hidden="false" customHeight="false" outlineLevel="0" collapsed="false">
      <c r="A376" s="144" t="n">
        <v>340</v>
      </c>
      <c r="B376" s="43" t="s">
        <v>16</v>
      </c>
      <c r="C376" s="58" t="s">
        <v>1007</v>
      </c>
      <c r="D376" s="58" t="s">
        <v>1008</v>
      </c>
      <c r="E376" s="58" t="s">
        <v>1009</v>
      </c>
      <c r="F376" s="58" t="s">
        <v>1010</v>
      </c>
      <c r="G376" s="58" t="s">
        <v>1006</v>
      </c>
      <c r="H376" s="58" t="n">
        <v>1998</v>
      </c>
      <c r="I376" s="58" t="s">
        <v>21</v>
      </c>
      <c r="J376" s="66" t="n">
        <v>42735</v>
      </c>
      <c r="K376" s="41" t="n">
        <v>32500</v>
      </c>
      <c r="L376" s="41" t="n">
        <v>29000</v>
      </c>
    </row>
    <row r="377" s="19" customFormat="true" ht="79.5" hidden="false" customHeight="true" outlineLevel="0" collapsed="false">
      <c r="A377" s="202" t="s">
        <v>1011</v>
      </c>
      <c r="B377" s="202"/>
      <c r="C377" s="202"/>
      <c r="D377" s="202"/>
      <c r="E377" s="202"/>
      <c r="F377" s="202"/>
      <c r="G377" s="202"/>
      <c r="H377" s="202"/>
      <c r="I377" s="202"/>
      <c r="J377" s="202"/>
      <c r="K377" s="203" t="s">
        <v>1012</v>
      </c>
      <c r="L377" s="203" t="s">
        <v>1013</v>
      </c>
    </row>
    <row r="378" s="19" customFormat="true" ht="15.75" hidden="false" customHeight="false" outlineLevel="0" collapsed="false">
      <c r="A378" s="186" t="n">
        <v>341</v>
      </c>
      <c r="B378" s="22" t="s">
        <v>1014</v>
      </c>
      <c r="C378" s="204" t="s">
        <v>986</v>
      </c>
      <c r="D378" s="204" t="s">
        <v>987</v>
      </c>
      <c r="E378" s="204" t="s">
        <v>1015</v>
      </c>
      <c r="F378" s="204" t="s">
        <v>1016</v>
      </c>
      <c r="G378" s="204" t="s">
        <v>916</v>
      </c>
      <c r="H378" s="204" t="n">
        <v>2460</v>
      </c>
      <c r="I378" s="205" t="s">
        <v>62</v>
      </c>
      <c r="J378" s="206" t="n">
        <v>42735</v>
      </c>
      <c r="K378" s="76" t="n">
        <v>17800</v>
      </c>
      <c r="L378" s="20" t="n">
        <v>16300</v>
      </c>
    </row>
    <row r="379" s="19" customFormat="true" ht="15.75" hidden="false" customHeight="false" outlineLevel="0" collapsed="false">
      <c r="A379" s="24" t="n">
        <v>342</v>
      </c>
      <c r="B379" s="25" t="s">
        <v>1014</v>
      </c>
      <c r="C379" s="207" t="s">
        <v>1017</v>
      </c>
      <c r="D379" s="207" t="n">
        <v>4010</v>
      </c>
      <c r="E379" s="207" t="s">
        <v>1018</v>
      </c>
      <c r="F379" s="207" t="s">
        <v>1019</v>
      </c>
      <c r="G379" s="207" t="s">
        <v>1020</v>
      </c>
      <c r="H379" s="207" t="n">
        <v>2800</v>
      </c>
      <c r="I379" s="208" t="s">
        <v>62</v>
      </c>
      <c r="J379" s="209" t="n">
        <v>42735</v>
      </c>
      <c r="K379" s="24" t="n">
        <v>30900</v>
      </c>
      <c r="L379" s="24" t="n">
        <v>28500</v>
      </c>
    </row>
    <row r="380" s="19" customFormat="true" ht="15.75" hidden="false" customHeight="false" outlineLevel="0" collapsed="false">
      <c r="A380" s="24" t="n">
        <v>343</v>
      </c>
      <c r="B380" s="25" t="s">
        <v>1014</v>
      </c>
      <c r="C380" s="207" t="s">
        <v>1017</v>
      </c>
      <c r="D380" s="207" t="n">
        <v>8015</v>
      </c>
      <c r="E380" s="207" t="s">
        <v>1021</v>
      </c>
      <c r="F380" s="207" t="s">
        <v>1022</v>
      </c>
      <c r="G380" s="207" t="s">
        <v>1023</v>
      </c>
      <c r="H380" s="207" t="n">
        <v>7000</v>
      </c>
      <c r="I380" s="208" t="s">
        <v>62</v>
      </c>
      <c r="J380" s="209" t="n">
        <v>42735</v>
      </c>
      <c r="K380" s="24" t="n">
        <v>24200</v>
      </c>
      <c r="L380" s="24" t="n">
        <v>22000</v>
      </c>
    </row>
    <row r="381" s="19" customFormat="true" ht="15.75" hidden="false" customHeight="false" outlineLevel="0" collapsed="false">
      <c r="A381" s="24" t="n">
        <v>344</v>
      </c>
      <c r="B381" s="25" t="s">
        <v>1014</v>
      </c>
      <c r="C381" s="207" t="s">
        <v>1024</v>
      </c>
      <c r="D381" s="207"/>
      <c r="E381" s="207" t="s">
        <v>1025</v>
      </c>
      <c r="F381" s="207" t="s">
        <v>1026</v>
      </c>
      <c r="G381" s="207" t="s">
        <v>910</v>
      </c>
      <c r="H381" s="207" t="n">
        <v>2800</v>
      </c>
      <c r="I381" s="208" t="s">
        <v>44</v>
      </c>
      <c r="J381" s="209" t="n">
        <v>42735</v>
      </c>
      <c r="K381" s="24" t="n">
        <v>5700</v>
      </c>
      <c r="L381" s="24" t="n">
        <v>5700</v>
      </c>
    </row>
    <row r="382" s="19" customFormat="true" ht="15.75" hidden="false" customHeight="false" outlineLevel="0" collapsed="false">
      <c r="A382" s="24" t="n">
        <v>345</v>
      </c>
      <c r="B382" s="25" t="s">
        <v>1014</v>
      </c>
      <c r="C382" s="207" t="s">
        <v>986</v>
      </c>
      <c r="D382" s="207" t="s">
        <v>987</v>
      </c>
      <c r="E382" s="207" t="s">
        <v>1027</v>
      </c>
      <c r="F382" s="207" t="s">
        <v>1028</v>
      </c>
      <c r="G382" s="207" t="s">
        <v>921</v>
      </c>
      <c r="H382" s="207" t="n">
        <v>2500</v>
      </c>
      <c r="I382" s="208" t="s">
        <v>62</v>
      </c>
      <c r="J382" s="209" t="n">
        <v>42735</v>
      </c>
      <c r="K382" s="24" t="n">
        <v>9700</v>
      </c>
      <c r="L382" s="24" t="n">
        <v>9000</v>
      </c>
    </row>
    <row r="383" s="19" customFormat="true" ht="15.75" hidden="false" customHeight="false" outlineLevel="0" collapsed="false">
      <c r="A383" s="24" t="n">
        <v>346</v>
      </c>
      <c r="B383" s="25" t="s">
        <v>1014</v>
      </c>
      <c r="C383" s="207" t="s">
        <v>999</v>
      </c>
      <c r="D383" s="207" t="s">
        <v>1000</v>
      </c>
      <c r="E383" s="207" t="s">
        <v>1029</v>
      </c>
      <c r="F383" s="207" t="s">
        <v>1030</v>
      </c>
      <c r="G383" s="207" t="s">
        <v>921</v>
      </c>
      <c r="H383" s="207" t="n">
        <v>2300</v>
      </c>
      <c r="I383" s="208" t="s">
        <v>62</v>
      </c>
      <c r="J383" s="209" t="n">
        <v>42735</v>
      </c>
      <c r="K383" s="24" t="n">
        <v>7000</v>
      </c>
      <c r="L383" s="24" t="n">
        <v>7000</v>
      </c>
    </row>
    <row r="384" s="19" customFormat="true" ht="15.75" hidden="false" customHeight="false" outlineLevel="0" collapsed="false">
      <c r="A384" s="24" t="n">
        <v>347</v>
      </c>
      <c r="B384" s="25" t="s">
        <v>1014</v>
      </c>
      <c r="C384" s="207" t="s">
        <v>1017</v>
      </c>
      <c r="D384" s="207" t="n">
        <v>8015</v>
      </c>
      <c r="E384" s="207" t="s">
        <v>1031</v>
      </c>
      <c r="F384" s="207" t="s">
        <v>1032</v>
      </c>
      <c r="G384" s="207" t="s">
        <v>1023</v>
      </c>
      <c r="H384" s="207" t="n">
        <v>7000</v>
      </c>
      <c r="I384" s="208" t="s">
        <v>62</v>
      </c>
      <c r="J384" s="209" t="n">
        <v>42735</v>
      </c>
      <c r="K384" s="24" t="n">
        <v>5400</v>
      </c>
      <c r="L384" s="24" t="n">
        <v>5400</v>
      </c>
    </row>
    <row r="385" s="19" customFormat="true" ht="15.75" hidden="false" customHeight="false" outlineLevel="0" collapsed="false">
      <c r="A385" s="24" t="n">
        <v>348</v>
      </c>
      <c r="B385" s="25" t="s">
        <v>1014</v>
      </c>
      <c r="C385" s="207" t="s">
        <v>999</v>
      </c>
      <c r="D385" s="207" t="s">
        <v>1000</v>
      </c>
      <c r="E385" s="207" t="s">
        <v>1033</v>
      </c>
      <c r="F385" s="207" t="s">
        <v>1034</v>
      </c>
      <c r="G385" s="207" t="s">
        <v>910</v>
      </c>
      <c r="H385" s="207" t="n">
        <v>2300</v>
      </c>
      <c r="I385" s="208" t="s">
        <v>62</v>
      </c>
      <c r="J385" s="209" t="n">
        <v>42735</v>
      </c>
      <c r="K385" s="24" t="n">
        <v>5400</v>
      </c>
      <c r="L385" s="24" t="n">
        <v>5400</v>
      </c>
    </row>
    <row r="386" s="19" customFormat="true" ht="15.75" hidden="false" customHeight="false" outlineLevel="0" collapsed="false">
      <c r="A386" s="24" t="n">
        <v>349</v>
      </c>
      <c r="B386" s="25" t="s">
        <v>1014</v>
      </c>
      <c r="C386" s="207" t="s">
        <v>1035</v>
      </c>
      <c r="D386" s="207" t="n">
        <v>4010</v>
      </c>
      <c r="E386" s="207" t="s">
        <v>1036</v>
      </c>
      <c r="F386" s="207" t="s">
        <v>1037</v>
      </c>
      <c r="G386" s="207" t="s">
        <v>1023</v>
      </c>
      <c r="H386" s="207" t="n">
        <v>5800</v>
      </c>
      <c r="I386" s="208" t="s">
        <v>168</v>
      </c>
      <c r="J386" s="209" t="n">
        <v>42735</v>
      </c>
      <c r="K386" s="24" t="n">
        <v>27600</v>
      </c>
      <c r="L386" s="24" t="n">
        <v>25200</v>
      </c>
    </row>
    <row r="387" s="19" customFormat="true" ht="15.75" hidden="false" customHeight="false" outlineLevel="0" collapsed="false">
      <c r="A387" s="24" t="n">
        <v>350</v>
      </c>
      <c r="B387" s="25" t="s">
        <v>1014</v>
      </c>
      <c r="C387" s="207" t="s">
        <v>1035</v>
      </c>
      <c r="D387" s="207" t="s">
        <v>1038</v>
      </c>
      <c r="E387" s="207" t="s">
        <v>1039</v>
      </c>
      <c r="F387" s="207" t="s">
        <v>1040</v>
      </c>
      <c r="G387" s="207" t="s">
        <v>1023</v>
      </c>
      <c r="H387" s="207" t="n">
        <v>7000</v>
      </c>
      <c r="I387" s="208" t="s">
        <v>62</v>
      </c>
      <c r="J387" s="209" t="n">
        <v>42735</v>
      </c>
      <c r="K387" s="24" t="n">
        <v>82800</v>
      </c>
      <c r="L387" s="24" t="n">
        <v>75200</v>
      </c>
    </row>
    <row r="388" s="19" customFormat="true" ht="15.75" hidden="false" customHeight="false" outlineLevel="0" collapsed="false">
      <c r="A388" s="24" t="n">
        <v>351</v>
      </c>
      <c r="B388" s="25" t="s">
        <v>1014</v>
      </c>
      <c r="C388" s="207" t="s">
        <v>1017</v>
      </c>
      <c r="D388" s="207" t="n">
        <v>4010</v>
      </c>
      <c r="E388" s="207" t="s">
        <v>1041</v>
      </c>
      <c r="F388" s="207" t="s">
        <v>1042</v>
      </c>
      <c r="G388" s="207" t="s">
        <v>1020</v>
      </c>
      <c r="H388" s="207" t="n">
        <v>2800</v>
      </c>
      <c r="I388" s="208" t="s">
        <v>62</v>
      </c>
      <c r="J388" s="209" t="n">
        <v>42735</v>
      </c>
      <c r="K388" s="24" t="n">
        <v>167600</v>
      </c>
      <c r="L388" s="24" t="n">
        <v>151300</v>
      </c>
    </row>
    <row r="389" s="19" customFormat="true" ht="15.75" hidden="false" customHeight="false" outlineLevel="0" collapsed="false">
      <c r="A389" s="24" t="n">
        <v>352</v>
      </c>
      <c r="B389" s="25" t="s">
        <v>1014</v>
      </c>
      <c r="C389" s="207" t="s">
        <v>1035</v>
      </c>
      <c r="D389" s="207" t="n">
        <v>4010</v>
      </c>
      <c r="E389" s="207" t="s">
        <v>1043</v>
      </c>
      <c r="F389" s="207" t="s">
        <v>1044</v>
      </c>
      <c r="G389" s="207" t="s">
        <v>1020</v>
      </c>
      <c r="H389" s="207" t="n">
        <v>2800</v>
      </c>
      <c r="I389" s="208" t="s">
        <v>62</v>
      </c>
      <c r="J389" s="209" t="n">
        <v>42735</v>
      </c>
      <c r="K389" s="24" t="n">
        <v>52100</v>
      </c>
      <c r="L389" s="24" t="n">
        <v>48800</v>
      </c>
    </row>
    <row r="390" s="19" customFormat="true" ht="15.75" hidden="false" customHeight="false" outlineLevel="0" collapsed="false">
      <c r="A390" s="24" t="n">
        <v>353</v>
      </c>
      <c r="B390" s="25" t="s">
        <v>1014</v>
      </c>
      <c r="C390" s="207" t="s">
        <v>986</v>
      </c>
      <c r="D390" s="207" t="s">
        <v>987</v>
      </c>
      <c r="E390" s="207" t="s">
        <v>1045</v>
      </c>
      <c r="F390" s="207" t="s">
        <v>1046</v>
      </c>
      <c r="G390" s="207" t="s">
        <v>1047</v>
      </c>
      <c r="H390" s="207" t="n">
        <v>2000</v>
      </c>
      <c r="I390" s="208" t="s">
        <v>62</v>
      </c>
      <c r="J390" s="209" t="n">
        <v>42735</v>
      </c>
      <c r="K390" s="24" t="n">
        <v>5000</v>
      </c>
      <c r="L390" s="24" t="n">
        <v>5000</v>
      </c>
    </row>
    <row r="391" s="19" customFormat="true" ht="15.75" hidden="false" customHeight="false" outlineLevel="0" collapsed="false">
      <c r="A391" s="24" t="n">
        <v>354</v>
      </c>
      <c r="B391" s="70" t="s">
        <v>1014</v>
      </c>
      <c r="C391" s="210" t="s">
        <v>1017</v>
      </c>
      <c r="D391" s="210" t="s">
        <v>1038</v>
      </c>
      <c r="E391" s="210" t="s">
        <v>1048</v>
      </c>
      <c r="F391" s="210" t="s">
        <v>1049</v>
      </c>
      <c r="G391" s="210" t="s">
        <v>1023</v>
      </c>
      <c r="H391" s="210" t="n">
        <v>7000</v>
      </c>
      <c r="I391" s="211" t="s">
        <v>168</v>
      </c>
      <c r="J391" s="209" t="n">
        <v>42735</v>
      </c>
      <c r="K391" s="24" t="n">
        <v>38100</v>
      </c>
      <c r="L391" s="41" t="n">
        <v>34200</v>
      </c>
    </row>
    <row r="392" s="19" customFormat="true" ht="15.75" hidden="false" customHeight="false" outlineLevel="0" collapsed="false">
      <c r="A392" s="24" t="n">
        <v>355</v>
      </c>
      <c r="B392" s="212" t="s">
        <v>1014</v>
      </c>
      <c r="C392" s="213" t="s">
        <v>1017</v>
      </c>
      <c r="D392" s="213" t="n">
        <v>4010</v>
      </c>
      <c r="E392" s="213" t="s">
        <v>1050</v>
      </c>
      <c r="F392" s="213" t="s">
        <v>1051</v>
      </c>
      <c r="G392" s="213" t="s">
        <v>1020</v>
      </c>
      <c r="H392" s="213" t="n">
        <v>2800</v>
      </c>
      <c r="I392" s="214" t="s">
        <v>62</v>
      </c>
      <c r="J392" s="209" t="n">
        <v>42735</v>
      </c>
      <c r="K392" s="76" t="n">
        <v>39400</v>
      </c>
      <c r="L392" s="76" t="n">
        <v>35400</v>
      </c>
    </row>
    <row r="393" s="19" customFormat="true" ht="15.75" hidden="false" customHeight="false" outlineLevel="0" collapsed="false">
      <c r="A393" s="24" t="n">
        <v>356</v>
      </c>
      <c r="B393" s="178" t="s">
        <v>1014</v>
      </c>
      <c r="C393" s="215" t="s">
        <v>986</v>
      </c>
      <c r="D393" s="215" t="s">
        <v>987</v>
      </c>
      <c r="E393" s="215" t="s">
        <v>1052</v>
      </c>
      <c r="F393" s="215" t="s">
        <v>1053</v>
      </c>
      <c r="G393" s="215" t="s">
        <v>980</v>
      </c>
      <c r="H393" s="215" t="n">
        <v>2000</v>
      </c>
      <c r="I393" s="216" t="s">
        <v>62</v>
      </c>
      <c r="J393" s="209" t="n">
        <v>42735</v>
      </c>
      <c r="K393" s="24" t="n">
        <v>45000</v>
      </c>
      <c r="L393" s="24" t="n">
        <v>40500</v>
      </c>
    </row>
    <row r="394" s="19" customFormat="true" ht="15.75" hidden="false" customHeight="false" outlineLevel="0" collapsed="false">
      <c r="A394" s="24" t="n">
        <v>357</v>
      </c>
      <c r="B394" s="25" t="s">
        <v>1014</v>
      </c>
      <c r="C394" s="207" t="s">
        <v>1054</v>
      </c>
      <c r="D394" s="207" t="s">
        <v>1055</v>
      </c>
      <c r="E394" s="207" t="s">
        <v>1056</v>
      </c>
      <c r="F394" s="207" t="s">
        <v>1057</v>
      </c>
      <c r="G394" s="207" t="s">
        <v>980</v>
      </c>
      <c r="H394" s="207" t="n">
        <v>2998</v>
      </c>
      <c r="I394" s="208" t="s">
        <v>62</v>
      </c>
      <c r="J394" s="209" t="n">
        <v>42735</v>
      </c>
      <c r="K394" s="24" t="n">
        <v>743200</v>
      </c>
      <c r="L394" s="24" t="n">
        <v>668900</v>
      </c>
    </row>
    <row r="395" s="19" customFormat="true" ht="31.5" hidden="false" customHeight="false" outlineLevel="0" collapsed="false">
      <c r="A395" s="24" t="n">
        <v>358</v>
      </c>
      <c r="B395" s="217" t="s">
        <v>1014</v>
      </c>
      <c r="C395" s="155" t="s">
        <v>1058</v>
      </c>
      <c r="D395" s="210" t="s">
        <v>987</v>
      </c>
      <c r="E395" s="71" t="s">
        <v>1059</v>
      </c>
      <c r="F395" s="71" t="s">
        <v>1060</v>
      </c>
      <c r="G395" s="210" t="s">
        <v>1006</v>
      </c>
      <c r="H395" s="71" t="n">
        <v>1968</v>
      </c>
      <c r="I395" s="218" t="s">
        <v>21</v>
      </c>
      <c r="J395" s="209" t="n">
        <v>42735</v>
      </c>
      <c r="K395" s="24" t="n">
        <v>794700</v>
      </c>
      <c r="L395" s="24" t="n">
        <v>715200</v>
      </c>
    </row>
    <row r="396" s="19" customFormat="true" ht="15.75" hidden="false" customHeight="false" outlineLevel="0" collapsed="false">
      <c r="A396" s="24" t="n">
        <v>359</v>
      </c>
      <c r="B396" s="25" t="s">
        <v>1014</v>
      </c>
      <c r="C396" s="26" t="s">
        <v>986</v>
      </c>
      <c r="D396" s="207" t="s">
        <v>987</v>
      </c>
      <c r="E396" s="207" t="s">
        <v>1061</v>
      </c>
      <c r="F396" s="26" t="s">
        <v>1062</v>
      </c>
      <c r="G396" s="207" t="s">
        <v>1006</v>
      </c>
      <c r="H396" s="26" t="n">
        <v>1968</v>
      </c>
      <c r="I396" s="219" t="s">
        <v>21</v>
      </c>
      <c r="J396" s="209" t="n">
        <v>42735</v>
      </c>
      <c r="K396" s="24" t="n">
        <v>117600</v>
      </c>
      <c r="L396" s="24" t="n">
        <v>105800</v>
      </c>
    </row>
    <row r="397" s="19" customFormat="true" ht="15.75" hidden="false" customHeight="false" outlineLevel="0" collapsed="false">
      <c r="A397" s="24" t="n">
        <v>360</v>
      </c>
      <c r="B397" s="25" t="s">
        <v>1014</v>
      </c>
      <c r="C397" s="26" t="s">
        <v>986</v>
      </c>
      <c r="D397" s="207" t="s">
        <v>987</v>
      </c>
      <c r="E397" s="207" t="s">
        <v>1063</v>
      </c>
      <c r="F397" s="26" t="s">
        <v>1064</v>
      </c>
      <c r="G397" s="207" t="s">
        <v>1006</v>
      </c>
      <c r="H397" s="26" t="n">
        <v>1968</v>
      </c>
      <c r="I397" s="219" t="s">
        <v>21</v>
      </c>
      <c r="J397" s="209" t="n">
        <v>42735</v>
      </c>
      <c r="K397" s="24" t="n">
        <v>117600</v>
      </c>
      <c r="L397" s="24" t="n">
        <v>105800</v>
      </c>
    </row>
    <row r="398" s="19" customFormat="true" ht="15.75" hidden="false" customHeight="false" outlineLevel="0" collapsed="false">
      <c r="A398" s="24" t="n">
        <v>361</v>
      </c>
      <c r="B398" s="25" t="s">
        <v>1014</v>
      </c>
      <c r="C398" s="26" t="s">
        <v>986</v>
      </c>
      <c r="D398" s="207" t="s">
        <v>987</v>
      </c>
      <c r="E398" s="207" t="s">
        <v>1065</v>
      </c>
      <c r="F398" s="26" t="s">
        <v>1066</v>
      </c>
      <c r="G398" s="207" t="s">
        <v>1006</v>
      </c>
      <c r="H398" s="26" t="n">
        <v>1968</v>
      </c>
      <c r="I398" s="219" t="s">
        <v>21</v>
      </c>
      <c r="J398" s="209" t="n">
        <v>42735</v>
      </c>
      <c r="K398" s="24" t="n">
        <v>117600</v>
      </c>
      <c r="L398" s="24" t="n">
        <v>105800</v>
      </c>
    </row>
    <row r="399" s="19" customFormat="true" ht="15.75" hidden="false" customHeight="false" outlineLevel="0" collapsed="false">
      <c r="A399" s="24" t="n">
        <v>362</v>
      </c>
      <c r="B399" s="25" t="s">
        <v>1014</v>
      </c>
      <c r="C399" s="26" t="s">
        <v>986</v>
      </c>
      <c r="D399" s="207" t="s">
        <v>987</v>
      </c>
      <c r="E399" s="207" t="s">
        <v>1067</v>
      </c>
      <c r="F399" s="26" t="s">
        <v>1068</v>
      </c>
      <c r="G399" s="207" t="s">
        <v>1006</v>
      </c>
      <c r="H399" s="26" t="n">
        <v>1968</v>
      </c>
      <c r="I399" s="219" t="s">
        <v>21</v>
      </c>
      <c r="J399" s="209" t="n">
        <v>42735</v>
      </c>
      <c r="K399" s="24" t="n">
        <v>39200</v>
      </c>
      <c r="L399" s="24" t="n">
        <v>35200</v>
      </c>
    </row>
    <row r="400" s="19" customFormat="true" ht="31.5" hidden="false" customHeight="false" outlineLevel="0" collapsed="false">
      <c r="A400" s="24" t="n">
        <v>363</v>
      </c>
      <c r="B400" s="25" t="s">
        <v>1014</v>
      </c>
      <c r="C400" s="56" t="s">
        <v>1058</v>
      </c>
      <c r="D400" s="207" t="s">
        <v>987</v>
      </c>
      <c r="E400" s="207" t="s">
        <v>1069</v>
      </c>
      <c r="F400" s="26" t="s">
        <v>1070</v>
      </c>
      <c r="G400" s="207" t="s">
        <v>1006</v>
      </c>
      <c r="H400" s="26" t="n">
        <v>1968</v>
      </c>
      <c r="I400" s="219" t="s">
        <v>21</v>
      </c>
      <c r="J400" s="209" t="n">
        <v>42735</v>
      </c>
      <c r="K400" s="24" t="n">
        <v>287100</v>
      </c>
      <c r="L400" s="24" t="n">
        <v>258390</v>
      </c>
    </row>
    <row r="401" s="19" customFormat="true" ht="15.75" hidden="false" customHeight="false" outlineLevel="0" collapsed="false">
      <c r="A401" s="24" t="n">
        <v>364</v>
      </c>
      <c r="B401" s="25" t="s">
        <v>1014</v>
      </c>
      <c r="C401" s="26" t="s">
        <v>986</v>
      </c>
      <c r="D401" s="207" t="s">
        <v>987</v>
      </c>
      <c r="E401" s="207" t="s">
        <v>1071</v>
      </c>
      <c r="F401" s="26" t="s">
        <v>1072</v>
      </c>
      <c r="G401" s="207" t="s">
        <v>1006</v>
      </c>
      <c r="H401" s="26" t="n">
        <v>1968</v>
      </c>
      <c r="I401" s="219" t="s">
        <v>21</v>
      </c>
      <c r="J401" s="209" t="n">
        <v>42735</v>
      </c>
      <c r="K401" s="24" t="n">
        <v>117600</v>
      </c>
      <c r="L401" s="24" t="n">
        <v>105800</v>
      </c>
    </row>
    <row r="402" s="19" customFormat="true" ht="15.75" hidden="false" customHeight="false" outlineLevel="0" collapsed="false">
      <c r="A402" s="24" t="n">
        <v>365</v>
      </c>
      <c r="B402" s="25" t="s">
        <v>1014</v>
      </c>
      <c r="C402" s="26" t="s">
        <v>986</v>
      </c>
      <c r="D402" s="207" t="s">
        <v>987</v>
      </c>
      <c r="E402" s="207" t="s">
        <v>1073</v>
      </c>
      <c r="F402" s="26" t="s">
        <v>1074</v>
      </c>
      <c r="G402" s="207" t="s">
        <v>1006</v>
      </c>
      <c r="H402" s="26" t="n">
        <v>1968</v>
      </c>
      <c r="I402" s="219" t="s">
        <v>21</v>
      </c>
      <c r="J402" s="209" t="n">
        <v>42735</v>
      </c>
      <c r="K402" s="24" t="n">
        <v>117600</v>
      </c>
      <c r="L402" s="24" t="n">
        <v>105800</v>
      </c>
    </row>
    <row r="403" s="19" customFormat="true" ht="15.75" hidden="false" customHeight="false" outlineLevel="0" collapsed="false">
      <c r="A403" s="24" t="n">
        <v>366</v>
      </c>
      <c r="B403" s="25" t="s">
        <v>1014</v>
      </c>
      <c r="C403" s="26" t="s">
        <v>986</v>
      </c>
      <c r="D403" s="207" t="s">
        <v>987</v>
      </c>
      <c r="E403" s="207" t="s">
        <v>1075</v>
      </c>
      <c r="F403" s="26" t="s">
        <v>1076</v>
      </c>
      <c r="G403" s="207" t="s">
        <v>1006</v>
      </c>
      <c r="H403" s="26" t="n">
        <v>1968</v>
      </c>
      <c r="I403" s="219" t="s">
        <v>21</v>
      </c>
      <c r="J403" s="209" t="n">
        <v>42735</v>
      </c>
      <c r="K403" s="24" t="n">
        <v>117600</v>
      </c>
      <c r="L403" s="24" t="n">
        <v>105800</v>
      </c>
    </row>
    <row r="404" s="19" customFormat="true" ht="15.75" hidden="false" customHeight="false" outlineLevel="0" collapsed="false">
      <c r="A404" s="24" t="n">
        <v>367</v>
      </c>
      <c r="B404" s="25" t="s">
        <v>1014</v>
      </c>
      <c r="C404" s="26" t="s">
        <v>986</v>
      </c>
      <c r="D404" s="207" t="s">
        <v>987</v>
      </c>
      <c r="E404" s="207" t="s">
        <v>1077</v>
      </c>
      <c r="F404" s="26" t="s">
        <v>1078</v>
      </c>
      <c r="G404" s="207" t="s">
        <v>1006</v>
      </c>
      <c r="H404" s="26" t="n">
        <v>1968</v>
      </c>
      <c r="I404" s="219" t="s">
        <v>21</v>
      </c>
      <c r="J404" s="209" t="n">
        <v>42735</v>
      </c>
      <c r="K404" s="24" t="n">
        <v>117600</v>
      </c>
      <c r="L404" s="24" t="n">
        <v>105800</v>
      </c>
    </row>
    <row r="405" s="19" customFormat="true" ht="15.75" hidden="false" customHeight="false" outlineLevel="0" collapsed="false">
      <c r="A405" s="24" t="n">
        <v>368</v>
      </c>
      <c r="B405" s="25" t="s">
        <v>1014</v>
      </c>
      <c r="C405" s="26" t="s">
        <v>986</v>
      </c>
      <c r="D405" s="207" t="s">
        <v>987</v>
      </c>
      <c r="E405" s="207" t="s">
        <v>1079</v>
      </c>
      <c r="F405" s="26" t="s">
        <v>1080</v>
      </c>
      <c r="G405" s="207" t="s">
        <v>1006</v>
      </c>
      <c r="H405" s="26" t="n">
        <v>1968</v>
      </c>
      <c r="I405" s="219" t="s">
        <v>21</v>
      </c>
      <c r="J405" s="209" t="n">
        <v>42735</v>
      </c>
      <c r="K405" s="24" t="n">
        <v>289800</v>
      </c>
      <c r="L405" s="24" t="n">
        <v>260800</v>
      </c>
    </row>
    <row r="406" s="19" customFormat="true" ht="15.75" hidden="false" customHeight="false" outlineLevel="0" collapsed="false">
      <c r="A406" s="24" t="n">
        <v>369</v>
      </c>
      <c r="B406" s="25" t="s">
        <v>1014</v>
      </c>
      <c r="C406" s="26" t="s">
        <v>986</v>
      </c>
      <c r="D406" s="207" t="s">
        <v>987</v>
      </c>
      <c r="E406" s="207" t="s">
        <v>1081</v>
      </c>
      <c r="F406" s="26" t="s">
        <v>1082</v>
      </c>
      <c r="G406" s="207" t="s">
        <v>1006</v>
      </c>
      <c r="H406" s="26" t="n">
        <v>1968</v>
      </c>
      <c r="I406" s="219" t="s">
        <v>21</v>
      </c>
      <c r="J406" s="209" t="n">
        <v>42735</v>
      </c>
      <c r="K406" s="24" t="n">
        <v>117600</v>
      </c>
      <c r="L406" s="24" t="n">
        <v>105800</v>
      </c>
    </row>
    <row r="407" s="19" customFormat="true" ht="15.75" hidden="false" customHeight="false" outlineLevel="0" collapsed="false">
      <c r="A407" s="24" t="n">
        <v>370</v>
      </c>
      <c r="B407" s="25" t="s">
        <v>1014</v>
      </c>
      <c r="C407" s="26" t="s">
        <v>986</v>
      </c>
      <c r="D407" s="207" t="s">
        <v>987</v>
      </c>
      <c r="E407" s="207" t="s">
        <v>1083</v>
      </c>
      <c r="F407" s="26" t="s">
        <v>1084</v>
      </c>
      <c r="G407" s="207" t="s">
        <v>1006</v>
      </c>
      <c r="H407" s="26" t="n">
        <v>1968</v>
      </c>
      <c r="I407" s="219" t="s">
        <v>21</v>
      </c>
      <c r="J407" s="209" t="n">
        <v>42735</v>
      </c>
      <c r="K407" s="24" t="n">
        <v>117600</v>
      </c>
      <c r="L407" s="24" t="n">
        <v>105800</v>
      </c>
    </row>
    <row r="408" s="19" customFormat="true" ht="31.5" hidden="false" customHeight="false" outlineLevel="0" collapsed="false">
      <c r="A408" s="24" t="n">
        <v>371</v>
      </c>
      <c r="B408" s="25" t="s">
        <v>1014</v>
      </c>
      <c r="C408" s="56" t="s">
        <v>1058</v>
      </c>
      <c r="D408" s="207" t="s">
        <v>987</v>
      </c>
      <c r="E408" s="207" t="s">
        <v>1085</v>
      </c>
      <c r="F408" s="26" t="s">
        <v>1086</v>
      </c>
      <c r="G408" s="207" t="s">
        <v>1006</v>
      </c>
      <c r="H408" s="26" t="n">
        <v>1968</v>
      </c>
      <c r="I408" s="219" t="s">
        <v>21</v>
      </c>
      <c r="J408" s="209" t="n">
        <v>42735</v>
      </c>
      <c r="K408" s="24" t="n">
        <v>278400</v>
      </c>
      <c r="L408" s="24" t="n">
        <v>250500</v>
      </c>
    </row>
    <row r="409" s="19" customFormat="true" ht="15.75" hidden="false" customHeight="false" outlineLevel="0" collapsed="false">
      <c r="A409" s="24" t="n">
        <v>372</v>
      </c>
      <c r="B409" s="28" t="s">
        <v>1014</v>
      </c>
      <c r="C409" s="26" t="s">
        <v>986</v>
      </c>
      <c r="D409" s="207" t="s">
        <v>987</v>
      </c>
      <c r="E409" s="207" t="s">
        <v>1087</v>
      </c>
      <c r="F409" s="26" t="s">
        <v>1088</v>
      </c>
      <c r="G409" s="207" t="s">
        <v>1006</v>
      </c>
      <c r="H409" s="26" t="n">
        <v>1968</v>
      </c>
      <c r="I409" s="219" t="s">
        <v>21</v>
      </c>
      <c r="J409" s="209" t="n">
        <v>42735</v>
      </c>
      <c r="K409" s="24" t="n">
        <v>136100</v>
      </c>
      <c r="L409" s="24" t="n">
        <v>122500</v>
      </c>
    </row>
    <row r="410" s="19" customFormat="true" ht="15.75" hidden="false" customHeight="false" outlineLevel="0" collapsed="false">
      <c r="A410" s="24" t="n">
        <v>373</v>
      </c>
      <c r="B410" s="25" t="s">
        <v>1014</v>
      </c>
      <c r="C410" s="29" t="s">
        <v>609</v>
      </c>
      <c r="D410" s="207" t="s">
        <v>1089</v>
      </c>
      <c r="E410" s="207" t="s">
        <v>1090</v>
      </c>
      <c r="F410" s="26" t="s">
        <v>1091</v>
      </c>
      <c r="G410" s="207" t="s">
        <v>1006</v>
      </c>
      <c r="H410" s="26" t="n">
        <v>2982</v>
      </c>
      <c r="I410" s="219" t="s">
        <v>21</v>
      </c>
      <c r="J410" s="209" t="n">
        <v>42735</v>
      </c>
      <c r="K410" s="24" t="n">
        <v>83600</v>
      </c>
      <c r="L410" s="24" t="n">
        <v>75200</v>
      </c>
    </row>
    <row r="411" s="19" customFormat="true" ht="15.75" hidden="false" customHeight="false" outlineLevel="0" collapsed="false">
      <c r="A411" s="24" t="n">
        <v>374</v>
      </c>
      <c r="B411" s="25" t="s">
        <v>1014</v>
      </c>
      <c r="C411" s="29" t="s">
        <v>609</v>
      </c>
      <c r="D411" s="207" t="s">
        <v>1089</v>
      </c>
      <c r="E411" s="207" t="s">
        <v>1092</v>
      </c>
      <c r="F411" s="26" t="s">
        <v>1093</v>
      </c>
      <c r="G411" s="207" t="s">
        <v>1006</v>
      </c>
      <c r="H411" s="26" t="n">
        <v>2982</v>
      </c>
      <c r="I411" s="219" t="s">
        <v>21</v>
      </c>
      <c r="J411" s="209" t="n">
        <v>42735</v>
      </c>
      <c r="K411" s="24" t="n">
        <v>83600</v>
      </c>
      <c r="L411" s="24" t="n">
        <v>75200</v>
      </c>
    </row>
    <row r="412" s="19" customFormat="true" ht="15.75" hidden="false" customHeight="false" outlineLevel="0" collapsed="false">
      <c r="A412" s="24" t="n">
        <v>375</v>
      </c>
      <c r="B412" s="25" t="s">
        <v>1014</v>
      </c>
      <c r="C412" s="29" t="s">
        <v>609</v>
      </c>
      <c r="D412" s="207" t="s">
        <v>1089</v>
      </c>
      <c r="E412" s="207" t="s">
        <v>1094</v>
      </c>
      <c r="F412" s="26" t="s">
        <v>1095</v>
      </c>
      <c r="G412" s="207" t="s">
        <v>1006</v>
      </c>
      <c r="H412" s="26" t="n">
        <v>2982</v>
      </c>
      <c r="I412" s="219" t="s">
        <v>21</v>
      </c>
      <c r="J412" s="209" t="n">
        <v>42735</v>
      </c>
      <c r="K412" s="24" t="n">
        <v>83600</v>
      </c>
      <c r="L412" s="24" t="n">
        <v>75200</v>
      </c>
    </row>
    <row r="413" s="19" customFormat="true" ht="15.75" hidden="false" customHeight="false" outlineLevel="0" collapsed="false">
      <c r="A413" s="24" t="n">
        <v>376</v>
      </c>
      <c r="B413" s="25" t="s">
        <v>1014</v>
      </c>
      <c r="C413" s="29" t="s">
        <v>609</v>
      </c>
      <c r="D413" s="207" t="s">
        <v>1089</v>
      </c>
      <c r="E413" s="207" t="s">
        <v>1096</v>
      </c>
      <c r="F413" s="26" t="s">
        <v>1097</v>
      </c>
      <c r="G413" s="207" t="s">
        <v>1006</v>
      </c>
      <c r="H413" s="26" t="n">
        <v>2982</v>
      </c>
      <c r="I413" s="219" t="s">
        <v>21</v>
      </c>
      <c r="J413" s="209" t="n">
        <v>42735</v>
      </c>
      <c r="K413" s="24" t="n">
        <v>83600</v>
      </c>
      <c r="L413" s="24" t="n">
        <v>75200</v>
      </c>
    </row>
    <row r="414" s="19" customFormat="true" ht="15.75" hidden="false" customHeight="false" outlineLevel="0" collapsed="false">
      <c r="A414" s="24" t="n">
        <v>377</v>
      </c>
      <c r="B414" s="25" t="s">
        <v>1014</v>
      </c>
      <c r="C414" s="29" t="s">
        <v>609</v>
      </c>
      <c r="D414" s="207" t="s">
        <v>1089</v>
      </c>
      <c r="E414" s="207" t="s">
        <v>1098</v>
      </c>
      <c r="F414" s="26" t="s">
        <v>1099</v>
      </c>
      <c r="G414" s="207" t="s">
        <v>1006</v>
      </c>
      <c r="H414" s="26" t="n">
        <v>2982</v>
      </c>
      <c r="I414" s="219" t="s">
        <v>21</v>
      </c>
      <c r="J414" s="209" t="n">
        <v>42735</v>
      </c>
      <c r="K414" s="24" t="n">
        <v>83600</v>
      </c>
      <c r="L414" s="24" t="n">
        <v>75200</v>
      </c>
    </row>
    <row r="415" s="19" customFormat="true" ht="15.75" hidden="false" customHeight="false" outlineLevel="0" collapsed="false">
      <c r="A415" s="24" t="n">
        <v>378</v>
      </c>
      <c r="B415" s="25" t="s">
        <v>1014</v>
      </c>
      <c r="C415" s="29" t="s">
        <v>609</v>
      </c>
      <c r="D415" s="207" t="s">
        <v>1089</v>
      </c>
      <c r="E415" s="207" t="s">
        <v>1100</v>
      </c>
      <c r="F415" s="26" t="s">
        <v>1101</v>
      </c>
      <c r="G415" s="207" t="s">
        <v>1006</v>
      </c>
      <c r="H415" s="26" t="n">
        <v>2982</v>
      </c>
      <c r="I415" s="219" t="s">
        <v>21</v>
      </c>
      <c r="J415" s="209" t="n">
        <v>42735</v>
      </c>
      <c r="K415" s="24" t="n">
        <v>83600</v>
      </c>
      <c r="L415" s="24" t="n">
        <v>75200</v>
      </c>
    </row>
    <row r="416" s="19" customFormat="true" ht="15.75" hidden="false" customHeight="false" outlineLevel="0" collapsed="false">
      <c r="A416" s="24" t="n">
        <v>379</v>
      </c>
      <c r="B416" s="25" t="s">
        <v>1014</v>
      </c>
      <c r="C416" s="29" t="s">
        <v>609</v>
      </c>
      <c r="D416" s="207" t="s">
        <v>1089</v>
      </c>
      <c r="E416" s="207" t="s">
        <v>1102</v>
      </c>
      <c r="F416" s="26" t="s">
        <v>1103</v>
      </c>
      <c r="G416" s="207" t="s">
        <v>1006</v>
      </c>
      <c r="H416" s="26" t="n">
        <v>2982</v>
      </c>
      <c r="I416" s="219" t="s">
        <v>21</v>
      </c>
      <c r="J416" s="209" t="n">
        <v>42735</v>
      </c>
      <c r="K416" s="24" t="n">
        <v>83600</v>
      </c>
      <c r="L416" s="24" t="n">
        <v>75200</v>
      </c>
    </row>
    <row r="417" s="19" customFormat="true" ht="15.75" hidden="false" customHeight="false" outlineLevel="0" collapsed="false">
      <c r="A417" s="24" t="n">
        <v>380</v>
      </c>
      <c r="B417" s="25" t="s">
        <v>1014</v>
      </c>
      <c r="C417" s="29" t="s">
        <v>609</v>
      </c>
      <c r="D417" s="207" t="s">
        <v>1089</v>
      </c>
      <c r="E417" s="207" t="s">
        <v>1104</v>
      </c>
      <c r="F417" s="26" t="s">
        <v>1105</v>
      </c>
      <c r="G417" s="207" t="s">
        <v>1006</v>
      </c>
      <c r="H417" s="26" t="n">
        <v>2982</v>
      </c>
      <c r="I417" s="219" t="s">
        <v>21</v>
      </c>
      <c r="J417" s="209" t="n">
        <v>42735</v>
      </c>
      <c r="K417" s="24" t="n">
        <v>83600</v>
      </c>
      <c r="L417" s="24" t="n">
        <v>75200</v>
      </c>
    </row>
    <row r="418" s="19" customFormat="true" ht="15.75" hidden="false" customHeight="false" outlineLevel="0" collapsed="false">
      <c r="A418" s="24" t="n">
        <v>381</v>
      </c>
      <c r="B418" s="25" t="s">
        <v>1014</v>
      </c>
      <c r="C418" s="29" t="s">
        <v>1106</v>
      </c>
      <c r="D418" s="207" t="s">
        <v>950</v>
      </c>
      <c r="E418" s="207" t="s">
        <v>1107</v>
      </c>
      <c r="F418" s="26" t="s">
        <v>1108</v>
      </c>
      <c r="G418" s="207" t="s">
        <v>1006</v>
      </c>
      <c r="H418" s="26" t="n">
        <v>2287</v>
      </c>
      <c r="I418" s="219" t="s">
        <v>62</v>
      </c>
      <c r="J418" s="209" t="n">
        <v>42735</v>
      </c>
      <c r="K418" s="24" t="n">
        <v>1248300</v>
      </c>
      <c r="L418" s="24" t="n">
        <v>1123400</v>
      </c>
    </row>
    <row r="419" s="19" customFormat="true" ht="15.75" hidden="false" customHeight="false" outlineLevel="0" collapsed="false">
      <c r="A419" s="24" t="n">
        <v>382</v>
      </c>
      <c r="B419" s="25" t="s">
        <v>1109</v>
      </c>
      <c r="C419" s="29" t="s">
        <v>1106</v>
      </c>
      <c r="D419" s="207" t="s">
        <v>950</v>
      </c>
      <c r="E419" s="207" t="s">
        <v>1110</v>
      </c>
      <c r="F419" s="26" t="s">
        <v>1111</v>
      </c>
      <c r="G419" s="207" t="n">
        <v>2015</v>
      </c>
      <c r="H419" s="26" t="n">
        <v>2287</v>
      </c>
      <c r="I419" s="219" t="s">
        <v>62</v>
      </c>
      <c r="J419" s="209" t="n">
        <v>42749</v>
      </c>
      <c r="K419" s="24" t="n">
        <v>531500</v>
      </c>
      <c r="L419" s="24" t="n">
        <v>478300</v>
      </c>
    </row>
    <row r="420" s="19" customFormat="true" ht="15.75" hidden="false" customHeight="false" outlineLevel="0" collapsed="false">
      <c r="A420" s="24" t="n">
        <v>383</v>
      </c>
      <c r="B420" s="25" t="s">
        <v>1014</v>
      </c>
      <c r="C420" s="29" t="s">
        <v>281</v>
      </c>
      <c r="D420" s="207" t="s">
        <v>1112</v>
      </c>
      <c r="E420" s="207" t="s">
        <v>1113</v>
      </c>
      <c r="F420" s="26" t="s">
        <v>1114</v>
      </c>
      <c r="G420" s="207" t="n">
        <v>2015</v>
      </c>
      <c r="H420" s="26" t="n">
        <v>2287</v>
      </c>
      <c r="I420" s="219" t="s">
        <v>62</v>
      </c>
      <c r="J420" s="209" t="n">
        <v>42735</v>
      </c>
      <c r="K420" s="24" t="n">
        <v>900</v>
      </c>
      <c r="L420" s="24" t="n">
        <v>900</v>
      </c>
    </row>
    <row r="421" s="19" customFormat="true" ht="15.75" hidden="false" customHeight="false" outlineLevel="0" collapsed="false">
      <c r="A421" s="24" t="n">
        <v>384</v>
      </c>
      <c r="B421" s="25" t="s">
        <v>1014</v>
      </c>
      <c r="C421" s="29" t="s">
        <v>949</v>
      </c>
      <c r="D421" s="207" t="s">
        <v>950</v>
      </c>
      <c r="E421" s="207" t="s">
        <v>1115</v>
      </c>
      <c r="F421" s="26" t="s">
        <v>1116</v>
      </c>
      <c r="G421" s="207" t="s">
        <v>1006</v>
      </c>
      <c r="H421" s="26" t="n">
        <v>2287</v>
      </c>
      <c r="I421" s="219" t="s">
        <v>62</v>
      </c>
      <c r="J421" s="209" t="n">
        <v>42735</v>
      </c>
      <c r="K421" s="24" t="n">
        <v>1248300</v>
      </c>
      <c r="L421" s="24" t="n">
        <v>1123400</v>
      </c>
    </row>
    <row r="422" s="19" customFormat="true" ht="15.75" hidden="false" customHeight="false" outlineLevel="0" collapsed="false">
      <c r="A422" s="24" t="n">
        <v>385</v>
      </c>
      <c r="B422" s="220" t="s">
        <v>1117</v>
      </c>
      <c r="C422" s="221" t="s">
        <v>1106</v>
      </c>
      <c r="D422" s="222" t="s">
        <v>1118</v>
      </c>
      <c r="E422" s="222" t="s">
        <v>1119</v>
      </c>
      <c r="F422" s="221" t="s">
        <v>1120</v>
      </c>
      <c r="G422" s="109" t="n">
        <v>2015</v>
      </c>
      <c r="H422" s="221" t="n">
        <v>2287</v>
      </c>
      <c r="I422" s="223" t="s">
        <v>62</v>
      </c>
      <c r="J422" s="209" t="n">
        <v>42749</v>
      </c>
      <c r="K422" s="24" t="n">
        <v>531500</v>
      </c>
      <c r="L422" s="24" t="n">
        <v>478300</v>
      </c>
    </row>
    <row r="423" s="19" customFormat="true" ht="15.75" hidden="false" customHeight="false" outlineLevel="0" collapsed="false">
      <c r="A423" s="24" t="n">
        <v>386</v>
      </c>
      <c r="B423" s="25" t="s">
        <v>1014</v>
      </c>
      <c r="C423" s="29" t="s">
        <v>1106</v>
      </c>
      <c r="D423" s="207" t="s">
        <v>1118</v>
      </c>
      <c r="E423" s="207" t="s">
        <v>1121</v>
      </c>
      <c r="F423" s="26" t="s">
        <v>1122</v>
      </c>
      <c r="G423" s="207" t="n">
        <v>2015</v>
      </c>
      <c r="H423" s="26" t="n">
        <v>2287</v>
      </c>
      <c r="I423" s="219" t="s">
        <v>62</v>
      </c>
      <c r="J423" s="209" t="n">
        <v>42749</v>
      </c>
      <c r="K423" s="24" t="n">
        <v>760700</v>
      </c>
      <c r="L423" s="24" t="n">
        <v>684600</v>
      </c>
    </row>
    <row r="424" s="19" customFormat="true" ht="15.75" hidden="false" customHeight="false" outlineLevel="0" collapsed="false">
      <c r="A424" s="24" t="n">
        <v>387</v>
      </c>
      <c r="B424" s="25" t="s">
        <v>1014</v>
      </c>
      <c r="C424" s="29" t="s">
        <v>949</v>
      </c>
      <c r="D424" s="207" t="s">
        <v>950</v>
      </c>
      <c r="E424" s="207" t="s">
        <v>1123</v>
      </c>
      <c r="F424" s="26" t="s">
        <v>1124</v>
      </c>
      <c r="G424" s="207" t="n">
        <v>2014</v>
      </c>
      <c r="H424" s="26" t="n">
        <v>2287</v>
      </c>
      <c r="I424" s="219" t="s">
        <v>62</v>
      </c>
      <c r="J424" s="209" t="n">
        <v>42735</v>
      </c>
      <c r="K424" s="24" t="n">
        <v>1060000</v>
      </c>
      <c r="L424" s="24" t="n">
        <v>954000</v>
      </c>
    </row>
    <row r="425" s="19" customFormat="true" ht="15.75" hidden="false" customHeight="false" outlineLevel="0" collapsed="false">
      <c r="A425" s="24" t="n">
        <v>388</v>
      </c>
      <c r="B425" s="25" t="s">
        <v>1014</v>
      </c>
      <c r="C425" s="29" t="s">
        <v>949</v>
      </c>
      <c r="D425" s="207" t="s">
        <v>950</v>
      </c>
      <c r="E425" s="207" t="s">
        <v>1125</v>
      </c>
      <c r="F425" s="26" t="s">
        <v>1126</v>
      </c>
      <c r="G425" s="207" t="n">
        <v>2014</v>
      </c>
      <c r="H425" s="26" t="n">
        <v>2287</v>
      </c>
      <c r="I425" s="219" t="s">
        <v>62</v>
      </c>
      <c r="J425" s="209" t="n">
        <v>42749</v>
      </c>
      <c r="K425" s="24" t="n">
        <v>180800</v>
      </c>
      <c r="L425" s="24" t="n">
        <v>162700</v>
      </c>
    </row>
    <row r="426" s="19" customFormat="true" ht="15.75" hidden="false" customHeight="false" outlineLevel="0" collapsed="false">
      <c r="A426" s="24" t="n">
        <v>389</v>
      </c>
      <c r="B426" s="25" t="s">
        <v>1014</v>
      </c>
      <c r="C426" s="29" t="s">
        <v>949</v>
      </c>
      <c r="D426" s="207" t="s">
        <v>950</v>
      </c>
      <c r="E426" s="207" t="s">
        <v>1127</v>
      </c>
      <c r="F426" s="26" t="s">
        <v>1128</v>
      </c>
      <c r="G426" s="207" t="n">
        <v>2014</v>
      </c>
      <c r="H426" s="26" t="n">
        <v>2287</v>
      </c>
      <c r="I426" s="219" t="s">
        <v>62</v>
      </c>
      <c r="J426" s="209" t="n">
        <v>42749</v>
      </c>
      <c r="K426" s="24" t="n">
        <v>180800</v>
      </c>
      <c r="L426" s="24" t="n">
        <v>162700</v>
      </c>
    </row>
    <row r="427" s="19" customFormat="true" ht="15.75" hidden="false" customHeight="false" outlineLevel="0" collapsed="false">
      <c r="A427" s="24" t="n">
        <v>390</v>
      </c>
      <c r="B427" s="25" t="s">
        <v>1014</v>
      </c>
      <c r="C427" s="29" t="s">
        <v>949</v>
      </c>
      <c r="D427" s="207" t="s">
        <v>950</v>
      </c>
      <c r="E427" s="207" t="s">
        <v>1129</v>
      </c>
      <c r="F427" s="26" t="s">
        <v>1130</v>
      </c>
      <c r="G427" s="207" t="n">
        <v>2014</v>
      </c>
      <c r="H427" s="26" t="n">
        <v>2287</v>
      </c>
      <c r="I427" s="219" t="s">
        <v>62</v>
      </c>
      <c r="J427" s="209" t="n">
        <v>42749</v>
      </c>
      <c r="K427" s="24" t="n">
        <v>180800</v>
      </c>
      <c r="L427" s="24" t="n">
        <v>162700</v>
      </c>
    </row>
    <row r="428" s="19" customFormat="true" ht="16.5" hidden="false" customHeight="false" outlineLevel="0" collapsed="false">
      <c r="A428" s="224" t="n">
        <v>391</v>
      </c>
      <c r="B428" s="102" t="s">
        <v>16</v>
      </c>
      <c r="C428" s="225" t="s">
        <v>573</v>
      </c>
      <c r="D428" s="225" t="s">
        <v>506</v>
      </c>
      <c r="E428" s="225" t="s">
        <v>1131</v>
      </c>
      <c r="F428" s="225" t="s">
        <v>1132</v>
      </c>
      <c r="G428" s="225" t="s">
        <v>916</v>
      </c>
      <c r="H428" s="225" t="n">
        <v>2488</v>
      </c>
      <c r="I428" s="226" t="s">
        <v>21</v>
      </c>
      <c r="J428" s="227" t="n">
        <v>42735</v>
      </c>
      <c r="K428" s="46" t="n">
        <v>12900</v>
      </c>
      <c r="L428" s="46" t="n">
        <v>11700</v>
      </c>
    </row>
    <row r="429" customFormat="false" ht="15.75" hidden="false" customHeight="false" outlineLevel="0" collapsed="false">
      <c r="A429" s="228"/>
      <c r="B429" s="229"/>
      <c r="C429" s="53"/>
      <c r="D429" s="53"/>
      <c r="E429" s="53"/>
      <c r="F429" s="230"/>
      <c r="G429" s="230"/>
      <c r="H429" s="231"/>
      <c r="I429" s="230"/>
      <c r="J429" s="230"/>
      <c r="L429" s="229"/>
      <c r="M429" s="229"/>
    </row>
    <row r="430" customFormat="false" ht="15.75" hidden="false" customHeight="false" outlineLevel="0" collapsed="false">
      <c r="A430" s="232"/>
      <c r="B430" s="229"/>
      <c r="C430" s="53"/>
      <c r="D430" s="53"/>
      <c r="E430" s="228"/>
      <c r="F430" s="230"/>
      <c r="G430" s="230"/>
      <c r="H430" s="231"/>
      <c r="I430" s="230"/>
      <c r="J430" s="230"/>
      <c r="L430" s="229"/>
      <c r="M430" s="229"/>
    </row>
    <row r="431" customFormat="false" ht="15.75" hidden="false" customHeight="false" outlineLevel="0" collapsed="false">
      <c r="A431" s="228"/>
      <c r="B431" s="229"/>
      <c r="C431" s="53"/>
      <c r="D431" s="53"/>
      <c r="E431" s="53"/>
      <c r="F431" s="230"/>
      <c r="G431" s="230"/>
      <c r="H431" s="231"/>
      <c r="I431" s="230"/>
      <c r="J431" s="230"/>
    </row>
    <row r="432" customFormat="false" ht="15.75" hidden="false" customHeight="false" outlineLevel="0" collapsed="false">
      <c r="A432" s="228"/>
      <c r="B432" s="229"/>
      <c r="C432" s="53"/>
      <c r="D432" s="53"/>
      <c r="E432" s="53"/>
      <c r="F432" s="230"/>
      <c r="G432" s="230"/>
      <c r="H432" s="231"/>
      <c r="I432" s="230"/>
      <c r="J432" s="230"/>
    </row>
    <row r="433" customFormat="false" ht="15.75" hidden="false" customHeight="false" outlineLevel="0" collapsed="false">
      <c r="A433" s="228"/>
      <c r="B433" s="229"/>
      <c r="C433" s="53"/>
      <c r="D433" s="53"/>
      <c r="E433" s="53"/>
      <c r="F433" s="230"/>
      <c r="G433" s="230"/>
      <c r="H433" s="231"/>
      <c r="I433" s="230"/>
      <c r="J433" s="230"/>
    </row>
    <row r="434" customFormat="false" ht="15.75" hidden="false" customHeight="false" outlineLevel="0" collapsed="false">
      <c r="A434" s="228"/>
      <c r="B434" s="229"/>
      <c r="C434" s="53"/>
      <c r="D434" s="53"/>
      <c r="E434" s="53"/>
      <c r="F434" s="230"/>
      <c r="G434" s="230"/>
      <c r="H434" s="231"/>
      <c r="I434" s="230"/>
      <c r="J434" s="230"/>
    </row>
    <row r="435" customFormat="false" ht="15.75" hidden="false" customHeight="false" outlineLevel="0" collapsed="false">
      <c r="A435" s="228"/>
      <c r="B435" s="229"/>
      <c r="C435" s="53"/>
      <c r="D435" s="53"/>
      <c r="E435" s="53"/>
      <c r="F435" s="230"/>
      <c r="G435" s="230"/>
      <c r="H435" s="231"/>
      <c r="I435" s="230"/>
      <c r="J435" s="230"/>
    </row>
    <row r="436" customFormat="false" ht="15.75" hidden="false" customHeight="false" outlineLevel="0" collapsed="false">
      <c r="A436" s="228"/>
      <c r="B436" s="229"/>
      <c r="C436" s="53"/>
      <c r="D436" s="53"/>
      <c r="E436" s="53"/>
      <c r="F436" s="230"/>
      <c r="G436" s="230"/>
      <c r="H436" s="231"/>
      <c r="I436" s="230"/>
      <c r="J436" s="230"/>
    </row>
    <row r="437" customFormat="false" ht="15.75" hidden="false" customHeight="false" outlineLevel="0" collapsed="false">
      <c r="A437" s="228"/>
      <c r="B437" s="229"/>
      <c r="C437" s="53"/>
      <c r="D437" s="53"/>
      <c r="E437" s="53"/>
      <c r="F437" s="230"/>
      <c r="G437" s="230"/>
      <c r="H437" s="231"/>
      <c r="I437" s="230"/>
      <c r="J437" s="230"/>
    </row>
    <row r="438" customFormat="false" ht="15.75" hidden="false" customHeight="false" outlineLevel="0" collapsed="false">
      <c r="A438" s="228"/>
      <c r="B438" s="229"/>
      <c r="C438" s="53"/>
      <c r="D438" s="53"/>
      <c r="E438" s="53"/>
      <c r="F438" s="230"/>
      <c r="G438" s="230"/>
      <c r="H438" s="231"/>
      <c r="I438" s="230"/>
      <c r="J438" s="230"/>
    </row>
    <row r="439" customFormat="false" ht="15.75" hidden="false" customHeight="false" outlineLevel="0" collapsed="false">
      <c r="A439" s="228"/>
      <c r="B439" s="229"/>
      <c r="C439" s="53"/>
      <c r="D439" s="53"/>
      <c r="E439" s="53"/>
      <c r="F439" s="230"/>
      <c r="G439" s="230"/>
      <c r="H439" s="231"/>
      <c r="I439" s="230"/>
      <c r="J439" s="230"/>
    </row>
    <row r="440" customFormat="false" ht="15.75" hidden="false" customHeight="false" outlineLevel="0" collapsed="false">
      <c r="A440" s="228"/>
      <c r="B440" s="229"/>
      <c r="C440" s="53"/>
      <c r="D440" s="53"/>
      <c r="E440" s="53"/>
      <c r="F440" s="230"/>
      <c r="G440" s="230"/>
      <c r="H440" s="231"/>
      <c r="I440" s="230"/>
      <c r="J440" s="230"/>
    </row>
    <row r="441" customFormat="false" ht="15.75" hidden="false" customHeight="false" outlineLevel="0" collapsed="false">
      <c r="A441" s="228"/>
      <c r="B441" s="229"/>
      <c r="C441" s="53"/>
      <c r="D441" s="53"/>
      <c r="E441" s="53"/>
      <c r="F441" s="230"/>
      <c r="G441" s="230"/>
      <c r="H441" s="231"/>
      <c r="I441" s="230"/>
      <c r="J441" s="230"/>
    </row>
    <row r="442" customFormat="false" ht="15.75" hidden="false" customHeight="false" outlineLevel="0" collapsed="false">
      <c r="A442" s="228"/>
      <c r="B442" s="229"/>
      <c r="C442" s="53"/>
      <c r="D442" s="53"/>
      <c r="E442" s="53"/>
      <c r="F442" s="230"/>
      <c r="G442" s="230"/>
      <c r="H442" s="231"/>
      <c r="I442" s="230"/>
      <c r="J442" s="230"/>
    </row>
    <row r="443" customFormat="false" ht="15.75" hidden="false" customHeight="false" outlineLevel="0" collapsed="false">
      <c r="A443" s="228"/>
      <c r="B443" s="53"/>
      <c r="C443" s="53"/>
      <c r="D443" s="53"/>
      <c r="E443" s="53"/>
      <c r="F443" s="230"/>
      <c r="G443" s="230"/>
      <c r="H443" s="231"/>
      <c r="I443" s="230"/>
      <c r="J443" s="230"/>
    </row>
    <row r="444" customFormat="false" ht="15.75" hidden="false" customHeight="false" outlineLevel="0" collapsed="false">
      <c r="A444" s="228"/>
      <c r="B444" s="229"/>
      <c r="C444" s="53"/>
      <c r="D444" s="53"/>
      <c r="E444" s="53"/>
      <c r="F444" s="230"/>
      <c r="G444" s="230"/>
      <c r="H444" s="231"/>
      <c r="I444" s="230"/>
      <c r="J444" s="230"/>
    </row>
    <row r="445" customFormat="false" ht="15.7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</row>
    <row r="446" customFormat="false" ht="15.7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</row>
    <row r="447" customFormat="false" ht="15.7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</row>
    <row r="448" customFormat="false" ht="15.7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</row>
    <row r="449" customFormat="false" ht="15.7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</row>
    <row r="450" customFormat="false" ht="15.7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</row>
    <row r="451" customFormat="false" ht="15.7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</row>
    <row r="452" customFormat="false" ht="15.7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</row>
    <row r="453" customFormat="false" ht="15.7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</row>
    <row r="454" customFormat="false" ht="15.7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</row>
    <row r="455" customFormat="false" ht="15.7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</row>
    <row r="456" customFormat="false" ht="15.7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</row>
    <row r="457" customFormat="false" ht="15.7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</row>
    <row r="458" customFormat="false" ht="15.7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</row>
    <row r="459" customFormat="false" ht="15.7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</row>
    <row r="460" customFormat="false" ht="15.7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</row>
    <row r="461" customFormat="false" ht="15.7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</row>
    <row r="462" customFormat="false" ht="15.7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</row>
    <row r="463" customFormat="false" ht="15.7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</row>
    <row r="464" customFormat="false" ht="15.7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</row>
    <row r="465" customFormat="false" ht="15.7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</row>
    <row r="466" customFormat="false" ht="15.7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</row>
    <row r="467" customFormat="false" ht="15.7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</row>
    <row r="468" customFormat="false" ht="15.7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</row>
    <row r="469" customFormat="false" ht="15.7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</row>
    <row r="470" customFormat="false" ht="15.7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</row>
    <row r="471" customFormat="false" ht="15.7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</row>
    <row r="472" customFormat="false" ht="15.7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</row>
    <row r="473" customFormat="false" ht="15.7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</row>
    <row r="474" customFormat="false" ht="15.7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</row>
    <row r="475" customFormat="false" ht="15.7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</row>
    <row r="476" customFormat="false" ht="15.7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</row>
    <row r="477" customFormat="false" ht="15.7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</row>
    <row r="478" customFormat="false" ht="15.7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</row>
    <row r="479" customFormat="false" ht="15.7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</row>
    <row r="480" customFormat="false" ht="15.7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</row>
    <row r="481" customFormat="false" ht="15.7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</row>
    <row r="482" customFormat="false" ht="15.7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</row>
    <row r="483" customFormat="false" ht="15.7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</row>
    <row r="484" customFormat="false" ht="15.7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</row>
    <row r="485" customFormat="false" ht="15.7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</row>
    <row r="486" customFormat="false" ht="15.7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</row>
    <row r="487" customFormat="false" ht="15.7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</row>
    <row r="488" customFormat="false" ht="15.7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</row>
    <row r="489" customFormat="false" ht="15.7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</row>
    <row r="490" customFormat="false" ht="15.7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</row>
    <row r="491" customFormat="false" ht="15.7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</row>
    <row r="492" customFormat="false" ht="15.7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</row>
    <row r="493" customFormat="false" ht="15.7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</row>
    <row r="494" customFormat="false" ht="15.7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</row>
    <row r="495" customFormat="false" ht="15.7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</row>
    <row r="496" customFormat="false" ht="15.7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</row>
    <row r="497" customFormat="false" ht="15.7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</row>
    <row r="498" customFormat="false" ht="15.7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</row>
    <row r="499" customFormat="false" ht="15.7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</row>
    <row r="500" customFormat="false" ht="15.7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</row>
    <row r="501" customFormat="false" ht="15.7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</row>
  </sheetData>
  <mergeCells count="52">
    <mergeCell ref="A1:J1"/>
    <mergeCell ref="A3:J3"/>
    <mergeCell ref="A5:IV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B11:J11"/>
    <mergeCell ref="B49:J49"/>
    <mergeCell ref="B64:J64"/>
    <mergeCell ref="B70:J70"/>
    <mergeCell ref="B78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B84:J84"/>
    <mergeCell ref="B90:J90"/>
    <mergeCell ref="B101:J101"/>
    <mergeCell ref="B111:J111"/>
    <mergeCell ref="B119:J119"/>
    <mergeCell ref="B129:J129"/>
    <mergeCell ref="B134:J134"/>
    <mergeCell ref="B141:J141"/>
    <mergeCell ref="B151:J151"/>
    <mergeCell ref="B157:J157"/>
    <mergeCell ref="B166:J166"/>
    <mergeCell ref="B171:J171"/>
    <mergeCell ref="B193:J193"/>
    <mergeCell ref="B203:J203"/>
    <mergeCell ref="B213:J213"/>
    <mergeCell ref="B234:J234"/>
    <mergeCell ref="B274:J274"/>
    <mergeCell ref="B313:J313"/>
    <mergeCell ref="B338:J338"/>
    <mergeCell ref="A377:J3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7.56"/>
    <col collapsed="false" customWidth="true" hidden="false" outlineLevel="0" max="3" min="3" style="2" width="16.28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3" width="27.99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4" width="13.28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A1" s="6" t="s">
        <v>1133</v>
      </c>
      <c r="B1" s="6"/>
      <c r="C1" s="6"/>
      <c r="D1" s="6"/>
      <c r="E1" s="6"/>
      <c r="F1" s="6"/>
      <c r="G1" s="6"/>
      <c r="H1" s="6"/>
    </row>
    <row r="3" customFormat="false" ht="112.5" hidden="false" customHeight="true" outlineLevel="0" collapsed="false">
      <c r="A3" s="7" t="s">
        <v>113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9"/>
    </row>
    <row r="5" customFormat="false" ht="15.75" hidden="false" customHeight="true" outlineLevel="0" collapsed="false">
      <c r="A5" s="6" t="s">
        <v>1135</v>
      </c>
      <c r="B5" s="6"/>
      <c r="C5" s="6"/>
      <c r="D5" s="6"/>
      <c r="E5" s="6"/>
      <c r="F5" s="6"/>
      <c r="G5" s="6"/>
      <c r="H5" s="6"/>
      <c r="I5" s="6"/>
    </row>
    <row r="7" customFormat="false" ht="16.5" hidden="false" customHeight="false" outlineLevel="0" collapsed="false"/>
    <row r="8" customFormat="false" ht="54.75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3" t="s">
        <v>1136</v>
      </c>
      <c r="F8" s="13" t="s">
        <v>8</v>
      </c>
      <c r="G8" s="13" t="s">
        <v>1137</v>
      </c>
      <c r="H8" s="13" t="s">
        <v>1138</v>
      </c>
      <c r="I8" s="233" t="s">
        <v>11</v>
      </c>
      <c r="J8" s="233" t="s">
        <v>12</v>
      </c>
    </row>
    <row r="9" customFormat="false" ht="16.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229"/>
    </row>
    <row r="10" customFormat="false" ht="16.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229"/>
    </row>
    <row r="11" customFormat="false" ht="16.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233"/>
      <c r="J11" s="233"/>
      <c r="K11" s="229"/>
    </row>
    <row r="12" s="19" customFormat="true" ht="16.5" hidden="false" customHeight="false" outlineLevel="0" collapsed="false">
      <c r="A12" s="124"/>
      <c r="B12" s="61" t="s">
        <v>15</v>
      </c>
      <c r="C12" s="61"/>
      <c r="D12" s="61"/>
      <c r="E12" s="61"/>
      <c r="F12" s="61"/>
      <c r="G12" s="61"/>
      <c r="H12" s="61"/>
      <c r="I12" s="117"/>
      <c r="J12" s="117"/>
      <c r="K12" s="109"/>
    </row>
    <row r="13" customFormat="false" ht="15.75" hidden="false" customHeight="false" outlineLevel="0" collapsed="false">
      <c r="A13" s="118" t="n">
        <v>1</v>
      </c>
      <c r="B13" s="63" t="s">
        <v>16</v>
      </c>
      <c r="C13" s="22" t="s">
        <v>17</v>
      </c>
      <c r="D13" s="234" t="s">
        <v>18</v>
      </c>
      <c r="E13" s="22" t="s">
        <v>19</v>
      </c>
      <c r="F13" s="234" t="s">
        <v>20</v>
      </c>
      <c r="G13" s="234" t="n">
        <v>2006</v>
      </c>
      <c r="H13" s="234" t="n">
        <v>1800</v>
      </c>
      <c r="I13" s="235" t="s">
        <v>21</v>
      </c>
      <c r="J13" s="236" t="n">
        <v>42735</v>
      </c>
      <c r="K13" s="229"/>
    </row>
    <row r="14" customFormat="false" ht="15.75" hidden="false" customHeight="false" outlineLevel="0" collapsed="false">
      <c r="A14" s="121" t="n">
        <v>2</v>
      </c>
      <c r="B14" s="56" t="s">
        <v>16</v>
      </c>
      <c r="C14" s="26" t="s">
        <v>17</v>
      </c>
      <c r="D14" s="237" t="s">
        <v>18</v>
      </c>
      <c r="E14" s="26" t="s">
        <v>22</v>
      </c>
      <c r="F14" s="237" t="s">
        <v>23</v>
      </c>
      <c r="G14" s="237" t="n">
        <v>2006</v>
      </c>
      <c r="H14" s="237" t="n">
        <v>1800</v>
      </c>
      <c r="I14" s="237" t="s">
        <v>21</v>
      </c>
      <c r="J14" s="236" t="n">
        <v>42735</v>
      </c>
      <c r="K14" s="229"/>
    </row>
    <row r="15" customFormat="false" ht="15.75" hidden="false" customHeight="false" outlineLevel="0" collapsed="false">
      <c r="A15" s="119" t="n">
        <v>3</v>
      </c>
      <c r="B15" s="56" t="s">
        <v>16</v>
      </c>
      <c r="C15" s="26" t="s">
        <v>17</v>
      </c>
      <c r="D15" s="237" t="s">
        <v>18</v>
      </c>
      <c r="E15" s="26" t="s">
        <v>24</v>
      </c>
      <c r="F15" s="237" t="s">
        <v>25</v>
      </c>
      <c r="G15" s="237" t="n">
        <v>2006</v>
      </c>
      <c r="H15" s="237" t="n">
        <v>1800</v>
      </c>
      <c r="I15" s="237" t="s">
        <v>21</v>
      </c>
      <c r="J15" s="236" t="n">
        <v>42735</v>
      </c>
      <c r="K15" s="229"/>
    </row>
    <row r="16" customFormat="false" ht="15.75" hidden="false" customHeight="false" outlineLevel="0" collapsed="false">
      <c r="A16" s="120" t="n">
        <v>4</v>
      </c>
      <c r="B16" s="56" t="s">
        <v>16</v>
      </c>
      <c r="C16" s="26" t="s">
        <v>17</v>
      </c>
      <c r="D16" s="237" t="s">
        <v>18</v>
      </c>
      <c r="E16" s="26" t="s">
        <v>26</v>
      </c>
      <c r="F16" s="237" t="s">
        <v>27</v>
      </c>
      <c r="G16" s="237" t="n">
        <v>2006</v>
      </c>
      <c r="H16" s="237" t="n">
        <v>1800</v>
      </c>
      <c r="I16" s="237" t="s">
        <v>21</v>
      </c>
      <c r="J16" s="236" t="n">
        <v>42735</v>
      </c>
      <c r="K16" s="229"/>
    </row>
    <row r="17" customFormat="false" ht="15.75" hidden="false" customHeight="false" outlineLevel="0" collapsed="false">
      <c r="A17" s="121" t="n">
        <v>5</v>
      </c>
      <c r="B17" s="56" t="s">
        <v>16</v>
      </c>
      <c r="C17" s="26" t="s">
        <v>28</v>
      </c>
      <c r="D17" s="237" t="s">
        <v>29</v>
      </c>
      <c r="E17" s="26" t="s">
        <v>30</v>
      </c>
      <c r="F17" s="237" t="s">
        <v>31</v>
      </c>
      <c r="G17" s="237" t="n">
        <v>1996</v>
      </c>
      <c r="H17" s="237" t="n">
        <v>1600</v>
      </c>
      <c r="I17" s="237" t="s">
        <v>21</v>
      </c>
      <c r="J17" s="236" t="n">
        <v>42735</v>
      </c>
      <c r="K17" s="229"/>
    </row>
    <row r="18" customFormat="false" ht="15.75" hidden="false" customHeight="false" outlineLevel="0" collapsed="false">
      <c r="A18" s="238" t="n">
        <v>6</v>
      </c>
      <c r="B18" s="93" t="s">
        <v>16</v>
      </c>
      <c r="C18" s="29" t="s">
        <v>35</v>
      </c>
      <c r="D18" s="239" t="s">
        <v>36</v>
      </c>
      <c r="E18" s="29" t="s">
        <v>37</v>
      </c>
      <c r="F18" s="239" t="s">
        <v>38</v>
      </c>
      <c r="G18" s="239" t="n">
        <v>2004</v>
      </c>
      <c r="H18" s="239" t="n">
        <v>1700</v>
      </c>
      <c r="I18" s="239" t="s">
        <v>21</v>
      </c>
      <c r="J18" s="240" t="n">
        <v>42735</v>
      </c>
      <c r="K18" s="229"/>
    </row>
    <row r="19" customFormat="false" ht="15.75" hidden="false" customHeight="false" outlineLevel="0" collapsed="false">
      <c r="A19" s="144" t="n">
        <v>7</v>
      </c>
      <c r="B19" s="56" t="s">
        <v>16</v>
      </c>
      <c r="C19" s="26" t="s">
        <v>40</v>
      </c>
      <c r="D19" s="237" t="s">
        <v>41</v>
      </c>
      <c r="E19" s="26" t="s">
        <v>42</v>
      </c>
      <c r="F19" s="237" t="s">
        <v>43</v>
      </c>
      <c r="G19" s="237" t="n">
        <v>2007</v>
      </c>
      <c r="H19" s="237" t="n">
        <v>2200</v>
      </c>
      <c r="I19" s="237" t="s">
        <v>294</v>
      </c>
      <c r="J19" s="236" t="n">
        <v>42735</v>
      </c>
      <c r="K19" s="229"/>
    </row>
    <row r="20" customFormat="false" ht="15.75" hidden="false" customHeight="false" outlineLevel="0" collapsed="false">
      <c r="A20" s="121" t="n">
        <v>8</v>
      </c>
      <c r="B20" s="56" t="s">
        <v>16</v>
      </c>
      <c r="C20" s="26" t="s">
        <v>40</v>
      </c>
      <c r="D20" s="237" t="s">
        <v>45</v>
      </c>
      <c r="E20" s="26" t="s">
        <v>46</v>
      </c>
      <c r="F20" s="237" t="s">
        <v>47</v>
      </c>
      <c r="G20" s="237" t="n">
        <v>2007</v>
      </c>
      <c r="H20" s="237" t="n">
        <v>3200</v>
      </c>
      <c r="I20" s="237" t="s">
        <v>21</v>
      </c>
      <c r="J20" s="236" t="n">
        <v>42735</v>
      </c>
      <c r="K20" s="229"/>
    </row>
    <row r="21" customFormat="false" ht="15.75" hidden="false" customHeight="false" outlineLevel="0" collapsed="false">
      <c r="A21" s="119" t="n">
        <v>9</v>
      </c>
      <c r="B21" s="56" t="s">
        <v>16</v>
      </c>
      <c r="C21" s="26" t="s">
        <v>48</v>
      </c>
      <c r="D21" s="237" t="s">
        <v>49</v>
      </c>
      <c r="E21" s="26" t="s">
        <v>50</v>
      </c>
      <c r="F21" s="237" t="s">
        <v>51</v>
      </c>
      <c r="G21" s="237" t="n">
        <v>2004</v>
      </c>
      <c r="H21" s="237" t="n">
        <v>2000</v>
      </c>
      <c r="I21" s="237" t="s">
        <v>21</v>
      </c>
      <c r="J21" s="236" t="n">
        <v>42735</v>
      </c>
      <c r="K21" s="229"/>
    </row>
    <row r="22" customFormat="false" ht="15.75" hidden="false" customHeight="false" outlineLevel="0" collapsed="false">
      <c r="A22" s="120" t="n">
        <v>10</v>
      </c>
      <c r="B22" s="26" t="s">
        <v>1139</v>
      </c>
      <c r="C22" s="26" t="s">
        <v>53</v>
      </c>
      <c r="D22" s="237" t="s">
        <v>54</v>
      </c>
      <c r="E22" s="26" t="s">
        <v>55</v>
      </c>
      <c r="F22" s="237" t="s">
        <v>56</v>
      </c>
      <c r="G22" s="237" t="n">
        <v>1997</v>
      </c>
      <c r="H22" s="237" t="n">
        <v>2500</v>
      </c>
      <c r="I22" s="237" t="s">
        <v>57</v>
      </c>
      <c r="J22" s="236" t="n">
        <v>42735</v>
      </c>
      <c r="K22" s="229"/>
    </row>
    <row r="23" customFormat="false" ht="15.75" hidden="false" customHeight="false" outlineLevel="0" collapsed="false">
      <c r="A23" s="121" t="n">
        <v>11</v>
      </c>
      <c r="B23" s="26" t="s">
        <v>1139</v>
      </c>
      <c r="C23" s="26" t="s">
        <v>58</v>
      </c>
      <c r="D23" s="237" t="s">
        <v>59</v>
      </c>
      <c r="E23" s="26" t="s">
        <v>60</v>
      </c>
      <c r="F23" s="237" t="s">
        <v>61</v>
      </c>
      <c r="G23" s="237" t="n">
        <v>2000</v>
      </c>
      <c r="H23" s="237" t="n">
        <v>7.49</v>
      </c>
      <c r="I23" s="237" t="s">
        <v>62</v>
      </c>
      <c r="J23" s="236" t="n">
        <v>42735</v>
      </c>
      <c r="K23" s="229"/>
    </row>
    <row r="24" customFormat="false" ht="15.75" hidden="false" customHeight="false" outlineLevel="0" collapsed="false">
      <c r="A24" s="238" t="n">
        <v>12</v>
      </c>
      <c r="B24" s="26" t="s">
        <v>1139</v>
      </c>
      <c r="C24" s="26" t="s">
        <v>58</v>
      </c>
      <c r="D24" s="237" t="s">
        <v>59</v>
      </c>
      <c r="E24" s="26" t="s">
        <v>63</v>
      </c>
      <c r="F24" s="237" t="s">
        <v>64</v>
      </c>
      <c r="G24" s="237" t="n">
        <v>2000</v>
      </c>
      <c r="H24" s="237" t="n">
        <v>7.49</v>
      </c>
      <c r="I24" s="237" t="s">
        <v>62</v>
      </c>
      <c r="J24" s="236" t="n">
        <v>42735</v>
      </c>
      <c r="K24" s="229"/>
    </row>
    <row r="25" customFormat="false" ht="15.75" hidden="false" customHeight="false" outlineLevel="0" collapsed="false">
      <c r="A25" s="144" t="n">
        <v>13</v>
      </c>
      <c r="B25" s="26" t="s">
        <v>1139</v>
      </c>
      <c r="C25" s="26" t="s">
        <v>58</v>
      </c>
      <c r="D25" s="237" t="s">
        <v>59</v>
      </c>
      <c r="E25" s="26" t="s">
        <v>65</v>
      </c>
      <c r="F25" s="237" t="s">
        <v>66</v>
      </c>
      <c r="G25" s="237" t="n">
        <v>2000</v>
      </c>
      <c r="H25" s="237" t="n">
        <v>7.49</v>
      </c>
      <c r="I25" s="237" t="s">
        <v>62</v>
      </c>
      <c r="J25" s="236" t="n">
        <v>42735</v>
      </c>
      <c r="K25" s="229"/>
    </row>
    <row r="26" customFormat="false" ht="15.75" hidden="false" customHeight="false" outlineLevel="0" collapsed="false">
      <c r="A26" s="121" t="n">
        <v>14</v>
      </c>
      <c r="B26" s="56" t="s">
        <v>16</v>
      </c>
      <c r="C26" s="26" t="s">
        <v>67</v>
      </c>
      <c r="D26" s="237" t="s">
        <v>68</v>
      </c>
      <c r="E26" s="26" t="s">
        <v>69</v>
      </c>
      <c r="F26" s="237" t="s">
        <v>70</v>
      </c>
      <c r="G26" s="237" t="n">
        <v>2004</v>
      </c>
      <c r="H26" s="237" t="n">
        <v>1600</v>
      </c>
      <c r="I26" s="237" t="s">
        <v>21</v>
      </c>
      <c r="J26" s="236" t="n">
        <v>42735</v>
      </c>
      <c r="K26" s="229"/>
    </row>
    <row r="27" customFormat="false" ht="15.75" hidden="false" customHeight="false" outlineLevel="0" collapsed="false">
      <c r="A27" s="238" t="n">
        <v>15</v>
      </c>
      <c r="B27" s="56" t="s">
        <v>16</v>
      </c>
      <c r="C27" s="29" t="s">
        <v>17</v>
      </c>
      <c r="D27" s="239" t="s">
        <v>71</v>
      </c>
      <c r="E27" s="29" t="s">
        <v>72</v>
      </c>
      <c r="F27" s="239" t="s">
        <v>73</v>
      </c>
      <c r="G27" s="239" t="n">
        <v>2005</v>
      </c>
      <c r="H27" s="239" t="n">
        <v>1800</v>
      </c>
      <c r="I27" s="239" t="s">
        <v>21</v>
      </c>
      <c r="J27" s="236" t="n">
        <v>42735</v>
      </c>
      <c r="K27" s="229"/>
    </row>
    <row r="28" customFormat="false" ht="15.75" hidden="false" customHeight="false" outlineLevel="0" collapsed="false">
      <c r="A28" s="144" t="n">
        <v>16</v>
      </c>
      <c r="B28" s="56" t="s">
        <v>16</v>
      </c>
      <c r="C28" s="29" t="s">
        <v>17</v>
      </c>
      <c r="D28" s="239" t="s">
        <v>18</v>
      </c>
      <c r="E28" s="29" t="s">
        <v>74</v>
      </c>
      <c r="F28" s="239" t="s">
        <v>75</v>
      </c>
      <c r="G28" s="239" t="n">
        <v>2006</v>
      </c>
      <c r="H28" s="239" t="n">
        <v>1800</v>
      </c>
      <c r="I28" s="239" t="s">
        <v>21</v>
      </c>
      <c r="J28" s="236" t="n">
        <v>42735</v>
      </c>
      <c r="K28" s="229"/>
    </row>
    <row r="29" customFormat="false" ht="15.75" hidden="false" customHeight="false" outlineLevel="0" collapsed="false">
      <c r="A29" s="121" t="n">
        <v>17</v>
      </c>
      <c r="B29" s="56" t="s">
        <v>16</v>
      </c>
      <c r="C29" s="29" t="s">
        <v>17</v>
      </c>
      <c r="D29" s="239" t="s">
        <v>71</v>
      </c>
      <c r="E29" s="29" t="s">
        <v>76</v>
      </c>
      <c r="F29" s="239" t="s">
        <v>77</v>
      </c>
      <c r="G29" s="239" t="n">
        <v>2007</v>
      </c>
      <c r="H29" s="239" t="n">
        <v>2000</v>
      </c>
      <c r="I29" s="239" t="s">
        <v>21</v>
      </c>
      <c r="J29" s="236" t="n">
        <v>42735</v>
      </c>
      <c r="K29" s="229"/>
    </row>
    <row r="30" customFormat="false" ht="15.75" hidden="false" customHeight="false" outlineLevel="0" collapsed="false">
      <c r="A30" s="119" t="n">
        <v>18</v>
      </c>
      <c r="B30" s="56" t="s">
        <v>16</v>
      </c>
      <c r="C30" s="29" t="s">
        <v>17</v>
      </c>
      <c r="D30" s="239" t="s">
        <v>71</v>
      </c>
      <c r="E30" s="29" t="s">
        <v>78</v>
      </c>
      <c r="F30" s="239" t="s">
        <v>79</v>
      </c>
      <c r="G30" s="239" t="n">
        <v>2007</v>
      </c>
      <c r="H30" s="239" t="n">
        <v>2000</v>
      </c>
      <c r="I30" s="239" t="s">
        <v>21</v>
      </c>
      <c r="J30" s="236" t="n">
        <v>42735</v>
      </c>
      <c r="K30" s="229"/>
    </row>
    <row r="31" customFormat="false" ht="15.75" hidden="false" customHeight="false" outlineLevel="0" collapsed="false">
      <c r="A31" s="120" t="n">
        <v>19</v>
      </c>
      <c r="B31" s="56" t="s">
        <v>16</v>
      </c>
      <c r="C31" s="29" t="s">
        <v>17</v>
      </c>
      <c r="D31" s="239" t="s">
        <v>71</v>
      </c>
      <c r="E31" s="29" t="s">
        <v>80</v>
      </c>
      <c r="F31" s="239" t="s">
        <v>81</v>
      </c>
      <c r="G31" s="239" t="n">
        <v>2006</v>
      </c>
      <c r="H31" s="239" t="n">
        <v>1900</v>
      </c>
      <c r="I31" s="239" t="s">
        <v>21</v>
      </c>
      <c r="J31" s="236" t="n">
        <v>42735</v>
      </c>
      <c r="K31" s="229"/>
    </row>
    <row r="32" customFormat="false" ht="15.75" hidden="false" customHeight="false" outlineLevel="0" collapsed="false">
      <c r="A32" s="121" t="n">
        <v>20</v>
      </c>
      <c r="B32" s="56" t="s">
        <v>16</v>
      </c>
      <c r="C32" s="29" t="s">
        <v>17</v>
      </c>
      <c r="D32" s="239" t="s">
        <v>18</v>
      </c>
      <c r="E32" s="29" t="s">
        <v>82</v>
      </c>
      <c r="F32" s="239" t="s">
        <v>83</v>
      </c>
      <c r="G32" s="239" t="n">
        <v>2008</v>
      </c>
      <c r="H32" s="239" t="n">
        <v>2800</v>
      </c>
      <c r="I32" s="239" t="s">
        <v>21</v>
      </c>
      <c r="J32" s="241" t="n">
        <v>42794</v>
      </c>
      <c r="K32" s="229"/>
    </row>
    <row r="33" customFormat="false" ht="15.75" hidden="false" customHeight="false" outlineLevel="0" collapsed="false">
      <c r="A33" s="238" t="n">
        <v>21</v>
      </c>
      <c r="B33" s="105" t="s">
        <v>16</v>
      </c>
      <c r="C33" s="34" t="s">
        <v>17</v>
      </c>
      <c r="D33" s="242" t="s">
        <v>18</v>
      </c>
      <c r="E33" s="34" t="s">
        <v>84</v>
      </c>
      <c r="F33" s="242" t="s">
        <v>85</v>
      </c>
      <c r="G33" s="242" t="n">
        <v>2008</v>
      </c>
      <c r="H33" s="242" t="n">
        <v>2000</v>
      </c>
      <c r="I33" s="242" t="s">
        <v>21</v>
      </c>
      <c r="J33" s="243" t="n">
        <v>42794</v>
      </c>
      <c r="K33" s="229"/>
    </row>
    <row r="34" customFormat="false" ht="15.75" hidden="false" customHeight="false" outlineLevel="0" collapsed="false">
      <c r="A34" s="144" t="n">
        <v>22</v>
      </c>
      <c r="B34" s="54" t="s">
        <v>16</v>
      </c>
      <c r="C34" s="37" t="s">
        <v>86</v>
      </c>
      <c r="D34" s="244" t="s">
        <v>87</v>
      </c>
      <c r="E34" s="37" t="s">
        <v>88</v>
      </c>
      <c r="F34" s="244" t="s">
        <v>89</v>
      </c>
      <c r="G34" s="244" t="n">
        <v>2009</v>
      </c>
      <c r="H34" s="244" t="n">
        <v>2200</v>
      </c>
      <c r="I34" s="244" t="s">
        <v>44</v>
      </c>
      <c r="J34" s="236" t="n">
        <v>42735</v>
      </c>
      <c r="K34" s="229"/>
    </row>
    <row r="35" customFormat="false" ht="15.75" hidden="false" customHeight="false" outlineLevel="0" collapsed="false">
      <c r="A35" s="121" t="n">
        <v>23</v>
      </c>
      <c r="B35" s="56" t="s">
        <v>16</v>
      </c>
      <c r="C35" s="29" t="s">
        <v>86</v>
      </c>
      <c r="D35" s="239" t="s">
        <v>90</v>
      </c>
      <c r="E35" s="29" t="s">
        <v>91</v>
      </c>
      <c r="F35" s="239" t="s">
        <v>92</v>
      </c>
      <c r="G35" s="239" t="n">
        <v>2009</v>
      </c>
      <c r="H35" s="239" t="n">
        <v>2000</v>
      </c>
      <c r="I35" s="239" t="s">
        <v>93</v>
      </c>
      <c r="J35" s="245" t="s">
        <v>1140</v>
      </c>
      <c r="K35" s="229"/>
    </row>
    <row r="36" customFormat="false" ht="15.75" hidden="false" customHeight="false" outlineLevel="0" collapsed="false">
      <c r="A36" s="119" t="n">
        <v>24</v>
      </c>
      <c r="B36" s="56" t="s">
        <v>16</v>
      </c>
      <c r="C36" s="29" t="s">
        <v>17</v>
      </c>
      <c r="D36" s="239" t="s">
        <v>71</v>
      </c>
      <c r="E36" s="29" t="s">
        <v>94</v>
      </c>
      <c r="F36" s="239" t="s">
        <v>95</v>
      </c>
      <c r="G36" s="239" t="n">
        <v>2009</v>
      </c>
      <c r="H36" s="239" t="n">
        <v>2000</v>
      </c>
      <c r="I36" s="239" t="s">
        <v>21</v>
      </c>
      <c r="J36" s="246" t="n">
        <v>42786</v>
      </c>
      <c r="K36" s="229"/>
    </row>
    <row r="37" customFormat="false" ht="15.75" hidden="false" customHeight="false" outlineLevel="0" collapsed="false">
      <c r="A37" s="120" t="n">
        <v>25</v>
      </c>
      <c r="B37" s="56" t="s">
        <v>16</v>
      </c>
      <c r="C37" s="29" t="s">
        <v>17</v>
      </c>
      <c r="D37" s="239" t="s">
        <v>71</v>
      </c>
      <c r="E37" s="29" t="s">
        <v>96</v>
      </c>
      <c r="F37" s="239" t="s">
        <v>97</v>
      </c>
      <c r="G37" s="239" t="n">
        <v>2009</v>
      </c>
      <c r="H37" s="239" t="n">
        <v>2000</v>
      </c>
      <c r="I37" s="239" t="s">
        <v>21</v>
      </c>
      <c r="J37" s="246" t="n">
        <v>42786</v>
      </c>
      <c r="K37" s="229"/>
    </row>
    <row r="38" customFormat="false" ht="15.75" hidden="false" customHeight="false" outlineLevel="0" collapsed="false">
      <c r="A38" s="121" t="n">
        <v>26</v>
      </c>
      <c r="B38" s="56" t="s">
        <v>16</v>
      </c>
      <c r="C38" s="29" t="s">
        <v>17</v>
      </c>
      <c r="D38" s="239" t="s">
        <v>71</v>
      </c>
      <c r="E38" s="29" t="s">
        <v>98</v>
      </c>
      <c r="F38" s="239" t="s">
        <v>99</v>
      </c>
      <c r="G38" s="239" t="n">
        <v>2009</v>
      </c>
      <c r="H38" s="239" t="n">
        <v>2000</v>
      </c>
      <c r="I38" s="239" t="s">
        <v>21</v>
      </c>
      <c r="J38" s="246" t="n">
        <v>42786</v>
      </c>
      <c r="K38" s="229"/>
    </row>
    <row r="39" customFormat="false" ht="15.75" hidden="false" customHeight="false" outlineLevel="0" collapsed="false">
      <c r="A39" s="119" t="n">
        <v>27</v>
      </c>
      <c r="B39" s="56" t="s">
        <v>16</v>
      </c>
      <c r="C39" s="29" t="s">
        <v>28</v>
      </c>
      <c r="D39" s="239" t="s">
        <v>29</v>
      </c>
      <c r="E39" s="29" t="s">
        <v>100</v>
      </c>
      <c r="F39" s="239" t="s">
        <v>101</v>
      </c>
      <c r="G39" s="239" t="n">
        <v>2005</v>
      </c>
      <c r="H39" s="239" t="n">
        <v>1400</v>
      </c>
      <c r="I39" s="239" t="s">
        <v>21</v>
      </c>
      <c r="J39" s="246" t="n">
        <v>42735</v>
      </c>
      <c r="K39" s="229"/>
    </row>
    <row r="40" customFormat="false" ht="15.75" hidden="false" customHeight="false" outlineLevel="0" collapsed="false">
      <c r="A40" s="120" t="n">
        <v>28</v>
      </c>
      <c r="B40" s="29" t="s">
        <v>1139</v>
      </c>
      <c r="C40" s="29" t="s">
        <v>102</v>
      </c>
      <c r="D40" s="239" t="s">
        <v>103</v>
      </c>
      <c r="E40" s="29" t="s">
        <v>104</v>
      </c>
      <c r="F40" s="239" t="s">
        <v>105</v>
      </c>
      <c r="G40" s="239" t="n">
        <v>2013</v>
      </c>
      <c r="H40" s="239" t="n">
        <v>2500</v>
      </c>
      <c r="I40" s="239" t="s">
        <v>21</v>
      </c>
      <c r="J40" s="246" t="n">
        <v>42822</v>
      </c>
      <c r="K40" s="229"/>
    </row>
    <row r="41" customFormat="false" ht="15.75" hidden="false" customHeight="false" outlineLevel="0" collapsed="false">
      <c r="A41" s="121" t="n">
        <v>29</v>
      </c>
      <c r="B41" s="56" t="s">
        <v>16</v>
      </c>
      <c r="C41" s="29" t="s">
        <v>86</v>
      </c>
      <c r="D41" s="239" t="s">
        <v>106</v>
      </c>
      <c r="E41" s="29" t="s">
        <v>107</v>
      </c>
      <c r="F41" s="239" t="s">
        <v>108</v>
      </c>
      <c r="G41" s="239" t="n">
        <v>2012</v>
      </c>
      <c r="H41" s="239" t="n">
        <v>2000</v>
      </c>
      <c r="I41" s="239" t="s">
        <v>21</v>
      </c>
      <c r="J41" s="241" t="n">
        <v>42655</v>
      </c>
      <c r="K41" s="229"/>
    </row>
    <row r="42" customFormat="false" ht="15.75" hidden="false" customHeight="false" outlineLevel="0" collapsed="false">
      <c r="A42" s="119" t="n">
        <v>30</v>
      </c>
      <c r="B42" s="56" t="s">
        <v>16</v>
      </c>
      <c r="C42" s="29" t="s">
        <v>86</v>
      </c>
      <c r="D42" s="237" t="s">
        <v>109</v>
      </c>
      <c r="E42" s="29" t="s">
        <v>110</v>
      </c>
      <c r="F42" s="239" t="s">
        <v>111</v>
      </c>
      <c r="G42" s="239" t="n">
        <v>2013</v>
      </c>
      <c r="H42" s="239" t="n">
        <v>1600</v>
      </c>
      <c r="I42" s="239" t="s">
        <v>21</v>
      </c>
      <c r="J42" s="247" t="n">
        <v>42769</v>
      </c>
      <c r="K42" s="229"/>
    </row>
    <row r="43" customFormat="false" ht="15.75" hidden="false" customHeight="false" outlineLevel="0" collapsed="false">
      <c r="A43" s="120" t="n">
        <v>31</v>
      </c>
      <c r="B43" s="56" t="s">
        <v>16</v>
      </c>
      <c r="C43" s="29" t="s">
        <v>86</v>
      </c>
      <c r="D43" s="237" t="s">
        <v>109</v>
      </c>
      <c r="E43" s="29" t="s">
        <v>112</v>
      </c>
      <c r="F43" s="239" t="s">
        <v>113</v>
      </c>
      <c r="G43" s="239" t="n">
        <v>2013</v>
      </c>
      <c r="H43" s="239" t="n">
        <v>1600</v>
      </c>
      <c r="I43" s="239" t="s">
        <v>21</v>
      </c>
      <c r="J43" s="247" t="n">
        <v>42769</v>
      </c>
      <c r="K43" s="229"/>
    </row>
    <row r="44" customFormat="false" ht="15.75" hidden="false" customHeight="false" outlineLevel="0" collapsed="false">
      <c r="A44" s="121" t="n">
        <v>32</v>
      </c>
      <c r="B44" s="56" t="s">
        <v>16</v>
      </c>
      <c r="C44" s="29" t="s">
        <v>86</v>
      </c>
      <c r="D44" s="237" t="s">
        <v>109</v>
      </c>
      <c r="E44" s="29" t="s">
        <v>114</v>
      </c>
      <c r="F44" s="239" t="s">
        <v>115</v>
      </c>
      <c r="G44" s="239" t="n">
        <v>2013</v>
      </c>
      <c r="H44" s="239" t="n">
        <v>1600</v>
      </c>
      <c r="I44" s="239" t="s">
        <v>21</v>
      </c>
      <c r="J44" s="247" t="n">
        <v>42769</v>
      </c>
      <c r="K44" s="229"/>
    </row>
    <row r="45" customFormat="false" ht="15.75" hidden="false" customHeight="false" outlineLevel="0" collapsed="false">
      <c r="A45" s="238" t="n">
        <v>33</v>
      </c>
      <c r="B45" s="29" t="s">
        <v>1139</v>
      </c>
      <c r="C45" s="29" t="s">
        <v>17</v>
      </c>
      <c r="D45" s="239" t="s">
        <v>18</v>
      </c>
      <c r="E45" s="29" t="s">
        <v>116</v>
      </c>
      <c r="F45" s="239" t="s">
        <v>117</v>
      </c>
      <c r="G45" s="239" t="n">
        <v>2013</v>
      </c>
      <c r="H45" s="239" t="n">
        <v>2000</v>
      </c>
      <c r="I45" s="239" t="s">
        <v>21</v>
      </c>
      <c r="J45" s="246" t="n">
        <v>42875</v>
      </c>
      <c r="K45" s="229"/>
    </row>
    <row r="46" customFormat="false" ht="15.75" hidden="false" customHeight="false" outlineLevel="0" collapsed="false">
      <c r="A46" s="144" t="n">
        <v>34</v>
      </c>
      <c r="B46" s="29" t="s">
        <v>1139</v>
      </c>
      <c r="C46" s="29" t="s">
        <v>17</v>
      </c>
      <c r="D46" s="239" t="s">
        <v>18</v>
      </c>
      <c r="E46" s="29" t="s">
        <v>118</v>
      </c>
      <c r="F46" s="239" t="s">
        <v>119</v>
      </c>
      <c r="G46" s="239" t="n">
        <v>2013</v>
      </c>
      <c r="H46" s="239" t="n">
        <v>2000</v>
      </c>
      <c r="I46" s="239" t="s">
        <v>21</v>
      </c>
      <c r="J46" s="246" t="n">
        <v>42875</v>
      </c>
      <c r="K46" s="229"/>
    </row>
    <row r="47" customFormat="false" ht="15.75" hidden="false" customHeight="false" outlineLevel="0" collapsed="false">
      <c r="A47" s="121" t="n">
        <v>35</v>
      </c>
      <c r="B47" s="29" t="s">
        <v>1139</v>
      </c>
      <c r="C47" s="29" t="s">
        <v>17</v>
      </c>
      <c r="D47" s="239" t="s">
        <v>18</v>
      </c>
      <c r="E47" s="29" t="s">
        <v>120</v>
      </c>
      <c r="F47" s="239" t="s">
        <v>121</v>
      </c>
      <c r="G47" s="239" t="n">
        <v>2013</v>
      </c>
      <c r="H47" s="239" t="n">
        <v>2000</v>
      </c>
      <c r="I47" s="239" t="s">
        <v>21</v>
      </c>
      <c r="J47" s="246" t="n">
        <v>42875</v>
      </c>
      <c r="K47" s="229"/>
    </row>
    <row r="48" customFormat="false" ht="16.5" hidden="false" customHeight="false" outlineLevel="0" collapsed="false">
      <c r="A48" s="121" t="n">
        <v>36</v>
      </c>
      <c r="B48" s="56" t="s">
        <v>16</v>
      </c>
      <c r="C48" s="26" t="s">
        <v>40</v>
      </c>
      <c r="D48" s="239" t="s">
        <v>122</v>
      </c>
      <c r="E48" s="29" t="s">
        <v>123</v>
      </c>
      <c r="F48" s="239" t="s">
        <v>124</v>
      </c>
      <c r="G48" s="239" t="n">
        <v>2013</v>
      </c>
      <c r="H48" s="239" t="n">
        <v>2200</v>
      </c>
      <c r="I48" s="248" t="s">
        <v>125</v>
      </c>
      <c r="J48" s="249" t="n">
        <v>42909</v>
      </c>
      <c r="K48" s="229"/>
    </row>
    <row r="49" s="19" customFormat="true" ht="16.5" hidden="false" customHeight="false" outlineLevel="0" collapsed="false">
      <c r="A49" s="134"/>
      <c r="B49" s="61" t="s">
        <v>126</v>
      </c>
      <c r="C49" s="62"/>
      <c r="D49" s="62"/>
      <c r="E49" s="62"/>
      <c r="F49" s="62"/>
      <c r="G49" s="62"/>
      <c r="H49" s="62"/>
      <c r="I49" s="250"/>
      <c r="J49" s="250"/>
      <c r="K49" s="109"/>
    </row>
    <row r="50" customFormat="false" ht="31.5" hidden="false" customHeight="false" outlineLevel="0" collapsed="false">
      <c r="A50" s="118" t="n">
        <v>37</v>
      </c>
      <c r="B50" s="63" t="s">
        <v>52</v>
      </c>
      <c r="C50" s="109" t="s">
        <v>127</v>
      </c>
      <c r="D50" s="234" t="s">
        <v>128</v>
      </c>
      <c r="E50" s="22" t="s">
        <v>129</v>
      </c>
      <c r="F50" s="234" t="s">
        <v>130</v>
      </c>
      <c r="G50" s="234" t="n">
        <v>2014</v>
      </c>
      <c r="H50" s="234" t="n">
        <v>1996</v>
      </c>
      <c r="I50" s="251" t="s">
        <v>21</v>
      </c>
      <c r="J50" s="252" t="s">
        <v>131</v>
      </c>
      <c r="K50" s="229"/>
    </row>
    <row r="51" customFormat="false" ht="15.75" hidden="false" customHeight="false" outlineLevel="0" collapsed="false">
      <c r="A51" s="238" t="n">
        <v>38</v>
      </c>
      <c r="B51" s="56" t="s">
        <v>16</v>
      </c>
      <c r="C51" s="56" t="s">
        <v>132</v>
      </c>
      <c r="D51" s="253" t="s">
        <v>133</v>
      </c>
      <c r="E51" s="54" t="s">
        <v>134</v>
      </c>
      <c r="F51" s="253" t="s">
        <v>135</v>
      </c>
      <c r="G51" s="254" t="n">
        <v>2009</v>
      </c>
      <c r="H51" s="253" t="n">
        <v>1968</v>
      </c>
      <c r="I51" s="255" t="s">
        <v>21</v>
      </c>
      <c r="J51" s="252" t="s">
        <v>131</v>
      </c>
      <c r="K51" s="229"/>
    </row>
    <row r="52" customFormat="false" ht="15.75" hidden="false" customHeight="false" outlineLevel="0" collapsed="false">
      <c r="A52" s="144" t="n">
        <v>39</v>
      </c>
      <c r="B52" s="56" t="s">
        <v>16</v>
      </c>
      <c r="C52" s="56" t="s">
        <v>132</v>
      </c>
      <c r="D52" s="256" t="s">
        <v>133</v>
      </c>
      <c r="E52" s="54" t="s">
        <v>136</v>
      </c>
      <c r="F52" s="256" t="s">
        <v>137</v>
      </c>
      <c r="G52" s="256" t="n">
        <v>2007</v>
      </c>
      <c r="H52" s="256" t="n">
        <v>1968</v>
      </c>
      <c r="I52" s="253" t="s">
        <v>21</v>
      </c>
      <c r="J52" s="252" t="s">
        <v>131</v>
      </c>
      <c r="K52" s="229"/>
    </row>
    <row r="53" customFormat="false" ht="15.75" hidden="false" customHeight="false" outlineLevel="0" collapsed="false">
      <c r="A53" s="119" t="n">
        <v>40</v>
      </c>
      <c r="B53" s="56" t="s">
        <v>16</v>
      </c>
      <c r="C53" s="56" t="s">
        <v>138</v>
      </c>
      <c r="D53" s="256" t="s">
        <v>139</v>
      </c>
      <c r="E53" s="56" t="s">
        <v>140</v>
      </c>
      <c r="F53" s="256" t="s">
        <v>141</v>
      </c>
      <c r="G53" s="256" t="n">
        <v>2004</v>
      </c>
      <c r="H53" s="256" t="n">
        <v>2000</v>
      </c>
      <c r="I53" s="256" t="s">
        <v>21</v>
      </c>
      <c r="J53" s="252" t="s">
        <v>131</v>
      </c>
      <c r="K53" s="229"/>
    </row>
    <row r="54" customFormat="false" ht="15.75" hidden="false" customHeight="false" outlineLevel="0" collapsed="false">
      <c r="A54" s="120" t="n">
        <v>41</v>
      </c>
      <c r="B54" s="56" t="s">
        <v>16</v>
      </c>
      <c r="C54" s="56" t="s">
        <v>35</v>
      </c>
      <c r="D54" s="256" t="n">
        <v>21214</v>
      </c>
      <c r="E54" s="56" t="s">
        <v>142</v>
      </c>
      <c r="F54" s="256" t="s">
        <v>143</v>
      </c>
      <c r="G54" s="256" t="n">
        <v>2006</v>
      </c>
      <c r="H54" s="256" t="n">
        <v>1700</v>
      </c>
      <c r="I54" s="256" t="s">
        <v>21</v>
      </c>
      <c r="J54" s="252" t="s">
        <v>131</v>
      </c>
      <c r="K54" s="229"/>
    </row>
    <row r="55" customFormat="false" ht="15.75" hidden="false" customHeight="false" outlineLevel="0" collapsed="false">
      <c r="A55" s="238" t="n">
        <v>42</v>
      </c>
      <c r="B55" s="56" t="s">
        <v>16</v>
      </c>
      <c r="C55" s="56" t="s">
        <v>35</v>
      </c>
      <c r="D55" s="256" t="n">
        <v>21214</v>
      </c>
      <c r="E55" s="56" t="s">
        <v>144</v>
      </c>
      <c r="F55" s="256" t="s">
        <v>145</v>
      </c>
      <c r="G55" s="256" t="n">
        <v>2006</v>
      </c>
      <c r="H55" s="256" t="n">
        <v>1690</v>
      </c>
      <c r="I55" s="256" t="s">
        <v>21</v>
      </c>
      <c r="J55" s="252" t="s">
        <v>131</v>
      </c>
      <c r="K55" s="229"/>
    </row>
    <row r="56" customFormat="false" ht="15.75" hidden="false" customHeight="false" outlineLevel="0" collapsed="false">
      <c r="A56" s="144" t="n">
        <v>43</v>
      </c>
      <c r="B56" s="56" t="s">
        <v>16</v>
      </c>
      <c r="C56" s="56" t="s">
        <v>146</v>
      </c>
      <c r="D56" s="256" t="s">
        <v>147</v>
      </c>
      <c r="E56" s="56" t="s">
        <v>148</v>
      </c>
      <c r="F56" s="256" t="s">
        <v>149</v>
      </c>
      <c r="G56" s="256" t="n">
        <v>1999</v>
      </c>
      <c r="H56" s="256" t="n">
        <v>1600</v>
      </c>
      <c r="I56" s="256" t="s">
        <v>21</v>
      </c>
      <c r="J56" s="252" t="s">
        <v>131</v>
      </c>
      <c r="K56" s="229"/>
    </row>
    <row r="57" customFormat="false" ht="15.75" hidden="false" customHeight="false" outlineLevel="0" collapsed="false">
      <c r="A57" s="119" t="n">
        <v>44</v>
      </c>
      <c r="B57" s="56" t="s">
        <v>163</v>
      </c>
      <c r="C57" s="56" t="s">
        <v>1141</v>
      </c>
      <c r="D57" s="256" t="n">
        <v>125</v>
      </c>
      <c r="E57" s="56" t="s">
        <v>1142</v>
      </c>
      <c r="F57" s="256" t="s">
        <v>1143</v>
      </c>
      <c r="G57" s="257" t="n">
        <v>2001</v>
      </c>
      <c r="H57" s="256" t="n">
        <v>125</v>
      </c>
      <c r="I57" s="256" t="s">
        <v>168</v>
      </c>
      <c r="J57" s="252" t="s">
        <v>131</v>
      </c>
      <c r="K57" s="229"/>
    </row>
    <row r="58" customFormat="false" ht="15.75" hidden="false" customHeight="false" outlineLevel="0" collapsed="false">
      <c r="A58" s="120" t="n">
        <v>45</v>
      </c>
      <c r="B58" s="56" t="s">
        <v>1144</v>
      </c>
      <c r="C58" s="56" t="s">
        <v>1145</v>
      </c>
      <c r="D58" s="256" t="s">
        <v>1146</v>
      </c>
      <c r="E58" s="26" t="s">
        <v>1147</v>
      </c>
      <c r="F58" s="237" t="s">
        <v>1148</v>
      </c>
      <c r="G58" s="235" t="n">
        <v>2005</v>
      </c>
      <c r="H58" s="235"/>
      <c r="I58" s="235"/>
      <c r="J58" s="252" t="s">
        <v>131</v>
      </c>
      <c r="K58" s="229"/>
    </row>
    <row r="59" customFormat="false" ht="15.75" hidden="false" customHeight="false" outlineLevel="0" collapsed="false">
      <c r="A59" s="238" t="n">
        <v>46</v>
      </c>
      <c r="B59" s="56" t="s">
        <v>1144</v>
      </c>
      <c r="C59" s="56" t="s">
        <v>1145</v>
      </c>
      <c r="D59" s="256" t="s">
        <v>1146</v>
      </c>
      <c r="E59" s="26" t="s">
        <v>1149</v>
      </c>
      <c r="F59" s="237" t="s">
        <v>1150</v>
      </c>
      <c r="G59" s="237" t="n">
        <v>2004</v>
      </c>
      <c r="H59" s="237"/>
      <c r="I59" s="237"/>
      <c r="J59" s="252" t="s">
        <v>131</v>
      </c>
      <c r="K59" s="229"/>
    </row>
    <row r="60" customFormat="false" ht="16.5" hidden="false" customHeight="false" outlineLevel="0" collapsed="false">
      <c r="A60" s="144" t="n">
        <v>47</v>
      </c>
      <c r="B60" s="56" t="s">
        <v>1144</v>
      </c>
      <c r="C60" s="26"/>
      <c r="D60" s="237"/>
      <c r="E60" s="26" t="s">
        <v>1151</v>
      </c>
      <c r="F60" s="258"/>
      <c r="G60" s="237" t="n">
        <v>2001</v>
      </c>
      <c r="H60" s="237"/>
      <c r="I60" s="259"/>
      <c r="J60" s="260"/>
      <c r="K60" s="229"/>
    </row>
    <row r="61" s="19" customFormat="true" ht="16.5" hidden="false" customHeight="false" outlineLevel="0" collapsed="false">
      <c r="A61" s="134"/>
      <c r="B61" s="61" t="s">
        <v>150</v>
      </c>
      <c r="C61" s="62"/>
      <c r="D61" s="62"/>
      <c r="E61" s="62"/>
      <c r="F61" s="62"/>
      <c r="G61" s="62"/>
      <c r="H61" s="62"/>
      <c r="I61" s="250"/>
      <c r="J61" s="250"/>
      <c r="K61" s="109"/>
    </row>
    <row r="62" s="19" customFormat="true" ht="15.75" hidden="false" customHeight="false" outlineLevel="0" collapsed="false">
      <c r="A62" s="125" t="n">
        <v>48</v>
      </c>
      <c r="B62" s="63" t="s">
        <v>16</v>
      </c>
      <c r="C62" s="63" t="s">
        <v>151</v>
      </c>
      <c r="D62" s="261" t="s">
        <v>152</v>
      </c>
      <c r="E62" s="63" t="s">
        <v>153</v>
      </c>
      <c r="F62" s="63" t="s">
        <v>154</v>
      </c>
      <c r="G62" s="261" t="n">
        <v>2005</v>
      </c>
      <c r="H62" s="261" t="n">
        <v>1997</v>
      </c>
      <c r="I62" s="253" t="s">
        <v>93</v>
      </c>
      <c r="J62" s="262" t="n">
        <v>42735</v>
      </c>
      <c r="K62" s="109"/>
    </row>
    <row r="63" s="19" customFormat="true" ht="31.5" hidden="false" customHeight="false" outlineLevel="0" collapsed="false">
      <c r="A63" s="119" t="n">
        <v>49</v>
      </c>
      <c r="B63" s="56" t="s">
        <v>16</v>
      </c>
      <c r="C63" s="56" t="s">
        <v>132</v>
      </c>
      <c r="D63" s="256" t="s">
        <v>155</v>
      </c>
      <c r="E63" s="56" t="s">
        <v>156</v>
      </c>
      <c r="F63" s="56" t="s">
        <v>157</v>
      </c>
      <c r="G63" s="256" t="n">
        <v>2007</v>
      </c>
      <c r="H63" s="256" t="n">
        <v>1968</v>
      </c>
      <c r="I63" s="256" t="s">
        <v>21</v>
      </c>
      <c r="J63" s="263" t="n">
        <v>42751</v>
      </c>
      <c r="K63" s="109"/>
    </row>
    <row r="64" s="19" customFormat="true" ht="15.75" hidden="false" customHeight="false" outlineLevel="0" collapsed="false">
      <c r="A64" s="120" t="n">
        <v>50</v>
      </c>
      <c r="B64" s="56" t="s">
        <v>16</v>
      </c>
      <c r="C64" s="56" t="s">
        <v>146</v>
      </c>
      <c r="D64" s="256" t="s">
        <v>158</v>
      </c>
      <c r="E64" s="56" t="s">
        <v>1152</v>
      </c>
      <c r="F64" s="56" t="s">
        <v>160</v>
      </c>
      <c r="G64" s="256" t="n">
        <v>1994</v>
      </c>
      <c r="H64" s="256" t="n">
        <v>2000</v>
      </c>
      <c r="I64" s="256" t="s">
        <v>44</v>
      </c>
      <c r="J64" s="263" t="n">
        <v>42735</v>
      </c>
      <c r="K64" s="109"/>
    </row>
    <row r="65" s="19" customFormat="true" ht="15.75" hidden="false" customHeight="false" outlineLevel="0" collapsed="false">
      <c r="A65" s="238" t="n">
        <v>51</v>
      </c>
      <c r="B65" s="56" t="s">
        <v>16</v>
      </c>
      <c r="C65" s="56" t="s">
        <v>146</v>
      </c>
      <c r="D65" s="256" t="s">
        <v>147</v>
      </c>
      <c r="E65" s="56" t="s">
        <v>161</v>
      </c>
      <c r="F65" s="56" t="s">
        <v>162</v>
      </c>
      <c r="G65" s="256" t="n">
        <v>2000</v>
      </c>
      <c r="H65" s="256" t="n">
        <v>1597</v>
      </c>
      <c r="I65" s="256" t="s">
        <v>21</v>
      </c>
      <c r="J65" s="263" t="n">
        <v>42735</v>
      </c>
      <c r="K65" s="109"/>
    </row>
    <row r="66" s="19" customFormat="true" ht="15.75" hidden="false" customHeight="false" outlineLevel="0" collapsed="false">
      <c r="A66" s="264" t="n">
        <v>52</v>
      </c>
      <c r="B66" s="56" t="s">
        <v>163</v>
      </c>
      <c r="C66" s="56" t="s">
        <v>164</v>
      </c>
      <c r="D66" s="256" t="s">
        <v>1153</v>
      </c>
      <c r="E66" s="56" t="s">
        <v>166</v>
      </c>
      <c r="F66" s="56" t="s">
        <v>167</v>
      </c>
      <c r="G66" s="256" t="n">
        <v>2001</v>
      </c>
      <c r="H66" s="256" t="n">
        <v>346</v>
      </c>
      <c r="I66" s="256" t="s">
        <v>168</v>
      </c>
      <c r="J66" s="263" t="n">
        <v>42735</v>
      </c>
      <c r="K66" s="109"/>
    </row>
    <row r="67" s="19" customFormat="true" ht="16.5" hidden="false" customHeight="false" outlineLevel="0" collapsed="false">
      <c r="A67" s="121" t="n">
        <v>53</v>
      </c>
      <c r="B67" s="58" t="s">
        <v>16</v>
      </c>
      <c r="C67" s="58" t="s">
        <v>169</v>
      </c>
      <c r="D67" s="265" t="s">
        <v>1154</v>
      </c>
      <c r="E67" s="58" t="s">
        <v>171</v>
      </c>
      <c r="F67" s="58" t="s">
        <v>172</v>
      </c>
      <c r="G67" s="265" t="n">
        <v>2009</v>
      </c>
      <c r="H67" s="265" t="n">
        <v>1690</v>
      </c>
      <c r="I67" s="266" t="s">
        <v>21</v>
      </c>
      <c r="J67" s="267" t="n">
        <v>42751</v>
      </c>
      <c r="K67" s="109"/>
    </row>
    <row r="68" s="19" customFormat="true" ht="16.5" hidden="false" customHeight="false" outlineLevel="0" collapsed="false">
      <c r="A68" s="134"/>
      <c r="B68" s="61" t="s">
        <v>173</v>
      </c>
      <c r="C68" s="62"/>
      <c r="D68" s="268"/>
      <c r="E68" s="62"/>
      <c r="F68" s="62"/>
      <c r="G68" s="268"/>
      <c r="H68" s="268"/>
      <c r="I68" s="269"/>
      <c r="J68" s="250"/>
      <c r="K68" s="109"/>
    </row>
    <row r="69" customFormat="false" ht="15.75" hidden="false" customHeight="false" outlineLevel="0" collapsed="false">
      <c r="A69" s="135" t="n">
        <v>54</v>
      </c>
      <c r="B69" s="114" t="s">
        <v>16</v>
      </c>
      <c r="C69" s="114" t="s">
        <v>17</v>
      </c>
      <c r="D69" s="235" t="s">
        <v>174</v>
      </c>
      <c r="E69" s="114" t="s">
        <v>175</v>
      </c>
      <c r="F69" s="114" t="s">
        <v>176</v>
      </c>
      <c r="G69" s="235" t="n">
        <v>1998</v>
      </c>
      <c r="H69" s="235" t="n">
        <v>1300</v>
      </c>
      <c r="I69" s="235" t="s">
        <v>21</v>
      </c>
      <c r="J69" s="270" t="n">
        <v>42735</v>
      </c>
      <c r="K69" s="229"/>
    </row>
    <row r="70" customFormat="false" ht="15.75" hidden="false" customHeight="false" outlineLevel="0" collapsed="false">
      <c r="A70" s="138" t="n">
        <v>55</v>
      </c>
      <c r="B70" s="26" t="s">
        <v>16</v>
      </c>
      <c r="C70" s="26" t="s">
        <v>17</v>
      </c>
      <c r="D70" s="237" t="s">
        <v>71</v>
      </c>
      <c r="E70" s="26" t="s">
        <v>177</v>
      </c>
      <c r="F70" s="26" t="s">
        <v>178</v>
      </c>
      <c r="G70" s="237" t="n">
        <v>2009</v>
      </c>
      <c r="H70" s="237" t="n">
        <v>1968</v>
      </c>
      <c r="I70" s="237" t="s">
        <v>21</v>
      </c>
      <c r="J70" s="270" t="n">
        <v>42787</v>
      </c>
      <c r="K70" s="229"/>
    </row>
    <row r="71" customFormat="false" ht="16.5" hidden="false" customHeight="false" outlineLevel="0" collapsed="false">
      <c r="A71" s="139" t="n">
        <v>56</v>
      </c>
      <c r="B71" s="43" t="s">
        <v>16</v>
      </c>
      <c r="C71" s="43" t="s">
        <v>179</v>
      </c>
      <c r="D71" s="271" t="n">
        <v>21214</v>
      </c>
      <c r="E71" s="43" t="s">
        <v>180</v>
      </c>
      <c r="F71" s="43" t="s">
        <v>181</v>
      </c>
      <c r="G71" s="271" t="n">
        <v>2009</v>
      </c>
      <c r="H71" s="271" t="n">
        <v>1690</v>
      </c>
      <c r="I71" s="271" t="s">
        <v>268</v>
      </c>
      <c r="J71" s="272" t="n">
        <v>42751</v>
      </c>
      <c r="K71" s="229"/>
    </row>
    <row r="72" customFormat="false" ht="15.75" hidden="false" customHeight="false" outlineLevel="0" collapsed="false">
      <c r="A72" s="138" t="n">
        <v>57</v>
      </c>
      <c r="B72" s="22" t="s">
        <v>16</v>
      </c>
      <c r="C72" s="22" t="s">
        <v>179</v>
      </c>
      <c r="D72" s="234" t="n">
        <v>21214</v>
      </c>
      <c r="E72" s="22" t="s">
        <v>182</v>
      </c>
      <c r="F72" s="22" t="s">
        <v>183</v>
      </c>
      <c r="G72" s="234" t="n">
        <v>2009</v>
      </c>
      <c r="H72" s="234" t="n">
        <v>1690</v>
      </c>
      <c r="I72" s="234" t="s">
        <v>268</v>
      </c>
      <c r="J72" s="273" t="n">
        <v>42751</v>
      </c>
      <c r="K72" s="229"/>
    </row>
    <row r="73" customFormat="false" ht="16.5" hidden="false" customHeight="false" outlineLevel="0" collapsed="false">
      <c r="A73" s="140" t="n">
        <v>58</v>
      </c>
      <c r="B73" s="26" t="s">
        <v>16</v>
      </c>
      <c r="C73" s="26" t="s">
        <v>184</v>
      </c>
      <c r="D73" s="237" t="s">
        <v>109</v>
      </c>
      <c r="E73" s="26" t="s">
        <v>185</v>
      </c>
      <c r="F73" s="26" t="s">
        <v>186</v>
      </c>
      <c r="G73" s="237" t="n">
        <v>2003</v>
      </c>
      <c r="H73" s="237" t="n">
        <v>1596</v>
      </c>
      <c r="I73" s="259" t="s">
        <v>21</v>
      </c>
      <c r="J73" s="274" t="n">
        <v>42737</v>
      </c>
      <c r="K73" s="229"/>
    </row>
    <row r="74" s="19" customFormat="true" ht="16.5" hidden="false" customHeight="false" outlineLevel="0" collapsed="false">
      <c r="A74" s="134"/>
      <c r="B74" s="61" t="s">
        <v>187</v>
      </c>
      <c r="C74" s="62"/>
      <c r="D74" s="268"/>
      <c r="E74" s="62"/>
      <c r="F74" s="62"/>
      <c r="G74" s="268"/>
      <c r="H74" s="268"/>
      <c r="I74" s="269"/>
      <c r="J74" s="250"/>
      <c r="K74" s="109"/>
    </row>
    <row r="75" s="19" customFormat="true" ht="15.75" hidden="false" customHeight="false" outlineLevel="0" collapsed="false">
      <c r="A75" s="144" t="n">
        <v>59</v>
      </c>
      <c r="B75" s="26" t="s">
        <v>16</v>
      </c>
      <c r="C75" s="114" t="s">
        <v>146</v>
      </c>
      <c r="D75" s="235" t="s">
        <v>158</v>
      </c>
      <c r="E75" s="114" t="s">
        <v>188</v>
      </c>
      <c r="F75" s="114" t="s">
        <v>189</v>
      </c>
      <c r="G75" s="235" t="n">
        <v>1994</v>
      </c>
      <c r="H75" s="235" t="n">
        <v>2000</v>
      </c>
      <c r="I75" s="235" t="s">
        <v>44</v>
      </c>
      <c r="J75" s="275" t="n">
        <v>42735</v>
      </c>
      <c r="K75" s="109"/>
    </row>
    <row r="76" s="19" customFormat="true" ht="15.75" hidden="false" customHeight="false" outlineLevel="0" collapsed="false">
      <c r="A76" s="121" t="n">
        <v>60</v>
      </c>
      <c r="B76" s="26" t="s">
        <v>16</v>
      </c>
      <c r="C76" s="114" t="s">
        <v>146</v>
      </c>
      <c r="D76" s="237" t="s">
        <v>147</v>
      </c>
      <c r="E76" s="26" t="s">
        <v>190</v>
      </c>
      <c r="F76" s="26" t="s">
        <v>191</v>
      </c>
      <c r="G76" s="237" t="n">
        <v>2000</v>
      </c>
      <c r="H76" s="237" t="n">
        <v>1600</v>
      </c>
      <c r="I76" s="237" t="s">
        <v>21</v>
      </c>
      <c r="J76" s="275" t="n">
        <v>42735</v>
      </c>
      <c r="K76" s="109"/>
    </row>
    <row r="77" s="19" customFormat="true" ht="15.75" hidden="false" customHeight="false" outlineLevel="0" collapsed="false">
      <c r="A77" s="144" t="n">
        <v>61</v>
      </c>
      <c r="B77" s="26" t="s">
        <v>16</v>
      </c>
      <c r="C77" s="26" t="s">
        <v>192</v>
      </c>
      <c r="D77" s="237" t="s">
        <v>1155</v>
      </c>
      <c r="E77" s="26" t="s">
        <v>194</v>
      </c>
      <c r="F77" s="26" t="s">
        <v>195</v>
      </c>
      <c r="G77" s="237" t="n">
        <v>2008</v>
      </c>
      <c r="H77" s="237" t="n">
        <v>1690</v>
      </c>
      <c r="I77" s="237" t="s">
        <v>21</v>
      </c>
      <c r="J77" s="275" t="n">
        <v>42741</v>
      </c>
      <c r="K77" s="109"/>
    </row>
    <row r="78" s="19" customFormat="true" ht="15.75" hidden="false" customHeight="false" outlineLevel="0" collapsed="false">
      <c r="A78" s="121" t="n">
        <v>62</v>
      </c>
      <c r="B78" s="26" t="s">
        <v>16</v>
      </c>
      <c r="C78" s="26" t="s">
        <v>192</v>
      </c>
      <c r="D78" s="237" t="s">
        <v>1155</v>
      </c>
      <c r="E78" s="26" t="s">
        <v>196</v>
      </c>
      <c r="F78" s="26" t="s">
        <v>197</v>
      </c>
      <c r="G78" s="237" t="n">
        <v>2006</v>
      </c>
      <c r="H78" s="237" t="n">
        <v>1690</v>
      </c>
      <c r="I78" s="237" t="s">
        <v>21</v>
      </c>
      <c r="J78" s="275" t="n">
        <v>42735</v>
      </c>
      <c r="K78" s="109"/>
    </row>
    <row r="79" s="19" customFormat="true" ht="15.75" hidden="false" customHeight="false" outlineLevel="0" collapsed="false">
      <c r="A79" s="144" t="n">
        <v>63</v>
      </c>
      <c r="B79" s="26" t="s">
        <v>16</v>
      </c>
      <c r="C79" s="26" t="s">
        <v>132</v>
      </c>
      <c r="D79" s="237" t="s">
        <v>133</v>
      </c>
      <c r="E79" s="26" t="s">
        <v>198</v>
      </c>
      <c r="F79" s="26" t="s">
        <v>199</v>
      </c>
      <c r="G79" s="237" t="n">
        <v>2007</v>
      </c>
      <c r="H79" s="237" t="n">
        <v>1968</v>
      </c>
      <c r="I79" s="237" t="s">
        <v>21</v>
      </c>
      <c r="J79" s="275" t="n">
        <v>42735</v>
      </c>
      <c r="K79" s="109"/>
    </row>
    <row r="80" s="19" customFormat="true" ht="15.75" hidden="false" customHeight="false" outlineLevel="0" collapsed="false">
      <c r="A80" s="121" t="n">
        <v>64</v>
      </c>
      <c r="B80" s="26" t="s">
        <v>16</v>
      </c>
      <c r="C80" s="26" t="s">
        <v>200</v>
      </c>
      <c r="D80" s="237" t="s">
        <v>201</v>
      </c>
      <c r="E80" s="26" t="s">
        <v>202</v>
      </c>
      <c r="F80" s="26" t="s">
        <v>203</v>
      </c>
      <c r="G80" s="237" t="n">
        <v>2007</v>
      </c>
      <c r="H80" s="237" t="n">
        <v>2188</v>
      </c>
      <c r="I80" s="237" t="s">
        <v>93</v>
      </c>
      <c r="J80" s="275" t="n">
        <v>42826</v>
      </c>
      <c r="K80" s="109"/>
    </row>
    <row r="81" s="19" customFormat="true" ht="32.25" hidden="false" customHeight="false" outlineLevel="0" collapsed="false">
      <c r="A81" s="144" t="n">
        <v>65</v>
      </c>
      <c r="B81" s="56" t="s">
        <v>52</v>
      </c>
      <c r="C81" s="26" t="s">
        <v>204</v>
      </c>
      <c r="D81" s="237" t="s">
        <v>128</v>
      </c>
      <c r="E81" s="26" t="s">
        <v>205</v>
      </c>
      <c r="F81" s="26" t="s">
        <v>206</v>
      </c>
      <c r="G81" s="237" t="n">
        <v>2014</v>
      </c>
      <c r="H81" s="26" t="n">
        <v>1996</v>
      </c>
      <c r="I81" s="259" t="s">
        <v>21</v>
      </c>
      <c r="J81" s="276" t="n">
        <v>42807</v>
      </c>
      <c r="K81" s="109"/>
    </row>
    <row r="82" s="19" customFormat="true" ht="16.5" hidden="false" customHeight="false" outlineLevel="0" collapsed="false">
      <c r="A82" s="134"/>
      <c r="B82" s="61" t="s">
        <v>1156</v>
      </c>
      <c r="C82" s="62"/>
      <c r="D82" s="268"/>
      <c r="E82" s="62"/>
      <c r="F82" s="62"/>
      <c r="G82" s="62"/>
      <c r="H82" s="62"/>
      <c r="I82" s="269"/>
      <c r="J82" s="250"/>
      <c r="K82" s="109"/>
    </row>
    <row r="83" s="19" customFormat="true" ht="12.75" hidden="false" customHeight="true" outlineLevel="0" collapsed="false">
      <c r="A83" s="277" t="n">
        <v>66</v>
      </c>
      <c r="B83" s="127" t="s">
        <v>16</v>
      </c>
      <c r="C83" s="63" t="s">
        <v>208</v>
      </c>
      <c r="D83" s="261" t="s">
        <v>209</v>
      </c>
      <c r="E83" s="50" t="s">
        <v>210</v>
      </c>
      <c r="F83" s="63" t="s">
        <v>211</v>
      </c>
      <c r="G83" s="261" t="n">
        <v>2006</v>
      </c>
      <c r="H83" s="261" t="s">
        <v>212</v>
      </c>
      <c r="I83" s="253" t="s">
        <v>21</v>
      </c>
      <c r="J83" s="278" t="s">
        <v>131</v>
      </c>
      <c r="K83" s="109"/>
      <c r="M83" s="279"/>
    </row>
    <row r="84" s="19" customFormat="true" ht="17.25" hidden="false" customHeight="true" outlineLevel="0" collapsed="false">
      <c r="A84" s="277"/>
      <c r="B84" s="127"/>
      <c r="C84" s="63"/>
      <c r="D84" s="261"/>
      <c r="E84" s="50"/>
      <c r="F84" s="63"/>
      <c r="G84" s="261"/>
      <c r="H84" s="261"/>
      <c r="I84" s="261"/>
      <c r="J84" s="278"/>
      <c r="K84" s="109"/>
    </row>
    <row r="85" s="19" customFormat="true" ht="21" hidden="false" customHeight="true" outlineLevel="0" collapsed="false">
      <c r="A85" s="144" t="n">
        <v>67</v>
      </c>
      <c r="B85" s="56" t="s">
        <v>16</v>
      </c>
      <c r="C85" s="54" t="s">
        <v>132</v>
      </c>
      <c r="D85" s="253" t="s">
        <v>133</v>
      </c>
      <c r="E85" s="56" t="s">
        <v>213</v>
      </c>
      <c r="F85" s="56" t="s">
        <v>214</v>
      </c>
      <c r="G85" s="256" t="n">
        <v>2006</v>
      </c>
      <c r="H85" s="256" t="s">
        <v>215</v>
      </c>
      <c r="I85" s="256" t="s">
        <v>21</v>
      </c>
      <c r="J85" s="280" t="s">
        <v>131</v>
      </c>
      <c r="K85" s="109"/>
    </row>
    <row r="86" s="19" customFormat="true" ht="18.75" hidden="false" customHeight="true" outlineLevel="0" collapsed="false">
      <c r="A86" s="119" t="n">
        <v>68</v>
      </c>
      <c r="B86" s="56" t="s">
        <v>16</v>
      </c>
      <c r="C86" s="155" t="s">
        <v>216</v>
      </c>
      <c r="D86" s="259" t="n">
        <v>308</v>
      </c>
      <c r="E86" s="56" t="s">
        <v>217</v>
      </c>
      <c r="F86" s="56" t="s">
        <v>218</v>
      </c>
      <c r="G86" s="256" t="n">
        <v>2008</v>
      </c>
      <c r="H86" s="256" t="s">
        <v>219</v>
      </c>
      <c r="I86" s="256" t="s">
        <v>21</v>
      </c>
      <c r="J86" s="263" t="s">
        <v>131</v>
      </c>
      <c r="K86" s="109"/>
    </row>
    <row r="87" s="19" customFormat="true" ht="13.5" hidden="false" customHeight="true" outlineLevel="0" collapsed="false">
      <c r="A87" s="281" t="n">
        <v>69</v>
      </c>
      <c r="B87" s="282" t="s">
        <v>52</v>
      </c>
      <c r="C87" s="58" t="s">
        <v>127</v>
      </c>
      <c r="D87" s="265" t="s">
        <v>128</v>
      </c>
      <c r="E87" s="57" t="s">
        <v>220</v>
      </c>
      <c r="F87" s="58" t="s">
        <v>221</v>
      </c>
      <c r="G87" s="265" t="n">
        <v>2014</v>
      </c>
      <c r="H87" s="265" t="s">
        <v>222</v>
      </c>
      <c r="I87" s="266" t="s">
        <v>21</v>
      </c>
      <c r="J87" s="283" t="s">
        <v>223</v>
      </c>
      <c r="K87" s="109"/>
    </row>
    <row r="88" s="19" customFormat="true" ht="21.75" hidden="false" customHeight="true" outlineLevel="0" collapsed="false">
      <c r="A88" s="281"/>
      <c r="B88" s="282"/>
      <c r="C88" s="58"/>
      <c r="D88" s="265"/>
      <c r="E88" s="57"/>
      <c r="F88" s="58"/>
      <c r="G88" s="265"/>
      <c r="H88" s="265"/>
      <c r="I88" s="266"/>
      <c r="J88" s="283"/>
      <c r="K88" s="109"/>
    </row>
    <row r="89" s="19" customFormat="true" ht="21.75" hidden="false" customHeight="true" outlineLevel="0" collapsed="false">
      <c r="A89" s="284"/>
      <c r="B89" s="285" t="s">
        <v>1157</v>
      </c>
      <c r="C89" s="110"/>
      <c r="D89" s="286"/>
      <c r="E89" s="110"/>
      <c r="F89" s="110"/>
      <c r="G89" s="286"/>
      <c r="H89" s="286"/>
      <c r="I89" s="269"/>
      <c r="J89" s="250"/>
      <c r="K89" s="109"/>
    </row>
    <row r="90" s="19" customFormat="true" ht="45" hidden="false" customHeight="true" outlineLevel="0" collapsed="false">
      <c r="A90" s="118" t="n">
        <v>70</v>
      </c>
      <c r="B90" s="287" t="s">
        <v>16</v>
      </c>
      <c r="C90" s="287" t="s">
        <v>225</v>
      </c>
      <c r="D90" s="288" t="s">
        <v>226</v>
      </c>
      <c r="E90" s="287" t="s">
        <v>227</v>
      </c>
      <c r="F90" s="289" t="s">
        <v>228</v>
      </c>
      <c r="G90" s="290" t="s">
        <v>229</v>
      </c>
      <c r="H90" s="288" t="n">
        <v>1690</v>
      </c>
      <c r="I90" s="244" t="n">
        <v>5</v>
      </c>
      <c r="J90" s="291" t="s">
        <v>1158</v>
      </c>
      <c r="K90" s="109"/>
    </row>
    <row r="91" s="19" customFormat="true" ht="50.25" hidden="false" customHeight="true" outlineLevel="0" collapsed="false">
      <c r="A91" s="119" t="n">
        <v>71</v>
      </c>
      <c r="B91" s="29" t="s">
        <v>16</v>
      </c>
      <c r="C91" s="29" t="s">
        <v>231</v>
      </c>
      <c r="D91" s="292" t="s">
        <v>232</v>
      </c>
      <c r="E91" s="29" t="s">
        <v>233</v>
      </c>
      <c r="F91" s="93" t="s">
        <v>234</v>
      </c>
      <c r="G91" s="292" t="s">
        <v>235</v>
      </c>
      <c r="H91" s="239" t="n">
        <v>1997</v>
      </c>
      <c r="I91" s="239" t="n">
        <v>5</v>
      </c>
      <c r="J91" s="293" t="s">
        <v>1158</v>
      </c>
      <c r="K91" s="109"/>
    </row>
    <row r="92" s="19" customFormat="true" ht="49.5" hidden="false" customHeight="true" outlineLevel="0" collapsed="false">
      <c r="A92" s="120" t="n">
        <v>72</v>
      </c>
      <c r="B92" s="29" t="s">
        <v>16</v>
      </c>
      <c r="C92" s="29" t="s">
        <v>236</v>
      </c>
      <c r="D92" s="239" t="s">
        <v>237</v>
      </c>
      <c r="E92" s="29" t="s">
        <v>238</v>
      </c>
      <c r="F92" s="93" t="s">
        <v>239</v>
      </c>
      <c r="G92" s="292" t="s">
        <v>240</v>
      </c>
      <c r="H92" s="239" t="n">
        <v>2290</v>
      </c>
      <c r="I92" s="239" t="n">
        <v>9</v>
      </c>
      <c r="J92" s="293" t="s">
        <v>1158</v>
      </c>
      <c r="K92" s="109"/>
    </row>
    <row r="93" s="19" customFormat="true" ht="47.25" hidden="false" customHeight="true" outlineLevel="0" collapsed="false">
      <c r="A93" s="119" t="n">
        <v>73</v>
      </c>
      <c r="B93" s="29" t="s">
        <v>16</v>
      </c>
      <c r="C93" s="29" t="s">
        <v>242</v>
      </c>
      <c r="D93" s="239" t="s">
        <v>243</v>
      </c>
      <c r="E93" s="29" t="s">
        <v>244</v>
      </c>
      <c r="F93" s="93" t="s">
        <v>245</v>
      </c>
      <c r="G93" s="292" t="s">
        <v>246</v>
      </c>
      <c r="H93" s="239" t="n">
        <v>1968</v>
      </c>
      <c r="I93" s="239" t="n">
        <v>5</v>
      </c>
      <c r="J93" s="293" t="s">
        <v>1158</v>
      </c>
      <c r="K93" s="109"/>
    </row>
    <row r="94" s="19" customFormat="true" ht="45.75" hidden="false" customHeight="true" outlineLevel="0" collapsed="false">
      <c r="A94" s="142" t="n">
        <v>74</v>
      </c>
      <c r="B94" s="44" t="s">
        <v>16</v>
      </c>
      <c r="C94" s="44" t="s">
        <v>247</v>
      </c>
      <c r="D94" s="294" t="s">
        <v>248</v>
      </c>
      <c r="E94" s="44" t="s">
        <v>249</v>
      </c>
      <c r="F94" s="44" t="s">
        <v>250</v>
      </c>
      <c r="G94" s="294" t="n">
        <v>2016</v>
      </c>
      <c r="H94" s="294" t="n">
        <v>999</v>
      </c>
      <c r="I94" s="294" t="n">
        <v>5</v>
      </c>
      <c r="J94" s="295" t="s">
        <v>1159</v>
      </c>
      <c r="K94" s="109"/>
    </row>
    <row r="95" s="19" customFormat="true" ht="16.5" hidden="false" customHeight="false" outlineLevel="0" collapsed="false">
      <c r="A95" s="134"/>
      <c r="B95" s="61" t="s">
        <v>1160</v>
      </c>
      <c r="C95" s="62"/>
      <c r="D95" s="268"/>
      <c r="E95" s="62"/>
      <c r="F95" s="62"/>
      <c r="G95" s="268"/>
      <c r="H95" s="268"/>
      <c r="I95" s="296"/>
      <c r="J95" s="297"/>
      <c r="K95" s="109"/>
    </row>
    <row r="96" customFormat="false" ht="15.75" hidden="false" customHeight="false" outlineLevel="0" collapsed="false">
      <c r="A96" s="118" t="n">
        <v>75</v>
      </c>
      <c r="B96" s="22" t="s">
        <v>16</v>
      </c>
      <c r="C96" s="22" t="s">
        <v>151</v>
      </c>
      <c r="D96" s="234" t="s">
        <v>201</v>
      </c>
      <c r="E96" s="22" t="s">
        <v>254</v>
      </c>
      <c r="F96" s="22" t="s">
        <v>255</v>
      </c>
      <c r="G96" s="234" t="s">
        <v>256</v>
      </c>
      <c r="H96" s="234" t="n">
        <v>2188</v>
      </c>
      <c r="I96" s="234" t="s">
        <v>93</v>
      </c>
      <c r="J96" s="298" t="s">
        <v>1161</v>
      </c>
      <c r="K96" s="229"/>
    </row>
    <row r="97" customFormat="false" ht="15.75" hidden="false" customHeight="false" outlineLevel="0" collapsed="false">
      <c r="A97" s="119" t="n">
        <v>76</v>
      </c>
      <c r="B97" s="26" t="s">
        <v>16</v>
      </c>
      <c r="C97" s="26" t="s">
        <v>151</v>
      </c>
      <c r="D97" s="237" t="s">
        <v>201</v>
      </c>
      <c r="E97" s="26" t="s">
        <v>257</v>
      </c>
      <c r="F97" s="26" t="s">
        <v>258</v>
      </c>
      <c r="G97" s="237" t="s">
        <v>259</v>
      </c>
      <c r="H97" s="237" t="n">
        <v>2351</v>
      </c>
      <c r="I97" s="237" t="s">
        <v>93</v>
      </c>
      <c r="J97" s="299" t="s">
        <v>1162</v>
      </c>
      <c r="K97" s="229"/>
    </row>
    <row r="98" customFormat="false" ht="15.75" hidden="false" customHeight="false" outlineLevel="0" collapsed="false">
      <c r="A98" s="120" t="n">
        <v>77</v>
      </c>
      <c r="B98" s="26" t="s">
        <v>16</v>
      </c>
      <c r="C98" s="26" t="s">
        <v>132</v>
      </c>
      <c r="D98" s="237" t="s">
        <v>133</v>
      </c>
      <c r="E98" s="26" t="s">
        <v>260</v>
      </c>
      <c r="F98" s="26" t="s">
        <v>261</v>
      </c>
      <c r="G98" s="237" t="s">
        <v>262</v>
      </c>
      <c r="H98" s="237" t="n">
        <v>1968</v>
      </c>
      <c r="I98" s="237" t="s">
        <v>21</v>
      </c>
      <c r="J98" s="299" t="s">
        <v>131</v>
      </c>
      <c r="K98" s="229"/>
    </row>
    <row r="99" customFormat="false" ht="15.75" hidden="false" customHeight="false" outlineLevel="0" collapsed="false">
      <c r="A99" s="238" t="n">
        <v>78</v>
      </c>
      <c r="B99" s="131" t="s">
        <v>16</v>
      </c>
      <c r="C99" s="131" t="s">
        <v>263</v>
      </c>
      <c r="D99" s="300" t="s">
        <v>1163</v>
      </c>
      <c r="E99" s="131" t="s">
        <v>265</v>
      </c>
      <c r="F99" s="131" t="s">
        <v>266</v>
      </c>
      <c r="G99" s="300" t="s">
        <v>267</v>
      </c>
      <c r="H99" s="300" t="n">
        <v>1690</v>
      </c>
      <c r="I99" s="300" t="s">
        <v>268</v>
      </c>
      <c r="J99" s="301" t="s">
        <v>1162</v>
      </c>
      <c r="K99" s="229"/>
    </row>
    <row r="100" customFormat="false" ht="15.75" hidden="false" customHeight="false" outlineLevel="0" collapsed="false">
      <c r="A100" s="144" t="n">
        <v>79</v>
      </c>
      <c r="B100" s="114" t="s">
        <v>392</v>
      </c>
      <c r="C100" s="114" t="s">
        <v>146</v>
      </c>
      <c r="D100" s="235" t="s">
        <v>269</v>
      </c>
      <c r="E100" s="114" t="s">
        <v>270</v>
      </c>
      <c r="F100" s="114" t="s">
        <v>271</v>
      </c>
      <c r="G100" s="302" t="s">
        <v>272</v>
      </c>
      <c r="H100" s="235" t="n">
        <v>1596</v>
      </c>
      <c r="I100" s="235" t="s">
        <v>21</v>
      </c>
      <c r="J100" s="303" t="s">
        <v>1162</v>
      </c>
      <c r="K100" s="229"/>
    </row>
    <row r="101" customFormat="false" ht="15.75" hidden="false" customHeight="false" outlineLevel="0" collapsed="false">
      <c r="A101" s="238" t="n">
        <v>80</v>
      </c>
      <c r="B101" s="26" t="s">
        <v>392</v>
      </c>
      <c r="C101" s="26" t="s">
        <v>146</v>
      </c>
      <c r="D101" s="237" t="s">
        <v>273</v>
      </c>
      <c r="E101" s="26" t="s">
        <v>274</v>
      </c>
      <c r="F101" s="26" t="s">
        <v>275</v>
      </c>
      <c r="G101" s="237" t="s">
        <v>276</v>
      </c>
      <c r="H101" s="237" t="n">
        <v>1998</v>
      </c>
      <c r="I101" s="237" t="s">
        <v>44</v>
      </c>
      <c r="J101" s="299" t="s">
        <v>1162</v>
      </c>
      <c r="K101" s="229"/>
    </row>
    <row r="102" customFormat="false" ht="31.5" hidden="false" customHeight="false" outlineLevel="0" collapsed="false">
      <c r="A102" s="144" t="n">
        <v>81</v>
      </c>
      <c r="B102" s="56" t="s">
        <v>52</v>
      </c>
      <c r="C102" s="26" t="s">
        <v>146</v>
      </c>
      <c r="D102" s="237" t="s">
        <v>277</v>
      </c>
      <c r="E102" s="26" t="s">
        <v>278</v>
      </c>
      <c r="F102" s="26" t="s">
        <v>279</v>
      </c>
      <c r="G102" s="237" t="s">
        <v>280</v>
      </c>
      <c r="H102" s="237" t="n">
        <v>2198</v>
      </c>
      <c r="I102" s="237" t="s">
        <v>21</v>
      </c>
      <c r="J102" s="299" t="s">
        <v>1164</v>
      </c>
      <c r="K102" s="229"/>
    </row>
    <row r="103" customFormat="false" ht="31.5" hidden="false" customHeight="false" outlineLevel="0" collapsed="false">
      <c r="A103" s="119" t="n">
        <v>82</v>
      </c>
      <c r="B103" s="26" t="s">
        <v>281</v>
      </c>
      <c r="C103" s="26" t="s">
        <v>282</v>
      </c>
      <c r="D103" s="237" t="s">
        <v>283</v>
      </c>
      <c r="E103" s="26" t="s">
        <v>284</v>
      </c>
      <c r="F103" s="26" t="s">
        <v>285</v>
      </c>
      <c r="G103" s="304" t="s">
        <v>286</v>
      </c>
      <c r="H103" s="237"/>
      <c r="I103" s="237"/>
      <c r="J103" s="305" t="s">
        <v>1165</v>
      </c>
      <c r="K103" s="229"/>
    </row>
    <row r="104" customFormat="false" ht="31.5" hidden="false" customHeight="false" outlineLevel="0" collapsed="false">
      <c r="A104" s="120" t="n">
        <v>83</v>
      </c>
      <c r="B104" s="26" t="s">
        <v>281</v>
      </c>
      <c r="C104" s="26" t="s">
        <v>282</v>
      </c>
      <c r="D104" s="237" t="s">
        <v>283</v>
      </c>
      <c r="E104" s="26" t="s">
        <v>287</v>
      </c>
      <c r="F104" s="26" t="s">
        <v>288</v>
      </c>
      <c r="G104" s="304" t="s">
        <v>286</v>
      </c>
      <c r="H104" s="237"/>
      <c r="I104" s="237"/>
      <c r="J104" s="305" t="s">
        <v>1165</v>
      </c>
      <c r="K104" s="229"/>
    </row>
    <row r="105" customFormat="false" ht="16.5" hidden="false" customHeight="false" outlineLevel="0" collapsed="false">
      <c r="A105" s="121" t="n">
        <v>84</v>
      </c>
      <c r="B105" s="43" t="s">
        <v>289</v>
      </c>
      <c r="C105" s="43" t="s">
        <v>290</v>
      </c>
      <c r="D105" s="271" t="n">
        <v>220602</v>
      </c>
      <c r="E105" s="43" t="s">
        <v>291</v>
      </c>
      <c r="F105" s="43" t="s">
        <v>292</v>
      </c>
      <c r="G105" s="271" t="s">
        <v>293</v>
      </c>
      <c r="H105" s="271" t="n">
        <v>2445</v>
      </c>
      <c r="I105" s="259" t="s">
        <v>294</v>
      </c>
      <c r="J105" s="306" t="s">
        <v>131</v>
      </c>
      <c r="K105" s="229"/>
    </row>
    <row r="106" customFormat="false" ht="16.5" hidden="false" customHeight="false" outlineLevel="0" collapsed="false">
      <c r="A106" s="134"/>
      <c r="B106" s="61" t="s">
        <v>295</v>
      </c>
      <c r="C106" s="62"/>
      <c r="D106" s="268"/>
      <c r="E106" s="62"/>
      <c r="F106" s="62"/>
      <c r="G106" s="268"/>
      <c r="H106" s="268"/>
      <c r="I106" s="269"/>
      <c r="J106" s="250"/>
      <c r="K106" s="229"/>
    </row>
    <row r="107" customFormat="false" ht="31.5" hidden="false" customHeight="false" outlineLevel="0" collapsed="false">
      <c r="A107" s="118" t="n">
        <v>85</v>
      </c>
      <c r="B107" s="63" t="s">
        <v>16</v>
      </c>
      <c r="C107" s="63" t="s">
        <v>146</v>
      </c>
      <c r="D107" s="261" t="s">
        <v>296</v>
      </c>
      <c r="E107" s="63" t="s">
        <v>297</v>
      </c>
      <c r="F107" s="63" t="s">
        <v>298</v>
      </c>
      <c r="G107" s="261" t="n">
        <v>2007</v>
      </c>
      <c r="H107" s="261" t="n">
        <v>2000</v>
      </c>
      <c r="I107" s="253" t="s">
        <v>21</v>
      </c>
      <c r="J107" s="278" t="s">
        <v>131</v>
      </c>
      <c r="K107" s="229"/>
    </row>
    <row r="108" customFormat="false" ht="31.5" hidden="false" customHeight="false" outlineLevel="0" collapsed="false">
      <c r="A108" s="238" t="n">
        <v>86</v>
      </c>
      <c r="B108" s="56" t="s">
        <v>16</v>
      </c>
      <c r="C108" s="56" t="s">
        <v>300</v>
      </c>
      <c r="D108" s="256" t="s">
        <v>193</v>
      </c>
      <c r="E108" s="56" t="s">
        <v>301</v>
      </c>
      <c r="F108" s="56" t="s">
        <v>302</v>
      </c>
      <c r="G108" s="256" t="n">
        <v>2006</v>
      </c>
      <c r="H108" s="256" t="n">
        <v>1700</v>
      </c>
      <c r="I108" s="256" t="s">
        <v>21</v>
      </c>
      <c r="J108" s="280" t="s">
        <v>1166</v>
      </c>
      <c r="K108" s="229"/>
    </row>
    <row r="109" customFormat="false" ht="31.5" hidden="false" customHeight="false" outlineLevel="0" collapsed="false">
      <c r="A109" s="144" t="n">
        <v>87</v>
      </c>
      <c r="B109" s="56" t="s">
        <v>16</v>
      </c>
      <c r="C109" s="56" t="s">
        <v>300</v>
      </c>
      <c r="D109" s="256" t="s">
        <v>193</v>
      </c>
      <c r="E109" s="56" t="s">
        <v>304</v>
      </c>
      <c r="F109" s="56" t="s">
        <v>305</v>
      </c>
      <c r="G109" s="256" t="n">
        <v>2008</v>
      </c>
      <c r="H109" s="256" t="n">
        <v>1700</v>
      </c>
      <c r="I109" s="256" t="s">
        <v>21</v>
      </c>
      <c r="J109" s="280" t="s">
        <v>1167</v>
      </c>
      <c r="K109" s="229"/>
    </row>
    <row r="110" customFormat="false" ht="31.5" hidden="false" customHeight="false" outlineLevel="0" collapsed="false">
      <c r="A110" s="119" t="n">
        <v>88</v>
      </c>
      <c r="B110" s="56" t="s">
        <v>16</v>
      </c>
      <c r="C110" s="56" t="s">
        <v>146</v>
      </c>
      <c r="D110" s="256" t="s">
        <v>307</v>
      </c>
      <c r="E110" s="56" t="s">
        <v>308</v>
      </c>
      <c r="F110" s="56" t="s">
        <v>309</v>
      </c>
      <c r="G110" s="256" t="n">
        <v>2009</v>
      </c>
      <c r="H110" s="256" t="n">
        <v>2000</v>
      </c>
      <c r="I110" s="256" t="s">
        <v>93</v>
      </c>
      <c r="J110" s="280" t="s">
        <v>1168</v>
      </c>
      <c r="K110" s="229"/>
    </row>
    <row r="111" customFormat="false" ht="31.5" hidden="false" customHeight="false" outlineLevel="0" collapsed="false">
      <c r="A111" s="120" t="n">
        <v>89</v>
      </c>
      <c r="B111" s="56" t="s">
        <v>16</v>
      </c>
      <c r="C111" s="56" t="s">
        <v>200</v>
      </c>
      <c r="D111" s="256" t="s">
        <v>311</v>
      </c>
      <c r="E111" s="56" t="s">
        <v>312</v>
      </c>
      <c r="F111" s="56" t="s">
        <v>313</v>
      </c>
      <c r="G111" s="256" t="n">
        <v>2005</v>
      </c>
      <c r="H111" s="256" t="n">
        <v>2000</v>
      </c>
      <c r="I111" s="256" t="s">
        <v>21</v>
      </c>
      <c r="J111" s="280" t="s">
        <v>1169</v>
      </c>
      <c r="K111" s="229"/>
    </row>
    <row r="112" customFormat="false" ht="31.5" hidden="false" customHeight="false" outlineLevel="0" collapsed="false">
      <c r="A112" s="119" t="n">
        <v>90</v>
      </c>
      <c r="B112" s="56" t="s">
        <v>52</v>
      </c>
      <c r="C112" s="56" t="s">
        <v>1170</v>
      </c>
      <c r="D112" s="256" t="s">
        <v>128</v>
      </c>
      <c r="E112" s="56" t="s">
        <v>314</v>
      </c>
      <c r="F112" s="56" t="s">
        <v>315</v>
      </c>
      <c r="G112" s="256" t="n">
        <v>2014</v>
      </c>
      <c r="H112" s="256" t="n">
        <v>1996</v>
      </c>
      <c r="I112" s="256" t="s">
        <v>21</v>
      </c>
      <c r="J112" s="280" t="s">
        <v>1171</v>
      </c>
      <c r="K112" s="229"/>
    </row>
    <row r="113" customFormat="false" ht="31.5" hidden="false" customHeight="false" outlineLevel="0" collapsed="false">
      <c r="A113" s="120" t="n">
        <v>91</v>
      </c>
      <c r="B113" s="56" t="s">
        <v>52</v>
      </c>
      <c r="C113" s="56" t="s">
        <v>1170</v>
      </c>
      <c r="D113" s="256" t="s">
        <v>128</v>
      </c>
      <c r="E113" s="56" t="s">
        <v>317</v>
      </c>
      <c r="F113" s="56" t="s">
        <v>318</v>
      </c>
      <c r="G113" s="256" t="n">
        <v>2014</v>
      </c>
      <c r="H113" s="256" t="n">
        <v>1996</v>
      </c>
      <c r="I113" s="256" t="s">
        <v>21</v>
      </c>
      <c r="J113" s="280" t="s">
        <v>1171</v>
      </c>
      <c r="K113" s="229"/>
    </row>
    <row r="114" customFormat="false" ht="31.5" hidden="false" customHeight="false" outlineLevel="0" collapsed="false">
      <c r="A114" s="119" t="n">
        <v>92</v>
      </c>
      <c r="B114" s="56" t="s">
        <v>52</v>
      </c>
      <c r="C114" s="56" t="s">
        <v>1170</v>
      </c>
      <c r="D114" s="256" t="s">
        <v>128</v>
      </c>
      <c r="E114" s="56" t="s">
        <v>320</v>
      </c>
      <c r="F114" s="56" t="s">
        <v>321</v>
      </c>
      <c r="G114" s="256" t="n">
        <v>2014</v>
      </c>
      <c r="H114" s="256" t="n">
        <v>1996</v>
      </c>
      <c r="I114" s="256" t="s">
        <v>21</v>
      </c>
      <c r="J114" s="280" t="s">
        <v>1171</v>
      </c>
      <c r="K114" s="229"/>
    </row>
    <row r="115" customFormat="false" ht="32.25" hidden="false" customHeight="false" outlineLevel="0" collapsed="false">
      <c r="A115" s="142" t="n">
        <v>93</v>
      </c>
      <c r="B115" s="58" t="s">
        <v>52</v>
      </c>
      <c r="C115" s="58" t="s">
        <v>1170</v>
      </c>
      <c r="D115" s="265" t="s">
        <v>128</v>
      </c>
      <c r="E115" s="58" t="s">
        <v>322</v>
      </c>
      <c r="F115" s="58" t="s">
        <v>323</v>
      </c>
      <c r="G115" s="265" t="n">
        <v>2014</v>
      </c>
      <c r="H115" s="265" t="n">
        <v>1996</v>
      </c>
      <c r="I115" s="265" t="s">
        <v>21</v>
      </c>
      <c r="J115" s="307" t="s">
        <v>1171</v>
      </c>
      <c r="K115" s="229"/>
    </row>
    <row r="116" customFormat="false" ht="16.5" hidden="false" customHeight="false" outlineLevel="0" collapsed="false">
      <c r="A116" s="134"/>
      <c r="B116" s="61" t="s">
        <v>1172</v>
      </c>
      <c r="C116" s="62"/>
      <c r="D116" s="268"/>
      <c r="E116" s="62"/>
      <c r="F116" s="62"/>
      <c r="G116" s="268"/>
      <c r="H116" s="268"/>
      <c r="I116" s="296"/>
      <c r="J116" s="308"/>
      <c r="K116" s="229"/>
    </row>
    <row r="117" customFormat="false" ht="15.75" hidden="false" customHeight="false" outlineLevel="0" collapsed="false">
      <c r="A117" s="144" t="n">
        <v>94</v>
      </c>
      <c r="B117" s="114" t="s">
        <v>1173</v>
      </c>
      <c r="C117" s="114" t="s">
        <v>146</v>
      </c>
      <c r="D117" s="235" t="s">
        <v>273</v>
      </c>
      <c r="E117" s="114" t="s">
        <v>326</v>
      </c>
      <c r="F117" s="114" t="s">
        <v>327</v>
      </c>
      <c r="G117" s="235" t="n">
        <v>1994</v>
      </c>
      <c r="H117" s="235" t="n">
        <v>2000</v>
      </c>
      <c r="I117" s="235" t="s">
        <v>44</v>
      </c>
      <c r="J117" s="270" t="s">
        <v>131</v>
      </c>
      <c r="K117" s="229"/>
    </row>
    <row r="118" customFormat="false" ht="15.75" hidden="false" customHeight="false" outlineLevel="0" collapsed="false">
      <c r="A118" s="121" t="n">
        <v>95</v>
      </c>
      <c r="B118" s="26" t="s">
        <v>16</v>
      </c>
      <c r="C118" s="26" t="s">
        <v>35</v>
      </c>
      <c r="D118" s="237" t="n">
        <v>21214</v>
      </c>
      <c r="E118" s="26" t="s">
        <v>328</v>
      </c>
      <c r="F118" s="26" t="s">
        <v>329</v>
      </c>
      <c r="G118" s="237" t="n">
        <v>2006</v>
      </c>
      <c r="H118" s="237" t="n">
        <v>1690</v>
      </c>
      <c r="I118" s="237" t="s">
        <v>21</v>
      </c>
      <c r="J118" s="270" t="s">
        <v>131</v>
      </c>
      <c r="K118" s="229"/>
    </row>
    <row r="119" customFormat="false" ht="15.75" hidden="false" customHeight="false" outlineLevel="0" collapsed="false">
      <c r="A119" s="144" t="n">
        <v>96</v>
      </c>
      <c r="B119" s="26" t="s">
        <v>16</v>
      </c>
      <c r="C119" s="26" t="s">
        <v>216</v>
      </c>
      <c r="D119" s="237" t="n">
        <v>307</v>
      </c>
      <c r="E119" s="26" t="s">
        <v>330</v>
      </c>
      <c r="F119" s="109" t="s">
        <v>331</v>
      </c>
      <c r="G119" s="237" t="n">
        <v>2004</v>
      </c>
      <c r="H119" s="237" t="n">
        <v>1360</v>
      </c>
      <c r="I119" s="237" t="s">
        <v>21</v>
      </c>
      <c r="J119" s="270" t="s">
        <v>131</v>
      </c>
      <c r="K119" s="229"/>
    </row>
    <row r="120" customFormat="false" ht="15.75" hidden="false" customHeight="false" outlineLevel="0" collapsed="false">
      <c r="A120" s="121" t="n">
        <v>97</v>
      </c>
      <c r="B120" s="26" t="s">
        <v>16</v>
      </c>
      <c r="C120" s="26" t="s">
        <v>332</v>
      </c>
      <c r="D120" s="237" t="s">
        <v>333</v>
      </c>
      <c r="E120" s="26" t="s">
        <v>334</v>
      </c>
      <c r="F120" s="26" t="s">
        <v>335</v>
      </c>
      <c r="G120" s="237" t="n">
        <v>2005</v>
      </c>
      <c r="H120" s="237" t="n">
        <v>2900</v>
      </c>
      <c r="I120" s="237" t="s">
        <v>93</v>
      </c>
      <c r="J120" s="270" t="s">
        <v>131</v>
      </c>
      <c r="K120" s="229"/>
    </row>
    <row r="121" customFormat="false" ht="15.75" hidden="false" customHeight="false" outlineLevel="0" collapsed="false">
      <c r="A121" s="144" t="n">
        <v>98</v>
      </c>
      <c r="B121" s="26" t="s">
        <v>16</v>
      </c>
      <c r="C121" s="26" t="s">
        <v>132</v>
      </c>
      <c r="D121" s="237" t="s">
        <v>133</v>
      </c>
      <c r="E121" s="26" t="s">
        <v>336</v>
      </c>
      <c r="F121" s="26" t="s">
        <v>337</v>
      </c>
      <c r="G121" s="237" t="n">
        <v>2007</v>
      </c>
      <c r="H121" s="237" t="n">
        <v>2000</v>
      </c>
      <c r="I121" s="237" t="s">
        <v>21</v>
      </c>
      <c r="J121" s="270" t="s">
        <v>131</v>
      </c>
      <c r="K121" s="229"/>
    </row>
    <row r="122" customFormat="false" ht="31.5" hidden="false" customHeight="false" outlineLevel="0" collapsed="false">
      <c r="A122" s="121" t="n">
        <v>99</v>
      </c>
      <c r="B122" s="56" t="s">
        <v>52</v>
      </c>
      <c r="C122" s="56" t="s">
        <v>338</v>
      </c>
      <c r="D122" s="237" t="s">
        <v>339</v>
      </c>
      <c r="E122" s="26" t="s">
        <v>340</v>
      </c>
      <c r="F122" s="26" t="s">
        <v>341</v>
      </c>
      <c r="G122" s="237" t="n">
        <v>2014</v>
      </c>
      <c r="H122" s="237" t="n">
        <v>1996</v>
      </c>
      <c r="I122" s="237" t="s">
        <v>21</v>
      </c>
      <c r="J122" s="270" t="s">
        <v>1171</v>
      </c>
      <c r="K122" s="229"/>
    </row>
    <row r="123" customFormat="false" ht="32.25" hidden="false" customHeight="false" outlineLevel="0" collapsed="false">
      <c r="A123" s="144" t="n">
        <v>100</v>
      </c>
      <c r="B123" s="56" t="s">
        <v>52</v>
      </c>
      <c r="C123" s="56" t="s">
        <v>338</v>
      </c>
      <c r="D123" s="237" t="s">
        <v>339</v>
      </c>
      <c r="E123" s="26" t="s">
        <v>342</v>
      </c>
      <c r="F123" s="109" t="s">
        <v>343</v>
      </c>
      <c r="G123" s="237" t="n">
        <v>2014</v>
      </c>
      <c r="H123" s="237" t="n">
        <v>1996</v>
      </c>
      <c r="I123" s="237" t="s">
        <v>21</v>
      </c>
      <c r="J123" s="270" t="s">
        <v>1171</v>
      </c>
      <c r="K123" s="229"/>
    </row>
    <row r="124" customFormat="false" ht="16.5" hidden="false" customHeight="false" outlineLevel="0" collapsed="false">
      <c r="A124" s="134"/>
      <c r="B124" s="61" t="s">
        <v>1174</v>
      </c>
      <c r="C124" s="62"/>
      <c r="D124" s="268"/>
      <c r="E124" s="62"/>
      <c r="F124" s="62"/>
      <c r="G124" s="268"/>
      <c r="H124" s="268"/>
      <c r="I124" s="296"/>
      <c r="J124" s="308"/>
      <c r="K124" s="229"/>
    </row>
    <row r="125" customFormat="false" ht="15.75" hidden="false" customHeight="false" outlineLevel="0" collapsed="false">
      <c r="A125" s="144" t="n">
        <v>101</v>
      </c>
      <c r="B125" s="114" t="s">
        <v>1139</v>
      </c>
      <c r="C125" s="114" t="s">
        <v>345</v>
      </c>
      <c r="D125" s="235" t="s">
        <v>346</v>
      </c>
      <c r="E125" s="114" t="s">
        <v>347</v>
      </c>
      <c r="F125" s="114" t="s">
        <v>348</v>
      </c>
      <c r="G125" s="235" t="n">
        <v>2008</v>
      </c>
      <c r="H125" s="235" t="n">
        <v>2477</v>
      </c>
      <c r="I125" s="235" t="s">
        <v>168</v>
      </c>
      <c r="J125" s="270" t="n">
        <v>42735</v>
      </c>
      <c r="K125" s="229"/>
    </row>
    <row r="126" customFormat="false" ht="15.75" hidden="false" customHeight="false" outlineLevel="0" collapsed="false">
      <c r="A126" s="121" t="n">
        <v>102</v>
      </c>
      <c r="B126" s="26" t="s">
        <v>16</v>
      </c>
      <c r="C126" s="26" t="s">
        <v>17</v>
      </c>
      <c r="D126" s="237" t="s">
        <v>71</v>
      </c>
      <c r="E126" s="26" t="s">
        <v>349</v>
      </c>
      <c r="F126" s="26" t="s">
        <v>350</v>
      </c>
      <c r="G126" s="237" t="n">
        <v>2003</v>
      </c>
      <c r="H126" s="237" t="n">
        <v>1781</v>
      </c>
      <c r="I126" s="237" t="s">
        <v>21</v>
      </c>
      <c r="J126" s="270" t="n">
        <v>42735</v>
      </c>
      <c r="K126" s="229"/>
    </row>
    <row r="127" customFormat="false" ht="15.75" hidden="false" customHeight="false" outlineLevel="0" collapsed="false">
      <c r="A127" s="144" t="n">
        <v>103</v>
      </c>
      <c r="B127" s="26" t="s">
        <v>16</v>
      </c>
      <c r="C127" s="26" t="s">
        <v>17</v>
      </c>
      <c r="D127" s="237" t="s">
        <v>71</v>
      </c>
      <c r="E127" s="26" t="s">
        <v>351</v>
      </c>
      <c r="F127" s="26" t="s">
        <v>352</v>
      </c>
      <c r="G127" s="237" t="n">
        <v>2006</v>
      </c>
      <c r="H127" s="237" t="n">
        <v>1968</v>
      </c>
      <c r="I127" s="237" t="s">
        <v>21</v>
      </c>
      <c r="J127" s="270" t="n">
        <v>42735</v>
      </c>
      <c r="K127" s="229"/>
    </row>
    <row r="128" customFormat="false" ht="15.75" hidden="false" customHeight="false" outlineLevel="0" collapsed="false">
      <c r="A128" s="121" t="n">
        <v>104</v>
      </c>
      <c r="B128" s="26" t="s">
        <v>16</v>
      </c>
      <c r="C128" s="26" t="s">
        <v>17</v>
      </c>
      <c r="D128" s="237" t="s">
        <v>71</v>
      </c>
      <c r="E128" s="26" t="s">
        <v>353</v>
      </c>
      <c r="F128" s="26" t="s">
        <v>354</v>
      </c>
      <c r="G128" s="237" t="n">
        <v>2003</v>
      </c>
      <c r="H128" s="237" t="n">
        <v>1896</v>
      </c>
      <c r="I128" s="237" t="s">
        <v>21</v>
      </c>
      <c r="J128" s="270" t="n">
        <v>42735</v>
      </c>
      <c r="K128" s="229"/>
    </row>
    <row r="129" customFormat="false" ht="15.75" hidden="false" customHeight="false" outlineLevel="0" collapsed="false">
      <c r="A129" s="144" t="n">
        <v>105</v>
      </c>
      <c r="B129" s="26" t="s">
        <v>16</v>
      </c>
      <c r="C129" s="26" t="s">
        <v>48</v>
      </c>
      <c r="D129" s="237" t="s">
        <v>49</v>
      </c>
      <c r="E129" s="26" t="s">
        <v>355</v>
      </c>
      <c r="F129" s="26" t="s">
        <v>356</v>
      </c>
      <c r="G129" s="237" t="n">
        <v>2003</v>
      </c>
      <c r="H129" s="237" t="n">
        <v>1998</v>
      </c>
      <c r="I129" s="237" t="s">
        <v>21</v>
      </c>
      <c r="J129" s="270" t="n">
        <v>42735</v>
      </c>
      <c r="K129" s="229"/>
    </row>
    <row r="130" customFormat="false" ht="15.75" hidden="false" customHeight="false" outlineLevel="0" collapsed="false">
      <c r="A130" s="121" t="n">
        <v>106</v>
      </c>
      <c r="B130" s="26" t="s">
        <v>16</v>
      </c>
      <c r="C130" s="26" t="s">
        <v>179</v>
      </c>
      <c r="D130" s="237" t="n">
        <v>21214</v>
      </c>
      <c r="E130" s="26" t="s">
        <v>362</v>
      </c>
      <c r="F130" s="26" t="s">
        <v>363</v>
      </c>
      <c r="G130" s="237" t="n">
        <v>2005</v>
      </c>
      <c r="H130" s="237" t="n">
        <v>1700</v>
      </c>
      <c r="I130" s="237" t="s">
        <v>21</v>
      </c>
      <c r="J130" s="270" t="n">
        <v>42735</v>
      </c>
      <c r="K130" s="229"/>
    </row>
    <row r="131" customFormat="false" ht="15.75" hidden="false" customHeight="false" outlineLevel="0" collapsed="false">
      <c r="A131" s="144" t="n">
        <v>107</v>
      </c>
      <c r="B131" s="26" t="s">
        <v>16</v>
      </c>
      <c r="C131" s="26" t="s">
        <v>179</v>
      </c>
      <c r="D131" s="237" t="n">
        <v>21214</v>
      </c>
      <c r="E131" s="26" t="s">
        <v>364</v>
      </c>
      <c r="F131" s="26" t="s">
        <v>365</v>
      </c>
      <c r="G131" s="237" t="n">
        <v>2005</v>
      </c>
      <c r="H131" s="237" t="n">
        <v>1700</v>
      </c>
      <c r="I131" s="237" t="s">
        <v>21</v>
      </c>
      <c r="J131" s="270" t="n">
        <v>42735</v>
      </c>
      <c r="K131" s="229"/>
    </row>
    <row r="132" customFormat="false" ht="16.5" hidden="false" customHeight="false" outlineLevel="0" collapsed="false">
      <c r="A132" s="121" t="n">
        <v>108</v>
      </c>
      <c r="B132" s="26" t="s">
        <v>16</v>
      </c>
      <c r="C132" s="26" t="s">
        <v>86</v>
      </c>
      <c r="D132" s="237" t="s">
        <v>1175</v>
      </c>
      <c r="E132" s="26" t="s">
        <v>1176</v>
      </c>
      <c r="F132" s="26" t="s">
        <v>1177</v>
      </c>
      <c r="G132" s="237" t="n">
        <v>2000</v>
      </c>
      <c r="H132" s="237" t="n">
        <v>1800</v>
      </c>
      <c r="I132" s="259" t="s">
        <v>21</v>
      </c>
      <c r="J132" s="274" t="n">
        <v>42735</v>
      </c>
      <c r="K132" s="229"/>
    </row>
    <row r="133" customFormat="false" ht="16.5" hidden="false" customHeight="false" outlineLevel="0" collapsed="false">
      <c r="A133" s="134"/>
      <c r="B133" s="61" t="s">
        <v>1178</v>
      </c>
      <c r="C133" s="62"/>
      <c r="D133" s="268"/>
      <c r="E133" s="62"/>
      <c r="F133" s="62"/>
      <c r="G133" s="268"/>
      <c r="H133" s="268"/>
      <c r="I133" s="269"/>
      <c r="J133" s="250"/>
      <c r="K133" s="229"/>
    </row>
    <row r="134" customFormat="false" ht="15.75" hidden="false" customHeight="false" outlineLevel="0" collapsed="false">
      <c r="A134" s="144" t="n">
        <v>109</v>
      </c>
      <c r="B134" s="114" t="s">
        <v>16</v>
      </c>
      <c r="C134" s="54" t="s">
        <v>132</v>
      </c>
      <c r="D134" s="253" t="s">
        <v>133</v>
      </c>
      <c r="E134" s="54" t="s">
        <v>370</v>
      </c>
      <c r="F134" s="54" t="s">
        <v>371</v>
      </c>
      <c r="G134" s="253" t="n">
        <v>2006</v>
      </c>
      <c r="H134" s="253" t="n">
        <v>2000</v>
      </c>
      <c r="I134" s="253" t="s">
        <v>21</v>
      </c>
      <c r="J134" s="270" t="n">
        <v>42735</v>
      </c>
      <c r="K134" s="229"/>
    </row>
    <row r="135" customFormat="false" ht="31.5" hidden="false" customHeight="false" outlineLevel="0" collapsed="false">
      <c r="A135" s="121" t="n">
        <v>110</v>
      </c>
      <c r="B135" s="26" t="s">
        <v>16</v>
      </c>
      <c r="C135" s="56" t="s">
        <v>373</v>
      </c>
      <c r="D135" s="256" t="s">
        <v>374</v>
      </c>
      <c r="E135" s="56" t="s">
        <v>375</v>
      </c>
      <c r="F135" s="56" t="s">
        <v>376</v>
      </c>
      <c r="G135" s="256" t="n">
        <v>2005</v>
      </c>
      <c r="H135" s="256" t="s">
        <v>377</v>
      </c>
      <c r="I135" s="256" t="s">
        <v>93</v>
      </c>
      <c r="J135" s="309" t="n">
        <v>42735</v>
      </c>
      <c r="K135" s="229"/>
    </row>
    <row r="136" customFormat="false" ht="32.25" hidden="false" customHeight="false" outlineLevel="0" collapsed="false">
      <c r="A136" s="238" t="n">
        <v>111</v>
      </c>
      <c r="B136" s="43" t="s">
        <v>16</v>
      </c>
      <c r="C136" s="58" t="s">
        <v>146</v>
      </c>
      <c r="D136" s="265" t="s">
        <v>378</v>
      </c>
      <c r="E136" s="58" t="s">
        <v>379</v>
      </c>
      <c r="F136" s="58" t="s">
        <v>380</v>
      </c>
      <c r="G136" s="265" t="n">
        <v>2008</v>
      </c>
      <c r="H136" s="265" t="s">
        <v>372</v>
      </c>
      <c r="I136" s="265" t="s">
        <v>93</v>
      </c>
      <c r="J136" s="310" t="n">
        <v>42847</v>
      </c>
      <c r="K136" s="229"/>
    </row>
    <row r="137" customFormat="false" ht="32.25" hidden="false" customHeight="false" outlineLevel="0" collapsed="false">
      <c r="A137" s="311" t="n">
        <v>112</v>
      </c>
      <c r="B137" s="22" t="s">
        <v>16</v>
      </c>
      <c r="C137" s="312" t="s">
        <v>381</v>
      </c>
      <c r="D137" s="313" t="s">
        <v>382</v>
      </c>
      <c r="E137" s="312" t="s">
        <v>1179</v>
      </c>
      <c r="F137" s="312" t="s">
        <v>384</v>
      </c>
      <c r="G137" s="313" t="n">
        <v>2012</v>
      </c>
      <c r="H137" s="314" t="s">
        <v>385</v>
      </c>
      <c r="I137" s="313" t="s">
        <v>21</v>
      </c>
      <c r="J137" s="315" t="n">
        <v>42735</v>
      </c>
      <c r="K137" s="229"/>
    </row>
    <row r="138" s="19" customFormat="true" ht="16.5" hidden="false" customHeight="false" outlineLevel="0" collapsed="false">
      <c r="A138" s="124"/>
      <c r="B138" s="61" t="s">
        <v>1180</v>
      </c>
      <c r="C138" s="62"/>
      <c r="D138" s="268"/>
      <c r="E138" s="62"/>
      <c r="F138" s="62"/>
      <c r="G138" s="268"/>
      <c r="H138" s="268"/>
      <c r="I138" s="316"/>
      <c r="J138" s="297"/>
      <c r="K138" s="109"/>
    </row>
    <row r="139" s="19" customFormat="true" ht="31.5" hidden="false" customHeight="false" outlineLevel="0" collapsed="false">
      <c r="A139" s="125" t="n">
        <v>113</v>
      </c>
      <c r="B139" s="22" t="s">
        <v>16</v>
      </c>
      <c r="C139" s="63" t="s">
        <v>387</v>
      </c>
      <c r="D139" s="261" t="s">
        <v>388</v>
      </c>
      <c r="E139" s="63" t="s">
        <v>389</v>
      </c>
      <c r="F139" s="63" t="s">
        <v>390</v>
      </c>
      <c r="G139" s="261" t="s">
        <v>391</v>
      </c>
      <c r="H139" s="261" t="n">
        <v>2000</v>
      </c>
      <c r="I139" s="261" t="s">
        <v>21</v>
      </c>
      <c r="J139" s="317" t="s">
        <v>131</v>
      </c>
      <c r="K139" s="109"/>
    </row>
    <row r="140" s="19" customFormat="true" ht="31.5" hidden="false" customHeight="false" outlineLevel="0" collapsed="false">
      <c r="A140" s="119" t="n">
        <v>114</v>
      </c>
      <c r="B140" s="26" t="s">
        <v>16</v>
      </c>
      <c r="C140" s="56" t="s">
        <v>231</v>
      </c>
      <c r="D140" s="256" t="s">
        <v>393</v>
      </c>
      <c r="E140" s="56" t="s">
        <v>394</v>
      </c>
      <c r="F140" s="56" t="s">
        <v>395</v>
      </c>
      <c r="G140" s="256" t="s">
        <v>396</v>
      </c>
      <c r="H140" s="256" t="n">
        <v>2200</v>
      </c>
      <c r="I140" s="256" t="s">
        <v>93</v>
      </c>
      <c r="J140" s="280" t="s">
        <v>131</v>
      </c>
      <c r="K140" s="109"/>
    </row>
    <row r="141" s="19" customFormat="true" ht="31.5" hidden="false" customHeight="false" outlineLevel="0" collapsed="false">
      <c r="A141" s="120" t="n">
        <v>115</v>
      </c>
      <c r="B141" s="56" t="s">
        <v>52</v>
      </c>
      <c r="C141" s="56" t="s">
        <v>397</v>
      </c>
      <c r="D141" s="256" t="s">
        <v>398</v>
      </c>
      <c r="E141" s="56" t="s">
        <v>399</v>
      </c>
      <c r="F141" s="56" t="s">
        <v>400</v>
      </c>
      <c r="G141" s="256" t="s">
        <v>401</v>
      </c>
      <c r="H141" s="256" t="n">
        <v>1996</v>
      </c>
      <c r="I141" s="256" t="s">
        <v>21</v>
      </c>
      <c r="J141" s="280" t="s">
        <v>223</v>
      </c>
      <c r="K141" s="109"/>
    </row>
    <row r="142" s="19" customFormat="true" ht="31.5" hidden="false" customHeight="false" outlineLevel="0" collapsed="false">
      <c r="A142" s="238" t="n">
        <v>116</v>
      </c>
      <c r="B142" s="26" t="s">
        <v>16</v>
      </c>
      <c r="C142" s="56" t="s">
        <v>225</v>
      </c>
      <c r="D142" s="256" t="n">
        <v>21214</v>
      </c>
      <c r="E142" s="56" t="s">
        <v>402</v>
      </c>
      <c r="F142" s="56" t="s">
        <v>403</v>
      </c>
      <c r="G142" s="256" t="s">
        <v>404</v>
      </c>
      <c r="H142" s="256" t="n">
        <v>1700</v>
      </c>
      <c r="I142" s="256" t="s">
        <v>21</v>
      </c>
      <c r="J142" s="280" t="s">
        <v>131</v>
      </c>
      <c r="K142" s="109"/>
    </row>
    <row r="143" s="19" customFormat="true" ht="31.5" hidden="false" customHeight="false" outlineLevel="0" collapsed="false">
      <c r="A143" s="264" t="n">
        <v>117</v>
      </c>
      <c r="B143" s="26" t="s">
        <v>16</v>
      </c>
      <c r="C143" s="56" t="s">
        <v>242</v>
      </c>
      <c r="D143" s="256" t="s">
        <v>243</v>
      </c>
      <c r="E143" s="56" t="s">
        <v>405</v>
      </c>
      <c r="F143" s="56" t="s">
        <v>406</v>
      </c>
      <c r="G143" s="256" t="s">
        <v>404</v>
      </c>
      <c r="H143" s="256" t="n">
        <v>2000</v>
      </c>
      <c r="I143" s="256" t="s">
        <v>21</v>
      </c>
      <c r="J143" s="280" t="s">
        <v>131</v>
      </c>
      <c r="K143" s="109"/>
    </row>
    <row r="144" s="19" customFormat="true" ht="15" hidden="false" customHeight="true" outlineLevel="0" collapsed="false">
      <c r="A144" s="121" t="n">
        <v>118</v>
      </c>
      <c r="B144" s="43" t="s">
        <v>16</v>
      </c>
      <c r="C144" s="58" t="s">
        <v>407</v>
      </c>
      <c r="D144" s="265" t="s">
        <v>408</v>
      </c>
      <c r="E144" s="58" t="s">
        <v>409</v>
      </c>
      <c r="F144" s="58" t="s">
        <v>410</v>
      </c>
      <c r="G144" s="265" t="s">
        <v>411</v>
      </c>
      <c r="H144" s="265" t="n">
        <v>1498</v>
      </c>
      <c r="I144" s="265" t="s">
        <v>21</v>
      </c>
      <c r="J144" s="307" t="s">
        <v>131</v>
      </c>
      <c r="K144" s="109"/>
    </row>
    <row r="145" s="19" customFormat="true" ht="15" hidden="false" customHeight="true" outlineLevel="0" collapsed="false">
      <c r="A145" s="134"/>
      <c r="B145" s="61" t="s">
        <v>412</v>
      </c>
      <c r="C145" s="62"/>
      <c r="D145" s="268"/>
      <c r="E145" s="62"/>
      <c r="F145" s="62"/>
      <c r="G145" s="268"/>
      <c r="H145" s="268"/>
      <c r="I145" s="296"/>
      <c r="J145" s="308"/>
      <c r="K145" s="109"/>
    </row>
    <row r="146" s="19" customFormat="true" ht="14.25" hidden="false" customHeight="true" outlineLevel="0" collapsed="false">
      <c r="A146" s="137" t="n">
        <v>119</v>
      </c>
      <c r="B146" s="114" t="s">
        <v>16</v>
      </c>
      <c r="C146" s="114" t="s">
        <v>332</v>
      </c>
      <c r="D146" s="235" t="s">
        <v>333</v>
      </c>
      <c r="E146" s="114" t="s">
        <v>413</v>
      </c>
      <c r="F146" s="114" t="s">
        <v>414</v>
      </c>
      <c r="G146" s="235" t="s">
        <v>391</v>
      </c>
      <c r="H146" s="235" t="n">
        <v>2900</v>
      </c>
      <c r="I146" s="235" t="s">
        <v>415</v>
      </c>
      <c r="J146" s="270" t="s">
        <v>131</v>
      </c>
      <c r="K146" s="109"/>
    </row>
    <row r="147" s="19" customFormat="true" ht="14.25" hidden="false" customHeight="true" outlineLevel="0" collapsed="false">
      <c r="A147" s="318" t="n">
        <v>120</v>
      </c>
      <c r="B147" s="26" t="s">
        <v>16</v>
      </c>
      <c r="C147" s="26" t="s">
        <v>416</v>
      </c>
      <c r="D147" s="237" t="s">
        <v>133</v>
      </c>
      <c r="E147" s="26" t="s">
        <v>417</v>
      </c>
      <c r="F147" s="26" t="s">
        <v>418</v>
      </c>
      <c r="G147" s="237" t="s">
        <v>404</v>
      </c>
      <c r="H147" s="237" t="n">
        <v>1968</v>
      </c>
      <c r="I147" s="237" t="s">
        <v>419</v>
      </c>
      <c r="J147" s="270" t="s">
        <v>131</v>
      </c>
      <c r="K147" s="109"/>
    </row>
    <row r="148" s="19" customFormat="true" ht="15.75" hidden="false" customHeight="false" outlineLevel="0" collapsed="false">
      <c r="A148" s="137" t="n">
        <v>121</v>
      </c>
      <c r="B148" s="26" t="s">
        <v>16</v>
      </c>
      <c r="C148" s="26" t="s">
        <v>420</v>
      </c>
      <c r="D148" s="237" t="n">
        <v>21214</v>
      </c>
      <c r="E148" s="26" t="s">
        <v>421</v>
      </c>
      <c r="F148" s="26" t="s">
        <v>422</v>
      </c>
      <c r="G148" s="237" t="s">
        <v>404</v>
      </c>
      <c r="H148" s="237" t="n">
        <v>1690</v>
      </c>
      <c r="I148" s="237" t="s">
        <v>419</v>
      </c>
      <c r="J148" s="270" t="s">
        <v>131</v>
      </c>
      <c r="K148" s="109"/>
    </row>
    <row r="149" s="19" customFormat="true" ht="15.75" hidden="false" customHeight="false" outlineLevel="0" collapsed="false">
      <c r="A149" s="318" t="n">
        <v>122</v>
      </c>
      <c r="B149" s="26" t="s">
        <v>16</v>
      </c>
      <c r="C149" s="26" t="s">
        <v>420</v>
      </c>
      <c r="D149" s="237" t="n">
        <v>21214</v>
      </c>
      <c r="E149" s="26" t="s">
        <v>423</v>
      </c>
      <c r="F149" s="26" t="s">
        <v>424</v>
      </c>
      <c r="G149" s="237" t="s">
        <v>404</v>
      </c>
      <c r="H149" s="237" t="n">
        <v>1690</v>
      </c>
      <c r="I149" s="237" t="s">
        <v>419</v>
      </c>
      <c r="J149" s="270" t="s">
        <v>131</v>
      </c>
      <c r="K149" s="109"/>
    </row>
    <row r="150" s="19" customFormat="true" ht="15.75" hidden="false" customHeight="false" outlineLevel="0" collapsed="false">
      <c r="A150" s="137" t="n">
        <v>123</v>
      </c>
      <c r="B150" s="26" t="s">
        <v>16</v>
      </c>
      <c r="C150" s="26" t="s">
        <v>425</v>
      </c>
      <c r="D150" s="237" t="s">
        <v>426</v>
      </c>
      <c r="E150" s="26" t="s">
        <v>427</v>
      </c>
      <c r="F150" s="26" t="s">
        <v>428</v>
      </c>
      <c r="G150" s="237" t="s">
        <v>246</v>
      </c>
      <c r="H150" s="237" t="n">
        <v>1597</v>
      </c>
      <c r="I150" s="237" t="s">
        <v>419</v>
      </c>
      <c r="J150" s="270" t="s">
        <v>131</v>
      </c>
      <c r="K150" s="109"/>
    </row>
    <row r="151" s="19" customFormat="true" ht="15.75" hidden="false" customHeight="false" outlineLevel="0" collapsed="false">
      <c r="A151" s="318" t="n">
        <v>124</v>
      </c>
      <c r="B151" s="26" t="s">
        <v>16</v>
      </c>
      <c r="C151" s="26" t="s">
        <v>429</v>
      </c>
      <c r="D151" s="237" t="s">
        <v>193</v>
      </c>
      <c r="E151" s="26" t="s">
        <v>430</v>
      </c>
      <c r="F151" s="26" t="s">
        <v>431</v>
      </c>
      <c r="G151" s="237" t="s">
        <v>246</v>
      </c>
      <c r="H151" s="237" t="n">
        <v>1700</v>
      </c>
      <c r="I151" s="237" t="s">
        <v>419</v>
      </c>
      <c r="J151" s="270" t="s">
        <v>131</v>
      </c>
      <c r="K151" s="109"/>
    </row>
    <row r="152" s="19" customFormat="true" ht="15.75" hidden="false" customHeight="false" outlineLevel="0" collapsed="false">
      <c r="A152" s="137" t="n">
        <v>125</v>
      </c>
      <c r="B152" s="26" t="s">
        <v>16</v>
      </c>
      <c r="C152" s="26" t="s">
        <v>420</v>
      </c>
      <c r="D152" s="237" t="n">
        <v>21214</v>
      </c>
      <c r="E152" s="26" t="s">
        <v>432</v>
      </c>
      <c r="F152" s="26" t="s">
        <v>433</v>
      </c>
      <c r="G152" s="237" t="s">
        <v>229</v>
      </c>
      <c r="H152" s="237" t="n">
        <v>1690</v>
      </c>
      <c r="I152" s="237" t="s">
        <v>419</v>
      </c>
      <c r="J152" s="270" t="s">
        <v>1181</v>
      </c>
      <c r="K152" s="109"/>
    </row>
    <row r="153" s="19" customFormat="true" ht="31.5" hidden="false" customHeight="false" outlineLevel="0" collapsed="false">
      <c r="A153" s="318" t="n">
        <v>126</v>
      </c>
      <c r="B153" s="56" t="s">
        <v>52</v>
      </c>
      <c r="C153" s="26" t="s">
        <v>1182</v>
      </c>
      <c r="D153" s="237" t="s">
        <v>434</v>
      </c>
      <c r="E153" s="26" t="s">
        <v>435</v>
      </c>
      <c r="F153" s="26" t="s">
        <v>436</v>
      </c>
      <c r="G153" s="237" t="s">
        <v>401</v>
      </c>
      <c r="H153" s="237" t="n">
        <v>1996</v>
      </c>
      <c r="I153" s="237" t="s">
        <v>21</v>
      </c>
      <c r="J153" s="270" t="s">
        <v>223</v>
      </c>
      <c r="K153" s="109"/>
    </row>
    <row r="154" s="19" customFormat="true" ht="16.5" hidden="false" customHeight="false" outlineLevel="0" collapsed="false">
      <c r="A154" s="137" t="n">
        <v>127</v>
      </c>
      <c r="B154" s="26" t="s">
        <v>16</v>
      </c>
      <c r="C154" s="26" t="s">
        <v>437</v>
      </c>
      <c r="D154" s="237" t="s">
        <v>438</v>
      </c>
      <c r="E154" s="26" t="s">
        <v>439</v>
      </c>
      <c r="F154" s="26" t="s">
        <v>440</v>
      </c>
      <c r="G154" s="237" t="s">
        <v>251</v>
      </c>
      <c r="H154" s="237" t="n">
        <v>1598</v>
      </c>
      <c r="I154" s="237" t="s">
        <v>21</v>
      </c>
      <c r="J154" s="270" t="s">
        <v>1183</v>
      </c>
      <c r="K154" s="109"/>
    </row>
    <row r="155" s="19" customFormat="true" ht="16.5" hidden="false" customHeight="false" outlineLevel="0" collapsed="false">
      <c r="A155" s="134"/>
      <c r="B155" s="319" t="s">
        <v>1184</v>
      </c>
      <c r="C155" s="62"/>
      <c r="D155" s="268"/>
      <c r="E155" s="62"/>
      <c r="F155" s="62"/>
      <c r="G155" s="268"/>
      <c r="H155" s="268"/>
      <c r="I155" s="296"/>
      <c r="J155" s="308"/>
      <c r="K155" s="109"/>
    </row>
    <row r="156" s="19" customFormat="true" ht="31.5" hidden="false" customHeight="false" outlineLevel="0" collapsed="false">
      <c r="A156" s="144" t="n">
        <v>128</v>
      </c>
      <c r="B156" s="52" t="s">
        <v>52</v>
      </c>
      <c r="C156" s="114" t="s">
        <v>443</v>
      </c>
      <c r="D156" s="235" t="s">
        <v>128</v>
      </c>
      <c r="E156" s="114" t="s">
        <v>444</v>
      </c>
      <c r="F156" s="114" t="s">
        <v>445</v>
      </c>
      <c r="G156" s="235" t="s">
        <v>1185</v>
      </c>
      <c r="H156" s="253" t="n">
        <v>1996</v>
      </c>
      <c r="I156" s="235" t="s">
        <v>21</v>
      </c>
      <c r="J156" s="270" t="n">
        <v>42807</v>
      </c>
      <c r="K156" s="109"/>
    </row>
    <row r="157" s="19" customFormat="true" ht="15.75" hidden="false" customHeight="false" outlineLevel="0" collapsed="false">
      <c r="A157" s="121" t="n">
        <v>129</v>
      </c>
      <c r="B157" s="25" t="s">
        <v>16</v>
      </c>
      <c r="C157" s="26" t="s">
        <v>132</v>
      </c>
      <c r="D157" s="237" t="s">
        <v>133</v>
      </c>
      <c r="E157" s="26" t="s">
        <v>447</v>
      </c>
      <c r="F157" s="26" t="s">
        <v>448</v>
      </c>
      <c r="G157" s="237" t="s">
        <v>404</v>
      </c>
      <c r="H157" s="256" t="n">
        <v>1995</v>
      </c>
      <c r="I157" s="237" t="s">
        <v>21</v>
      </c>
      <c r="J157" s="270" t="n">
        <v>42735</v>
      </c>
      <c r="K157" s="109"/>
    </row>
    <row r="158" s="19" customFormat="true" ht="15.75" hidden="false" customHeight="false" outlineLevel="0" collapsed="false">
      <c r="A158" s="144" t="n">
        <v>130</v>
      </c>
      <c r="B158" s="25" t="s">
        <v>16</v>
      </c>
      <c r="C158" s="26" t="s">
        <v>132</v>
      </c>
      <c r="D158" s="237" t="s">
        <v>133</v>
      </c>
      <c r="E158" s="26" t="s">
        <v>450</v>
      </c>
      <c r="F158" s="26" t="s">
        <v>451</v>
      </c>
      <c r="G158" s="237" t="s">
        <v>235</v>
      </c>
      <c r="H158" s="256" t="n">
        <v>1846</v>
      </c>
      <c r="I158" s="237" t="s">
        <v>21</v>
      </c>
      <c r="J158" s="270" t="n">
        <v>42735</v>
      </c>
      <c r="K158" s="109"/>
    </row>
    <row r="159" s="19" customFormat="true" ht="15.75" hidden="false" customHeight="false" outlineLevel="0" collapsed="false">
      <c r="A159" s="121" t="n">
        <v>131</v>
      </c>
      <c r="B159" s="25" t="s">
        <v>16</v>
      </c>
      <c r="C159" s="26" t="s">
        <v>35</v>
      </c>
      <c r="D159" s="237" t="n">
        <v>21214</v>
      </c>
      <c r="E159" s="26" t="s">
        <v>453</v>
      </c>
      <c r="F159" s="26" t="s">
        <v>454</v>
      </c>
      <c r="G159" s="237" t="s">
        <v>404</v>
      </c>
      <c r="H159" s="256" t="n">
        <v>1690</v>
      </c>
      <c r="I159" s="237" t="s">
        <v>21</v>
      </c>
      <c r="J159" s="270" t="n">
        <v>42735</v>
      </c>
      <c r="K159" s="109"/>
    </row>
    <row r="160" s="19" customFormat="true" ht="16.5" hidden="false" customHeight="false" outlineLevel="0" collapsed="false">
      <c r="A160" s="144" t="n">
        <v>132</v>
      </c>
      <c r="B160" s="70" t="s">
        <v>16</v>
      </c>
      <c r="C160" s="71" t="s">
        <v>35</v>
      </c>
      <c r="D160" s="320" t="s">
        <v>455</v>
      </c>
      <c r="E160" s="71" t="s">
        <v>456</v>
      </c>
      <c r="F160" s="71" t="s">
        <v>457</v>
      </c>
      <c r="G160" s="259" t="s">
        <v>391</v>
      </c>
      <c r="H160" s="266" t="n">
        <v>1691</v>
      </c>
      <c r="I160" s="259" t="s">
        <v>21</v>
      </c>
      <c r="J160" s="274" t="n">
        <v>42735</v>
      </c>
      <c r="K160" s="109"/>
    </row>
    <row r="161" s="19" customFormat="true" ht="16.5" hidden="false" customHeight="false" outlineLevel="0" collapsed="false">
      <c r="A161" s="134"/>
      <c r="B161" s="61" t="s">
        <v>1186</v>
      </c>
      <c r="C161" s="62"/>
      <c r="D161" s="268"/>
      <c r="E161" s="62"/>
      <c r="F161" s="62"/>
      <c r="G161" s="268"/>
      <c r="H161" s="321"/>
      <c r="I161" s="268"/>
      <c r="J161" s="297"/>
      <c r="K161" s="109"/>
    </row>
    <row r="162" customFormat="false" ht="15.75" hidden="false" customHeight="false" outlineLevel="0" collapsed="false">
      <c r="A162" s="322" t="n">
        <v>133</v>
      </c>
      <c r="B162" s="323" t="s">
        <v>16</v>
      </c>
      <c r="C162" s="324" t="s">
        <v>425</v>
      </c>
      <c r="D162" s="325" t="s">
        <v>147</v>
      </c>
      <c r="E162" s="324" t="s">
        <v>459</v>
      </c>
      <c r="F162" s="324" t="s">
        <v>460</v>
      </c>
      <c r="G162" s="325" t="n">
        <v>1999</v>
      </c>
      <c r="H162" s="325" t="n">
        <v>1597</v>
      </c>
      <c r="I162" s="325" t="s">
        <v>21</v>
      </c>
      <c r="J162" s="326" t="s">
        <v>1187</v>
      </c>
      <c r="K162" s="229"/>
    </row>
    <row r="163" customFormat="false" ht="15.75" hidden="false" customHeight="false" outlineLevel="0" collapsed="false">
      <c r="A163" s="327" t="n">
        <v>134</v>
      </c>
      <c r="B163" s="328" t="s">
        <v>16</v>
      </c>
      <c r="C163" s="329" t="s">
        <v>132</v>
      </c>
      <c r="D163" s="330" t="s">
        <v>133</v>
      </c>
      <c r="E163" s="329" t="s">
        <v>461</v>
      </c>
      <c r="F163" s="329" t="s">
        <v>462</v>
      </c>
      <c r="G163" s="330" t="n">
        <v>2004</v>
      </c>
      <c r="H163" s="330" t="n">
        <v>1896</v>
      </c>
      <c r="I163" s="330" t="s">
        <v>21</v>
      </c>
      <c r="J163" s="326" t="s">
        <v>1187</v>
      </c>
      <c r="K163" s="229"/>
    </row>
    <row r="164" customFormat="false" ht="15.75" hidden="false" customHeight="false" outlineLevel="0" collapsed="false">
      <c r="A164" s="322" t="n">
        <v>135</v>
      </c>
      <c r="B164" s="328" t="s">
        <v>16</v>
      </c>
      <c r="C164" s="328" t="s">
        <v>463</v>
      </c>
      <c r="D164" s="331" t="s">
        <v>333</v>
      </c>
      <c r="E164" s="328" t="s">
        <v>464</v>
      </c>
      <c r="F164" s="329" t="s">
        <v>465</v>
      </c>
      <c r="G164" s="330" t="n">
        <v>2005</v>
      </c>
      <c r="H164" s="330" t="n">
        <v>2900</v>
      </c>
      <c r="I164" s="330" t="s">
        <v>93</v>
      </c>
      <c r="J164" s="326" t="s">
        <v>1187</v>
      </c>
      <c r="K164" s="229"/>
    </row>
    <row r="165" customFormat="false" ht="15.75" hidden="false" customHeight="false" outlineLevel="0" collapsed="false">
      <c r="A165" s="327" t="n">
        <v>136</v>
      </c>
      <c r="B165" s="328" t="s">
        <v>16</v>
      </c>
      <c r="C165" s="328" t="s">
        <v>263</v>
      </c>
      <c r="D165" s="331" t="s">
        <v>193</v>
      </c>
      <c r="E165" s="328" t="s">
        <v>466</v>
      </c>
      <c r="F165" s="329" t="s">
        <v>467</v>
      </c>
      <c r="G165" s="330" t="n">
        <v>2006</v>
      </c>
      <c r="H165" s="330" t="n">
        <v>1690</v>
      </c>
      <c r="I165" s="330" t="s">
        <v>21</v>
      </c>
      <c r="J165" s="326" t="s">
        <v>1187</v>
      </c>
      <c r="K165" s="229"/>
    </row>
    <row r="166" customFormat="false" ht="15.75" hidden="false" customHeight="false" outlineLevel="0" collapsed="false">
      <c r="A166" s="322" t="n">
        <v>137</v>
      </c>
      <c r="B166" s="328" t="s">
        <v>16</v>
      </c>
      <c r="C166" s="328" t="s">
        <v>132</v>
      </c>
      <c r="D166" s="331" t="s">
        <v>133</v>
      </c>
      <c r="E166" s="328" t="s">
        <v>468</v>
      </c>
      <c r="F166" s="329" t="s">
        <v>469</v>
      </c>
      <c r="G166" s="330" t="n">
        <v>2007</v>
      </c>
      <c r="H166" s="330" t="n">
        <v>1968</v>
      </c>
      <c r="I166" s="330" t="s">
        <v>21</v>
      </c>
      <c r="J166" s="326" t="s">
        <v>1187</v>
      </c>
      <c r="K166" s="229"/>
    </row>
    <row r="167" customFormat="false" ht="15.75" hidden="false" customHeight="false" outlineLevel="0" collapsed="false">
      <c r="A167" s="327" t="n">
        <v>138</v>
      </c>
      <c r="B167" s="328" t="s">
        <v>16</v>
      </c>
      <c r="C167" s="329" t="s">
        <v>425</v>
      </c>
      <c r="D167" s="331" t="s">
        <v>158</v>
      </c>
      <c r="E167" s="328" t="s">
        <v>470</v>
      </c>
      <c r="F167" s="329" t="s">
        <v>471</v>
      </c>
      <c r="G167" s="330" t="n">
        <v>2008</v>
      </c>
      <c r="H167" s="330" t="n">
        <v>2198</v>
      </c>
      <c r="I167" s="330" t="s">
        <v>44</v>
      </c>
      <c r="J167" s="326" t="s">
        <v>1187</v>
      </c>
      <c r="K167" s="229"/>
    </row>
    <row r="168" customFormat="false" ht="15.75" hidden="false" customHeight="false" outlineLevel="0" collapsed="false">
      <c r="A168" s="322" t="n">
        <v>139</v>
      </c>
      <c r="B168" s="328" t="s">
        <v>16</v>
      </c>
      <c r="C168" s="328" t="s">
        <v>263</v>
      </c>
      <c r="D168" s="331" t="s">
        <v>193</v>
      </c>
      <c r="E168" s="328" t="s">
        <v>472</v>
      </c>
      <c r="F168" s="329" t="s">
        <v>473</v>
      </c>
      <c r="G168" s="330" t="n">
        <v>2008</v>
      </c>
      <c r="H168" s="330" t="n">
        <v>1690</v>
      </c>
      <c r="I168" s="330" t="s">
        <v>21</v>
      </c>
      <c r="J168" s="326" t="s">
        <v>1187</v>
      </c>
      <c r="K168" s="229"/>
    </row>
    <row r="169" customFormat="false" ht="32.25" hidden="false" customHeight="false" outlineLevel="0" collapsed="false">
      <c r="A169" s="327" t="n">
        <v>140</v>
      </c>
      <c r="B169" s="332" t="s">
        <v>52</v>
      </c>
      <c r="C169" s="328" t="s">
        <v>474</v>
      </c>
      <c r="D169" s="331" t="s">
        <v>475</v>
      </c>
      <c r="E169" s="328" t="s">
        <v>476</v>
      </c>
      <c r="F169" s="328" t="s">
        <v>477</v>
      </c>
      <c r="G169" s="331" t="n">
        <v>2013</v>
      </c>
      <c r="H169" s="331" t="n">
        <v>1996</v>
      </c>
      <c r="I169" s="331" t="s">
        <v>21</v>
      </c>
      <c r="J169" s="326" t="s">
        <v>1171</v>
      </c>
      <c r="K169" s="229"/>
    </row>
    <row r="170" s="19" customFormat="true" ht="16.5" hidden="false" customHeight="false" outlineLevel="0" collapsed="false">
      <c r="A170" s="134"/>
      <c r="B170" s="61" t="s">
        <v>1188</v>
      </c>
      <c r="C170" s="62"/>
      <c r="D170" s="268"/>
      <c r="E170" s="62"/>
      <c r="F170" s="62"/>
      <c r="G170" s="333"/>
      <c r="H170" s="268"/>
      <c r="I170" s="268"/>
      <c r="J170" s="308"/>
      <c r="K170" s="109"/>
    </row>
    <row r="171" customFormat="false" ht="32.25" hidden="false" customHeight="false" outlineLevel="0" collapsed="false">
      <c r="A171" s="334" t="n">
        <v>141</v>
      </c>
      <c r="B171" s="335" t="s">
        <v>1189</v>
      </c>
      <c r="C171" s="122" t="s">
        <v>1190</v>
      </c>
      <c r="D171" s="336" t="s">
        <v>479</v>
      </c>
      <c r="E171" s="122" t="s">
        <v>480</v>
      </c>
      <c r="F171" s="122" t="s">
        <v>481</v>
      </c>
      <c r="G171" s="337" t="n">
        <v>36728</v>
      </c>
      <c r="H171" s="336" t="n">
        <v>1700</v>
      </c>
      <c r="I171" s="336" t="s">
        <v>21</v>
      </c>
      <c r="J171" s="338" t="n">
        <v>42735</v>
      </c>
      <c r="K171" s="229"/>
    </row>
    <row r="172" customFormat="false" ht="31.5" hidden="false" customHeight="false" outlineLevel="0" collapsed="false">
      <c r="A172" s="149" t="n">
        <v>142</v>
      </c>
      <c r="B172" s="63" t="s">
        <v>1189</v>
      </c>
      <c r="C172" s="63" t="s">
        <v>425</v>
      </c>
      <c r="D172" s="234" t="s">
        <v>482</v>
      </c>
      <c r="E172" s="22" t="s">
        <v>483</v>
      </c>
      <c r="F172" s="22" t="s">
        <v>484</v>
      </c>
      <c r="G172" s="339" t="n">
        <v>36563</v>
      </c>
      <c r="H172" s="234" t="n">
        <v>1610</v>
      </c>
      <c r="I172" s="234" t="s">
        <v>21</v>
      </c>
      <c r="J172" s="273" t="n">
        <v>42735</v>
      </c>
      <c r="K172" s="229"/>
    </row>
    <row r="173" customFormat="false" ht="31.5" hidden="false" customHeight="false" outlineLevel="0" collapsed="false">
      <c r="A173" s="340" t="n">
        <v>143</v>
      </c>
      <c r="B173" s="56" t="s">
        <v>1189</v>
      </c>
      <c r="C173" s="26" t="s">
        <v>416</v>
      </c>
      <c r="D173" s="237" t="s">
        <v>133</v>
      </c>
      <c r="E173" s="26" t="s">
        <v>486</v>
      </c>
      <c r="F173" s="26" t="s">
        <v>487</v>
      </c>
      <c r="G173" s="304" t="n">
        <v>39062</v>
      </c>
      <c r="H173" s="237" t="n">
        <v>1968</v>
      </c>
      <c r="I173" s="237" t="s">
        <v>21</v>
      </c>
      <c r="J173" s="270" t="n">
        <v>42735</v>
      </c>
      <c r="K173" s="229"/>
    </row>
    <row r="174" customFormat="false" ht="35.25" hidden="false" customHeight="true" outlineLevel="0" collapsed="false">
      <c r="A174" s="341" t="n">
        <v>144</v>
      </c>
      <c r="B174" s="58" t="s">
        <v>1189</v>
      </c>
      <c r="C174" s="58" t="s">
        <v>1191</v>
      </c>
      <c r="D174" s="265" t="s">
        <v>1192</v>
      </c>
      <c r="E174" s="43" t="s">
        <v>490</v>
      </c>
      <c r="F174" s="43" t="s">
        <v>491</v>
      </c>
      <c r="G174" s="342" t="n">
        <v>38499</v>
      </c>
      <c r="H174" s="271" t="n">
        <v>1598</v>
      </c>
      <c r="I174" s="259" t="s">
        <v>93</v>
      </c>
      <c r="J174" s="274" t="n">
        <v>42735</v>
      </c>
      <c r="K174" s="229"/>
    </row>
    <row r="175" s="19" customFormat="true" ht="16.5" hidden="false" customHeight="false" outlineLevel="0" collapsed="false">
      <c r="A175" s="134"/>
      <c r="B175" s="61" t="s">
        <v>1193</v>
      </c>
      <c r="C175" s="62"/>
      <c r="D175" s="268"/>
      <c r="E175" s="62"/>
      <c r="F175" s="62"/>
      <c r="G175" s="268"/>
      <c r="H175" s="268"/>
      <c r="I175" s="269"/>
      <c r="J175" s="250"/>
      <c r="K175" s="109"/>
    </row>
    <row r="176" customFormat="false" ht="15.75" hidden="false" customHeight="false" outlineLevel="0" collapsed="false">
      <c r="A176" s="146" t="n">
        <v>145</v>
      </c>
      <c r="B176" s="343" t="s">
        <v>16</v>
      </c>
      <c r="C176" s="343" t="s">
        <v>416</v>
      </c>
      <c r="D176" s="344" t="s">
        <v>133</v>
      </c>
      <c r="E176" s="343" t="s">
        <v>493</v>
      </c>
      <c r="F176" s="343" t="s">
        <v>494</v>
      </c>
      <c r="G176" s="344" t="s">
        <v>495</v>
      </c>
      <c r="H176" s="344" t="n">
        <v>1984</v>
      </c>
      <c r="I176" s="345" t="s">
        <v>21</v>
      </c>
      <c r="J176" s="326" t="s">
        <v>131</v>
      </c>
      <c r="K176" s="229"/>
    </row>
    <row r="177" customFormat="false" ht="15.75" hidden="false" customHeight="false" outlineLevel="0" collapsed="false">
      <c r="A177" s="346" t="n">
        <v>146</v>
      </c>
      <c r="B177" s="328" t="s">
        <v>16</v>
      </c>
      <c r="C177" s="328" t="s">
        <v>416</v>
      </c>
      <c r="D177" s="331" t="s">
        <v>133</v>
      </c>
      <c r="E177" s="328" t="s">
        <v>496</v>
      </c>
      <c r="F177" s="328" t="s">
        <v>497</v>
      </c>
      <c r="G177" s="331" t="s">
        <v>498</v>
      </c>
      <c r="H177" s="331" t="n">
        <v>1968</v>
      </c>
      <c r="I177" s="331" t="s">
        <v>21</v>
      </c>
      <c r="J177" s="326" t="s">
        <v>131</v>
      </c>
      <c r="K177" s="229"/>
    </row>
    <row r="178" customFormat="false" ht="15.75" hidden="false" customHeight="false" outlineLevel="0" collapsed="false">
      <c r="A178" s="347" t="n">
        <v>147</v>
      </c>
      <c r="B178" s="328" t="s">
        <v>16</v>
      </c>
      <c r="C178" s="328" t="s">
        <v>1194</v>
      </c>
      <c r="D178" s="331" t="s">
        <v>500</v>
      </c>
      <c r="E178" s="328" t="s">
        <v>501</v>
      </c>
      <c r="F178" s="328" t="s">
        <v>502</v>
      </c>
      <c r="G178" s="331" t="s">
        <v>503</v>
      </c>
      <c r="H178" s="331" t="n">
        <v>1998</v>
      </c>
      <c r="I178" s="331" t="s">
        <v>21</v>
      </c>
      <c r="J178" s="348" t="s">
        <v>1195</v>
      </c>
      <c r="K178" s="229"/>
    </row>
    <row r="179" customFormat="false" ht="15.75" hidden="false" customHeight="false" outlineLevel="0" collapsed="false">
      <c r="A179" s="346" t="n">
        <v>148</v>
      </c>
      <c r="B179" s="328" t="s">
        <v>52</v>
      </c>
      <c r="C179" s="328" t="s">
        <v>505</v>
      </c>
      <c r="D179" s="331" t="s">
        <v>506</v>
      </c>
      <c r="E179" s="328" t="s">
        <v>507</v>
      </c>
      <c r="F179" s="328" t="s">
        <v>508</v>
      </c>
      <c r="G179" s="331" t="s">
        <v>509</v>
      </c>
      <c r="H179" s="331" t="n">
        <v>2488</v>
      </c>
      <c r="I179" s="331" t="s">
        <v>21</v>
      </c>
      <c r="J179" s="326" t="s">
        <v>131</v>
      </c>
      <c r="K179" s="229"/>
    </row>
    <row r="180" customFormat="false" ht="31.5" hidden="false" customHeight="false" outlineLevel="0" collapsed="false">
      <c r="A180" s="347" t="n">
        <v>149</v>
      </c>
      <c r="B180" s="26" t="s">
        <v>16</v>
      </c>
      <c r="C180" s="332" t="s">
        <v>510</v>
      </c>
      <c r="D180" s="237" t="n">
        <v>110</v>
      </c>
      <c r="E180" s="26" t="s">
        <v>511</v>
      </c>
      <c r="F180" s="26" t="s">
        <v>512</v>
      </c>
      <c r="G180" s="237" t="s">
        <v>513</v>
      </c>
      <c r="H180" s="237" t="n">
        <v>2492</v>
      </c>
      <c r="I180" s="237" t="s">
        <v>44</v>
      </c>
      <c r="J180" s="270" t="s">
        <v>131</v>
      </c>
      <c r="K180" s="229"/>
    </row>
    <row r="181" customFormat="false" ht="15.75" hidden="false" customHeight="false" outlineLevel="0" collapsed="false">
      <c r="A181" s="346" t="n">
        <v>150</v>
      </c>
      <c r="B181" s="328" t="s">
        <v>16</v>
      </c>
      <c r="C181" s="328" t="s">
        <v>420</v>
      </c>
      <c r="D181" s="331" t="s">
        <v>514</v>
      </c>
      <c r="E181" s="328" t="s">
        <v>515</v>
      </c>
      <c r="F181" s="328" t="s">
        <v>516</v>
      </c>
      <c r="G181" s="331" t="s">
        <v>517</v>
      </c>
      <c r="H181" s="331" t="n">
        <v>1690</v>
      </c>
      <c r="I181" s="331" t="s">
        <v>21</v>
      </c>
      <c r="J181" s="326" t="s">
        <v>131</v>
      </c>
      <c r="K181" s="229"/>
    </row>
    <row r="182" customFormat="false" ht="15.75" hidden="false" customHeight="false" outlineLevel="0" collapsed="false">
      <c r="A182" s="347" t="n">
        <v>151</v>
      </c>
      <c r="B182" s="328" t="s">
        <v>16</v>
      </c>
      <c r="C182" s="328" t="s">
        <v>420</v>
      </c>
      <c r="D182" s="331" t="s">
        <v>518</v>
      </c>
      <c r="E182" s="328" t="s">
        <v>519</v>
      </c>
      <c r="F182" s="328" t="s">
        <v>520</v>
      </c>
      <c r="G182" s="331" t="s">
        <v>521</v>
      </c>
      <c r="H182" s="331" t="n">
        <v>1690</v>
      </c>
      <c r="I182" s="331" t="s">
        <v>21</v>
      </c>
      <c r="J182" s="326" t="s">
        <v>131</v>
      </c>
      <c r="K182" s="229"/>
    </row>
    <row r="183" customFormat="false" ht="15.75" hidden="false" customHeight="false" outlineLevel="0" collapsed="false">
      <c r="A183" s="346" t="n">
        <v>152</v>
      </c>
      <c r="B183" s="328" t="s">
        <v>16</v>
      </c>
      <c r="C183" s="328" t="s">
        <v>420</v>
      </c>
      <c r="D183" s="331" t="s">
        <v>522</v>
      </c>
      <c r="E183" s="328" t="s">
        <v>523</v>
      </c>
      <c r="F183" s="328" t="s">
        <v>524</v>
      </c>
      <c r="G183" s="331" t="s">
        <v>525</v>
      </c>
      <c r="H183" s="331" t="n">
        <v>1451</v>
      </c>
      <c r="I183" s="331" t="s">
        <v>21</v>
      </c>
      <c r="J183" s="326" t="s">
        <v>131</v>
      </c>
      <c r="K183" s="229"/>
    </row>
    <row r="184" customFormat="false" ht="15.75" hidden="false" customHeight="false" outlineLevel="0" collapsed="false">
      <c r="A184" s="347" t="n">
        <v>153</v>
      </c>
      <c r="B184" s="328" t="s">
        <v>16</v>
      </c>
      <c r="C184" s="328" t="s">
        <v>425</v>
      </c>
      <c r="D184" s="331" t="s">
        <v>269</v>
      </c>
      <c r="E184" s="328" t="s">
        <v>526</v>
      </c>
      <c r="F184" s="328" t="s">
        <v>527</v>
      </c>
      <c r="G184" s="331" t="s">
        <v>528</v>
      </c>
      <c r="H184" s="331" t="n">
        <v>1596</v>
      </c>
      <c r="I184" s="331" t="s">
        <v>21</v>
      </c>
      <c r="J184" s="326" t="s">
        <v>131</v>
      </c>
      <c r="K184" s="229"/>
    </row>
    <row r="185" customFormat="false" ht="15.75" hidden="false" customHeight="false" outlineLevel="0" collapsed="false">
      <c r="A185" s="346" t="n">
        <v>154</v>
      </c>
      <c r="B185" s="328" t="s">
        <v>16</v>
      </c>
      <c r="C185" s="328" t="s">
        <v>529</v>
      </c>
      <c r="D185" s="331" t="s">
        <v>514</v>
      </c>
      <c r="E185" s="328" t="s">
        <v>530</v>
      </c>
      <c r="F185" s="328" t="s">
        <v>531</v>
      </c>
      <c r="G185" s="331" t="s">
        <v>532</v>
      </c>
      <c r="H185" s="331" t="n">
        <v>1690</v>
      </c>
      <c r="I185" s="331" t="s">
        <v>21</v>
      </c>
      <c r="J185" s="326" t="s">
        <v>131</v>
      </c>
      <c r="K185" s="229"/>
    </row>
    <row r="186" customFormat="false" ht="15.75" hidden="false" customHeight="false" outlineLevel="0" collapsed="false">
      <c r="A186" s="347" t="n">
        <v>155</v>
      </c>
      <c r="B186" s="328" t="s">
        <v>16</v>
      </c>
      <c r="C186" s="328" t="s">
        <v>420</v>
      </c>
      <c r="D186" s="331" t="s">
        <v>533</v>
      </c>
      <c r="E186" s="328" t="s">
        <v>534</v>
      </c>
      <c r="F186" s="328" t="s">
        <v>535</v>
      </c>
      <c r="G186" s="331" t="s">
        <v>536</v>
      </c>
      <c r="H186" s="331" t="n">
        <v>1499</v>
      </c>
      <c r="I186" s="331" t="s">
        <v>21</v>
      </c>
      <c r="J186" s="326" t="s">
        <v>131</v>
      </c>
      <c r="K186" s="229"/>
    </row>
    <row r="187" customFormat="false" ht="15.75" hidden="false" customHeight="false" outlineLevel="0" collapsed="false">
      <c r="A187" s="346" t="n">
        <v>156</v>
      </c>
      <c r="B187" s="328" t="s">
        <v>16</v>
      </c>
      <c r="C187" s="328" t="s">
        <v>420</v>
      </c>
      <c r="D187" s="331" t="s">
        <v>514</v>
      </c>
      <c r="E187" s="328" t="s">
        <v>537</v>
      </c>
      <c r="F187" s="328" t="s">
        <v>538</v>
      </c>
      <c r="G187" s="331" t="s">
        <v>532</v>
      </c>
      <c r="H187" s="331" t="n">
        <v>1690</v>
      </c>
      <c r="I187" s="331" t="s">
        <v>21</v>
      </c>
      <c r="J187" s="326" t="s">
        <v>131</v>
      </c>
      <c r="K187" s="229"/>
    </row>
    <row r="188" customFormat="false" ht="15.75" hidden="false" customHeight="false" outlineLevel="0" collapsed="false">
      <c r="A188" s="347" t="n">
        <v>157</v>
      </c>
      <c r="B188" s="328" t="s">
        <v>16</v>
      </c>
      <c r="C188" s="328" t="s">
        <v>420</v>
      </c>
      <c r="D188" s="331" t="s">
        <v>533</v>
      </c>
      <c r="E188" s="328" t="s">
        <v>539</v>
      </c>
      <c r="F188" s="328" t="s">
        <v>540</v>
      </c>
      <c r="G188" s="331" t="s">
        <v>536</v>
      </c>
      <c r="H188" s="331" t="n">
        <v>1499</v>
      </c>
      <c r="I188" s="331" t="s">
        <v>21</v>
      </c>
      <c r="J188" s="326" t="s">
        <v>131</v>
      </c>
      <c r="K188" s="229"/>
    </row>
    <row r="189" customFormat="false" ht="15.75" hidden="false" customHeight="false" outlineLevel="0" collapsed="false">
      <c r="A189" s="148" t="n">
        <v>158</v>
      </c>
      <c r="B189" s="328" t="s">
        <v>16</v>
      </c>
      <c r="C189" s="328" t="s">
        <v>420</v>
      </c>
      <c r="D189" s="331" t="s">
        <v>518</v>
      </c>
      <c r="E189" s="328" t="s">
        <v>541</v>
      </c>
      <c r="F189" s="328" t="s">
        <v>542</v>
      </c>
      <c r="G189" s="331" t="s">
        <v>543</v>
      </c>
      <c r="H189" s="331" t="n">
        <v>1690</v>
      </c>
      <c r="I189" s="331" t="s">
        <v>21</v>
      </c>
      <c r="J189" s="326" t="s">
        <v>131</v>
      </c>
      <c r="K189" s="229"/>
    </row>
    <row r="190" customFormat="false" ht="15.75" hidden="false" customHeight="false" outlineLevel="0" collapsed="false">
      <c r="A190" s="149" t="n">
        <v>159</v>
      </c>
      <c r="B190" s="328" t="s">
        <v>16</v>
      </c>
      <c r="C190" s="328" t="s">
        <v>420</v>
      </c>
      <c r="D190" s="331" t="s">
        <v>533</v>
      </c>
      <c r="E190" s="328" t="s">
        <v>544</v>
      </c>
      <c r="F190" s="328" t="s">
        <v>545</v>
      </c>
      <c r="G190" s="331" t="s">
        <v>536</v>
      </c>
      <c r="H190" s="331" t="n">
        <v>1499</v>
      </c>
      <c r="I190" s="331" t="s">
        <v>21</v>
      </c>
      <c r="J190" s="326" t="s">
        <v>131</v>
      </c>
      <c r="K190" s="229"/>
    </row>
    <row r="191" customFormat="false" ht="15.75" hidden="false" customHeight="false" outlineLevel="0" collapsed="false">
      <c r="A191" s="148" t="n">
        <v>160</v>
      </c>
      <c r="B191" s="328" t="s">
        <v>16</v>
      </c>
      <c r="C191" s="328" t="s">
        <v>546</v>
      </c>
      <c r="D191" s="330" t="n">
        <v>307</v>
      </c>
      <c r="E191" s="329" t="s">
        <v>547</v>
      </c>
      <c r="F191" s="329" t="s">
        <v>548</v>
      </c>
      <c r="G191" s="330" t="s">
        <v>549</v>
      </c>
      <c r="H191" s="330" t="n">
        <v>1587</v>
      </c>
      <c r="I191" s="330" t="s">
        <v>21</v>
      </c>
      <c r="J191" s="326" t="s">
        <v>131</v>
      </c>
      <c r="K191" s="229"/>
    </row>
    <row r="192" customFormat="false" ht="15.75" hidden="false" customHeight="false" outlineLevel="0" collapsed="false">
      <c r="A192" s="149" t="n">
        <v>161</v>
      </c>
      <c r="B192" s="328" t="s">
        <v>16</v>
      </c>
      <c r="C192" s="328" t="s">
        <v>420</v>
      </c>
      <c r="D192" s="330" t="s">
        <v>518</v>
      </c>
      <c r="E192" s="329" t="s">
        <v>550</v>
      </c>
      <c r="F192" s="329" t="s">
        <v>551</v>
      </c>
      <c r="G192" s="330" t="s">
        <v>521</v>
      </c>
      <c r="H192" s="330" t="n">
        <v>1690</v>
      </c>
      <c r="I192" s="330" t="s">
        <v>21</v>
      </c>
      <c r="J192" s="326" t="s">
        <v>131</v>
      </c>
      <c r="K192" s="229"/>
    </row>
    <row r="193" customFormat="false" ht="15.75" hidden="false" customHeight="false" outlineLevel="0" collapsed="false">
      <c r="A193" s="346" t="n">
        <v>162</v>
      </c>
      <c r="B193" s="328" t="s">
        <v>16</v>
      </c>
      <c r="C193" s="328" t="s">
        <v>420</v>
      </c>
      <c r="D193" s="330" t="s">
        <v>514</v>
      </c>
      <c r="E193" s="329" t="s">
        <v>552</v>
      </c>
      <c r="F193" s="329" t="s">
        <v>553</v>
      </c>
      <c r="G193" s="330" t="s">
        <v>532</v>
      </c>
      <c r="H193" s="330" t="n">
        <v>1690</v>
      </c>
      <c r="I193" s="330" t="s">
        <v>21</v>
      </c>
      <c r="J193" s="326" t="s">
        <v>131</v>
      </c>
      <c r="K193" s="229"/>
    </row>
    <row r="194" customFormat="false" ht="15.75" hidden="false" customHeight="false" outlineLevel="0" collapsed="false">
      <c r="A194" s="347" t="n">
        <v>163</v>
      </c>
      <c r="B194" s="328" t="s">
        <v>16</v>
      </c>
      <c r="C194" s="328" t="s">
        <v>420</v>
      </c>
      <c r="D194" s="330" t="s">
        <v>533</v>
      </c>
      <c r="E194" s="329" t="s">
        <v>554</v>
      </c>
      <c r="F194" s="329" t="s">
        <v>555</v>
      </c>
      <c r="G194" s="330" t="s">
        <v>536</v>
      </c>
      <c r="H194" s="330" t="n">
        <v>1499</v>
      </c>
      <c r="I194" s="330" t="s">
        <v>21</v>
      </c>
      <c r="J194" s="326" t="s">
        <v>131</v>
      </c>
      <c r="K194" s="229"/>
    </row>
    <row r="195" customFormat="false" ht="15.75" hidden="false" customHeight="false" outlineLevel="0" collapsed="false">
      <c r="A195" s="346" t="n">
        <v>164</v>
      </c>
      <c r="B195" s="328" t="s">
        <v>16</v>
      </c>
      <c r="C195" s="328" t="s">
        <v>556</v>
      </c>
      <c r="D195" s="330" t="s">
        <v>557</v>
      </c>
      <c r="E195" s="329" t="s">
        <v>558</v>
      </c>
      <c r="F195" s="329" t="s">
        <v>559</v>
      </c>
      <c r="G195" s="330" t="s">
        <v>560</v>
      </c>
      <c r="H195" s="330" t="n">
        <v>1591</v>
      </c>
      <c r="I195" s="330" t="s">
        <v>21</v>
      </c>
      <c r="J195" s="348" t="s">
        <v>1196</v>
      </c>
      <c r="K195" s="229"/>
    </row>
    <row r="196" customFormat="false" ht="32.25" hidden="false" customHeight="false" outlineLevel="0" collapsed="false">
      <c r="A196" s="341" t="n">
        <v>165</v>
      </c>
      <c r="B196" s="349" t="s">
        <v>562</v>
      </c>
      <c r="C196" s="58" t="s">
        <v>563</v>
      </c>
      <c r="D196" s="294" t="s">
        <v>564</v>
      </c>
      <c r="E196" s="44" t="s">
        <v>565</v>
      </c>
      <c r="F196" s="44" t="s">
        <v>566</v>
      </c>
      <c r="G196" s="294" t="s">
        <v>513</v>
      </c>
      <c r="H196" s="294"/>
      <c r="I196" s="294" t="n">
        <v>0</v>
      </c>
      <c r="J196" s="338" t="s">
        <v>131</v>
      </c>
      <c r="K196" s="229"/>
    </row>
    <row r="197" s="19" customFormat="true" ht="16.5" hidden="false" customHeight="false" outlineLevel="0" collapsed="false">
      <c r="A197" s="134"/>
      <c r="B197" s="61" t="s">
        <v>567</v>
      </c>
      <c r="C197" s="62"/>
      <c r="D197" s="268"/>
      <c r="E197" s="62"/>
      <c r="F197" s="62"/>
      <c r="G197" s="268"/>
      <c r="H197" s="268"/>
      <c r="I197" s="296"/>
      <c r="J197" s="297"/>
      <c r="K197" s="109"/>
    </row>
    <row r="198" s="19" customFormat="true" ht="15.75" hidden="false" customHeight="false" outlineLevel="0" collapsed="false">
      <c r="A198" s="118" t="n">
        <v>166</v>
      </c>
      <c r="B198" s="63" t="s">
        <v>16</v>
      </c>
      <c r="C198" s="22" t="s">
        <v>568</v>
      </c>
      <c r="D198" s="234" t="s">
        <v>1197</v>
      </c>
      <c r="E198" s="22" t="s">
        <v>570</v>
      </c>
      <c r="F198" s="22" t="s">
        <v>571</v>
      </c>
      <c r="G198" s="234" t="n">
        <v>2015</v>
      </c>
      <c r="H198" s="234" t="n">
        <v>1461</v>
      </c>
      <c r="I198" s="234" t="s">
        <v>21</v>
      </c>
      <c r="J198" s="273" t="s">
        <v>1198</v>
      </c>
      <c r="K198" s="109"/>
    </row>
    <row r="199" s="19" customFormat="true" ht="31.5" hidden="false" customHeight="false" outlineLevel="0" collapsed="false">
      <c r="A199" s="119" t="n">
        <v>167</v>
      </c>
      <c r="B199" s="56" t="s">
        <v>52</v>
      </c>
      <c r="C199" s="26" t="s">
        <v>573</v>
      </c>
      <c r="D199" s="237" t="s">
        <v>1199</v>
      </c>
      <c r="E199" s="26" t="s">
        <v>574</v>
      </c>
      <c r="F199" s="26" t="s">
        <v>575</v>
      </c>
      <c r="G199" s="237" t="n">
        <v>2007</v>
      </c>
      <c r="H199" s="237" t="n">
        <v>2488</v>
      </c>
      <c r="I199" s="237" t="s">
        <v>21</v>
      </c>
      <c r="J199" s="270" t="s">
        <v>131</v>
      </c>
      <c r="K199" s="109"/>
    </row>
    <row r="200" s="19" customFormat="true" ht="15.75" hidden="false" customHeight="false" outlineLevel="0" collapsed="false">
      <c r="A200" s="120" t="n">
        <v>168</v>
      </c>
      <c r="B200" s="56" t="s">
        <v>16</v>
      </c>
      <c r="C200" s="26" t="s">
        <v>132</v>
      </c>
      <c r="D200" s="237" t="s">
        <v>1200</v>
      </c>
      <c r="E200" s="26" t="s">
        <v>576</v>
      </c>
      <c r="F200" s="26" t="s">
        <v>577</v>
      </c>
      <c r="G200" s="237" t="n">
        <v>2007</v>
      </c>
      <c r="H200" s="237" t="n">
        <v>1968</v>
      </c>
      <c r="I200" s="237" t="s">
        <v>21</v>
      </c>
      <c r="J200" s="270" t="s">
        <v>131</v>
      </c>
      <c r="K200" s="109"/>
    </row>
    <row r="201" s="19" customFormat="true" ht="15.75" hidden="false" customHeight="false" outlineLevel="0" collapsed="false">
      <c r="A201" s="119" t="n">
        <v>169</v>
      </c>
      <c r="B201" s="56" t="s">
        <v>16</v>
      </c>
      <c r="C201" s="26" t="s">
        <v>568</v>
      </c>
      <c r="D201" s="237" t="s">
        <v>1201</v>
      </c>
      <c r="E201" s="26" t="s">
        <v>579</v>
      </c>
      <c r="F201" s="26" t="s">
        <v>580</v>
      </c>
      <c r="G201" s="237" t="n">
        <v>2013</v>
      </c>
      <c r="H201" s="237" t="n">
        <v>1461</v>
      </c>
      <c r="I201" s="237" t="s">
        <v>21</v>
      </c>
      <c r="J201" s="270" t="s">
        <v>131</v>
      </c>
      <c r="K201" s="109"/>
    </row>
    <row r="202" s="19" customFormat="true" ht="15.75" hidden="false" customHeight="false" outlineLevel="0" collapsed="false">
      <c r="A202" s="120" t="n">
        <v>170</v>
      </c>
      <c r="B202" s="56" t="s">
        <v>16</v>
      </c>
      <c r="C202" s="26" t="s">
        <v>35</v>
      </c>
      <c r="D202" s="237" t="n">
        <v>21122</v>
      </c>
      <c r="E202" s="26" t="s">
        <v>581</v>
      </c>
      <c r="F202" s="26" t="s">
        <v>582</v>
      </c>
      <c r="G202" s="237" t="n">
        <v>2003</v>
      </c>
      <c r="H202" s="237" t="n">
        <v>1499</v>
      </c>
      <c r="I202" s="237" t="s">
        <v>21</v>
      </c>
      <c r="J202" s="270" t="s">
        <v>131</v>
      </c>
      <c r="K202" s="109"/>
    </row>
    <row r="203" s="19" customFormat="true" ht="15.75" hidden="false" customHeight="false" outlineLevel="0" collapsed="false">
      <c r="A203" s="119" t="n">
        <v>171</v>
      </c>
      <c r="B203" s="56" t="s">
        <v>16</v>
      </c>
      <c r="C203" s="26" t="s">
        <v>35</v>
      </c>
      <c r="D203" s="237" t="n">
        <v>21113</v>
      </c>
      <c r="E203" s="26" t="s">
        <v>583</v>
      </c>
      <c r="F203" s="26" t="s">
        <v>584</v>
      </c>
      <c r="G203" s="237" t="n">
        <v>2003</v>
      </c>
      <c r="H203" s="237" t="n">
        <v>1499</v>
      </c>
      <c r="I203" s="237" t="s">
        <v>21</v>
      </c>
      <c r="J203" s="270" t="s">
        <v>131</v>
      </c>
      <c r="K203" s="109"/>
    </row>
    <row r="204" s="19" customFormat="true" ht="15.75" hidden="false" customHeight="false" outlineLevel="0" collapsed="false">
      <c r="A204" s="120" t="n">
        <v>172</v>
      </c>
      <c r="B204" s="105" t="s">
        <v>16</v>
      </c>
      <c r="C204" s="131" t="s">
        <v>568</v>
      </c>
      <c r="D204" s="300" t="s">
        <v>1201</v>
      </c>
      <c r="E204" s="131" t="s">
        <v>585</v>
      </c>
      <c r="F204" s="131" t="s">
        <v>586</v>
      </c>
      <c r="G204" s="300" t="n">
        <v>2013</v>
      </c>
      <c r="H204" s="300" t="n">
        <v>1461</v>
      </c>
      <c r="I204" s="300" t="s">
        <v>21</v>
      </c>
      <c r="J204" s="350" t="s">
        <v>131</v>
      </c>
      <c r="K204" s="109"/>
    </row>
    <row r="205" s="19" customFormat="true" ht="15.75" hidden="false" customHeight="false" outlineLevel="0" collapsed="false">
      <c r="A205" s="238" t="n">
        <v>173</v>
      </c>
      <c r="B205" s="54" t="s">
        <v>16</v>
      </c>
      <c r="C205" s="114" t="s">
        <v>35</v>
      </c>
      <c r="D205" s="235" t="s">
        <v>587</v>
      </c>
      <c r="E205" s="114" t="s">
        <v>588</v>
      </c>
      <c r="F205" s="114" t="s">
        <v>589</v>
      </c>
      <c r="G205" s="235" t="n">
        <v>2006</v>
      </c>
      <c r="H205" s="235" t="n">
        <v>1690</v>
      </c>
      <c r="I205" s="235" t="s">
        <v>21</v>
      </c>
      <c r="J205" s="270" t="s">
        <v>131</v>
      </c>
      <c r="K205" s="109"/>
    </row>
    <row r="206" s="19" customFormat="true" ht="16.5" hidden="false" customHeight="false" outlineLevel="0" collapsed="false">
      <c r="A206" s="144" t="n">
        <v>174</v>
      </c>
      <c r="B206" s="58" t="s">
        <v>16</v>
      </c>
      <c r="C206" s="43" t="s">
        <v>132</v>
      </c>
      <c r="D206" s="271" t="s">
        <v>1202</v>
      </c>
      <c r="E206" s="43" t="s">
        <v>591</v>
      </c>
      <c r="F206" s="43" t="s">
        <v>592</v>
      </c>
      <c r="G206" s="271" t="n">
        <v>2004</v>
      </c>
      <c r="H206" s="271" t="n">
        <v>1390</v>
      </c>
      <c r="I206" s="259" t="s">
        <v>21</v>
      </c>
      <c r="J206" s="274" t="s">
        <v>131</v>
      </c>
      <c r="K206" s="109"/>
    </row>
    <row r="207" s="19" customFormat="true" ht="16.5" hidden="false" customHeight="false" outlineLevel="0" collapsed="false">
      <c r="A207" s="134"/>
      <c r="B207" s="61" t="s">
        <v>593</v>
      </c>
      <c r="C207" s="62"/>
      <c r="D207" s="268"/>
      <c r="E207" s="62"/>
      <c r="F207" s="62"/>
      <c r="G207" s="268"/>
      <c r="H207" s="268"/>
      <c r="I207" s="269"/>
      <c r="J207" s="250"/>
      <c r="K207" s="109"/>
    </row>
    <row r="208" s="19" customFormat="true" ht="15.75" hidden="false" customHeight="false" outlineLevel="0" collapsed="false">
      <c r="A208" s="135" t="n">
        <v>175</v>
      </c>
      <c r="B208" s="289" t="s">
        <v>16</v>
      </c>
      <c r="C208" s="289" t="s">
        <v>146</v>
      </c>
      <c r="D208" s="290" t="s">
        <v>594</v>
      </c>
      <c r="E208" s="289" t="s">
        <v>595</v>
      </c>
      <c r="F208" s="289" t="s">
        <v>596</v>
      </c>
      <c r="G208" s="290" t="n">
        <v>2003</v>
      </c>
      <c r="H208" s="290" t="s">
        <v>597</v>
      </c>
      <c r="I208" s="244" t="n">
        <v>5</v>
      </c>
      <c r="J208" s="351" t="s">
        <v>131</v>
      </c>
      <c r="K208" s="109"/>
    </row>
    <row r="209" s="19" customFormat="true" ht="15.75" hidden="false" customHeight="false" outlineLevel="0" collapsed="false">
      <c r="A209" s="136" t="n">
        <v>176</v>
      </c>
      <c r="B209" s="93" t="s">
        <v>16</v>
      </c>
      <c r="C209" s="93" t="s">
        <v>132</v>
      </c>
      <c r="D209" s="292" t="s">
        <v>133</v>
      </c>
      <c r="E209" s="93" t="s">
        <v>598</v>
      </c>
      <c r="F209" s="93" t="s">
        <v>599</v>
      </c>
      <c r="G209" s="292" t="n">
        <v>2006</v>
      </c>
      <c r="H209" s="292" t="n">
        <v>1984</v>
      </c>
      <c r="I209" s="239" t="n">
        <v>5</v>
      </c>
      <c r="J209" s="352" t="s">
        <v>131</v>
      </c>
      <c r="K209" s="109"/>
    </row>
    <row r="210" s="19" customFormat="true" ht="15.75" hidden="false" customHeight="false" outlineLevel="0" collapsed="false">
      <c r="A210" s="137" t="n">
        <v>177</v>
      </c>
      <c r="B210" s="93" t="s">
        <v>16</v>
      </c>
      <c r="C210" s="93" t="s">
        <v>132</v>
      </c>
      <c r="D210" s="292" t="s">
        <v>590</v>
      </c>
      <c r="E210" s="93" t="s">
        <v>600</v>
      </c>
      <c r="F210" s="93" t="s">
        <v>601</v>
      </c>
      <c r="G210" s="292" t="n">
        <v>2003</v>
      </c>
      <c r="H210" s="292" t="s">
        <v>602</v>
      </c>
      <c r="I210" s="239" t="n">
        <v>5</v>
      </c>
      <c r="J210" s="352" t="s">
        <v>299</v>
      </c>
      <c r="K210" s="109"/>
    </row>
    <row r="211" s="19" customFormat="true" ht="15.75" hidden="false" customHeight="false" outlineLevel="0" collapsed="false">
      <c r="A211" s="138" t="n">
        <v>178</v>
      </c>
      <c r="B211" s="93" t="s">
        <v>16</v>
      </c>
      <c r="C211" s="93" t="s">
        <v>35</v>
      </c>
      <c r="D211" s="292" t="n">
        <v>21213</v>
      </c>
      <c r="E211" s="93" t="s">
        <v>603</v>
      </c>
      <c r="F211" s="93" t="s">
        <v>604</v>
      </c>
      <c r="G211" s="292" t="n">
        <v>2003</v>
      </c>
      <c r="H211" s="292" t="n">
        <v>1690</v>
      </c>
      <c r="I211" s="239" t="n">
        <v>5</v>
      </c>
      <c r="J211" s="352" t="s">
        <v>299</v>
      </c>
      <c r="K211" s="109"/>
    </row>
    <row r="212" s="19" customFormat="true" ht="15.75" hidden="false" customHeight="false" outlineLevel="0" collapsed="false">
      <c r="A212" s="139" t="n">
        <v>179</v>
      </c>
      <c r="B212" s="93" t="s">
        <v>16</v>
      </c>
      <c r="C212" s="93" t="s">
        <v>35</v>
      </c>
      <c r="D212" s="292" t="n">
        <v>21102</v>
      </c>
      <c r="E212" s="93" t="s">
        <v>605</v>
      </c>
      <c r="F212" s="93" t="s">
        <v>606</v>
      </c>
      <c r="G212" s="292" t="n">
        <v>2003</v>
      </c>
      <c r="H212" s="292" t="n">
        <v>1500</v>
      </c>
      <c r="I212" s="239" t="n">
        <v>5</v>
      </c>
      <c r="J212" s="352" t="s">
        <v>299</v>
      </c>
      <c r="K212" s="109"/>
    </row>
    <row r="213" s="19" customFormat="true" ht="15.75" hidden="false" customHeight="false" outlineLevel="0" collapsed="false">
      <c r="A213" s="136" t="n">
        <v>180</v>
      </c>
      <c r="B213" s="93" t="s">
        <v>16</v>
      </c>
      <c r="C213" s="93" t="s">
        <v>568</v>
      </c>
      <c r="D213" s="292" t="s">
        <v>578</v>
      </c>
      <c r="E213" s="93" t="s">
        <v>607</v>
      </c>
      <c r="F213" s="93" t="s">
        <v>608</v>
      </c>
      <c r="G213" s="292" t="n">
        <v>2014</v>
      </c>
      <c r="H213" s="292" t="n">
        <v>1500</v>
      </c>
      <c r="I213" s="239" t="n">
        <v>5</v>
      </c>
      <c r="J213" s="352" t="s">
        <v>1203</v>
      </c>
      <c r="K213" s="109"/>
    </row>
    <row r="214" s="19" customFormat="true" ht="15.75" hidden="false" customHeight="false" outlineLevel="0" collapsed="false">
      <c r="A214" s="137" t="n">
        <v>181</v>
      </c>
      <c r="B214" s="93" t="s">
        <v>16</v>
      </c>
      <c r="C214" s="93" t="s">
        <v>609</v>
      </c>
      <c r="D214" s="292" t="s">
        <v>610</v>
      </c>
      <c r="E214" s="29" t="s">
        <v>611</v>
      </c>
      <c r="F214" s="29" t="s">
        <v>612</v>
      </c>
      <c r="G214" s="239" t="n">
        <v>2006</v>
      </c>
      <c r="H214" s="239" t="n">
        <v>3000</v>
      </c>
      <c r="I214" s="239" t="n">
        <v>5</v>
      </c>
      <c r="J214" s="352" t="s">
        <v>131</v>
      </c>
      <c r="K214" s="109"/>
    </row>
    <row r="215" s="19" customFormat="true" ht="33" hidden="false" customHeight="true" outlineLevel="0" collapsed="false">
      <c r="A215" s="138" t="n">
        <v>182</v>
      </c>
      <c r="B215" s="93" t="s">
        <v>52</v>
      </c>
      <c r="C215" s="93" t="s">
        <v>613</v>
      </c>
      <c r="D215" s="292" t="s">
        <v>614</v>
      </c>
      <c r="E215" s="29" t="s">
        <v>615</v>
      </c>
      <c r="F215" s="29" t="s">
        <v>616</v>
      </c>
      <c r="G215" s="239" t="n">
        <v>2008</v>
      </c>
      <c r="H215" s="239" t="n">
        <v>2500</v>
      </c>
      <c r="I215" s="239" t="n">
        <v>5</v>
      </c>
      <c r="J215" s="352" t="s">
        <v>131</v>
      </c>
      <c r="K215" s="109"/>
    </row>
    <row r="216" s="19" customFormat="true" ht="16.5" hidden="false" customHeight="false" outlineLevel="0" collapsed="false">
      <c r="A216" s="140" t="n">
        <v>183</v>
      </c>
      <c r="B216" s="44" t="s">
        <v>281</v>
      </c>
      <c r="C216" s="184" t="s">
        <v>618</v>
      </c>
      <c r="D216" s="353" t="s">
        <v>619</v>
      </c>
      <c r="E216" s="44" t="s">
        <v>620</v>
      </c>
      <c r="F216" s="44" t="s">
        <v>621</v>
      </c>
      <c r="G216" s="294" t="n">
        <v>2007</v>
      </c>
      <c r="H216" s="294"/>
      <c r="I216" s="294"/>
      <c r="J216" s="354" t="s">
        <v>1204</v>
      </c>
      <c r="K216" s="109"/>
    </row>
    <row r="217" s="19" customFormat="true" ht="16.5" hidden="false" customHeight="false" outlineLevel="0" collapsed="false">
      <c r="A217" s="355"/>
      <c r="B217" s="319" t="s">
        <v>622</v>
      </c>
      <c r="C217" s="356"/>
      <c r="D217" s="357"/>
      <c r="E217" s="356"/>
      <c r="F217" s="356"/>
      <c r="G217" s="357"/>
      <c r="H217" s="357"/>
      <c r="I217" s="358"/>
      <c r="J217" s="359"/>
      <c r="K217" s="109"/>
    </row>
    <row r="218" s="19" customFormat="true" ht="15.75" hidden="false" customHeight="false" outlineLevel="0" collapsed="false">
      <c r="A218" s="118" t="n">
        <v>184</v>
      </c>
      <c r="B218" s="22" t="s">
        <v>16</v>
      </c>
      <c r="C218" s="114" t="s">
        <v>568</v>
      </c>
      <c r="D218" s="235" t="s">
        <v>438</v>
      </c>
      <c r="E218" s="114" t="s">
        <v>623</v>
      </c>
      <c r="F218" s="114" t="s">
        <v>624</v>
      </c>
      <c r="G218" s="235" t="n">
        <v>2015</v>
      </c>
      <c r="H218" s="360" t="n">
        <v>1598</v>
      </c>
      <c r="I218" s="235" t="s">
        <v>21</v>
      </c>
      <c r="J218" s="275" t="s">
        <v>1205</v>
      </c>
      <c r="K218" s="109"/>
    </row>
    <row r="219" s="19" customFormat="true" ht="15.75" hidden="false" customHeight="false" outlineLevel="0" collapsed="false">
      <c r="A219" s="238" t="n">
        <v>185</v>
      </c>
      <c r="B219" s="26" t="s">
        <v>16</v>
      </c>
      <c r="C219" s="26" t="s">
        <v>146</v>
      </c>
      <c r="D219" s="237" t="s">
        <v>269</v>
      </c>
      <c r="E219" s="26" t="s">
        <v>626</v>
      </c>
      <c r="F219" s="26" t="s">
        <v>627</v>
      </c>
      <c r="G219" s="237" t="n">
        <v>1999</v>
      </c>
      <c r="H219" s="237" t="n">
        <v>1596</v>
      </c>
      <c r="I219" s="237" t="s">
        <v>21</v>
      </c>
      <c r="J219" s="275" t="s">
        <v>1206</v>
      </c>
      <c r="K219" s="109"/>
    </row>
    <row r="220" s="19" customFormat="true" ht="15.75" hidden="false" customHeight="false" outlineLevel="0" collapsed="false">
      <c r="A220" s="144" t="n">
        <v>186</v>
      </c>
      <c r="B220" s="26" t="s">
        <v>16</v>
      </c>
      <c r="C220" s="26" t="s">
        <v>628</v>
      </c>
      <c r="D220" s="237" t="s">
        <v>629</v>
      </c>
      <c r="E220" s="26" t="s">
        <v>630</v>
      </c>
      <c r="F220" s="26" t="s">
        <v>631</v>
      </c>
      <c r="G220" s="237" t="n">
        <v>2014</v>
      </c>
      <c r="H220" s="237" t="n">
        <v>1587</v>
      </c>
      <c r="I220" s="237" t="s">
        <v>21</v>
      </c>
      <c r="J220" s="275" t="s">
        <v>131</v>
      </c>
      <c r="K220" s="109"/>
    </row>
    <row r="221" s="19" customFormat="true" ht="15.75" hidden="false" customHeight="false" outlineLevel="0" collapsed="false">
      <c r="A221" s="238" t="n">
        <v>187</v>
      </c>
      <c r="B221" s="26" t="s">
        <v>16</v>
      </c>
      <c r="C221" s="26" t="s">
        <v>628</v>
      </c>
      <c r="D221" s="237" t="s">
        <v>629</v>
      </c>
      <c r="E221" s="26" t="s">
        <v>632</v>
      </c>
      <c r="F221" s="26" t="s">
        <v>633</v>
      </c>
      <c r="G221" s="237" t="n">
        <v>2014</v>
      </c>
      <c r="H221" s="237" t="n">
        <v>1587</v>
      </c>
      <c r="I221" s="237" t="s">
        <v>21</v>
      </c>
      <c r="J221" s="275" t="s">
        <v>131</v>
      </c>
      <c r="K221" s="109"/>
    </row>
    <row r="222" s="3" customFormat="true" ht="15.75" hidden="false" customHeight="false" outlineLevel="0" collapsed="false">
      <c r="A222" s="144" t="n">
        <v>188</v>
      </c>
      <c r="B222" s="328" t="s">
        <v>16</v>
      </c>
      <c r="C222" s="328" t="s">
        <v>132</v>
      </c>
      <c r="D222" s="331" t="s">
        <v>133</v>
      </c>
      <c r="E222" s="328" t="s">
        <v>634</v>
      </c>
      <c r="F222" s="328" t="s">
        <v>635</v>
      </c>
      <c r="G222" s="331" t="n">
        <v>2006</v>
      </c>
      <c r="H222" s="331" t="n">
        <v>1896</v>
      </c>
      <c r="I222" s="331" t="s">
        <v>21</v>
      </c>
      <c r="J222" s="361" t="s">
        <v>131</v>
      </c>
      <c r="K222" s="362"/>
    </row>
    <row r="223" s="3" customFormat="true" ht="15.75" hidden="false" customHeight="false" outlineLevel="0" collapsed="false">
      <c r="A223" s="119" t="n">
        <v>189</v>
      </c>
      <c r="B223" s="328" t="s">
        <v>16</v>
      </c>
      <c r="C223" s="328" t="s">
        <v>636</v>
      </c>
      <c r="D223" s="331" t="s">
        <v>637</v>
      </c>
      <c r="E223" s="328" t="s">
        <v>638</v>
      </c>
      <c r="F223" s="328" t="s">
        <v>639</v>
      </c>
      <c r="G223" s="331" t="n">
        <v>2003</v>
      </c>
      <c r="H223" s="331" t="n">
        <v>1390</v>
      </c>
      <c r="I223" s="331" t="s">
        <v>21</v>
      </c>
      <c r="J223" s="361" t="s">
        <v>131</v>
      </c>
      <c r="K223" s="362"/>
    </row>
    <row r="224" s="3" customFormat="true" ht="15.75" hidden="false" customHeight="false" outlineLevel="0" collapsed="false">
      <c r="A224" s="120" t="n">
        <v>190</v>
      </c>
      <c r="B224" s="328" t="s">
        <v>16</v>
      </c>
      <c r="C224" s="328" t="s">
        <v>640</v>
      </c>
      <c r="D224" s="331" t="s">
        <v>637</v>
      </c>
      <c r="E224" s="328" t="s">
        <v>641</v>
      </c>
      <c r="F224" s="328" t="s">
        <v>642</v>
      </c>
      <c r="G224" s="331" t="n">
        <v>2003</v>
      </c>
      <c r="H224" s="331" t="n">
        <v>1390</v>
      </c>
      <c r="I224" s="331" t="s">
        <v>21</v>
      </c>
      <c r="J224" s="361" t="s">
        <v>131</v>
      </c>
      <c r="K224" s="362"/>
    </row>
    <row r="225" s="3" customFormat="true" ht="15.75" hidden="false" customHeight="false" outlineLevel="0" collapsed="false">
      <c r="A225" s="119" t="n">
        <v>191</v>
      </c>
      <c r="B225" s="328" t="s">
        <v>16</v>
      </c>
      <c r="C225" s="328" t="s">
        <v>609</v>
      </c>
      <c r="D225" s="331" t="s">
        <v>610</v>
      </c>
      <c r="E225" s="328" t="s">
        <v>643</v>
      </c>
      <c r="F225" s="328" t="s">
        <v>644</v>
      </c>
      <c r="G225" s="331" t="n">
        <v>2006</v>
      </c>
      <c r="H225" s="331" t="n">
        <v>3000</v>
      </c>
      <c r="I225" s="331" t="s">
        <v>125</v>
      </c>
      <c r="J225" s="361" t="s">
        <v>131</v>
      </c>
      <c r="K225" s="362"/>
    </row>
    <row r="226" s="3" customFormat="true" ht="15.75" hidden="false" customHeight="false" outlineLevel="0" collapsed="false">
      <c r="A226" s="120" t="n">
        <v>192</v>
      </c>
      <c r="B226" s="328" t="s">
        <v>16</v>
      </c>
      <c r="C226" s="328" t="s">
        <v>35</v>
      </c>
      <c r="D226" s="331" t="n">
        <v>21214</v>
      </c>
      <c r="E226" s="328" t="s">
        <v>645</v>
      </c>
      <c r="F226" s="328" t="s">
        <v>646</v>
      </c>
      <c r="G226" s="331" t="n">
        <v>2009</v>
      </c>
      <c r="H226" s="331" t="n">
        <v>1690</v>
      </c>
      <c r="I226" s="331" t="s">
        <v>268</v>
      </c>
      <c r="J226" s="361" t="s">
        <v>131</v>
      </c>
      <c r="K226" s="362"/>
    </row>
    <row r="227" s="3" customFormat="true" ht="15.75" hidden="false" customHeight="false" outlineLevel="0" collapsed="false">
      <c r="A227" s="119" t="n">
        <v>193</v>
      </c>
      <c r="B227" s="328" t="s">
        <v>16</v>
      </c>
      <c r="C227" s="328" t="s">
        <v>127</v>
      </c>
      <c r="D227" s="331" t="s">
        <v>647</v>
      </c>
      <c r="E227" s="328" t="s">
        <v>648</v>
      </c>
      <c r="F227" s="328" t="s">
        <v>649</v>
      </c>
      <c r="G227" s="331" t="n">
        <v>2014</v>
      </c>
      <c r="H227" s="331" t="n">
        <v>1497</v>
      </c>
      <c r="I227" s="331" t="s">
        <v>21</v>
      </c>
      <c r="J227" s="361" t="s">
        <v>1207</v>
      </c>
      <c r="K227" s="362"/>
    </row>
    <row r="228" s="3" customFormat="true" ht="15.75" hidden="false" customHeight="false" outlineLevel="0" collapsed="false">
      <c r="A228" s="120" t="n">
        <v>194</v>
      </c>
      <c r="B228" s="328" t="s">
        <v>16</v>
      </c>
      <c r="C228" s="328" t="s">
        <v>35</v>
      </c>
      <c r="D228" s="331" t="n">
        <v>21213</v>
      </c>
      <c r="E228" s="328" t="s">
        <v>650</v>
      </c>
      <c r="F228" s="328" t="s">
        <v>651</v>
      </c>
      <c r="G228" s="331" t="n">
        <v>2004</v>
      </c>
      <c r="H228" s="331" t="n">
        <v>1690</v>
      </c>
      <c r="I228" s="331" t="s">
        <v>21</v>
      </c>
      <c r="J228" s="361" t="s">
        <v>131</v>
      </c>
      <c r="K228" s="362"/>
    </row>
    <row r="229" s="3" customFormat="true" ht="15.75" hidden="false" customHeight="false" outlineLevel="0" collapsed="false">
      <c r="A229" s="119" t="n">
        <v>195</v>
      </c>
      <c r="B229" s="328" t="s">
        <v>16</v>
      </c>
      <c r="C229" s="328" t="s">
        <v>35</v>
      </c>
      <c r="D229" s="331" t="n">
        <v>21213</v>
      </c>
      <c r="E229" s="328" t="s">
        <v>652</v>
      </c>
      <c r="F229" s="328" t="s">
        <v>653</v>
      </c>
      <c r="G229" s="331" t="n">
        <v>2004</v>
      </c>
      <c r="H229" s="331" t="n">
        <v>1690</v>
      </c>
      <c r="I229" s="331" t="s">
        <v>21</v>
      </c>
      <c r="J229" s="361" t="s">
        <v>131</v>
      </c>
      <c r="K229" s="362"/>
    </row>
    <row r="230" s="3" customFormat="true" ht="15.75" hidden="false" customHeight="false" outlineLevel="0" collapsed="false">
      <c r="A230" s="120" t="n">
        <v>196</v>
      </c>
      <c r="B230" s="328" t="s">
        <v>16</v>
      </c>
      <c r="C230" s="328" t="s">
        <v>640</v>
      </c>
      <c r="D230" s="331" t="s">
        <v>637</v>
      </c>
      <c r="E230" s="328" t="s">
        <v>654</v>
      </c>
      <c r="F230" s="328" t="s">
        <v>655</v>
      </c>
      <c r="G230" s="232" t="n">
        <v>2003</v>
      </c>
      <c r="H230" s="331" t="n">
        <v>1390</v>
      </c>
      <c r="I230" s="331" t="s">
        <v>21</v>
      </c>
      <c r="J230" s="361" t="s">
        <v>131</v>
      </c>
      <c r="K230" s="362"/>
    </row>
    <row r="231" s="3" customFormat="true" ht="15.75" hidden="false" customHeight="false" outlineLevel="0" collapsed="false">
      <c r="A231" s="119" t="n">
        <v>197</v>
      </c>
      <c r="B231" s="328" t="s">
        <v>16</v>
      </c>
      <c r="C231" s="328" t="s">
        <v>35</v>
      </c>
      <c r="D231" s="331" t="n">
        <v>21214</v>
      </c>
      <c r="E231" s="328" t="s">
        <v>656</v>
      </c>
      <c r="F231" s="328" t="s">
        <v>657</v>
      </c>
      <c r="G231" s="331" t="n">
        <v>2008</v>
      </c>
      <c r="H231" s="331" t="n">
        <v>1690</v>
      </c>
      <c r="I231" s="331" t="s">
        <v>268</v>
      </c>
      <c r="J231" s="361" t="s">
        <v>131</v>
      </c>
      <c r="K231" s="362"/>
    </row>
    <row r="232" s="3" customFormat="true" ht="15.75" hidden="false" customHeight="false" outlineLevel="0" collapsed="false">
      <c r="A232" s="120" t="n">
        <v>198</v>
      </c>
      <c r="B232" s="328" t="s">
        <v>16</v>
      </c>
      <c r="C232" s="328" t="s">
        <v>35</v>
      </c>
      <c r="D232" s="331" t="n">
        <v>2107</v>
      </c>
      <c r="E232" s="328" t="s">
        <v>658</v>
      </c>
      <c r="F232" s="328" t="s">
        <v>659</v>
      </c>
      <c r="G232" s="331" t="n">
        <v>2004</v>
      </c>
      <c r="H232" s="331" t="n">
        <v>1451</v>
      </c>
      <c r="I232" s="331" t="s">
        <v>21</v>
      </c>
      <c r="J232" s="361" t="s">
        <v>131</v>
      </c>
      <c r="K232" s="362"/>
    </row>
    <row r="233" s="3" customFormat="true" ht="15.75" hidden="false" customHeight="false" outlineLevel="0" collapsed="false">
      <c r="A233" s="119" t="n">
        <v>199</v>
      </c>
      <c r="B233" s="328" t="s">
        <v>16</v>
      </c>
      <c r="C233" s="329" t="s">
        <v>636</v>
      </c>
      <c r="D233" s="330" t="s">
        <v>637</v>
      </c>
      <c r="E233" s="329" t="s">
        <v>660</v>
      </c>
      <c r="F233" s="329" t="s">
        <v>661</v>
      </c>
      <c r="G233" s="330" t="n">
        <v>2003</v>
      </c>
      <c r="H233" s="330" t="n">
        <v>1390</v>
      </c>
      <c r="I233" s="330" t="s">
        <v>21</v>
      </c>
      <c r="J233" s="361" t="s">
        <v>1206</v>
      </c>
      <c r="K233" s="362"/>
    </row>
    <row r="234" s="3" customFormat="true" ht="15.75" hidden="false" customHeight="false" outlineLevel="0" collapsed="false">
      <c r="A234" s="120" t="n">
        <v>200</v>
      </c>
      <c r="B234" s="328" t="s">
        <v>16</v>
      </c>
      <c r="C234" s="328" t="s">
        <v>35</v>
      </c>
      <c r="D234" s="331" t="n">
        <v>21214</v>
      </c>
      <c r="E234" s="329" t="s">
        <v>662</v>
      </c>
      <c r="F234" s="329" t="s">
        <v>663</v>
      </c>
      <c r="G234" s="330" t="n">
        <v>2006</v>
      </c>
      <c r="H234" s="330" t="n">
        <v>1690</v>
      </c>
      <c r="I234" s="330" t="s">
        <v>21</v>
      </c>
      <c r="J234" s="361" t="s">
        <v>131</v>
      </c>
      <c r="K234" s="362"/>
    </row>
    <row r="235" s="3" customFormat="true" ht="15.75" hidden="false" customHeight="false" outlineLevel="0" collapsed="false">
      <c r="A235" s="119" t="n">
        <v>201</v>
      </c>
      <c r="B235" s="328" t="s">
        <v>16</v>
      </c>
      <c r="C235" s="329" t="s">
        <v>146</v>
      </c>
      <c r="D235" s="330" t="s">
        <v>296</v>
      </c>
      <c r="E235" s="329" t="s">
        <v>664</v>
      </c>
      <c r="F235" s="329" t="s">
        <v>665</v>
      </c>
      <c r="G235" s="330" t="n">
        <v>1998</v>
      </c>
      <c r="H235" s="330" t="n">
        <v>1800</v>
      </c>
      <c r="I235" s="330" t="s">
        <v>21</v>
      </c>
      <c r="J235" s="361" t="s">
        <v>131</v>
      </c>
      <c r="K235" s="362"/>
    </row>
    <row r="236" s="3" customFormat="true" ht="15.75" hidden="false" customHeight="false" outlineLevel="0" collapsed="false">
      <c r="A236" s="120" t="n">
        <v>202</v>
      </c>
      <c r="B236" s="328" t="s">
        <v>16</v>
      </c>
      <c r="C236" s="329" t="s">
        <v>35</v>
      </c>
      <c r="D236" s="330" t="n">
        <v>21214</v>
      </c>
      <c r="E236" s="329" t="s">
        <v>666</v>
      </c>
      <c r="F236" s="329" t="s">
        <v>667</v>
      </c>
      <c r="G236" s="330" t="n">
        <v>2006</v>
      </c>
      <c r="H236" s="330" t="n">
        <v>1690</v>
      </c>
      <c r="I236" s="330" t="s">
        <v>21</v>
      </c>
      <c r="J236" s="361" t="s">
        <v>131</v>
      </c>
      <c r="K236" s="362"/>
    </row>
    <row r="237" s="3" customFormat="true" ht="16.5" hidden="false" customHeight="false" outlineLevel="0" collapsed="false">
      <c r="A237" s="121" t="n">
        <v>203</v>
      </c>
      <c r="B237" s="328" t="s">
        <v>16</v>
      </c>
      <c r="C237" s="329" t="s">
        <v>640</v>
      </c>
      <c r="D237" s="330" t="s">
        <v>637</v>
      </c>
      <c r="E237" s="329" t="s">
        <v>668</v>
      </c>
      <c r="F237" s="329" t="s">
        <v>669</v>
      </c>
      <c r="G237" s="330" t="n">
        <v>2003</v>
      </c>
      <c r="H237" s="330" t="n">
        <v>1390</v>
      </c>
      <c r="I237" s="330" t="s">
        <v>21</v>
      </c>
      <c r="J237" s="361" t="s">
        <v>131</v>
      </c>
      <c r="K237" s="362"/>
    </row>
    <row r="238" s="19" customFormat="true" ht="16.5" hidden="false" customHeight="false" outlineLevel="0" collapsed="false">
      <c r="A238" s="134"/>
      <c r="B238" s="61" t="s">
        <v>670</v>
      </c>
      <c r="C238" s="62"/>
      <c r="D238" s="268"/>
      <c r="E238" s="62"/>
      <c r="F238" s="62"/>
      <c r="G238" s="268"/>
      <c r="H238" s="268"/>
      <c r="I238" s="296"/>
      <c r="J238" s="297"/>
      <c r="K238" s="109"/>
    </row>
    <row r="239" customFormat="false" ht="15.75" hidden="false" customHeight="false" outlineLevel="0" collapsed="false">
      <c r="A239" s="118" t="n">
        <v>204</v>
      </c>
      <c r="B239" s="22" t="s">
        <v>16</v>
      </c>
      <c r="C239" s="63" t="s">
        <v>35</v>
      </c>
      <c r="D239" s="261" t="n">
        <v>21213</v>
      </c>
      <c r="E239" s="63" t="s">
        <v>671</v>
      </c>
      <c r="F239" s="22" t="s">
        <v>672</v>
      </c>
      <c r="G239" s="261" t="n">
        <v>2004</v>
      </c>
      <c r="H239" s="261" t="n">
        <v>1700</v>
      </c>
      <c r="I239" s="261" t="s">
        <v>21</v>
      </c>
      <c r="J239" s="363" t="n">
        <v>42735</v>
      </c>
      <c r="K239" s="229"/>
    </row>
    <row r="240" customFormat="false" ht="15.75" hidden="false" customHeight="false" outlineLevel="0" collapsed="false">
      <c r="A240" s="119" t="n">
        <v>205</v>
      </c>
      <c r="B240" s="131" t="s">
        <v>16</v>
      </c>
      <c r="C240" s="105" t="s">
        <v>35</v>
      </c>
      <c r="D240" s="364" t="n">
        <v>21213</v>
      </c>
      <c r="E240" s="105" t="s">
        <v>673</v>
      </c>
      <c r="F240" s="105" t="s">
        <v>674</v>
      </c>
      <c r="G240" s="364" t="n">
        <v>1999</v>
      </c>
      <c r="H240" s="364" t="n">
        <v>1689</v>
      </c>
      <c r="I240" s="364" t="s">
        <v>21</v>
      </c>
      <c r="J240" s="365" t="n">
        <v>42735</v>
      </c>
      <c r="K240" s="229"/>
    </row>
    <row r="241" customFormat="false" ht="15.75" hidden="false" customHeight="false" outlineLevel="0" collapsed="false">
      <c r="A241" s="120" t="n">
        <v>206</v>
      </c>
      <c r="B241" s="114" t="s">
        <v>16</v>
      </c>
      <c r="C241" s="54" t="s">
        <v>35</v>
      </c>
      <c r="D241" s="253" t="n">
        <v>21213</v>
      </c>
      <c r="E241" s="54" t="s">
        <v>675</v>
      </c>
      <c r="F241" s="54" t="s">
        <v>676</v>
      </c>
      <c r="G241" s="253" t="n">
        <v>2000</v>
      </c>
      <c r="H241" s="253" t="n">
        <v>1689</v>
      </c>
      <c r="I241" s="253" t="s">
        <v>21</v>
      </c>
      <c r="J241" s="366" t="n">
        <v>42735</v>
      </c>
      <c r="K241" s="229"/>
    </row>
    <row r="242" customFormat="false" ht="15.75" hidden="false" customHeight="false" outlineLevel="0" collapsed="false">
      <c r="A242" s="119" t="n">
        <v>207</v>
      </c>
      <c r="B242" s="26" t="s">
        <v>16</v>
      </c>
      <c r="C242" s="56" t="s">
        <v>677</v>
      </c>
      <c r="D242" s="256" t="s">
        <v>678</v>
      </c>
      <c r="E242" s="56" t="s">
        <v>679</v>
      </c>
      <c r="F242" s="56" t="s">
        <v>680</v>
      </c>
      <c r="G242" s="256" t="n">
        <v>1998</v>
      </c>
      <c r="H242" s="256" t="n">
        <v>2477</v>
      </c>
      <c r="I242" s="256" t="s">
        <v>681</v>
      </c>
      <c r="J242" s="367" t="n">
        <v>42735</v>
      </c>
      <c r="K242" s="229"/>
    </row>
    <row r="243" customFormat="false" ht="15.75" hidden="false" customHeight="false" outlineLevel="0" collapsed="false">
      <c r="A243" s="120" t="n">
        <v>208</v>
      </c>
      <c r="B243" s="26" t="s">
        <v>16</v>
      </c>
      <c r="C243" s="56" t="s">
        <v>35</v>
      </c>
      <c r="D243" s="256" t="n">
        <v>21213</v>
      </c>
      <c r="E243" s="56" t="s">
        <v>682</v>
      </c>
      <c r="F243" s="56" t="s">
        <v>683</v>
      </c>
      <c r="G243" s="256" t="n">
        <v>2001</v>
      </c>
      <c r="H243" s="256" t="n">
        <v>1690</v>
      </c>
      <c r="I243" s="256" t="s">
        <v>21</v>
      </c>
      <c r="J243" s="367" t="n">
        <v>42735</v>
      </c>
      <c r="K243" s="229"/>
    </row>
    <row r="244" customFormat="false" ht="15.75" hidden="false" customHeight="false" outlineLevel="0" collapsed="false">
      <c r="A244" s="119" t="n">
        <v>209</v>
      </c>
      <c r="B244" s="26" t="s">
        <v>16</v>
      </c>
      <c r="C244" s="56" t="s">
        <v>35</v>
      </c>
      <c r="D244" s="256" t="n">
        <v>21213</v>
      </c>
      <c r="E244" s="56" t="s">
        <v>684</v>
      </c>
      <c r="F244" s="56" t="s">
        <v>685</v>
      </c>
      <c r="G244" s="256" t="n">
        <v>2001</v>
      </c>
      <c r="H244" s="256" t="n">
        <v>1690</v>
      </c>
      <c r="I244" s="256" t="s">
        <v>21</v>
      </c>
      <c r="J244" s="367" t="n">
        <v>42735</v>
      </c>
      <c r="K244" s="229"/>
    </row>
    <row r="245" customFormat="false" ht="15.75" hidden="false" customHeight="false" outlineLevel="0" collapsed="false">
      <c r="A245" s="120" t="n">
        <v>210</v>
      </c>
      <c r="B245" s="26" t="s">
        <v>16</v>
      </c>
      <c r="C245" s="56" t="s">
        <v>35</v>
      </c>
      <c r="D245" s="256" t="n">
        <v>21214</v>
      </c>
      <c r="E245" s="56" t="s">
        <v>686</v>
      </c>
      <c r="F245" s="56" t="s">
        <v>687</v>
      </c>
      <c r="G245" s="256" t="n">
        <v>2006</v>
      </c>
      <c r="H245" s="256" t="n">
        <v>1690</v>
      </c>
      <c r="I245" s="256" t="s">
        <v>21</v>
      </c>
      <c r="J245" s="367" t="n">
        <v>42735</v>
      </c>
      <c r="K245" s="229"/>
    </row>
    <row r="246" customFormat="false" ht="15.75" hidden="false" customHeight="false" outlineLevel="0" collapsed="false">
      <c r="A246" s="119" t="n">
        <v>211</v>
      </c>
      <c r="B246" s="26" t="s">
        <v>16</v>
      </c>
      <c r="C246" s="56" t="s">
        <v>35</v>
      </c>
      <c r="D246" s="256" t="n">
        <v>21214</v>
      </c>
      <c r="E246" s="56" t="s">
        <v>688</v>
      </c>
      <c r="F246" s="56" t="s">
        <v>689</v>
      </c>
      <c r="G246" s="256" t="n">
        <v>2006</v>
      </c>
      <c r="H246" s="256" t="n">
        <v>1690</v>
      </c>
      <c r="I246" s="256" t="s">
        <v>21</v>
      </c>
      <c r="J246" s="367" t="n">
        <v>42735</v>
      </c>
      <c r="K246" s="229"/>
    </row>
    <row r="247" customFormat="false" ht="15.75" hidden="false" customHeight="false" outlineLevel="0" collapsed="false">
      <c r="A247" s="120" t="n">
        <v>212</v>
      </c>
      <c r="B247" s="26" t="s">
        <v>16</v>
      </c>
      <c r="C247" s="56" t="s">
        <v>35</v>
      </c>
      <c r="D247" s="256" t="n">
        <v>21214</v>
      </c>
      <c r="E247" s="56" t="s">
        <v>690</v>
      </c>
      <c r="F247" s="56" t="s">
        <v>691</v>
      </c>
      <c r="G247" s="256" t="n">
        <v>2008</v>
      </c>
      <c r="H247" s="256" t="n">
        <v>1690</v>
      </c>
      <c r="I247" s="256" t="s">
        <v>21</v>
      </c>
      <c r="J247" s="367" t="n">
        <v>42735</v>
      </c>
      <c r="K247" s="229"/>
    </row>
    <row r="248" customFormat="false" ht="15.75" hidden="false" customHeight="false" outlineLevel="0" collapsed="false">
      <c r="A248" s="119" t="n">
        <v>213</v>
      </c>
      <c r="B248" s="26" t="s">
        <v>16</v>
      </c>
      <c r="C248" s="56" t="s">
        <v>35</v>
      </c>
      <c r="D248" s="256" t="n">
        <v>21214</v>
      </c>
      <c r="E248" s="56" t="s">
        <v>692</v>
      </c>
      <c r="F248" s="56" t="s">
        <v>693</v>
      </c>
      <c r="G248" s="256" t="n">
        <v>2007</v>
      </c>
      <c r="H248" s="256" t="n">
        <v>1690</v>
      </c>
      <c r="I248" s="256" t="s">
        <v>21</v>
      </c>
      <c r="J248" s="367" t="n">
        <v>42735</v>
      </c>
      <c r="K248" s="229"/>
    </row>
    <row r="249" customFormat="false" ht="15.75" hidden="false" customHeight="false" outlineLevel="0" collapsed="false">
      <c r="A249" s="120" t="n">
        <v>214</v>
      </c>
      <c r="B249" s="26" t="s">
        <v>16</v>
      </c>
      <c r="C249" s="56" t="s">
        <v>35</v>
      </c>
      <c r="D249" s="256" t="n">
        <v>21214</v>
      </c>
      <c r="E249" s="56" t="s">
        <v>694</v>
      </c>
      <c r="F249" s="56" t="s">
        <v>695</v>
      </c>
      <c r="G249" s="256" t="n">
        <v>2009</v>
      </c>
      <c r="H249" s="256" t="n">
        <v>1690</v>
      </c>
      <c r="I249" s="256" t="s">
        <v>21</v>
      </c>
      <c r="J249" s="367" t="n">
        <v>42735</v>
      </c>
      <c r="K249" s="229"/>
    </row>
    <row r="250" customFormat="false" ht="15.75" hidden="false" customHeight="false" outlineLevel="0" collapsed="false">
      <c r="A250" s="238" t="n">
        <v>215</v>
      </c>
      <c r="B250" s="26" t="s">
        <v>16</v>
      </c>
      <c r="C250" s="56" t="s">
        <v>290</v>
      </c>
      <c r="D250" s="256" t="n">
        <v>3153</v>
      </c>
      <c r="E250" s="56" t="s">
        <v>696</v>
      </c>
      <c r="F250" s="56" t="s">
        <v>697</v>
      </c>
      <c r="G250" s="256" t="n">
        <v>1999</v>
      </c>
      <c r="H250" s="256" t="n">
        <v>1689</v>
      </c>
      <c r="I250" s="256" t="s">
        <v>681</v>
      </c>
      <c r="J250" s="367" t="n">
        <v>42735</v>
      </c>
      <c r="K250" s="229"/>
    </row>
    <row r="251" customFormat="false" ht="15.75" hidden="false" customHeight="false" outlineLevel="0" collapsed="false">
      <c r="A251" s="144" t="n">
        <v>216</v>
      </c>
      <c r="B251" s="56" t="s">
        <v>163</v>
      </c>
      <c r="C251" s="56" t="s">
        <v>698</v>
      </c>
      <c r="D251" s="256" t="s">
        <v>699</v>
      </c>
      <c r="E251" s="56" t="s">
        <v>700</v>
      </c>
      <c r="F251" s="56" t="s">
        <v>701</v>
      </c>
      <c r="G251" s="256" t="n">
        <v>2000</v>
      </c>
      <c r="H251" s="256" t="n">
        <v>350</v>
      </c>
      <c r="I251" s="256" t="s">
        <v>168</v>
      </c>
      <c r="J251" s="367" t="s">
        <v>1208</v>
      </c>
      <c r="K251" s="229"/>
    </row>
    <row r="252" customFormat="false" ht="15.75" hidden="false" customHeight="false" outlineLevel="0" collapsed="false">
      <c r="A252" s="119" t="n">
        <v>217</v>
      </c>
      <c r="B252" s="56" t="s">
        <v>163</v>
      </c>
      <c r="C252" s="56" t="s">
        <v>698</v>
      </c>
      <c r="D252" s="256" t="s">
        <v>699</v>
      </c>
      <c r="E252" s="56" t="s">
        <v>702</v>
      </c>
      <c r="F252" s="56" t="s">
        <v>703</v>
      </c>
      <c r="G252" s="256" t="n">
        <v>2001</v>
      </c>
      <c r="H252" s="256" t="n">
        <v>350</v>
      </c>
      <c r="I252" s="256" t="s">
        <v>168</v>
      </c>
      <c r="J252" s="367" t="s">
        <v>1208</v>
      </c>
      <c r="K252" s="229"/>
    </row>
    <row r="253" customFormat="false" ht="15.75" hidden="false" customHeight="false" outlineLevel="0" collapsed="false">
      <c r="A253" s="120" t="n">
        <v>218</v>
      </c>
      <c r="B253" s="56" t="s">
        <v>163</v>
      </c>
      <c r="C253" s="56" t="s">
        <v>698</v>
      </c>
      <c r="D253" s="256" t="s">
        <v>699</v>
      </c>
      <c r="E253" s="56" t="s">
        <v>705</v>
      </c>
      <c r="F253" s="56" t="s">
        <v>706</v>
      </c>
      <c r="G253" s="256" t="n">
        <v>2000</v>
      </c>
      <c r="H253" s="256" t="n">
        <v>350</v>
      </c>
      <c r="I253" s="256" t="s">
        <v>168</v>
      </c>
      <c r="J253" s="367" t="s">
        <v>1208</v>
      </c>
      <c r="K253" s="229"/>
    </row>
    <row r="254" customFormat="false" ht="15.75" hidden="false" customHeight="false" outlineLevel="0" collapsed="false">
      <c r="A254" s="238" t="n">
        <v>219</v>
      </c>
      <c r="B254" s="56" t="s">
        <v>163</v>
      </c>
      <c r="C254" s="56" t="s">
        <v>698</v>
      </c>
      <c r="D254" s="256" t="s">
        <v>699</v>
      </c>
      <c r="E254" s="56" t="s">
        <v>707</v>
      </c>
      <c r="F254" s="56" t="s">
        <v>708</v>
      </c>
      <c r="G254" s="256" t="n">
        <v>2000</v>
      </c>
      <c r="H254" s="256" t="n">
        <v>350</v>
      </c>
      <c r="I254" s="256" t="s">
        <v>168</v>
      </c>
      <c r="J254" s="367" t="s">
        <v>1208</v>
      </c>
      <c r="K254" s="229"/>
    </row>
    <row r="255" customFormat="false" ht="15.75" hidden="false" customHeight="false" outlineLevel="0" collapsed="false">
      <c r="A255" s="144" t="n">
        <v>220</v>
      </c>
      <c r="B255" s="56" t="s">
        <v>163</v>
      </c>
      <c r="C255" s="56" t="s">
        <v>698</v>
      </c>
      <c r="D255" s="256" t="s">
        <v>699</v>
      </c>
      <c r="E255" s="56" t="s">
        <v>709</v>
      </c>
      <c r="F255" s="56" t="s">
        <v>710</v>
      </c>
      <c r="G255" s="256" t="n">
        <v>2000</v>
      </c>
      <c r="H255" s="256" t="n">
        <v>350</v>
      </c>
      <c r="I255" s="256" t="s">
        <v>168</v>
      </c>
      <c r="J255" s="367" t="s">
        <v>1208</v>
      </c>
      <c r="K255" s="229"/>
    </row>
    <row r="256" customFormat="false" ht="15.75" hidden="false" customHeight="false" outlineLevel="0" collapsed="false">
      <c r="A256" s="119" t="n">
        <v>221</v>
      </c>
      <c r="B256" s="56" t="s">
        <v>711</v>
      </c>
      <c r="C256" s="56" t="s">
        <v>712</v>
      </c>
      <c r="D256" s="256" t="s">
        <v>713</v>
      </c>
      <c r="E256" s="56" t="n">
        <v>5001290563</v>
      </c>
      <c r="F256" s="56" t="s">
        <v>714</v>
      </c>
      <c r="G256" s="256" t="n">
        <v>2008</v>
      </c>
      <c r="H256" s="256" t="n">
        <v>550</v>
      </c>
      <c r="I256" s="256" t="s">
        <v>168</v>
      </c>
      <c r="J256" s="368" t="n">
        <v>42738</v>
      </c>
      <c r="K256" s="229"/>
    </row>
    <row r="257" customFormat="false" ht="31.5" hidden="false" customHeight="false" outlineLevel="0" collapsed="false">
      <c r="A257" s="120" t="n">
        <v>222</v>
      </c>
      <c r="B257" s="56" t="s">
        <v>711</v>
      </c>
      <c r="C257" s="56" t="s">
        <v>715</v>
      </c>
      <c r="D257" s="256" t="s">
        <v>716</v>
      </c>
      <c r="E257" s="56" t="n">
        <v>5001290557</v>
      </c>
      <c r="F257" s="56" t="s">
        <v>717</v>
      </c>
      <c r="G257" s="256" t="n">
        <v>2009</v>
      </c>
      <c r="H257" s="256" t="n">
        <v>800</v>
      </c>
      <c r="I257" s="256" t="s">
        <v>168</v>
      </c>
      <c r="J257" s="368" t="n">
        <v>42742</v>
      </c>
      <c r="K257" s="229"/>
    </row>
    <row r="258" customFormat="false" ht="31.5" hidden="false" customHeight="false" outlineLevel="0" collapsed="false">
      <c r="A258" s="119" t="n">
        <v>223</v>
      </c>
      <c r="B258" s="56" t="s">
        <v>52</v>
      </c>
      <c r="C258" s="56" t="s">
        <v>397</v>
      </c>
      <c r="D258" s="256" t="s">
        <v>398</v>
      </c>
      <c r="E258" s="56" t="s">
        <v>718</v>
      </c>
      <c r="F258" s="56" t="s">
        <v>719</v>
      </c>
      <c r="G258" s="256" t="n">
        <v>2014</v>
      </c>
      <c r="H258" s="256" t="n">
        <v>1996</v>
      </c>
      <c r="I258" s="256" t="s">
        <v>21</v>
      </c>
      <c r="J258" s="352" t="n">
        <v>42807</v>
      </c>
      <c r="K258" s="229"/>
    </row>
    <row r="259" customFormat="false" ht="31.5" hidden="false" customHeight="false" outlineLevel="0" collapsed="false">
      <c r="A259" s="120" t="n">
        <v>224</v>
      </c>
      <c r="B259" s="56" t="s">
        <v>52</v>
      </c>
      <c r="C259" s="56" t="s">
        <v>397</v>
      </c>
      <c r="D259" s="256" t="s">
        <v>398</v>
      </c>
      <c r="E259" s="56" t="s">
        <v>720</v>
      </c>
      <c r="F259" s="56" t="s">
        <v>721</v>
      </c>
      <c r="G259" s="256" t="n">
        <v>2014</v>
      </c>
      <c r="H259" s="256" t="n">
        <v>1996</v>
      </c>
      <c r="I259" s="256" t="s">
        <v>21</v>
      </c>
      <c r="J259" s="352" t="n">
        <v>42807</v>
      </c>
      <c r="K259" s="229"/>
    </row>
    <row r="260" customFormat="false" ht="31.5" hidden="false" customHeight="false" outlineLevel="0" collapsed="false">
      <c r="A260" s="119" t="n">
        <v>225</v>
      </c>
      <c r="B260" s="56" t="s">
        <v>52</v>
      </c>
      <c r="C260" s="56" t="s">
        <v>397</v>
      </c>
      <c r="D260" s="256" t="s">
        <v>398</v>
      </c>
      <c r="E260" s="56" t="s">
        <v>722</v>
      </c>
      <c r="F260" s="56" t="s">
        <v>723</v>
      </c>
      <c r="G260" s="256" t="n">
        <v>2014</v>
      </c>
      <c r="H260" s="256" t="n">
        <v>1996</v>
      </c>
      <c r="I260" s="256" t="s">
        <v>21</v>
      </c>
      <c r="J260" s="352" t="n">
        <v>42807</v>
      </c>
      <c r="K260" s="229"/>
    </row>
    <row r="261" customFormat="false" ht="31.5" hidden="false" customHeight="false" outlineLevel="0" collapsed="false">
      <c r="A261" s="120" t="n">
        <v>226</v>
      </c>
      <c r="B261" s="56" t="s">
        <v>52</v>
      </c>
      <c r="C261" s="56" t="s">
        <v>397</v>
      </c>
      <c r="D261" s="256" t="s">
        <v>398</v>
      </c>
      <c r="E261" s="56" t="s">
        <v>724</v>
      </c>
      <c r="F261" s="56" t="s">
        <v>725</v>
      </c>
      <c r="G261" s="256" t="n">
        <v>2014</v>
      </c>
      <c r="H261" s="256" t="n">
        <v>1996</v>
      </c>
      <c r="I261" s="256" t="s">
        <v>21</v>
      </c>
      <c r="J261" s="367" t="n">
        <v>42807</v>
      </c>
      <c r="K261" s="229"/>
    </row>
    <row r="262" customFormat="false" ht="31.5" hidden="false" customHeight="false" outlineLevel="0" collapsed="false">
      <c r="A262" s="119" t="n">
        <v>227</v>
      </c>
      <c r="B262" s="56" t="s">
        <v>52</v>
      </c>
      <c r="C262" s="56" t="s">
        <v>397</v>
      </c>
      <c r="D262" s="256" t="s">
        <v>398</v>
      </c>
      <c r="E262" s="56" t="s">
        <v>726</v>
      </c>
      <c r="F262" s="56" t="s">
        <v>727</v>
      </c>
      <c r="G262" s="256" t="n">
        <v>2014</v>
      </c>
      <c r="H262" s="256" t="n">
        <v>1996</v>
      </c>
      <c r="I262" s="256" t="s">
        <v>21</v>
      </c>
      <c r="J262" s="367" t="n">
        <v>42807</v>
      </c>
      <c r="K262" s="229"/>
    </row>
    <row r="263" customFormat="false" ht="31.5" hidden="false" customHeight="false" outlineLevel="0" collapsed="false">
      <c r="A263" s="120" t="n">
        <v>228</v>
      </c>
      <c r="B263" s="56" t="s">
        <v>52</v>
      </c>
      <c r="C263" s="56" t="s">
        <v>397</v>
      </c>
      <c r="D263" s="256" t="s">
        <v>398</v>
      </c>
      <c r="E263" s="56" t="s">
        <v>728</v>
      </c>
      <c r="F263" s="56" t="s">
        <v>729</v>
      </c>
      <c r="G263" s="256" t="n">
        <v>2014</v>
      </c>
      <c r="H263" s="256" t="n">
        <v>1996</v>
      </c>
      <c r="I263" s="256" t="s">
        <v>21</v>
      </c>
      <c r="J263" s="367" t="n">
        <v>42807</v>
      </c>
      <c r="K263" s="229"/>
    </row>
    <row r="264" customFormat="false" ht="32.25" hidden="false" customHeight="false" outlineLevel="0" collapsed="false">
      <c r="A264" s="238" t="n">
        <v>229</v>
      </c>
      <c r="B264" s="56" t="s">
        <v>52</v>
      </c>
      <c r="C264" s="56" t="s">
        <v>397</v>
      </c>
      <c r="D264" s="256" t="s">
        <v>398</v>
      </c>
      <c r="E264" s="56" t="s">
        <v>730</v>
      </c>
      <c r="F264" s="56" t="s">
        <v>731</v>
      </c>
      <c r="G264" s="256" t="n">
        <v>2014</v>
      </c>
      <c r="H264" s="256" t="n">
        <v>1996</v>
      </c>
      <c r="I264" s="256" t="s">
        <v>21</v>
      </c>
      <c r="J264" s="367" t="n">
        <v>42807</v>
      </c>
      <c r="K264" s="229"/>
    </row>
    <row r="265" customFormat="false" ht="31.5" hidden="false" customHeight="false" outlineLevel="0" collapsed="false">
      <c r="A265" s="118" t="n">
        <v>230</v>
      </c>
      <c r="B265" s="56" t="s">
        <v>52</v>
      </c>
      <c r="C265" s="56" t="s">
        <v>397</v>
      </c>
      <c r="D265" s="256" t="s">
        <v>398</v>
      </c>
      <c r="E265" s="56" t="s">
        <v>732</v>
      </c>
      <c r="F265" s="56" t="s">
        <v>733</v>
      </c>
      <c r="G265" s="256" t="n">
        <v>2014</v>
      </c>
      <c r="H265" s="256" t="n">
        <v>1996</v>
      </c>
      <c r="I265" s="256" t="s">
        <v>21</v>
      </c>
      <c r="J265" s="367" t="n">
        <v>42807</v>
      </c>
      <c r="K265" s="229"/>
    </row>
    <row r="266" customFormat="false" ht="31.5" hidden="false" customHeight="false" outlineLevel="0" collapsed="false">
      <c r="A266" s="119" t="n">
        <v>231</v>
      </c>
      <c r="B266" s="56" t="s">
        <v>52</v>
      </c>
      <c r="C266" s="56" t="s">
        <v>397</v>
      </c>
      <c r="D266" s="256" t="s">
        <v>398</v>
      </c>
      <c r="E266" s="56" t="s">
        <v>734</v>
      </c>
      <c r="F266" s="56" t="s">
        <v>735</v>
      </c>
      <c r="G266" s="256" t="n">
        <v>2014</v>
      </c>
      <c r="H266" s="256" t="n">
        <v>1996</v>
      </c>
      <c r="I266" s="256" t="s">
        <v>21</v>
      </c>
      <c r="J266" s="367" t="n">
        <v>42807</v>
      </c>
      <c r="K266" s="229"/>
    </row>
    <row r="267" customFormat="false" ht="31.5" hidden="false" customHeight="false" outlineLevel="0" collapsed="false">
      <c r="A267" s="120" t="n">
        <v>232</v>
      </c>
      <c r="B267" s="56" t="s">
        <v>52</v>
      </c>
      <c r="C267" s="56" t="s">
        <v>397</v>
      </c>
      <c r="D267" s="256" t="s">
        <v>398</v>
      </c>
      <c r="E267" s="56" t="s">
        <v>736</v>
      </c>
      <c r="F267" s="56" t="s">
        <v>737</v>
      </c>
      <c r="G267" s="256" t="n">
        <v>2014</v>
      </c>
      <c r="H267" s="256" t="n">
        <v>1996</v>
      </c>
      <c r="I267" s="256" t="s">
        <v>21</v>
      </c>
      <c r="J267" s="367" t="n">
        <v>42807</v>
      </c>
      <c r="K267" s="229"/>
    </row>
    <row r="268" customFormat="false" ht="31.5" hidden="false" customHeight="false" outlineLevel="0" collapsed="false">
      <c r="A268" s="119" t="n">
        <v>233</v>
      </c>
      <c r="B268" s="56" t="s">
        <v>52</v>
      </c>
      <c r="C268" s="56" t="s">
        <v>397</v>
      </c>
      <c r="D268" s="256" t="s">
        <v>398</v>
      </c>
      <c r="E268" s="56" t="s">
        <v>738</v>
      </c>
      <c r="F268" s="56" t="s">
        <v>739</v>
      </c>
      <c r="G268" s="256" t="n">
        <v>2014</v>
      </c>
      <c r="H268" s="256" t="n">
        <v>1996</v>
      </c>
      <c r="I268" s="256" t="s">
        <v>21</v>
      </c>
      <c r="J268" s="367" t="n">
        <v>42807</v>
      </c>
      <c r="K268" s="229"/>
    </row>
    <row r="269" customFormat="false" ht="31.5" hidden="false" customHeight="false" outlineLevel="0" collapsed="false">
      <c r="A269" s="120" t="n">
        <v>234</v>
      </c>
      <c r="B269" s="56" t="s">
        <v>52</v>
      </c>
      <c r="C269" s="56" t="s">
        <v>397</v>
      </c>
      <c r="D269" s="256" t="s">
        <v>398</v>
      </c>
      <c r="E269" s="56" t="s">
        <v>740</v>
      </c>
      <c r="F269" s="56" t="s">
        <v>741</v>
      </c>
      <c r="G269" s="256" t="n">
        <v>2014</v>
      </c>
      <c r="H269" s="256" t="n">
        <v>1996</v>
      </c>
      <c r="I269" s="256" t="s">
        <v>21</v>
      </c>
      <c r="J269" s="367" t="n">
        <v>42807</v>
      </c>
      <c r="K269" s="229"/>
    </row>
    <row r="270" customFormat="false" ht="32.25" hidden="false" customHeight="false" outlineLevel="0" collapsed="false">
      <c r="A270" s="238" t="n">
        <v>235</v>
      </c>
      <c r="B270" s="56" t="s">
        <v>52</v>
      </c>
      <c r="C270" s="56" t="s">
        <v>397</v>
      </c>
      <c r="D270" s="256" t="s">
        <v>398</v>
      </c>
      <c r="E270" s="56" t="s">
        <v>742</v>
      </c>
      <c r="F270" s="56" t="s">
        <v>743</v>
      </c>
      <c r="G270" s="256" t="n">
        <v>2014</v>
      </c>
      <c r="H270" s="256" t="n">
        <v>1996</v>
      </c>
      <c r="I270" s="256" t="s">
        <v>21</v>
      </c>
      <c r="J270" s="367" t="n">
        <v>42807</v>
      </c>
      <c r="K270" s="229"/>
    </row>
    <row r="271" customFormat="false" ht="31.5" hidden="false" customHeight="false" outlineLevel="0" collapsed="false">
      <c r="A271" s="118" t="n">
        <v>236</v>
      </c>
      <c r="B271" s="56" t="s">
        <v>52</v>
      </c>
      <c r="C271" s="56" t="s">
        <v>397</v>
      </c>
      <c r="D271" s="256" t="s">
        <v>398</v>
      </c>
      <c r="E271" s="56" t="s">
        <v>745</v>
      </c>
      <c r="F271" s="56" t="s">
        <v>746</v>
      </c>
      <c r="G271" s="256" t="n">
        <v>2014</v>
      </c>
      <c r="H271" s="256" t="n">
        <v>1996</v>
      </c>
      <c r="I271" s="256" t="s">
        <v>21</v>
      </c>
      <c r="J271" s="367" t="n">
        <v>42807</v>
      </c>
      <c r="K271" s="229"/>
    </row>
    <row r="272" customFormat="false" ht="15.75" hidden="false" customHeight="false" outlineLevel="0" collapsed="false">
      <c r="A272" s="238" t="n">
        <v>237</v>
      </c>
      <c r="B272" s="56" t="s">
        <v>1139</v>
      </c>
      <c r="C272" s="56" t="s">
        <v>397</v>
      </c>
      <c r="D272" s="256" t="s">
        <v>398</v>
      </c>
      <c r="E272" s="56" t="s">
        <v>747</v>
      </c>
      <c r="F272" s="56" t="s">
        <v>748</v>
      </c>
      <c r="G272" s="256" t="n">
        <v>2014</v>
      </c>
      <c r="H272" s="256" t="n">
        <v>1996</v>
      </c>
      <c r="I272" s="256" t="s">
        <v>21</v>
      </c>
      <c r="J272" s="367" t="n">
        <v>42807</v>
      </c>
      <c r="K272" s="229"/>
    </row>
    <row r="273" customFormat="false" ht="15.75" hidden="false" customHeight="false" outlineLevel="0" collapsed="false">
      <c r="A273" s="144" t="n">
        <v>238</v>
      </c>
      <c r="B273" s="56" t="s">
        <v>1139</v>
      </c>
      <c r="C273" s="56" t="s">
        <v>397</v>
      </c>
      <c r="D273" s="256" t="s">
        <v>398</v>
      </c>
      <c r="E273" s="56" t="s">
        <v>749</v>
      </c>
      <c r="F273" s="56" t="s">
        <v>750</v>
      </c>
      <c r="G273" s="256" t="n">
        <v>2014</v>
      </c>
      <c r="H273" s="256" t="n">
        <v>1996</v>
      </c>
      <c r="I273" s="256" t="s">
        <v>21</v>
      </c>
      <c r="J273" s="367" t="n">
        <v>42807</v>
      </c>
      <c r="K273" s="229"/>
    </row>
    <row r="274" customFormat="false" ht="15.75" hidden="false" customHeight="false" outlineLevel="0" collapsed="false">
      <c r="A274" s="119" t="n">
        <v>239</v>
      </c>
      <c r="B274" s="56" t="s">
        <v>16</v>
      </c>
      <c r="C274" s="56" t="s">
        <v>751</v>
      </c>
      <c r="D274" s="256" t="s">
        <v>752</v>
      </c>
      <c r="E274" s="56" t="s">
        <v>753</v>
      </c>
      <c r="F274" s="56" t="s">
        <v>754</v>
      </c>
      <c r="G274" s="256" t="n">
        <v>2014</v>
      </c>
      <c r="H274" s="256" t="n">
        <v>1998</v>
      </c>
      <c r="I274" s="256" t="s">
        <v>93</v>
      </c>
      <c r="J274" s="367" t="n">
        <v>42807</v>
      </c>
      <c r="K274" s="229"/>
    </row>
    <row r="275" customFormat="false" ht="15.75" hidden="false" customHeight="false" outlineLevel="0" collapsed="false">
      <c r="A275" s="120" t="n">
        <v>240</v>
      </c>
      <c r="B275" s="56" t="s">
        <v>16</v>
      </c>
      <c r="C275" s="56" t="s">
        <v>751</v>
      </c>
      <c r="D275" s="256" t="s">
        <v>752</v>
      </c>
      <c r="E275" s="56" t="s">
        <v>755</v>
      </c>
      <c r="F275" s="56" t="s">
        <v>756</v>
      </c>
      <c r="G275" s="256" t="n">
        <v>2014</v>
      </c>
      <c r="H275" s="256" t="n">
        <v>1998</v>
      </c>
      <c r="I275" s="256" t="s">
        <v>93</v>
      </c>
      <c r="J275" s="367" t="n">
        <v>42807</v>
      </c>
      <c r="K275" s="229"/>
    </row>
    <row r="276" customFormat="false" ht="15.75" hidden="false" customHeight="false" outlineLevel="0" collapsed="false">
      <c r="A276" s="238" t="n">
        <v>241</v>
      </c>
      <c r="B276" s="56" t="s">
        <v>16</v>
      </c>
      <c r="C276" s="56" t="s">
        <v>751</v>
      </c>
      <c r="D276" s="256" t="s">
        <v>752</v>
      </c>
      <c r="E276" s="56" t="s">
        <v>757</v>
      </c>
      <c r="F276" s="56" t="s">
        <v>758</v>
      </c>
      <c r="G276" s="256" t="n">
        <v>2014</v>
      </c>
      <c r="H276" s="256" t="n">
        <v>1998</v>
      </c>
      <c r="I276" s="256" t="s">
        <v>93</v>
      </c>
      <c r="J276" s="367" t="n">
        <v>42807</v>
      </c>
      <c r="K276" s="229"/>
    </row>
    <row r="277" customFormat="false" ht="16.5" hidden="false" customHeight="false" outlineLevel="0" collapsed="false">
      <c r="A277" s="144" t="n">
        <v>242</v>
      </c>
      <c r="B277" s="58" t="s">
        <v>16</v>
      </c>
      <c r="C277" s="58" t="s">
        <v>751</v>
      </c>
      <c r="D277" s="265" t="s">
        <v>752</v>
      </c>
      <c r="E277" s="58" t="s">
        <v>759</v>
      </c>
      <c r="F277" s="58" t="s">
        <v>760</v>
      </c>
      <c r="G277" s="265" t="n">
        <v>2014</v>
      </c>
      <c r="H277" s="265" t="n">
        <v>1998</v>
      </c>
      <c r="I277" s="265" t="s">
        <v>93</v>
      </c>
      <c r="J277" s="369" t="n">
        <v>42807</v>
      </c>
      <c r="K277" s="229"/>
    </row>
    <row r="278" s="19" customFormat="true" ht="16.5" hidden="false" customHeight="false" outlineLevel="0" collapsed="false">
      <c r="A278" s="134"/>
      <c r="B278" s="61" t="s">
        <v>761</v>
      </c>
      <c r="C278" s="62"/>
      <c r="D278" s="268"/>
      <c r="E278" s="62"/>
      <c r="F278" s="62"/>
      <c r="G278" s="268"/>
      <c r="H278" s="268"/>
      <c r="I278" s="296"/>
      <c r="J278" s="308"/>
      <c r="K278" s="109"/>
    </row>
    <row r="279" customFormat="false" ht="15.75" hidden="false" customHeight="false" outlineLevel="0" collapsed="false">
      <c r="A279" s="118" t="n">
        <v>243</v>
      </c>
      <c r="B279" s="63" t="s">
        <v>16</v>
      </c>
      <c r="C279" s="63" t="s">
        <v>263</v>
      </c>
      <c r="D279" s="261" t="s">
        <v>1209</v>
      </c>
      <c r="E279" s="289" t="s">
        <v>762</v>
      </c>
      <c r="F279" s="63" t="s">
        <v>763</v>
      </c>
      <c r="G279" s="261" t="n">
        <v>2005</v>
      </c>
      <c r="H279" s="261" t="n">
        <v>1700</v>
      </c>
      <c r="I279" s="261" t="n">
        <v>5</v>
      </c>
      <c r="J279" s="370" t="n">
        <v>42735</v>
      </c>
      <c r="K279" s="229"/>
    </row>
    <row r="280" customFormat="false" ht="15.75" hidden="false" customHeight="false" outlineLevel="0" collapsed="false">
      <c r="A280" s="119" t="n">
        <v>244</v>
      </c>
      <c r="B280" s="56" t="s">
        <v>16</v>
      </c>
      <c r="C280" s="56" t="s">
        <v>609</v>
      </c>
      <c r="D280" s="256" t="s">
        <v>764</v>
      </c>
      <c r="E280" s="93" t="s">
        <v>765</v>
      </c>
      <c r="F280" s="56" t="s">
        <v>766</v>
      </c>
      <c r="G280" s="256" t="n">
        <v>2005</v>
      </c>
      <c r="H280" s="256" t="n">
        <v>1598</v>
      </c>
      <c r="I280" s="256" t="n">
        <v>5</v>
      </c>
      <c r="J280" s="263" t="n">
        <v>42735</v>
      </c>
      <c r="K280" s="229"/>
    </row>
    <row r="281" customFormat="false" ht="15.75" hidden="false" customHeight="false" outlineLevel="0" collapsed="false">
      <c r="A281" s="120" t="n">
        <v>245</v>
      </c>
      <c r="B281" s="207" t="s">
        <v>16</v>
      </c>
      <c r="C281" s="207" t="s">
        <v>568</v>
      </c>
      <c r="D281" s="371" t="s">
        <v>578</v>
      </c>
      <c r="E281" s="93" t="s">
        <v>767</v>
      </c>
      <c r="F281" s="207" t="s">
        <v>768</v>
      </c>
      <c r="G281" s="371" t="n">
        <v>2012</v>
      </c>
      <c r="H281" s="371" t="n">
        <v>1461</v>
      </c>
      <c r="I281" s="371" t="n">
        <v>5</v>
      </c>
      <c r="J281" s="372" t="n">
        <v>42604</v>
      </c>
      <c r="K281" s="229"/>
    </row>
    <row r="282" customFormat="false" ht="15.75" hidden="false" customHeight="false" outlineLevel="0" collapsed="false">
      <c r="A282" s="238" t="n">
        <v>246</v>
      </c>
      <c r="B282" s="56" t="s">
        <v>16</v>
      </c>
      <c r="C282" s="56" t="s">
        <v>263</v>
      </c>
      <c r="D282" s="256" t="s">
        <v>1209</v>
      </c>
      <c r="E282" s="93" t="s">
        <v>769</v>
      </c>
      <c r="F282" s="56" t="s">
        <v>770</v>
      </c>
      <c r="G282" s="256" t="n">
        <v>2007</v>
      </c>
      <c r="H282" s="256" t="n">
        <v>1690</v>
      </c>
      <c r="I282" s="256" t="n">
        <v>5</v>
      </c>
      <c r="J282" s="263" t="n">
        <v>42735</v>
      </c>
      <c r="K282" s="229"/>
    </row>
    <row r="283" customFormat="false" ht="15.75" hidden="false" customHeight="false" outlineLevel="0" collapsed="false">
      <c r="A283" s="144" t="n">
        <v>247</v>
      </c>
      <c r="B283" s="56" t="s">
        <v>16</v>
      </c>
      <c r="C283" s="56" t="s">
        <v>263</v>
      </c>
      <c r="D283" s="256" t="s">
        <v>1209</v>
      </c>
      <c r="E283" s="93" t="s">
        <v>771</v>
      </c>
      <c r="F283" s="56" t="s">
        <v>772</v>
      </c>
      <c r="G283" s="256" t="n">
        <v>2007</v>
      </c>
      <c r="H283" s="256" t="n">
        <v>1690</v>
      </c>
      <c r="I283" s="256" t="n">
        <v>5</v>
      </c>
      <c r="J283" s="263" t="n">
        <v>42735</v>
      </c>
      <c r="K283" s="229"/>
    </row>
    <row r="284" customFormat="false" ht="15.75" hidden="false" customHeight="false" outlineLevel="0" collapsed="false">
      <c r="A284" s="119" t="n">
        <v>248</v>
      </c>
      <c r="B284" s="56" t="s">
        <v>16</v>
      </c>
      <c r="C284" s="56" t="s">
        <v>263</v>
      </c>
      <c r="D284" s="256" t="s">
        <v>1209</v>
      </c>
      <c r="E284" s="93" t="s">
        <v>773</v>
      </c>
      <c r="F284" s="56" t="s">
        <v>774</v>
      </c>
      <c r="G284" s="256" t="n">
        <v>2007</v>
      </c>
      <c r="H284" s="256" t="n">
        <v>1690</v>
      </c>
      <c r="I284" s="256" t="n">
        <v>5</v>
      </c>
      <c r="J284" s="263" t="n">
        <v>42735</v>
      </c>
      <c r="K284" s="229"/>
    </row>
    <row r="285" customFormat="false" ht="15.75" hidden="false" customHeight="false" outlineLevel="0" collapsed="false">
      <c r="A285" s="120" t="n">
        <v>249</v>
      </c>
      <c r="B285" s="56" t="s">
        <v>16</v>
      </c>
      <c r="C285" s="56" t="s">
        <v>263</v>
      </c>
      <c r="D285" s="256" t="s">
        <v>1210</v>
      </c>
      <c r="E285" s="93" t="s">
        <v>776</v>
      </c>
      <c r="F285" s="56" t="s">
        <v>777</v>
      </c>
      <c r="G285" s="256" t="n">
        <v>2000</v>
      </c>
      <c r="H285" s="256" t="n">
        <v>1570</v>
      </c>
      <c r="I285" s="256" t="n">
        <v>5</v>
      </c>
      <c r="J285" s="263" t="n">
        <v>42735</v>
      </c>
      <c r="K285" s="229"/>
    </row>
    <row r="286" customFormat="false" ht="31.5" hidden="false" customHeight="false" outlineLevel="0" collapsed="false">
      <c r="A286" s="119" t="n">
        <v>250</v>
      </c>
      <c r="B286" s="93" t="s">
        <v>711</v>
      </c>
      <c r="C286" s="93" t="s">
        <v>715</v>
      </c>
      <c r="D286" s="292" t="s">
        <v>716</v>
      </c>
      <c r="E286" s="93" t="s">
        <v>778</v>
      </c>
      <c r="F286" s="93" t="s">
        <v>779</v>
      </c>
      <c r="G286" s="292" t="n">
        <v>2008</v>
      </c>
      <c r="H286" s="292" t="n">
        <v>800</v>
      </c>
      <c r="I286" s="292" t="n">
        <v>2</v>
      </c>
      <c r="J286" s="263" t="n">
        <v>42735</v>
      </c>
      <c r="K286" s="229"/>
    </row>
    <row r="287" customFormat="false" ht="31.5" hidden="false" customHeight="false" outlineLevel="0" collapsed="false">
      <c r="A287" s="120" t="n">
        <v>251</v>
      </c>
      <c r="B287" s="56" t="s">
        <v>52</v>
      </c>
      <c r="C287" s="56" t="s">
        <v>780</v>
      </c>
      <c r="D287" s="256" t="s">
        <v>475</v>
      </c>
      <c r="E287" s="93" t="s">
        <v>781</v>
      </c>
      <c r="F287" s="56" t="s">
        <v>782</v>
      </c>
      <c r="G287" s="256" t="n">
        <v>2014</v>
      </c>
      <c r="H287" s="256" t="n">
        <v>1996</v>
      </c>
      <c r="I287" s="256" t="s">
        <v>21</v>
      </c>
      <c r="J287" s="263" t="n">
        <v>42807</v>
      </c>
      <c r="K287" s="229"/>
    </row>
    <row r="288" customFormat="false" ht="31.5" hidden="false" customHeight="false" outlineLevel="0" collapsed="false">
      <c r="A288" s="119" t="n">
        <v>252</v>
      </c>
      <c r="B288" s="56" t="s">
        <v>52</v>
      </c>
      <c r="C288" s="56" t="s">
        <v>780</v>
      </c>
      <c r="D288" s="256" t="s">
        <v>475</v>
      </c>
      <c r="E288" s="93" t="s">
        <v>783</v>
      </c>
      <c r="F288" s="56" t="s">
        <v>784</v>
      </c>
      <c r="G288" s="256" t="n">
        <v>2014</v>
      </c>
      <c r="H288" s="256" t="n">
        <v>1996</v>
      </c>
      <c r="I288" s="256" t="s">
        <v>21</v>
      </c>
      <c r="J288" s="263" t="n">
        <v>42807</v>
      </c>
      <c r="K288" s="229"/>
    </row>
    <row r="289" customFormat="false" ht="31.5" hidden="false" customHeight="false" outlineLevel="0" collapsed="false">
      <c r="A289" s="373" t="n">
        <v>253</v>
      </c>
      <c r="B289" s="56" t="s">
        <v>52</v>
      </c>
      <c r="C289" s="56" t="s">
        <v>780</v>
      </c>
      <c r="D289" s="256" t="s">
        <v>475</v>
      </c>
      <c r="E289" s="93" t="s">
        <v>785</v>
      </c>
      <c r="F289" s="56" t="s">
        <v>786</v>
      </c>
      <c r="G289" s="256" t="n">
        <v>2014</v>
      </c>
      <c r="H289" s="256" t="n">
        <v>1996</v>
      </c>
      <c r="I289" s="256" t="s">
        <v>21</v>
      </c>
      <c r="J289" s="263" t="n">
        <v>42807</v>
      </c>
      <c r="K289" s="229"/>
    </row>
    <row r="290" customFormat="false" ht="31.5" hidden="false" customHeight="false" outlineLevel="0" collapsed="false">
      <c r="A290" s="373" t="n">
        <v>254</v>
      </c>
      <c r="B290" s="56" t="s">
        <v>52</v>
      </c>
      <c r="C290" s="56" t="s">
        <v>780</v>
      </c>
      <c r="D290" s="256" t="s">
        <v>475</v>
      </c>
      <c r="E290" s="93" t="s">
        <v>787</v>
      </c>
      <c r="F290" s="56" t="s">
        <v>788</v>
      </c>
      <c r="G290" s="256" t="n">
        <v>2014</v>
      </c>
      <c r="H290" s="256" t="n">
        <v>1996</v>
      </c>
      <c r="I290" s="256" t="s">
        <v>21</v>
      </c>
      <c r="J290" s="263" t="n">
        <v>42807</v>
      </c>
      <c r="K290" s="229"/>
    </row>
    <row r="291" customFormat="false" ht="31.5" hidden="false" customHeight="false" outlineLevel="0" collapsed="false">
      <c r="A291" s="120" t="n">
        <v>255</v>
      </c>
      <c r="B291" s="56" t="s">
        <v>52</v>
      </c>
      <c r="C291" s="56" t="s">
        <v>780</v>
      </c>
      <c r="D291" s="256" t="s">
        <v>475</v>
      </c>
      <c r="E291" s="93" t="s">
        <v>789</v>
      </c>
      <c r="F291" s="56" t="s">
        <v>790</v>
      </c>
      <c r="G291" s="256" t="n">
        <v>2014</v>
      </c>
      <c r="H291" s="256" t="n">
        <v>1996</v>
      </c>
      <c r="I291" s="256" t="s">
        <v>21</v>
      </c>
      <c r="J291" s="263" t="n">
        <v>42807</v>
      </c>
      <c r="K291" s="229"/>
    </row>
    <row r="292" customFormat="false" ht="31.5" hidden="false" customHeight="false" outlineLevel="0" collapsed="false">
      <c r="A292" s="119" t="n">
        <v>256</v>
      </c>
      <c r="B292" s="56" t="s">
        <v>52</v>
      </c>
      <c r="C292" s="56" t="s">
        <v>780</v>
      </c>
      <c r="D292" s="256" t="s">
        <v>475</v>
      </c>
      <c r="E292" s="93" t="s">
        <v>791</v>
      </c>
      <c r="F292" s="56" t="s">
        <v>792</v>
      </c>
      <c r="G292" s="256" t="n">
        <v>2014</v>
      </c>
      <c r="H292" s="256" t="n">
        <v>1996</v>
      </c>
      <c r="I292" s="256" t="s">
        <v>21</v>
      </c>
      <c r="J292" s="263" t="n">
        <v>42807</v>
      </c>
      <c r="K292" s="229"/>
    </row>
    <row r="293" customFormat="false" ht="31.5" hidden="false" customHeight="false" outlineLevel="0" collapsed="false">
      <c r="A293" s="120" t="n">
        <v>257</v>
      </c>
      <c r="B293" s="56" t="s">
        <v>744</v>
      </c>
      <c r="C293" s="56" t="s">
        <v>780</v>
      </c>
      <c r="D293" s="256" t="s">
        <v>475</v>
      </c>
      <c r="E293" s="93" t="s">
        <v>793</v>
      </c>
      <c r="F293" s="56" t="s">
        <v>794</v>
      </c>
      <c r="G293" s="256" t="n">
        <v>2014</v>
      </c>
      <c r="H293" s="256" t="n">
        <v>1996</v>
      </c>
      <c r="I293" s="256" t="s">
        <v>21</v>
      </c>
      <c r="J293" s="263" t="n">
        <v>42807</v>
      </c>
      <c r="K293" s="229"/>
    </row>
    <row r="294" customFormat="false" ht="31.5" hidden="false" customHeight="false" outlineLevel="0" collapsed="false">
      <c r="A294" s="119" t="n">
        <v>258</v>
      </c>
      <c r="B294" s="56" t="s">
        <v>744</v>
      </c>
      <c r="C294" s="56" t="s">
        <v>780</v>
      </c>
      <c r="D294" s="256" t="s">
        <v>475</v>
      </c>
      <c r="E294" s="93" t="s">
        <v>795</v>
      </c>
      <c r="F294" s="56" t="s">
        <v>796</v>
      </c>
      <c r="G294" s="256" t="n">
        <v>2014</v>
      </c>
      <c r="H294" s="256" t="n">
        <v>1996</v>
      </c>
      <c r="I294" s="256" t="s">
        <v>21</v>
      </c>
      <c r="J294" s="263" t="n">
        <v>42807</v>
      </c>
      <c r="K294" s="229"/>
    </row>
    <row r="295" customFormat="false" ht="31.5" hidden="false" customHeight="false" outlineLevel="0" collapsed="false">
      <c r="A295" s="120" t="n">
        <v>259</v>
      </c>
      <c r="B295" s="56" t="s">
        <v>744</v>
      </c>
      <c r="C295" s="56" t="s">
        <v>780</v>
      </c>
      <c r="D295" s="256" t="s">
        <v>475</v>
      </c>
      <c r="E295" s="93" t="s">
        <v>797</v>
      </c>
      <c r="F295" s="56" t="s">
        <v>798</v>
      </c>
      <c r="G295" s="256" t="n">
        <v>2014</v>
      </c>
      <c r="H295" s="256" t="n">
        <v>1996</v>
      </c>
      <c r="I295" s="256" t="s">
        <v>21</v>
      </c>
      <c r="J295" s="263" t="n">
        <v>42807</v>
      </c>
      <c r="K295" s="229"/>
    </row>
    <row r="296" customFormat="false" ht="31.5" hidden="false" customHeight="false" outlineLevel="0" collapsed="false">
      <c r="A296" s="238" t="n">
        <v>260</v>
      </c>
      <c r="B296" s="56" t="s">
        <v>52</v>
      </c>
      <c r="C296" s="56" t="s">
        <v>780</v>
      </c>
      <c r="D296" s="256" t="s">
        <v>475</v>
      </c>
      <c r="E296" s="93" t="s">
        <v>799</v>
      </c>
      <c r="F296" s="56" t="s">
        <v>800</v>
      </c>
      <c r="G296" s="256" t="n">
        <v>2014</v>
      </c>
      <c r="H296" s="256" t="n">
        <v>1996</v>
      </c>
      <c r="I296" s="256" t="s">
        <v>21</v>
      </c>
      <c r="J296" s="263" t="n">
        <v>42807</v>
      </c>
      <c r="K296" s="229"/>
    </row>
    <row r="297" customFormat="false" ht="33" hidden="false" customHeight="true" outlineLevel="0" collapsed="false">
      <c r="A297" s="144" t="n">
        <v>261</v>
      </c>
      <c r="B297" s="56" t="s">
        <v>52</v>
      </c>
      <c r="C297" s="56" t="s">
        <v>780</v>
      </c>
      <c r="D297" s="256" t="s">
        <v>475</v>
      </c>
      <c r="E297" s="93" t="s">
        <v>801</v>
      </c>
      <c r="F297" s="56" t="s">
        <v>802</v>
      </c>
      <c r="G297" s="256" t="n">
        <v>2014</v>
      </c>
      <c r="H297" s="256" t="n">
        <v>1996</v>
      </c>
      <c r="I297" s="256" t="s">
        <v>21</v>
      </c>
      <c r="J297" s="263" t="n">
        <v>42807</v>
      </c>
      <c r="K297" s="229"/>
    </row>
    <row r="298" customFormat="false" ht="33" hidden="false" customHeight="true" outlineLevel="0" collapsed="false">
      <c r="A298" s="119" t="n">
        <v>262</v>
      </c>
      <c r="B298" s="56" t="s">
        <v>52</v>
      </c>
      <c r="C298" s="56" t="s">
        <v>780</v>
      </c>
      <c r="D298" s="256" t="s">
        <v>475</v>
      </c>
      <c r="E298" s="93" t="s">
        <v>803</v>
      </c>
      <c r="F298" s="56" t="s">
        <v>804</v>
      </c>
      <c r="G298" s="256" t="n">
        <v>2014</v>
      </c>
      <c r="H298" s="256" t="n">
        <v>1996</v>
      </c>
      <c r="I298" s="256" t="s">
        <v>21</v>
      </c>
      <c r="J298" s="263" t="n">
        <v>42807</v>
      </c>
      <c r="K298" s="229"/>
    </row>
    <row r="299" customFormat="false" ht="30" hidden="false" customHeight="true" outlineLevel="0" collapsed="false">
      <c r="A299" s="120" t="n">
        <v>263</v>
      </c>
      <c r="B299" s="56" t="s">
        <v>52</v>
      </c>
      <c r="C299" s="56" t="s">
        <v>780</v>
      </c>
      <c r="D299" s="256" t="s">
        <v>475</v>
      </c>
      <c r="E299" s="93" t="s">
        <v>805</v>
      </c>
      <c r="F299" s="56" t="s">
        <v>806</v>
      </c>
      <c r="G299" s="256" t="n">
        <v>2014</v>
      </c>
      <c r="H299" s="256" t="n">
        <v>1996</v>
      </c>
      <c r="I299" s="256" t="s">
        <v>21</v>
      </c>
      <c r="J299" s="263" t="n">
        <v>42807</v>
      </c>
      <c r="K299" s="229"/>
    </row>
    <row r="300" customFormat="false" ht="33" hidden="false" customHeight="true" outlineLevel="0" collapsed="false">
      <c r="A300" s="238" t="n">
        <v>264</v>
      </c>
      <c r="B300" s="56" t="s">
        <v>52</v>
      </c>
      <c r="C300" s="56" t="s">
        <v>780</v>
      </c>
      <c r="D300" s="256" t="s">
        <v>475</v>
      </c>
      <c r="E300" s="93" t="s">
        <v>808</v>
      </c>
      <c r="F300" s="56" t="s">
        <v>809</v>
      </c>
      <c r="G300" s="256" t="n">
        <v>2014</v>
      </c>
      <c r="H300" s="256" t="n">
        <v>1996</v>
      </c>
      <c r="I300" s="256" t="s">
        <v>21</v>
      </c>
      <c r="J300" s="263" t="n">
        <v>42807</v>
      </c>
      <c r="K300" s="229"/>
    </row>
    <row r="301" customFormat="false" ht="33" hidden="false" customHeight="true" outlineLevel="0" collapsed="false">
      <c r="A301" s="144" t="n">
        <v>265</v>
      </c>
      <c r="B301" s="56" t="s">
        <v>52</v>
      </c>
      <c r="C301" s="56" t="s">
        <v>780</v>
      </c>
      <c r="D301" s="256" t="s">
        <v>475</v>
      </c>
      <c r="E301" s="93" t="s">
        <v>810</v>
      </c>
      <c r="F301" s="56" t="s">
        <v>811</v>
      </c>
      <c r="G301" s="256" t="n">
        <v>2014</v>
      </c>
      <c r="H301" s="256" t="n">
        <v>1996</v>
      </c>
      <c r="I301" s="256" t="s">
        <v>21</v>
      </c>
      <c r="J301" s="263" t="n">
        <v>42807</v>
      </c>
      <c r="K301" s="229"/>
    </row>
    <row r="302" customFormat="false" ht="17.25" hidden="false" customHeight="true" outlineLevel="0" collapsed="false">
      <c r="A302" s="119" t="n">
        <v>266</v>
      </c>
      <c r="B302" s="56" t="s">
        <v>16</v>
      </c>
      <c r="C302" s="56" t="s">
        <v>751</v>
      </c>
      <c r="D302" s="256" t="s">
        <v>812</v>
      </c>
      <c r="E302" s="93" t="s">
        <v>813</v>
      </c>
      <c r="F302" s="56" t="s">
        <v>814</v>
      </c>
      <c r="G302" s="256" t="n">
        <v>2014</v>
      </c>
      <c r="H302" s="256" t="n">
        <v>1998</v>
      </c>
      <c r="I302" s="256" t="s">
        <v>93</v>
      </c>
      <c r="J302" s="263" t="n">
        <v>42817</v>
      </c>
      <c r="K302" s="229"/>
    </row>
    <row r="303" customFormat="false" ht="15" hidden="false" customHeight="true" outlineLevel="0" collapsed="false">
      <c r="A303" s="120" t="n">
        <v>267</v>
      </c>
      <c r="B303" s="56" t="s">
        <v>16</v>
      </c>
      <c r="C303" s="56" t="s">
        <v>751</v>
      </c>
      <c r="D303" s="256" t="s">
        <v>812</v>
      </c>
      <c r="E303" s="93" t="s">
        <v>815</v>
      </c>
      <c r="F303" s="56" t="s">
        <v>816</v>
      </c>
      <c r="G303" s="256" t="n">
        <v>2014</v>
      </c>
      <c r="H303" s="256" t="n">
        <v>1998</v>
      </c>
      <c r="I303" s="256" t="s">
        <v>93</v>
      </c>
      <c r="J303" s="263" t="n">
        <v>42817</v>
      </c>
      <c r="K303" s="229"/>
    </row>
    <row r="304" customFormat="false" ht="15.75" hidden="false" customHeight="true" outlineLevel="0" collapsed="false">
      <c r="A304" s="238" t="n">
        <v>268</v>
      </c>
      <c r="B304" s="56" t="s">
        <v>16</v>
      </c>
      <c r="C304" s="56" t="s">
        <v>751</v>
      </c>
      <c r="D304" s="256" t="s">
        <v>812</v>
      </c>
      <c r="E304" s="93" t="s">
        <v>817</v>
      </c>
      <c r="F304" s="56" t="s">
        <v>818</v>
      </c>
      <c r="G304" s="256" t="n">
        <v>2014</v>
      </c>
      <c r="H304" s="256" t="n">
        <v>1998</v>
      </c>
      <c r="I304" s="256" t="s">
        <v>93</v>
      </c>
      <c r="J304" s="263" t="n">
        <v>42817</v>
      </c>
      <c r="K304" s="229"/>
    </row>
    <row r="305" customFormat="false" ht="16.5" hidden="false" customHeight="true" outlineLevel="0" collapsed="false">
      <c r="A305" s="144" t="n">
        <v>269</v>
      </c>
      <c r="B305" s="56" t="s">
        <v>16</v>
      </c>
      <c r="C305" s="56" t="s">
        <v>751</v>
      </c>
      <c r="D305" s="256" t="s">
        <v>812</v>
      </c>
      <c r="E305" s="93" t="s">
        <v>819</v>
      </c>
      <c r="F305" s="56" t="s">
        <v>820</v>
      </c>
      <c r="G305" s="256" t="n">
        <v>2014</v>
      </c>
      <c r="H305" s="256" t="n">
        <v>1998</v>
      </c>
      <c r="I305" s="256" t="s">
        <v>93</v>
      </c>
      <c r="J305" s="263" t="n">
        <v>42817</v>
      </c>
      <c r="K305" s="229"/>
    </row>
    <row r="306" customFormat="false" ht="16.5" hidden="false" customHeight="true" outlineLevel="0" collapsed="false">
      <c r="A306" s="119" t="n">
        <v>270</v>
      </c>
      <c r="B306" s="56" t="s">
        <v>163</v>
      </c>
      <c r="C306" s="56" t="s">
        <v>821</v>
      </c>
      <c r="D306" s="256" t="s">
        <v>822</v>
      </c>
      <c r="E306" s="93" t="s">
        <v>823</v>
      </c>
      <c r="F306" s="26" t="s">
        <v>824</v>
      </c>
      <c r="G306" s="256" t="n">
        <v>2015</v>
      </c>
      <c r="H306" s="256" t="n">
        <v>125</v>
      </c>
      <c r="I306" s="256" t="n">
        <v>2</v>
      </c>
      <c r="J306" s="374" t="n">
        <v>42743</v>
      </c>
      <c r="K306" s="229"/>
    </row>
    <row r="307" customFormat="false" ht="14.25" hidden="false" customHeight="true" outlineLevel="0" collapsed="false">
      <c r="A307" s="120" t="n">
        <v>271</v>
      </c>
      <c r="B307" s="56" t="s">
        <v>163</v>
      </c>
      <c r="C307" s="56" t="s">
        <v>821</v>
      </c>
      <c r="D307" s="256" t="s">
        <v>825</v>
      </c>
      <c r="E307" s="93" t="s">
        <v>826</v>
      </c>
      <c r="F307" s="26" t="s">
        <v>827</v>
      </c>
      <c r="G307" s="256" t="n">
        <v>2015</v>
      </c>
      <c r="H307" s="256" t="n">
        <v>249</v>
      </c>
      <c r="I307" s="256" t="n">
        <v>2</v>
      </c>
      <c r="J307" s="374" t="n">
        <v>42743</v>
      </c>
      <c r="K307" s="229"/>
    </row>
    <row r="308" customFormat="false" ht="16.5" hidden="false" customHeight="true" outlineLevel="0" collapsed="false">
      <c r="A308" s="119" t="n">
        <v>272</v>
      </c>
      <c r="B308" s="56" t="s">
        <v>163</v>
      </c>
      <c r="C308" s="56" t="s">
        <v>698</v>
      </c>
      <c r="D308" s="256" t="s">
        <v>828</v>
      </c>
      <c r="E308" s="93" t="s">
        <v>829</v>
      </c>
      <c r="F308" s="56" t="s">
        <v>830</v>
      </c>
      <c r="G308" s="256" t="n">
        <v>2000</v>
      </c>
      <c r="H308" s="256" t="n">
        <v>346</v>
      </c>
      <c r="I308" s="256" t="n">
        <v>2</v>
      </c>
      <c r="J308" s="263" t="n">
        <v>42808</v>
      </c>
      <c r="K308" s="229"/>
    </row>
    <row r="309" customFormat="false" ht="16.5" hidden="false" customHeight="true" outlineLevel="0" collapsed="false">
      <c r="A309" s="120" t="n">
        <v>273</v>
      </c>
      <c r="B309" s="56" t="s">
        <v>163</v>
      </c>
      <c r="C309" s="56" t="s">
        <v>698</v>
      </c>
      <c r="D309" s="256" t="s">
        <v>828</v>
      </c>
      <c r="E309" s="93" t="s">
        <v>831</v>
      </c>
      <c r="F309" s="56" t="s">
        <v>832</v>
      </c>
      <c r="G309" s="256" t="n">
        <v>2000</v>
      </c>
      <c r="H309" s="256" t="n">
        <v>346</v>
      </c>
      <c r="I309" s="256" t="n">
        <v>2</v>
      </c>
      <c r="J309" s="263" t="n">
        <v>42808</v>
      </c>
      <c r="K309" s="229"/>
    </row>
    <row r="310" customFormat="false" ht="15.75" hidden="false" customHeight="true" outlineLevel="0" collapsed="false">
      <c r="A310" s="238" t="n">
        <v>274</v>
      </c>
      <c r="B310" s="56" t="s">
        <v>163</v>
      </c>
      <c r="C310" s="56" t="s">
        <v>698</v>
      </c>
      <c r="D310" s="256" t="s">
        <v>828</v>
      </c>
      <c r="E310" s="93" t="s">
        <v>833</v>
      </c>
      <c r="F310" s="56" t="s">
        <v>834</v>
      </c>
      <c r="G310" s="256" t="n">
        <v>2000</v>
      </c>
      <c r="H310" s="256" t="n">
        <v>346</v>
      </c>
      <c r="I310" s="256" t="n">
        <v>2</v>
      </c>
      <c r="J310" s="263" t="n">
        <v>42808</v>
      </c>
      <c r="K310" s="229"/>
    </row>
    <row r="311" customFormat="false" ht="13.5" hidden="false" customHeight="true" outlineLevel="0" collapsed="false">
      <c r="A311" s="144" t="n">
        <v>275</v>
      </c>
      <c r="B311" s="56" t="s">
        <v>163</v>
      </c>
      <c r="C311" s="56" t="s">
        <v>698</v>
      </c>
      <c r="D311" s="256" t="s">
        <v>828</v>
      </c>
      <c r="E311" s="93" t="s">
        <v>835</v>
      </c>
      <c r="F311" s="56" t="s">
        <v>836</v>
      </c>
      <c r="G311" s="256" t="n">
        <v>2000</v>
      </c>
      <c r="H311" s="256" t="n">
        <v>346</v>
      </c>
      <c r="I311" s="256" t="n">
        <v>2</v>
      </c>
      <c r="J311" s="263" t="n">
        <v>42808</v>
      </c>
      <c r="K311" s="229"/>
    </row>
    <row r="312" customFormat="false" ht="16.5" hidden="false" customHeight="false" outlineLevel="0" collapsed="false">
      <c r="A312" s="119" t="n">
        <v>276</v>
      </c>
      <c r="B312" s="58" t="s">
        <v>163</v>
      </c>
      <c r="C312" s="58" t="s">
        <v>698</v>
      </c>
      <c r="D312" s="265" t="s">
        <v>828</v>
      </c>
      <c r="E312" s="184" t="s">
        <v>837</v>
      </c>
      <c r="F312" s="58" t="s">
        <v>838</v>
      </c>
      <c r="G312" s="265" t="n">
        <v>2000</v>
      </c>
      <c r="H312" s="265" t="n">
        <v>346</v>
      </c>
      <c r="I312" s="265" t="n">
        <v>2</v>
      </c>
      <c r="J312" s="310" t="n">
        <v>42808</v>
      </c>
      <c r="K312" s="229"/>
    </row>
    <row r="313" customFormat="false" ht="15.75" hidden="false" customHeight="false" outlineLevel="0" collapsed="false">
      <c r="A313" s="120" t="n">
        <v>277</v>
      </c>
      <c r="B313" s="63" t="s">
        <v>163</v>
      </c>
      <c r="C313" s="63" t="s">
        <v>698</v>
      </c>
      <c r="D313" s="261" t="s">
        <v>828</v>
      </c>
      <c r="E313" s="289" t="s">
        <v>839</v>
      </c>
      <c r="F313" s="63" t="s">
        <v>840</v>
      </c>
      <c r="G313" s="261" t="n">
        <v>2000</v>
      </c>
      <c r="H313" s="261" t="n">
        <v>346</v>
      </c>
      <c r="I313" s="261" t="n">
        <v>2</v>
      </c>
      <c r="J313" s="370" t="n">
        <v>42808</v>
      </c>
      <c r="K313" s="229"/>
    </row>
    <row r="314" customFormat="false" ht="15.75" hidden="false" customHeight="false" outlineLevel="0" collapsed="false">
      <c r="A314" s="119" t="n">
        <v>278</v>
      </c>
      <c r="B314" s="56" t="s">
        <v>163</v>
      </c>
      <c r="C314" s="56" t="s">
        <v>698</v>
      </c>
      <c r="D314" s="256" t="s">
        <v>828</v>
      </c>
      <c r="E314" s="93" t="s">
        <v>841</v>
      </c>
      <c r="F314" s="56" t="s">
        <v>842</v>
      </c>
      <c r="G314" s="256" t="n">
        <v>2000</v>
      </c>
      <c r="H314" s="256" t="n">
        <v>346</v>
      </c>
      <c r="I314" s="256" t="n">
        <v>2</v>
      </c>
      <c r="J314" s="263" t="n">
        <v>42808</v>
      </c>
      <c r="K314" s="229"/>
    </row>
    <row r="315" customFormat="false" ht="15.75" hidden="false" customHeight="false" outlineLevel="0" collapsed="false">
      <c r="A315" s="120" t="n">
        <v>279</v>
      </c>
      <c r="B315" s="56" t="s">
        <v>163</v>
      </c>
      <c r="C315" s="56" t="s">
        <v>698</v>
      </c>
      <c r="D315" s="256" t="s">
        <v>828</v>
      </c>
      <c r="E315" s="93" t="s">
        <v>843</v>
      </c>
      <c r="F315" s="56" t="s">
        <v>844</v>
      </c>
      <c r="G315" s="256" t="n">
        <v>2000</v>
      </c>
      <c r="H315" s="256" t="n">
        <v>346</v>
      </c>
      <c r="I315" s="256" t="n">
        <v>2</v>
      </c>
      <c r="J315" s="263" t="n">
        <v>42808</v>
      </c>
      <c r="K315" s="229"/>
    </row>
    <row r="316" customFormat="false" ht="15.75" hidden="false" customHeight="false" outlineLevel="0" collapsed="false">
      <c r="A316" s="238" t="n">
        <v>280</v>
      </c>
      <c r="B316" s="56" t="s">
        <v>163</v>
      </c>
      <c r="C316" s="56" t="s">
        <v>698</v>
      </c>
      <c r="D316" s="256" t="s">
        <v>828</v>
      </c>
      <c r="E316" s="93" t="s">
        <v>845</v>
      </c>
      <c r="F316" s="56" t="s">
        <v>846</v>
      </c>
      <c r="G316" s="256" t="n">
        <v>2000</v>
      </c>
      <c r="H316" s="256" t="n">
        <v>346</v>
      </c>
      <c r="I316" s="256" t="n">
        <v>2</v>
      </c>
      <c r="J316" s="263" t="n">
        <v>42808</v>
      </c>
      <c r="K316" s="229"/>
    </row>
    <row r="317" customFormat="false" ht="31.5" hidden="false" customHeight="false" outlineLevel="0" collapsed="false">
      <c r="A317" s="144" t="n">
        <v>281</v>
      </c>
      <c r="B317" s="56" t="s">
        <v>1211</v>
      </c>
      <c r="C317" s="56" t="s">
        <v>1212</v>
      </c>
      <c r="D317" s="256" t="s">
        <v>1212</v>
      </c>
      <c r="E317" s="93" t="s">
        <v>1213</v>
      </c>
      <c r="F317" s="56" t="n">
        <v>778500</v>
      </c>
      <c r="G317" s="256" t="n">
        <v>2001</v>
      </c>
      <c r="H317" s="256" t="s">
        <v>1212</v>
      </c>
      <c r="I317" s="256" t="s">
        <v>1212</v>
      </c>
      <c r="J317" s="263" t="n">
        <v>42808</v>
      </c>
      <c r="K317" s="229"/>
    </row>
    <row r="318" customFormat="false" ht="31.5" hidden="false" customHeight="false" outlineLevel="0" collapsed="false">
      <c r="A318" s="238" t="n">
        <v>282</v>
      </c>
      <c r="B318" s="56" t="s">
        <v>1211</v>
      </c>
      <c r="C318" s="56" t="s">
        <v>1212</v>
      </c>
      <c r="D318" s="256" t="s">
        <v>1212</v>
      </c>
      <c r="E318" s="93" t="s">
        <v>1214</v>
      </c>
      <c r="F318" s="56" t="n">
        <v>778400</v>
      </c>
      <c r="G318" s="256" t="n">
        <v>2001</v>
      </c>
      <c r="H318" s="256" t="s">
        <v>1212</v>
      </c>
      <c r="I318" s="256" t="s">
        <v>1212</v>
      </c>
      <c r="J318" s="263" t="n">
        <v>42808</v>
      </c>
      <c r="K318" s="229"/>
    </row>
    <row r="319" customFormat="false" ht="31.5" hidden="false" customHeight="false" outlineLevel="0" collapsed="false">
      <c r="A319" s="144" t="n">
        <v>283</v>
      </c>
      <c r="B319" s="56" t="s">
        <v>1211</v>
      </c>
      <c r="C319" s="56" t="s">
        <v>1212</v>
      </c>
      <c r="D319" s="256" t="s">
        <v>1212</v>
      </c>
      <c r="E319" s="93" t="s">
        <v>1215</v>
      </c>
      <c r="F319" s="56" t="n">
        <v>778300</v>
      </c>
      <c r="G319" s="256" t="n">
        <v>2001</v>
      </c>
      <c r="H319" s="256" t="s">
        <v>1212</v>
      </c>
      <c r="I319" s="256" t="s">
        <v>1212</v>
      </c>
      <c r="J319" s="263" t="n">
        <v>42808</v>
      </c>
      <c r="K319" s="229"/>
    </row>
    <row r="320" customFormat="false" ht="32.25" hidden="false" customHeight="false" outlineLevel="0" collapsed="false">
      <c r="A320" s="119" t="n">
        <v>284</v>
      </c>
      <c r="B320" s="58" t="s">
        <v>1211</v>
      </c>
      <c r="C320" s="58" t="s">
        <v>1212</v>
      </c>
      <c r="D320" s="265" t="s">
        <v>1212</v>
      </c>
      <c r="E320" s="184" t="s">
        <v>1216</v>
      </c>
      <c r="F320" s="58" t="n">
        <v>778600</v>
      </c>
      <c r="G320" s="265" t="n">
        <v>2001</v>
      </c>
      <c r="H320" s="265" t="s">
        <v>1212</v>
      </c>
      <c r="I320" s="265" t="s">
        <v>1212</v>
      </c>
      <c r="J320" s="310" t="n">
        <v>42808</v>
      </c>
      <c r="K320" s="229"/>
    </row>
    <row r="321" customFormat="false" ht="16.5" hidden="false" customHeight="false" outlineLevel="0" collapsed="false">
      <c r="A321" s="134"/>
      <c r="B321" s="61" t="s">
        <v>847</v>
      </c>
      <c r="C321" s="62"/>
      <c r="D321" s="268"/>
      <c r="E321" s="62"/>
      <c r="F321" s="62"/>
      <c r="G321" s="268"/>
      <c r="H321" s="268"/>
      <c r="I321" s="296"/>
      <c r="J321" s="308"/>
      <c r="K321" s="229"/>
    </row>
    <row r="322" customFormat="false" ht="47.25" hidden="false" customHeight="false" outlineLevel="0" collapsed="false">
      <c r="A322" s="118" t="n">
        <v>285</v>
      </c>
      <c r="B322" s="63" t="s">
        <v>52</v>
      </c>
      <c r="C322" s="63" t="s">
        <v>848</v>
      </c>
      <c r="D322" s="375" t="s">
        <v>849</v>
      </c>
      <c r="E322" s="187" t="s">
        <v>850</v>
      </c>
      <c r="F322" s="188" t="s">
        <v>851</v>
      </c>
      <c r="G322" s="375" t="n">
        <v>2014</v>
      </c>
      <c r="H322" s="375" t="n">
        <v>1996</v>
      </c>
      <c r="I322" s="375" t="s">
        <v>21</v>
      </c>
      <c r="J322" s="273" t="n">
        <v>42807</v>
      </c>
      <c r="K322" s="229"/>
    </row>
    <row r="323" customFormat="false" ht="47.25" hidden="false" customHeight="false" outlineLevel="0" collapsed="false">
      <c r="A323" s="119" t="n">
        <v>286</v>
      </c>
      <c r="B323" s="56" t="s">
        <v>52</v>
      </c>
      <c r="C323" s="53" t="s">
        <v>848</v>
      </c>
      <c r="D323" s="376" t="s">
        <v>849</v>
      </c>
      <c r="E323" s="191" t="s">
        <v>852</v>
      </c>
      <c r="F323" s="191" t="s">
        <v>853</v>
      </c>
      <c r="G323" s="376" t="n">
        <v>2014</v>
      </c>
      <c r="H323" s="376" t="n">
        <v>1996</v>
      </c>
      <c r="I323" s="376" t="s">
        <v>21</v>
      </c>
      <c r="J323" s="309" t="n">
        <v>42807</v>
      </c>
      <c r="K323" s="229"/>
    </row>
    <row r="324" customFormat="false" ht="47.25" hidden="false" customHeight="false" outlineLevel="0" collapsed="false">
      <c r="A324" s="120" t="n">
        <v>287</v>
      </c>
      <c r="B324" s="56" t="s">
        <v>52</v>
      </c>
      <c r="C324" s="56" t="s">
        <v>848</v>
      </c>
      <c r="D324" s="376" t="s">
        <v>849</v>
      </c>
      <c r="E324" s="191" t="s">
        <v>854</v>
      </c>
      <c r="F324" s="191" t="s">
        <v>855</v>
      </c>
      <c r="G324" s="376" t="n">
        <v>2014</v>
      </c>
      <c r="H324" s="376" t="n">
        <v>1996</v>
      </c>
      <c r="I324" s="376" t="s">
        <v>21</v>
      </c>
      <c r="J324" s="309" t="n">
        <v>42807</v>
      </c>
      <c r="K324" s="229"/>
    </row>
    <row r="325" customFormat="false" ht="47.25" hidden="false" customHeight="false" outlineLevel="0" collapsed="false">
      <c r="A325" s="119" t="n">
        <v>288</v>
      </c>
      <c r="B325" s="56" t="s">
        <v>52</v>
      </c>
      <c r="C325" s="56" t="s">
        <v>848</v>
      </c>
      <c r="D325" s="376" t="s">
        <v>849</v>
      </c>
      <c r="E325" s="191" t="s">
        <v>856</v>
      </c>
      <c r="F325" s="191" t="s">
        <v>857</v>
      </c>
      <c r="G325" s="376" t="n">
        <v>2014</v>
      </c>
      <c r="H325" s="376" t="n">
        <v>1996</v>
      </c>
      <c r="I325" s="376" t="s">
        <v>21</v>
      </c>
      <c r="J325" s="309" t="n">
        <v>42807</v>
      </c>
      <c r="K325" s="229"/>
    </row>
    <row r="326" customFormat="false" ht="47.25" hidden="false" customHeight="false" outlineLevel="0" collapsed="false">
      <c r="A326" s="120" t="n">
        <v>289</v>
      </c>
      <c r="B326" s="54" t="s">
        <v>52</v>
      </c>
      <c r="C326" s="53" t="s">
        <v>848</v>
      </c>
      <c r="D326" s="376" t="s">
        <v>849</v>
      </c>
      <c r="E326" s="191" t="s">
        <v>858</v>
      </c>
      <c r="F326" s="191" t="s">
        <v>859</v>
      </c>
      <c r="G326" s="376" t="n">
        <v>2014</v>
      </c>
      <c r="H326" s="376" t="n">
        <v>1996</v>
      </c>
      <c r="I326" s="376" t="s">
        <v>21</v>
      </c>
      <c r="J326" s="309" t="n">
        <v>42807</v>
      </c>
      <c r="K326" s="229"/>
    </row>
    <row r="327" customFormat="false" ht="47.25" hidden="false" customHeight="false" outlineLevel="0" collapsed="false">
      <c r="A327" s="119" t="n">
        <v>290</v>
      </c>
      <c r="B327" s="56" t="s">
        <v>16</v>
      </c>
      <c r="C327" s="56" t="s">
        <v>860</v>
      </c>
      <c r="D327" s="377" t="s">
        <v>861</v>
      </c>
      <c r="E327" s="191" t="s">
        <v>862</v>
      </c>
      <c r="F327" s="191" t="s">
        <v>863</v>
      </c>
      <c r="G327" s="377" t="n">
        <v>2014</v>
      </c>
      <c r="H327" s="377" t="n">
        <v>1998</v>
      </c>
      <c r="I327" s="377" t="s">
        <v>93</v>
      </c>
      <c r="J327" s="309" t="n">
        <v>42817</v>
      </c>
      <c r="K327" s="229"/>
    </row>
    <row r="328" customFormat="false" ht="47.25" hidden="false" customHeight="false" outlineLevel="0" collapsed="false">
      <c r="A328" s="120" t="n">
        <v>291</v>
      </c>
      <c r="B328" s="26" t="s">
        <v>16</v>
      </c>
      <c r="C328" s="56" t="s">
        <v>860</v>
      </c>
      <c r="D328" s="377" t="s">
        <v>861</v>
      </c>
      <c r="E328" s="191" t="s">
        <v>864</v>
      </c>
      <c r="F328" s="191" t="s">
        <v>865</v>
      </c>
      <c r="G328" s="377" t="n">
        <v>2014</v>
      </c>
      <c r="H328" s="377" t="n">
        <v>1998</v>
      </c>
      <c r="I328" s="377" t="s">
        <v>93</v>
      </c>
      <c r="J328" s="309" t="n">
        <v>42817</v>
      </c>
      <c r="K328" s="229"/>
    </row>
    <row r="329" customFormat="false" ht="36.75" hidden="false" customHeight="true" outlineLevel="0" collapsed="false">
      <c r="A329" s="119" t="n">
        <v>292</v>
      </c>
      <c r="B329" s="26" t="s">
        <v>16</v>
      </c>
      <c r="C329" s="56" t="s">
        <v>860</v>
      </c>
      <c r="D329" s="377" t="s">
        <v>861</v>
      </c>
      <c r="E329" s="191" t="s">
        <v>866</v>
      </c>
      <c r="F329" s="191" t="s">
        <v>867</v>
      </c>
      <c r="G329" s="377" t="n">
        <v>2014</v>
      </c>
      <c r="H329" s="377" t="n">
        <v>1998</v>
      </c>
      <c r="I329" s="377" t="s">
        <v>93</v>
      </c>
      <c r="J329" s="309" t="n">
        <v>42817</v>
      </c>
      <c r="K329" s="229"/>
    </row>
    <row r="330" customFormat="false" ht="37.5" hidden="false" customHeight="true" outlineLevel="0" collapsed="false">
      <c r="A330" s="120" t="n">
        <v>293</v>
      </c>
      <c r="B330" s="26" t="s">
        <v>16</v>
      </c>
      <c r="C330" s="56" t="s">
        <v>860</v>
      </c>
      <c r="D330" s="377" t="s">
        <v>868</v>
      </c>
      <c r="E330" s="191" t="s">
        <v>869</v>
      </c>
      <c r="F330" s="191" t="s">
        <v>870</v>
      </c>
      <c r="G330" s="378" t="n">
        <v>38071</v>
      </c>
      <c r="H330" s="377" t="n">
        <v>2900</v>
      </c>
      <c r="I330" s="377" t="s">
        <v>21</v>
      </c>
      <c r="J330" s="379" t="n">
        <v>42735</v>
      </c>
      <c r="K330" s="229"/>
    </row>
    <row r="331" customFormat="false" ht="18.75" hidden="false" customHeight="true" outlineLevel="0" collapsed="false">
      <c r="A331" s="119" t="n">
        <v>294</v>
      </c>
      <c r="B331" s="26" t="s">
        <v>16</v>
      </c>
      <c r="C331" s="29" t="s">
        <v>132</v>
      </c>
      <c r="D331" s="377" t="s">
        <v>133</v>
      </c>
      <c r="E331" s="191" t="s">
        <v>871</v>
      </c>
      <c r="F331" s="191" t="s">
        <v>872</v>
      </c>
      <c r="G331" s="378" t="n">
        <v>39112</v>
      </c>
      <c r="H331" s="377" t="n">
        <v>1968</v>
      </c>
      <c r="I331" s="377" t="s">
        <v>21</v>
      </c>
      <c r="J331" s="379" t="n">
        <v>42735</v>
      </c>
      <c r="K331" s="229"/>
    </row>
    <row r="332" customFormat="false" ht="16.5" hidden="false" customHeight="true" outlineLevel="0" collapsed="false">
      <c r="A332" s="120" t="n">
        <v>295</v>
      </c>
      <c r="B332" s="26" t="s">
        <v>16</v>
      </c>
      <c r="C332" s="29" t="s">
        <v>193</v>
      </c>
      <c r="D332" s="377" t="s">
        <v>429</v>
      </c>
      <c r="E332" s="191" t="s">
        <v>873</v>
      </c>
      <c r="F332" s="191" t="s">
        <v>874</v>
      </c>
      <c r="G332" s="380" t="n">
        <v>38237</v>
      </c>
      <c r="H332" s="377" t="n">
        <v>1700</v>
      </c>
      <c r="I332" s="377" t="s">
        <v>21</v>
      </c>
      <c r="J332" s="379" t="n">
        <v>42735</v>
      </c>
      <c r="K332" s="229"/>
    </row>
    <row r="333" customFormat="false" ht="15.75" hidden="false" customHeight="false" outlineLevel="0" collapsed="false">
      <c r="A333" s="119" t="n">
        <v>296</v>
      </c>
      <c r="B333" s="26" t="s">
        <v>16</v>
      </c>
      <c r="C333" s="29" t="s">
        <v>193</v>
      </c>
      <c r="D333" s="377" t="s">
        <v>429</v>
      </c>
      <c r="E333" s="191" t="s">
        <v>875</v>
      </c>
      <c r="F333" s="191" t="s">
        <v>876</v>
      </c>
      <c r="G333" s="380" t="n">
        <v>38327</v>
      </c>
      <c r="H333" s="377" t="n">
        <v>1700</v>
      </c>
      <c r="I333" s="377" t="s">
        <v>21</v>
      </c>
      <c r="J333" s="379" t="n">
        <v>42735</v>
      </c>
      <c r="K333" s="229"/>
    </row>
    <row r="334" customFormat="false" ht="15.75" hidden="false" customHeight="false" outlineLevel="0" collapsed="false">
      <c r="A334" s="120" t="n">
        <v>297</v>
      </c>
      <c r="B334" s="26" t="s">
        <v>16</v>
      </c>
      <c r="C334" s="29" t="s">
        <v>193</v>
      </c>
      <c r="D334" s="377" t="s">
        <v>300</v>
      </c>
      <c r="E334" s="191" t="s">
        <v>877</v>
      </c>
      <c r="F334" s="191" t="s">
        <v>878</v>
      </c>
      <c r="G334" s="380" t="n">
        <v>38513</v>
      </c>
      <c r="H334" s="377" t="n">
        <v>1700</v>
      </c>
      <c r="I334" s="377" t="s">
        <v>21</v>
      </c>
      <c r="J334" s="379" t="n">
        <v>42735</v>
      </c>
      <c r="K334" s="229"/>
    </row>
    <row r="335" customFormat="false" ht="15.75" hidden="false" customHeight="false" outlineLevel="0" collapsed="false">
      <c r="A335" s="119" t="n">
        <v>298</v>
      </c>
      <c r="B335" s="26" t="s">
        <v>16</v>
      </c>
      <c r="C335" s="29" t="s">
        <v>193</v>
      </c>
      <c r="D335" s="377" t="s">
        <v>300</v>
      </c>
      <c r="E335" s="191" t="s">
        <v>879</v>
      </c>
      <c r="F335" s="191" t="s">
        <v>880</v>
      </c>
      <c r="G335" s="380" t="n">
        <v>39071</v>
      </c>
      <c r="H335" s="377" t="n">
        <v>1690</v>
      </c>
      <c r="I335" s="377" t="s">
        <v>21</v>
      </c>
      <c r="J335" s="379" t="n">
        <v>42735</v>
      </c>
      <c r="K335" s="229"/>
    </row>
    <row r="336" customFormat="false" ht="15.75" hidden="false" customHeight="false" outlineLevel="0" collapsed="false">
      <c r="A336" s="120" t="n">
        <v>299</v>
      </c>
      <c r="B336" s="26" t="s">
        <v>16</v>
      </c>
      <c r="C336" s="29" t="s">
        <v>193</v>
      </c>
      <c r="D336" s="377" t="s">
        <v>300</v>
      </c>
      <c r="E336" s="191" t="s">
        <v>881</v>
      </c>
      <c r="F336" s="191" t="s">
        <v>882</v>
      </c>
      <c r="G336" s="380" t="n">
        <v>39071</v>
      </c>
      <c r="H336" s="377" t="n">
        <v>1690</v>
      </c>
      <c r="I336" s="377" t="s">
        <v>21</v>
      </c>
      <c r="J336" s="379" t="n">
        <v>42735</v>
      </c>
      <c r="K336" s="229"/>
    </row>
    <row r="337" customFormat="false" ht="15.75" hidden="false" customHeight="false" outlineLevel="0" collapsed="false">
      <c r="A337" s="238" t="n">
        <v>300</v>
      </c>
      <c r="B337" s="26" t="s">
        <v>16</v>
      </c>
      <c r="C337" s="29" t="s">
        <v>193</v>
      </c>
      <c r="D337" s="377" t="s">
        <v>300</v>
      </c>
      <c r="E337" s="191" t="s">
        <v>883</v>
      </c>
      <c r="F337" s="191" t="s">
        <v>884</v>
      </c>
      <c r="G337" s="380" t="n">
        <v>39079</v>
      </c>
      <c r="H337" s="377" t="n">
        <v>1690</v>
      </c>
      <c r="I337" s="377" t="s">
        <v>21</v>
      </c>
      <c r="J337" s="379" t="n">
        <v>42735</v>
      </c>
      <c r="K337" s="229"/>
    </row>
    <row r="338" customFormat="false" ht="15.75" hidden="false" customHeight="false" outlineLevel="0" collapsed="false">
      <c r="A338" s="144" t="n">
        <v>301</v>
      </c>
      <c r="B338" s="26" t="s">
        <v>16</v>
      </c>
      <c r="C338" s="29" t="s">
        <v>193</v>
      </c>
      <c r="D338" s="377" t="s">
        <v>300</v>
      </c>
      <c r="E338" s="191" t="s">
        <v>885</v>
      </c>
      <c r="F338" s="191" t="s">
        <v>886</v>
      </c>
      <c r="G338" s="380" t="n">
        <v>39079</v>
      </c>
      <c r="H338" s="377" t="n">
        <v>1690</v>
      </c>
      <c r="I338" s="377" t="s">
        <v>21</v>
      </c>
      <c r="J338" s="379" t="n">
        <v>42735</v>
      </c>
      <c r="K338" s="229"/>
    </row>
    <row r="339" customFormat="false" ht="15.75" hidden="false" customHeight="false" outlineLevel="0" collapsed="false">
      <c r="A339" s="238" t="n">
        <v>302</v>
      </c>
      <c r="B339" s="26" t="s">
        <v>16</v>
      </c>
      <c r="C339" s="29" t="s">
        <v>193</v>
      </c>
      <c r="D339" s="377" t="s">
        <v>300</v>
      </c>
      <c r="E339" s="191" t="s">
        <v>887</v>
      </c>
      <c r="F339" s="191" t="s">
        <v>888</v>
      </c>
      <c r="G339" s="380" t="n">
        <v>39475</v>
      </c>
      <c r="H339" s="377" t="n">
        <v>1690</v>
      </c>
      <c r="I339" s="377" t="s">
        <v>21</v>
      </c>
      <c r="J339" s="379" t="n">
        <v>42735</v>
      </c>
      <c r="K339" s="229"/>
    </row>
    <row r="340" customFormat="false" ht="15.75" hidden="false" customHeight="false" outlineLevel="0" collapsed="false">
      <c r="A340" s="144" t="n">
        <v>303</v>
      </c>
      <c r="B340" s="26" t="s">
        <v>16</v>
      </c>
      <c r="C340" s="29" t="s">
        <v>193</v>
      </c>
      <c r="D340" s="377" t="s">
        <v>300</v>
      </c>
      <c r="E340" s="191" t="s">
        <v>889</v>
      </c>
      <c r="F340" s="191" t="s">
        <v>890</v>
      </c>
      <c r="G340" s="380" t="n">
        <v>39828</v>
      </c>
      <c r="H340" s="377" t="n">
        <v>1690</v>
      </c>
      <c r="I340" s="377" t="s">
        <v>21</v>
      </c>
      <c r="J340" s="379" t="n">
        <v>42735</v>
      </c>
      <c r="K340" s="229"/>
    </row>
    <row r="341" customFormat="false" ht="15.75" hidden="false" customHeight="false" outlineLevel="0" collapsed="false">
      <c r="A341" s="238" t="n">
        <v>304</v>
      </c>
      <c r="B341" s="29" t="s">
        <v>163</v>
      </c>
      <c r="C341" s="29" t="s">
        <v>164</v>
      </c>
      <c r="D341" s="239" t="s">
        <v>891</v>
      </c>
      <c r="E341" s="29" t="s">
        <v>892</v>
      </c>
      <c r="F341" s="29" t="s">
        <v>893</v>
      </c>
      <c r="G341" s="381" t="n">
        <v>37007</v>
      </c>
      <c r="H341" s="239" t="n">
        <v>350</v>
      </c>
      <c r="I341" s="239" t="s">
        <v>168</v>
      </c>
      <c r="J341" s="379" t="n">
        <v>42735</v>
      </c>
      <c r="K341" s="229"/>
    </row>
    <row r="342" customFormat="false" ht="15.75" hidden="false" customHeight="false" outlineLevel="0" collapsed="false">
      <c r="A342" s="144" t="n">
        <v>305</v>
      </c>
      <c r="B342" s="29" t="s">
        <v>163</v>
      </c>
      <c r="C342" s="29" t="s">
        <v>164</v>
      </c>
      <c r="D342" s="239" t="s">
        <v>891</v>
      </c>
      <c r="E342" s="29" t="s">
        <v>894</v>
      </c>
      <c r="F342" s="29" t="s">
        <v>895</v>
      </c>
      <c r="G342" s="381" t="n">
        <v>37007</v>
      </c>
      <c r="H342" s="239" t="n">
        <v>350</v>
      </c>
      <c r="I342" s="239" t="s">
        <v>168</v>
      </c>
      <c r="J342" s="379" t="n">
        <v>42735</v>
      </c>
      <c r="K342" s="229"/>
    </row>
    <row r="343" customFormat="false" ht="15.75" hidden="false" customHeight="false" outlineLevel="0" collapsed="false">
      <c r="A343" s="119" t="n">
        <v>306</v>
      </c>
      <c r="B343" s="29" t="s">
        <v>163</v>
      </c>
      <c r="C343" s="29" t="s">
        <v>164</v>
      </c>
      <c r="D343" s="239" t="s">
        <v>891</v>
      </c>
      <c r="E343" s="29" t="s">
        <v>896</v>
      </c>
      <c r="F343" s="29" t="s">
        <v>897</v>
      </c>
      <c r="G343" s="381" t="n">
        <v>37007</v>
      </c>
      <c r="H343" s="239" t="n">
        <v>350</v>
      </c>
      <c r="I343" s="239" t="s">
        <v>168</v>
      </c>
      <c r="J343" s="379" t="n">
        <v>42735</v>
      </c>
      <c r="K343" s="229"/>
    </row>
    <row r="344" customFormat="false" ht="15.75" hidden="false" customHeight="false" outlineLevel="0" collapsed="false">
      <c r="A344" s="120" t="n">
        <v>307</v>
      </c>
      <c r="B344" s="29" t="s">
        <v>711</v>
      </c>
      <c r="C344" s="29" t="s">
        <v>898</v>
      </c>
      <c r="D344" s="239" t="s">
        <v>899</v>
      </c>
      <c r="E344" s="29"/>
      <c r="F344" s="29" t="s">
        <v>900</v>
      </c>
      <c r="G344" s="239" t="n">
        <v>2008</v>
      </c>
      <c r="H344" s="239" t="n">
        <v>800</v>
      </c>
      <c r="I344" s="239" t="s">
        <v>168</v>
      </c>
      <c r="J344" s="382" t="n">
        <v>42735</v>
      </c>
      <c r="K344" s="229"/>
    </row>
    <row r="345" customFormat="false" ht="16.5" hidden="false" customHeight="false" outlineLevel="0" collapsed="false">
      <c r="A345" s="119" t="n">
        <v>308</v>
      </c>
      <c r="B345" s="44" t="s">
        <v>711</v>
      </c>
      <c r="C345" s="43" t="s">
        <v>901</v>
      </c>
      <c r="D345" s="271" t="s">
        <v>902</v>
      </c>
      <c r="E345" s="43"/>
      <c r="F345" s="71" t="s">
        <v>903</v>
      </c>
      <c r="G345" s="383" t="n">
        <v>2007</v>
      </c>
      <c r="H345" s="271" t="n">
        <v>800</v>
      </c>
      <c r="I345" s="294" t="s">
        <v>168</v>
      </c>
      <c r="J345" s="384" t="n">
        <v>42735</v>
      </c>
      <c r="K345" s="229"/>
    </row>
    <row r="346" customFormat="false" ht="16.5" hidden="false" customHeight="false" outlineLevel="0" collapsed="false">
      <c r="A346" s="134"/>
      <c r="B346" s="61" t="s">
        <v>904</v>
      </c>
      <c r="C346" s="62"/>
      <c r="D346" s="268"/>
      <c r="E346" s="62"/>
      <c r="F346" s="385"/>
      <c r="G346" s="286"/>
      <c r="H346" s="268"/>
      <c r="I346" s="296"/>
      <c r="J346" s="297"/>
      <c r="K346" s="229"/>
    </row>
    <row r="347" customFormat="false" ht="15.75" hidden="false" customHeight="false" outlineLevel="0" collapsed="false">
      <c r="A347" s="118" t="n">
        <v>309</v>
      </c>
      <c r="B347" s="22" t="s">
        <v>16</v>
      </c>
      <c r="C347" s="63" t="s">
        <v>35</v>
      </c>
      <c r="D347" s="261" t="n">
        <v>21213</v>
      </c>
      <c r="E347" s="63" t="s">
        <v>905</v>
      </c>
      <c r="F347" s="63" t="s">
        <v>906</v>
      </c>
      <c r="G347" s="261" t="s">
        <v>452</v>
      </c>
      <c r="H347" s="261" t="n">
        <v>1700</v>
      </c>
      <c r="I347" s="261" t="s">
        <v>21</v>
      </c>
      <c r="J347" s="370" t="n">
        <v>42735</v>
      </c>
      <c r="K347" s="229"/>
    </row>
    <row r="348" customFormat="false" ht="15.75" hidden="false" customHeight="false" outlineLevel="0" collapsed="false">
      <c r="A348" s="119" t="n">
        <v>310</v>
      </c>
      <c r="B348" s="26" t="s">
        <v>16</v>
      </c>
      <c r="C348" s="56" t="s">
        <v>907</v>
      </c>
      <c r="D348" s="256" t="n">
        <v>110</v>
      </c>
      <c r="E348" s="56" t="s">
        <v>908</v>
      </c>
      <c r="F348" s="56" t="s">
        <v>909</v>
      </c>
      <c r="G348" s="256" t="s">
        <v>910</v>
      </c>
      <c r="H348" s="256" t="n">
        <v>2800</v>
      </c>
      <c r="I348" s="256" t="s">
        <v>44</v>
      </c>
      <c r="J348" s="263" t="n">
        <v>42735</v>
      </c>
      <c r="K348" s="229"/>
    </row>
    <row r="349" customFormat="false" ht="15.75" hidden="false" customHeight="false" outlineLevel="0" collapsed="false">
      <c r="A349" s="120" t="n">
        <v>311</v>
      </c>
      <c r="B349" s="26" t="s">
        <v>16</v>
      </c>
      <c r="C349" s="56" t="s">
        <v>35</v>
      </c>
      <c r="D349" s="256" t="n">
        <v>21214</v>
      </c>
      <c r="E349" s="56" t="s">
        <v>911</v>
      </c>
      <c r="F349" s="56" t="s">
        <v>912</v>
      </c>
      <c r="G349" s="256" t="s">
        <v>913</v>
      </c>
      <c r="H349" s="256" t="n">
        <v>1700</v>
      </c>
      <c r="I349" s="256" t="s">
        <v>21</v>
      </c>
      <c r="J349" s="263" t="n">
        <v>42735</v>
      </c>
      <c r="K349" s="229"/>
    </row>
    <row r="350" customFormat="false" ht="15.75" hidden="false" customHeight="false" outlineLevel="0" collapsed="false">
      <c r="A350" s="238" t="n">
        <v>312</v>
      </c>
      <c r="B350" s="26" t="s">
        <v>16</v>
      </c>
      <c r="C350" s="56" t="s">
        <v>573</v>
      </c>
      <c r="D350" s="256" t="s">
        <v>506</v>
      </c>
      <c r="E350" s="56" t="s">
        <v>914</v>
      </c>
      <c r="F350" s="56" t="s">
        <v>915</v>
      </c>
      <c r="G350" s="256" t="s">
        <v>916</v>
      </c>
      <c r="H350" s="256" t="n">
        <v>2488</v>
      </c>
      <c r="I350" s="256" t="s">
        <v>21</v>
      </c>
      <c r="J350" s="263" t="n">
        <v>42735</v>
      </c>
      <c r="K350" s="229"/>
    </row>
    <row r="351" customFormat="false" ht="15.75" hidden="false" customHeight="false" outlineLevel="0" collapsed="false">
      <c r="A351" s="144" t="n">
        <v>313</v>
      </c>
      <c r="B351" s="26" t="s">
        <v>16</v>
      </c>
      <c r="C351" s="56" t="s">
        <v>917</v>
      </c>
      <c r="D351" s="256" t="s">
        <v>918</v>
      </c>
      <c r="E351" s="56" t="s">
        <v>919</v>
      </c>
      <c r="F351" s="56" t="s">
        <v>920</v>
      </c>
      <c r="G351" s="256" t="s">
        <v>921</v>
      </c>
      <c r="H351" s="256" t="n">
        <v>1600</v>
      </c>
      <c r="I351" s="256" t="s">
        <v>21</v>
      </c>
      <c r="J351" s="263" t="n">
        <v>42735</v>
      </c>
      <c r="K351" s="229"/>
    </row>
    <row r="352" customFormat="false" ht="15.75" hidden="false" customHeight="false" outlineLevel="0" collapsed="false">
      <c r="A352" s="119" t="n">
        <v>314</v>
      </c>
      <c r="B352" s="26" t="s">
        <v>16</v>
      </c>
      <c r="C352" s="56" t="s">
        <v>35</v>
      </c>
      <c r="D352" s="256" t="n">
        <v>21214</v>
      </c>
      <c r="E352" s="56" t="s">
        <v>922</v>
      </c>
      <c r="F352" s="56" t="s">
        <v>923</v>
      </c>
      <c r="G352" s="256" t="s">
        <v>913</v>
      </c>
      <c r="H352" s="256" t="n">
        <v>1700</v>
      </c>
      <c r="I352" s="256" t="s">
        <v>21</v>
      </c>
      <c r="J352" s="263" t="n">
        <v>42735</v>
      </c>
      <c r="K352" s="229"/>
    </row>
    <row r="353" customFormat="false" ht="15.75" hidden="false" customHeight="false" outlineLevel="0" collapsed="false">
      <c r="A353" s="120" t="n">
        <v>315</v>
      </c>
      <c r="B353" s="26" t="s">
        <v>16</v>
      </c>
      <c r="C353" s="56" t="s">
        <v>907</v>
      </c>
      <c r="D353" s="256" t="s">
        <v>924</v>
      </c>
      <c r="E353" s="56" t="s">
        <v>925</v>
      </c>
      <c r="F353" s="56" t="s">
        <v>926</v>
      </c>
      <c r="G353" s="256" t="s">
        <v>913</v>
      </c>
      <c r="H353" s="256" t="n">
        <v>2500</v>
      </c>
      <c r="I353" s="256" t="s">
        <v>44</v>
      </c>
      <c r="J353" s="263" t="n">
        <v>42735</v>
      </c>
      <c r="K353" s="229"/>
    </row>
    <row r="354" customFormat="false" ht="15.75" hidden="false" customHeight="false" outlineLevel="0" collapsed="false">
      <c r="A354" s="238" t="n">
        <v>316</v>
      </c>
      <c r="B354" s="26" t="s">
        <v>16</v>
      </c>
      <c r="C354" s="56" t="s">
        <v>35</v>
      </c>
      <c r="D354" s="256" t="n">
        <v>21213</v>
      </c>
      <c r="E354" s="56" t="s">
        <v>927</v>
      </c>
      <c r="F354" s="56" t="s">
        <v>928</v>
      </c>
      <c r="G354" s="256" t="s">
        <v>452</v>
      </c>
      <c r="H354" s="256" t="n">
        <v>1700</v>
      </c>
      <c r="I354" s="256" t="s">
        <v>21</v>
      </c>
      <c r="J354" s="263" t="n">
        <v>42735</v>
      </c>
      <c r="K354" s="229"/>
    </row>
    <row r="355" customFormat="false" ht="15.75" hidden="false" customHeight="false" outlineLevel="0" collapsed="false">
      <c r="A355" s="144" t="n">
        <v>317</v>
      </c>
      <c r="B355" s="26" t="s">
        <v>16</v>
      </c>
      <c r="C355" s="56" t="s">
        <v>35</v>
      </c>
      <c r="D355" s="256" t="n">
        <v>21213</v>
      </c>
      <c r="E355" s="56" t="s">
        <v>929</v>
      </c>
      <c r="F355" s="56" t="s">
        <v>930</v>
      </c>
      <c r="G355" s="256" t="s">
        <v>452</v>
      </c>
      <c r="H355" s="256" t="n">
        <v>1700</v>
      </c>
      <c r="I355" s="256" t="s">
        <v>21</v>
      </c>
      <c r="J355" s="263" t="n">
        <v>42735</v>
      </c>
      <c r="K355" s="229"/>
    </row>
    <row r="356" customFormat="false" ht="15.75" hidden="false" customHeight="false" outlineLevel="0" collapsed="false">
      <c r="A356" s="119" t="n">
        <v>318</v>
      </c>
      <c r="B356" s="26" t="s">
        <v>16</v>
      </c>
      <c r="C356" s="56" t="s">
        <v>931</v>
      </c>
      <c r="D356" s="256" t="n">
        <v>110</v>
      </c>
      <c r="E356" s="56" t="s">
        <v>932</v>
      </c>
      <c r="F356" s="56" t="s">
        <v>933</v>
      </c>
      <c r="G356" s="256" t="s">
        <v>910</v>
      </c>
      <c r="H356" s="256" t="n">
        <v>2800</v>
      </c>
      <c r="I356" s="256" t="s">
        <v>21</v>
      </c>
      <c r="J356" s="263" t="n">
        <v>42735</v>
      </c>
      <c r="K356" s="229"/>
    </row>
    <row r="357" customFormat="false" ht="15.75" hidden="false" customHeight="false" outlineLevel="0" collapsed="false">
      <c r="A357" s="120" t="n">
        <v>319</v>
      </c>
      <c r="B357" s="26" t="s">
        <v>16</v>
      </c>
      <c r="C357" s="56" t="s">
        <v>132</v>
      </c>
      <c r="D357" s="256" t="s">
        <v>934</v>
      </c>
      <c r="E357" s="56" t="s">
        <v>935</v>
      </c>
      <c r="F357" s="56" t="s">
        <v>936</v>
      </c>
      <c r="G357" s="256" t="s">
        <v>452</v>
      </c>
      <c r="H357" s="256" t="n">
        <v>1400</v>
      </c>
      <c r="I357" s="256" t="s">
        <v>21</v>
      </c>
      <c r="J357" s="263" t="n">
        <v>42735</v>
      </c>
      <c r="K357" s="229"/>
    </row>
    <row r="358" customFormat="false" ht="15.75" hidden="false" customHeight="false" outlineLevel="0" collapsed="false">
      <c r="A358" s="119" t="n">
        <v>320</v>
      </c>
      <c r="B358" s="26" t="s">
        <v>16</v>
      </c>
      <c r="C358" s="56" t="s">
        <v>931</v>
      </c>
      <c r="D358" s="256" t="s">
        <v>924</v>
      </c>
      <c r="E358" s="56" t="s">
        <v>937</v>
      </c>
      <c r="F358" s="56" t="s">
        <v>938</v>
      </c>
      <c r="G358" s="256" t="s">
        <v>913</v>
      </c>
      <c r="H358" s="256" t="n">
        <v>2500</v>
      </c>
      <c r="I358" s="256" t="s">
        <v>44</v>
      </c>
      <c r="J358" s="263" t="n">
        <v>42735</v>
      </c>
      <c r="K358" s="229"/>
    </row>
    <row r="359" customFormat="false" ht="15.75" hidden="false" customHeight="false" outlineLevel="0" collapsed="false">
      <c r="A359" s="120" t="n">
        <v>321</v>
      </c>
      <c r="B359" s="26" t="s">
        <v>16</v>
      </c>
      <c r="C359" s="56" t="s">
        <v>35</v>
      </c>
      <c r="D359" s="256" t="n">
        <v>21214</v>
      </c>
      <c r="E359" s="56" t="s">
        <v>939</v>
      </c>
      <c r="F359" s="56" t="s">
        <v>940</v>
      </c>
      <c r="G359" s="256" t="s">
        <v>941</v>
      </c>
      <c r="H359" s="256" t="n">
        <v>1700</v>
      </c>
      <c r="I359" s="256" t="s">
        <v>268</v>
      </c>
      <c r="J359" s="263" t="n">
        <v>42735</v>
      </c>
      <c r="K359" s="229"/>
    </row>
    <row r="360" customFormat="false" ht="15.75" hidden="false" customHeight="false" outlineLevel="0" collapsed="false">
      <c r="A360" s="119" t="n">
        <v>322</v>
      </c>
      <c r="B360" s="26" t="s">
        <v>16</v>
      </c>
      <c r="C360" s="56" t="s">
        <v>146</v>
      </c>
      <c r="D360" s="256" t="s">
        <v>296</v>
      </c>
      <c r="E360" s="56" t="s">
        <v>942</v>
      </c>
      <c r="F360" s="56" t="s">
        <v>943</v>
      </c>
      <c r="G360" s="256" t="s">
        <v>944</v>
      </c>
      <c r="H360" s="256" t="n">
        <v>1800</v>
      </c>
      <c r="I360" s="256" t="s">
        <v>21</v>
      </c>
      <c r="J360" s="263" t="n">
        <v>42735</v>
      </c>
      <c r="K360" s="229"/>
    </row>
    <row r="361" customFormat="false" ht="15.75" hidden="false" customHeight="false" outlineLevel="0" collapsed="false">
      <c r="A361" s="120" t="n">
        <v>323</v>
      </c>
      <c r="B361" s="26" t="s">
        <v>16</v>
      </c>
      <c r="C361" s="56" t="s">
        <v>216</v>
      </c>
      <c r="D361" s="256" t="s">
        <v>945</v>
      </c>
      <c r="E361" s="56" t="s">
        <v>946</v>
      </c>
      <c r="F361" s="56" t="s">
        <v>947</v>
      </c>
      <c r="G361" s="256" t="s">
        <v>948</v>
      </c>
      <c r="H361" s="256" t="n">
        <v>1800</v>
      </c>
      <c r="I361" s="256" t="s">
        <v>44</v>
      </c>
      <c r="J361" s="263" t="n">
        <v>42735</v>
      </c>
      <c r="K361" s="229"/>
    </row>
    <row r="362" customFormat="false" ht="15.75" hidden="false" customHeight="false" outlineLevel="0" collapsed="false">
      <c r="A362" s="119" t="n">
        <v>324</v>
      </c>
      <c r="B362" s="26" t="s">
        <v>289</v>
      </c>
      <c r="C362" s="56" t="s">
        <v>949</v>
      </c>
      <c r="D362" s="256" t="s">
        <v>950</v>
      </c>
      <c r="E362" s="56" t="s">
        <v>951</v>
      </c>
      <c r="F362" s="56" t="s">
        <v>952</v>
      </c>
      <c r="G362" s="256" t="s">
        <v>913</v>
      </c>
      <c r="H362" s="256" t="n">
        <v>2000</v>
      </c>
      <c r="I362" s="256" t="s">
        <v>953</v>
      </c>
      <c r="J362" s="263" t="n">
        <v>42735</v>
      </c>
      <c r="K362" s="229"/>
    </row>
    <row r="363" customFormat="false" ht="15.75" hidden="false" customHeight="false" outlineLevel="0" collapsed="false">
      <c r="A363" s="120" t="n">
        <v>325</v>
      </c>
      <c r="B363" s="26" t="s">
        <v>16</v>
      </c>
      <c r="C363" s="56" t="s">
        <v>146</v>
      </c>
      <c r="D363" s="256" t="s">
        <v>296</v>
      </c>
      <c r="E363" s="56" t="s">
        <v>954</v>
      </c>
      <c r="F363" s="56" t="s">
        <v>955</v>
      </c>
      <c r="G363" s="256" t="s">
        <v>452</v>
      </c>
      <c r="H363" s="256" t="n">
        <v>1800</v>
      </c>
      <c r="I363" s="256" t="s">
        <v>21</v>
      </c>
      <c r="J363" s="263" t="n">
        <v>42735</v>
      </c>
      <c r="K363" s="229"/>
    </row>
    <row r="364" customFormat="false" ht="15.75" hidden="false" customHeight="false" outlineLevel="0" collapsed="false">
      <c r="A364" s="119" t="n">
        <v>326</v>
      </c>
      <c r="B364" s="26" t="s">
        <v>16</v>
      </c>
      <c r="C364" s="56" t="s">
        <v>332</v>
      </c>
      <c r="D364" s="256" t="s">
        <v>333</v>
      </c>
      <c r="E364" s="56" t="s">
        <v>956</v>
      </c>
      <c r="F364" s="56" t="s">
        <v>957</v>
      </c>
      <c r="G364" s="256" t="s">
        <v>452</v>
      </c>
      <c r="H364" s="256" t="n">
        <v>2550</v>
      </c>
      <c r="I364" s="256" t="s">
        <v>93</v>
      </c>
      <c r="J364" s="263" t="n">
        <v>42735</v>
      </c>
      <c r="K364" s="229"/>
    </row>
    <row r="365" customFormat="false" ht="15.75" hidden="false" customHeight="false" outlineLevel="0" collapsed="false">
      <c r="A365" s="120" t="n">
        <v>327</v>
      </c>
      <c r="B365" s="26" t="s">
        <v>16</v>
      </c>
      <c r="C365" s="56" t="s">
        <v>132</v>
      </c>
      <c r="D365" s="256" t="s">
        <v>133</v>
      </c>
      <c r="E365" s="56" t="s">
        <v>958</v>
      </c>
      <c r="F365" s="56" t="s">
        <v>959</v>
      </c>
      <c r="G365" s="256" t="s">
        <v>449</v>
      </c>
      <c r="H365" s="256" t="n">
        <v>2000</v>
      </c>
      <c r="I365" s="256" t="s">
        <v>21</v>
      </c>
      <c r="J365" s="263" t="n">
        <v>42735</v>
      </c>
      <c r="K365" s="229"/>
    </row>
    <row r="366" customFormat="false" ht="15.75" hidden="false" customHeight="false" outlineLevel="0" collapsed="false">
      <c r="A366" s="238" t="n">
        <v>328</v>
      </c>
      <c r="B366" s="26" t="s">
        <v>16</v>
      </c>
      <c r="C366" s="56" t="s">
        <v>35</v>
      </c>
      <c r="D366" s="256" t="n">
        <v>21214</v>
      </c>
      <c r="E366" s="56" t="s">
        <v>960</v>
      </c>
      <c r="F366" s="56" t="s">
        <v>961</v>
      </c>
      <c r="G366" s="256" t="s">
        <v>941</v>
      </c>
      <c r="H366" s="256" t="n">
        <v>1700</v>
      </c>
      <c r="I366" s="256" t="s">
        <v>268</v>
      </c>
      <c r="J366" s="263" t="n">
        <v>42735</v>
      </c>
      <c r="K366" s="229"/>
    </row>
    <row r="367" customFormat="false" ht="15.75" hidden="false" customHeight="false" outlineLevel="0" collapsed="false">
      <c r="A367" s="144" t="n">
        <v>329</v>
      </c>
      <c r="B367" s="26" t="s">
        <v>16</v>
      </c>
      <c r="C367" s="56" t="s">
        <v>35</v>
      </c>
      <c r="D367" s="256" t="n">
        <v>21213</v>
      </c>
      <c r="E367" s="56" t="s">
        <v>962</v>
      </c>
      <c r="F367" s="56" t="s">
        <v>963</v>
      </c>
      <c r="G367" s="256" t="s">
        <v>913</v>
      </c>
      <c r="H367" s="256" t="n">
        <v>1700</v>
      </c>
      <c r="I367" s="256" t="s">
        <v>268</v>
      </c>
      <c r="J367" s="263" t="n">
        <v>42735</v>
      </c>
      <c r="K367" s="229"/>
    </row>
    <row r="368" customFormat="false" ht="15.75" hidden="false" customHeight="false" outlineLevel="0" collapsed="false">
      <c r="A368" s="119" t="n">
        <v>330</v>
      </c>
      <c r="B368" s="26" t="s">
        <v>16</v>
      </c>
      <c r="C368" s="56" t="s">
        <v>263</v>
      </c>
      <c r="D368" s="256" t="s">
        <v>964</v>
      </c>
      <c r="E368" s="56" t="s">
        <v>965</v>
      </c>
      <c r="F368" s="56" t="s">
        <v>966</v>
      </c>
      <c r="G368" s="256" t="s">
        <v>910</v>
      </c>
      <c r="H368" s="256" t="n">
        <v>1499</v>
      </c>
      <c r="I368" s="256" t="s">
        <v>21</v>
      </c>
      <c r="J368" s="263" t="n">
        <v>42735</v>
      </c>
      <c r="K368" s="229"/>
    </row>
    <row r="369" customFormat="false" ht="15.75" hidden="false" customHeight="false" outlineLevel="0" collapsed="false">
      <c r="A369" s="120" t="n">
        <v>331</v>
      </c>
      <c r="B369" s="26" t="s">
        <v>16</v>
      </c>
      <c r="C369" s="56" t="s">
        <v>146</v>
      </c>
      <c r="D369" s="256" t="s">
        <v>158</v>
      </c>
      <c r="E369" s="56" t="s">
        <v>967</v>
      </c>
      <c r="F369" s="56" t="s">
        <v>968</v>
      </c>
      <c r="G369" s="256" t="s">
        <v>910</v>
      </c>
      <c r="H369" s="256" t="n">
        <v>2000</v>
      </c>
      <c r="I369" s="256" t="s">
        <v>62</v>
      </c>
      <c r="J369" s="263" t="n">
        <v>42735</v>
      </c>
      <c r="K369" s="229"/>
    </row>
    <row r="370" customFormat="false" ht="18.75" hidden="false" customHeight="true" outlineLevel="0" collapsed="false">
      <c r="A370" s="238" t="n">
        <v>332</v>
      </c>
      <c r="B370" s="26" t="s">
        <v>16</v>
      </c>
      <c r="C370" s="56" t="s">
        <v>35</v>
      </c>
      <c r="D370" s="256" t="n">
        <v>21213</v>
      </c>
      <c r="E370" s="56" t="s">
        <v>969</v>
      </c>
      <c r="F370" s="56" t="s">
        <v>970</v>
      </c>
      <c r="G370" s="256" t="s">
        <v>452</v>
      </c>
      <c r="H370" s="256" t="n">
        <v>1700</v>
      </c>
      <c r="I370" s="256" t="s">
        <v>21</v>
      </c>
      <c r="J370" s="263" t="n">
        <v>42735</v>
      </c>
      <c r="K370" s="229"/>
    </row>
    <row r="371" customFormat="false" ht="15.75" hidden="false" customHeight="false" outlineLevel="0" collapsed="false">
      <c r="A371" s="144" t="n">
        <v>333</v>
      </c>
      <c r="B371" s="26" t="s">
        <v>16</v>
      </c>
      <c r="C371" s="56" t="s">
        <v>35</v>
      </c>
      <c r="D371" s="256" t="n">
        <v>21213</v>
      </c>
      <c r="E371" s="56" t="s">
        <v>971</v>
      </c>
      <c r="F371" s="56" t="s">
        <v>972</v>
      </c>
      <c r="G371" s="256" t="s">
        <v>452</v>
      </c>
      <c r="H371" s="256" t="n">
        <v>1700</v>
      </c>
      <c r="I371" s="256" t="s">
        <v>21</v>
      </c>
      <c r="J371" s="263" t="n">
        <v>42735</v>
      </c>
      <c r="K371" s="229"/>
    </row>
    <row r="372" customFormat="false" ht="22.5" hidden="false" customHeight="true" outlineLevel="0" collapsed="false">
      <c r="A372" s="119" t="n">
        <v>334</v>
      </c>
      <c r="B372" s="26" t="s">
        <v>16</v>
      </c>
      <c r="C372" s="56" t="s">
        <v>146</v>
      </c>
      <c r="D372" s="256" t="s">
        <v>158</v>
      </c>
      <c r="E372" s="56" t="s">
        <v>973</v>
      </c>
      <c r="F372" s="56" t="s">
        <v>974</v>
      </c>
      <c r="G372" s="256" t="s">
        <v>910</v>
      </c>
      <c r="H372" s="256" t="n">
        <v>2000</v>
      </c>
      <c r="I372" s="256" t="s">
        <v>975</v>
      </c>
      <c r="J372" s="263" t="n">
        <v>42735</v>
      </c>
      <c r="K372" s="229"/>
    </row>
    <row r="373" customFormat="false" ht="18" hidden="false" customHeight="true" outlineLevel="0" collapsed="false">
      <c r="A373" s="120" t="n">
        <v>335</v>
      </c>
      <c r="B373" s="26" t="s">
        <v>16</v>
      </c>
      <c r="C373" s="56" t="s">
        <v>35</v>
      </c>
      <c r="D373" s="256" t="n">
        <v>21213</v>
      </c>
      <c r="E373" s="56" t="s">
        <v>976</v>
      </c>
      <c r="F373" s="56" t="s">
        <v>977</v>
      </c>
      <c r="G373" s="256" t="s">
        <v>452</v>
      </c>
      <c r="H373" s="256" t="n">
        <v>1700</v>
      </c>
      <c r="I373" s="256" t="s">
        <v>21</v>
      </c>
      <c r="J373" s="263" t="n">
        <v>42735</v>
      </c>
      <c r="K373" s="229"/>
    </row>
    <row r="374" customFormat="false" ht="15.75" hidden="false" customHeight="false" outlineLevel="0" collapsed="false">
      <c r="A374" s="119" t="n">
        <v>336</v>
      </c>
      <c r="B374" s="26" t="s">
        <v>16</v>
      </c>
      <c r="C374" s="56" t="s">
        <v>263</v>
      </c>
      <c r="D374" s="256" t="s">
        <v>193</v>
      </c>
      <c r="E374" s="56" t="s">
        <v>978</v>
      </c>
      <c r="F374" s="56" t="s">
        <v>979</v>
      </c>
      <c r="G374" s="256" t="s">
        <v>980</v>
      </c>
      <c r="H374" s="256" t="n">
        <v>1690</v>
      </c>
      <c r="I374" s="256" t="s">
        <v>268</v>
      </c>
      <c r="J374" s="263" t="n">
        <v>42735</v>
      </c>
      <c r="K374" s="229"/>
    </row>
    <row r="375" customFormat="false" ht="21.75" hidden="false" customHeight="true" outlineLevel="0" collapsed="false">
      <c r="A375" s="120" t="n">
        <v>337</v>
      </c>
      <c r="B375" s="26" t="s">
        <v>16</v>
      </c>
      <c r="C375" s="56" t="s">
        <v>263</v>
      </c>
      <c r="D375" s="256" t="s">
        <v>193</v>
      </c>
      <c r="E375" s="56" t="s">
        <v>981</v>
      </c>
      <c r="F375" s="56" t="s">
        <v>982</v>
      </c>
      <c r="G375" s="256" t="s">
        <v>980</v>
      </c>
      <c r="H375" s="256" t="n">
        <v>1690</v>
      </c>
      <c r="I375" s="256" t="s">
        <v>268</v>
      </c>
      <c r="J375" s="263" t="n">
        <v>42735</v>
      </c>
      <c r="K375" s="229"/>
    </row>
    <row r="376" customFormat="false" ht="18" hidden="false" customHeight="true" outlineLevel="0" collapsed="false">
      <c r="A376" s="119" t="n">
        <v>338</v>
      </c>
      <c r="B376" s="26" t="s">
        <v>16</v>
      </c>
      <c r="C376" s="56" t="s">
        <v>146</v>
      </c>
      <c r="D376" s="256" t="s">
        <v>983</v>
      </c>
      <c r="E376" s="56" t="s">
        <v>984</v>
      </c>
      <c r="F376" s="56" t="s">
        <v>985</v>
      </c>
      <c r="G376" s="256" t="s">
        <v>980</v>
      </c>
      <c r="H376" s="256" t="n">
        <v>2000</v>
      </c>
      <c r="I376" s="256" t="s">
        <v>93</v>
      </c>
      <c r="J376" s="263" t="n">
        <v>42735</v>
      </c>
      <c r="K376" s="229"/>
    </row>
    <row r="377" customFormat="false" ht="20.25" hidden="false" customHeight="true" outlineLevel="0" collapsed="false">
      <c r="A377" s="120" t="n">
        <v>339</v>
      </c>
      <c r="B377" s="26" t="s">
        <v>16</v>
      </c>
      <c r="C377" s="56" t="s">
        <v>986</v>
      </c>
      <c r="D377" s="256" t="s">
        <v>987</v>
      </c>
      <c r="E377" s="56" t="s">
        <v>988</v>
      </c>
      <c r="F377" s="56" t="s">
        <v>989</v>
      </c>
      <c r="G377" s="256" t="s">
        <v>980</v>
      </c>
      <c r="H377" s="256" t="n">
        <v>2500</v>
      </c>
      <c r="I377" s="256" t="s">
        <v>44</v>
      </c>
      <c r="J377" s="263" t="n">
        <v>42735</v>
      </c>
      <c r="K377" s="229"/>
    </row>
    <row r="378" customFormat="false" ht="19.5" hidden="false" customHeight="true" outlineLevel="0" collapsed="false">
      <c r="A378" s="119" t="n">
        <v>340</v>
      </c>
      <c r="B378" s="26" t="s">
        <v>16</v>
      </c>
      <c r="C378" s="56" t="s">
        <v>986</v>
      </c>
      <c r="D378" s="256" t="s">
        <v>987</v>
      </c>
      <c r="E378" s="56" t="s">
        <v>990</v>
      </c>
      <c r="F378" s="56" t="s">
        <v>991</v>
      </c>
      <c r="G378" s="256" t="s">
        <v>980</v>
      </c>
      <c r="H378" s="256" t="n">
        <v>2500</v>
      </c>
      <c r="I378" s="256" t="s">
        <v>44</v>
      </c>
      <c r="J378" s="263" t="n">
        <v>42735</v>
      </c>
      <c r="K378" s="229"/>
    </row>
    <row r="379" customFormat="false" ht="16.5" hidden="false" customHeight="true" outlineLevel="0" collapsed="false">
      <c r="A379" s="120" t="n">
        <v>341</v>
      </c>
      <c r="B379" s="26" t="s">
        <v>16</v>
      </c>
      <c r="C379" s="56" t="s">
        <v>986</v>
      </c>
      <c r="D379" s="256" t="s">
        <v>987</v>
      </c>
      <c r="E379" s="56" t="s">
        <v>992</v>
      </c>
      <c r="F379" s="56" t="s">
        <v>993</v>
      </c>
      <c r="G379" s="256" t="s">
        <v>980</v>
      </c>
      <c r="H379" s="256" t="n">
        <v>2500</v>
      </c>
      <c r="I379" s="256" t="s">
        <v>44</v>
      </c>
      <c r="J379" s="263" t="n">
        <v>42735</v>
      </c>
      <c r="K379" s="229"/>
    </row>
    <row r="380" customFormat="false" ht="47.25" hidden="false" customHeight="false" outlineLevel="0" collapsed="false">
      <c r="A380" s="119" t="n">
        <v>342</v>
      </c>
      <c r="B380" s="26" t="s">
        <v>16</v>
      </c>
      <c r="C380" s="56" t="s">
        <v>986</v>
      </c>
      <c r="D380" s="256" t="s">
        <v>1217</v>
      </c>
      <c r="E380" s="56" t="s">
        <v>994</v>
      </c>
      <c r="F380" s="56" t="s">
        <v>995</v>
      </c>
      <c r="G380" s="256" t="s">
        <v>980</v>
      </c>
      <c r="H380" s="256" t="n">
        <v>2500</v>
      </c>
      <c r="I380" s="256" t="s">
        <v>975</v>
      </c>
      <c r="J380" s="263" t="n">
        <v>42735</v>
      </c>
      <c r="K380" s="229"/>
    </row>
    <row r="381" customFormat="false" ht="15.75" hidden="false" customHeight="false" outlineLevel="0" collapsed="false">
      <c r="A381" s="120" t="n">
        <v>343</v>
      </c>
      <c r="B381" s="26" t="s">
        <v>16</v>
      </c>
      <c r="C381" s="56" t="s">
        <v>986</v>
      </c>
      <c r="D381" s="256" t="s">
        <v>987</v>
      </c>
      <c r="E381" s="56" t="s">
        <v>997</v>
      </c>
      <c r="F381" s="56" t="s">
        <v>998</v>
      </c>
      <c r="G381" s="256" t="s">
        <v>980</v>
      </c>
      <c r="H381" s="256" t="n">
        <v>2500</v>
      </c>
      <c r="I381" s="256" t="s">
        <v>44</v>
      </c>
      <c r="J381" s="263" t="n">
        <v>42735</v>
      </c>
      <c r="K381" s="229"/>
    </row>
    <row r="382" customFormat="false" ht="19.5" hidden="false" customHeight="true" outlineLevel="0" collapsed="false">
      <c r="A382" s="119" t="n">
        <v>344</v>
      </c>
      <c r="B382" s="54" t="s">
        <v>16</v>
      </c>
      <c r="C382" s="215" t="s">
        <v>999</v>
      </c>
      <c r="D382" s="386" t="s">
        <v>1000</v>
      </c>
      <c r="E382" s="215" t="s">
        <v>1001</v>
      </c>
      <c r="F382" s="215" t="s">
        <v>1218</v>
      </c>
      <c r="G382" s="386" t="s">
        <v>910</v>
      </c>
      <c r="H382" s="386" t="n">
        <v>2300</v>
      </c>
      <c r="I382" s="386" t="s">
        <v>62</v>
      </c>
      <c r="J382" s="262" t="n">
        <v>42735</v>
      </c>
      <c r="K382" s="229"/>
    </row>
    <row r="383" customFormat="false" ht="18" hidden="false" customHeight="true" outlineLevel="0" collapsed="false">
      <c r="A383" s="120" t="n">
        <v>345</v>
      </c>
      <c r="B383" s="26" t="s">
        <v>16</v>
      </c>
      <c r="C383" s="56" t="s">
        <v>917</v>
      </c>
      <c r="D383" s="256" t="s">
        <v>1003</v>
      </c>
      <c r="E383" s="56" t="s">
        <v>1004</v>
      </c>
      <c r="F383" s="56" t="s">
        <v>1005</v>
      </c>
      <c r="G383" s="256" t="s">
        <v>1006</v>
      </c>
      <c r="H383" s="256" t="n">
        <v>2000</v>
      </c>
      <c r="I383" s="256" t="s">
        <v>21</v>
      </c>
      <c r="J383" s="263" t="n">
        <v>42735</v>
      </c>
      <c r="K383" s="229"/>
    </row>
    <row r="384" customFormat="false" ht="21.75" hidden="false" customHeight="true" outlineLevel="0" collapsed="false">
      <c r="A384" s="121" t="n">
        <v>346</v>
      </c>
      <c r="B384" s="43" t="s">
        <v>16</v>
      </c>
      <c r="C384" s="58" t="s">
        <v>1007</v>
      </c>
      <c r="D384" s="265" t="s">
        <v>1008</v>
      </c>
      <c r="E384" s="58" t="s">
        <v>1009</v>
      </c>
      <c r="F384" s="58" t="s">
        <v>1010</v>
      </c>
      <c r="G384" s="265" t="s">
        <v>1006</v>
      </c>
      <c r="H384" s="265" t="n">
        <v>1998</v>
      </c>
      <c r="I384" s="265" t="s">
        <v>21</v>
      </c>
      <c r="J384" s="387" t="n">
        <v>42735</v>
      </c>
      <c r="K384" s="229"/>
    </row>
    <row r="385" customFormat="false" ht="18.75" hidden="false" customHeight="true" outlineLevel="0" collapsed="false">
      <c r="A385" s="388"/>
      <c r="B385" s="389" t="s">
        <v>1011</v>
      </c>
      <c r="C385" s="390"/>
      <c r="D385" s="391"/>
      <c r="E385" s="390"/>
      <c r="F385" s="390"/>
      <c r="G385" s="391"/>
      <c r="H385" s="392"/>
      <c r="I385" s="391"/>
      <c r="J385" s="393"/>
      <c r="K385" s="229"/>
    </row>
    <row r="386" customFormat="false" ht="16.5" hidden="false" customHeight="true" outlineLevel="0" collapsed="false">
      <c r="A386" s="172" t="n">
        <v>347</v>
      </c>
      <c r="B386" s="22" t="s">
        <v>1014</v>
      </c>
      <c r="C386" s="204" t="s">
        <v>986</v>
      </c>
      <c r="D386" s="394" t="s">
        <v>987</v>
      </c>
      <c r="E386" s="204" t="s">
        <v>1015</v>
      </c>
      <c r="F386" s="204" t="s">
        <v>1016</v>
      </c>
      <c r="G386" s="394" t="s">
        <v>916</v>
      </c>
      <c r="H386" s="394" t="n">
        <v>2460</v>
      </c>
      <c r="I386" s="395" t="s">
        <v>62</v>
      </c>
      <c r="J386" s="396" t="n">
        <v>42735</v>
      </c>
      <c r="K386" s="229"/>
    </row>
    <row r="387" customFormat="false" ht="18.75" hidden="false" customHeight="true" outlineLevel="0" collapsed="false">
      <c r="A387" s="238" t="n">
        <v>348</v>
      </c>
      <c r="B387" s="26" t="s">
        <v>1014</v>
      </c>
      <c r="C387" s="207" t="s">
        <v>1219</v>
      </c>
      <c r="D387" s="371" t="n">
        <v>4010</v>
      </c>
      <c r="E387" s="207" t="s">
        <v>1018</v>
      </c>
      <c r="F387" s="207" t="s">
        <v>1019</v>
      </c>
      <c r="G387" s="371" t="s">
        <v>1020</v>
      </c>
      <c r="H387" s="371" t="n">
        <v>2800</v>
      </c>
      <c r="I387" s="397" t="s">
        <v>62</v>
      </c>
      <c r="J387" s="398" t="n">
        <v>42735</v>
      </c>
      <c r="K387" s="229"/>
    </row>
    <row r="388" customFormat="false" ht="15" hidden="false" customHeight="true" outlineLevel="0" collapsed="false">
      <c r="A388" s="60" t="n">
        <v>349</v>
      </c>
      <c r="B388" s="26" t="s">
        <v>1014</v>
      </c>
      <c r="C388" s="207" t="s">
        <v>1219</v>
      </c>
      <c r="D388" s="371" t="n">
        <v>8015</v>
      </c>
      <c r="E388" s="207" t="s">
        <v>1021</v>
      </c>
      <c r="F388" s="207" t="s">
        <v>1022</v>
      </c>
      <c r="G388" s="371" t="s">
        <v>1023</v>
      </c>
      <c r="H388" s="371" t="n">
        <v>7000</v>
      </c>
      <c r="I388" s="397" t="s">
        <v>62</v>
      </c>
      <c r="J388" s="398" t="n">
        <v>42735</v>
      </c>
      <c r="K388" s="229"/>
    </row>
    <row r="389" customFormat="false" ht="16.5" hidden="false" customHeight="true" outlineLevel="0" collapsed="false">
      <c r="A389" s="119" t="n">
        <v>350</v>
      </c>
      <c r="B389" s="26" t="s">
        <v>1014</v>
      </c>
      <c r="C389" s="207" t="s">
        <v>1220</v>
      </c>
      <c r="D389" s="371"/>
      <c r="E389" s="207" t="s">
        <v>1025</v>
      </c>
      <c r="F389" s="207" t="s">
        <v>1026</v>
      </c>
      <c r="G389" s="371" t="s">
        <v>910</v>
      </c>
      <c r="H389" s="371" t="n">
        <v>2800</v>
      </c>
      <c r="I389" s="397" t="s">
        <v>44</v>
      </c>
      <c r="J389" s="398" t="n">
        <v>42735</v>
      </c>
      <c r="K389" s="229"/>
    </row>
    <row r="390" customFormat="false" ht="17.25" hidden="false" customHeight="true" outlineLevel="0" collapsed="false">
      <c r="A390" s="120" t="n">
        <v>351</v>
      </c>
      <c r="B390" s="26" t="s">
        <v>1014</v>
      </c>
      <c r="C390" s="207" t="s">
        <v>986</v>
      </c>
      <c r="D390" s="371" t="s">
        <v>987</v>
      </c>
      <c r="E390" s="207" t="s">
        <v>1027</v>
      </c>
      <c r="F390" s="207" t="s">
        <v>1028</v>
      </c>
      <c r="G390" s="371" t="s">
        <v>921</v>
      </c>
      <c r="H390" s="371" t="n">
        <v>2500</v>
      </c>
      <c r="I390" s="397" t="s">
        <v>62</v>
      </c>
      <c r="J390" s="398" t="n">
        <v>42735</v>
      </c>
      <c r="K390" s="229"/>
    </row>
    <row r="391" customFormat="false" ht="18" hidden="false" customHeight="true" outlineLevel="0" collapsed="false">
      <c r="A391" s="238" t="n">
        <v>352</v>
      </c>
      <c r="B391" s="26" t="s">
        <v>1014</v>
      </c>
      <c r="C391" s="207" t="s">
        <v>999</v>
      </c>
      <c r="D391" s="371" t="s">
        <v>1000</v>
      </c>
      <c r="E391" s="207" t="s">
        <v>1029</v>
      </c>
      <c r="F391" s="207" t="s">
        <v>1030</v>
      </c>
      <c r="G391" s="371" t="s">
        <v>921</v>
      </c>
      <c r="H391" s="371" t="n">
        <v>2300</v>
      </c>
      <c r="I391" s="397" t="s">
        <v>62</v>
      </c>
      <c r="J391" s="398" t="n">
        <v>42735</v>
      </c>
      <c r="K391" s="229"/>
    </row>
    <row r="392" customFormat="false" ht="18" hidden="false" customHeight="true" outlineLevel="0" collapsed="false">
      <c r="A392" s="60" t="n">
        <v>353</v>
      </c>
      <c r="B392" s="26" t="s">
        <v>1014</v>
      </c>
      <c r="C392" s="207" t="s">
        <v>1017</v>
      </c>
      <c r="D392" s="371" t="n">
        <v>8015</v>
      </c>
      <c r="E392" s="207" t="s">
        <v>1031</v>
      </c>
      <c r="F392" s="207" t="s">
        <v>1032</v>
      </c>
      <c r="G392" s="371" t="s">
        <v>1023</v>
      </c>
      <c r="H392" s="371" t="n">
        <v>7000</v>
      </c>
      <c r="I392" s="397" t="s">
        <v>62</v>
      </c>
      <c r="J392" s="398" t="n">
        <v>42735</v>
      </c>
      <c r="K392" s="229"/>
    </row>
    <row r="393" customFormat="false" ht="15.75" hidden="false" customHeight="false" outlineLevel="0" collapsed="false">
      <c r="A393" s="119" t="n">
        <v>354</v>
      </c>
      <c r="B393" s="26" t="s">
        <v>1014</v>
      </c>
      <c r="C393" s="207" t="s">
        <v>999</v>
      </c>
      <c r="D393" s="371" t="s">
        <v>1000</v>
      </c>
      <c r="E393" s="207" t="s">
        <v>1033</v>
      </c>
      <c r="F393" s="207" t="s">
        <v>1034</v>
      </c>
      <c r="G393" s="371" t="s">
        <v>910</v>
      </c>
      <c r="H393" s="371" t="n">
        <v>2300</v>
      </c>
      <c r="I393" s="397" t="s">
        <v>62</v>
      </c>
      <c r="J393" s="398" t="n">
        <v>42735</v>
      </c>
      <c r="K393" s="229"/>
    </row>
    <row r="394" customFormat="false" ht="16.5" hidden="false" customHeight="true" outlineLevel="0" collapsed="false">
      <c r="A394" s="120" t="n">
        <v>355</v>
      </c>
      <c r="B394" s="26" t="s">
        <v>1014</v>
      </c>
      <c r="C394" s="207" t="s">
        <v>1219</v>
      </c>
      <c r="D394" s="371" t="n">
        <v>4010</v>
      </c>
      <c r="E394" s="207" t="s">
        <v>1036</v>
      </c>
      <c r="F394" s="207" t="s">
        <v>1037</v>
      </c>
      <c r="G394" s="371" t="s">
        <v>1023</v>
      </c>
      <c r="H394" s="371" t="n">
        <v>5800</v>
      </c>
      <c r="I394" s="397" t="s">
        <v>168</v>
      </c>
      <c r="J394" s="398" t="n">
        <v>42735</v>
      </c>
      <c r="K394" s="229"/>
    </row>
    <row r="395" customFormat="false" ht="21.75" hidden="false" customHeight="true" outlineLevel="0" collapsed="false">
      <c r="A395" s="238" t="n">
        <v>356</v>
      </c>
      <c r="B395" s="26" t="s">
        <v>1014</v>
      </c>
      <c r="C395" s="207" t="s">
        <v>1219</v>
      </c>
      <c r="D395" s="371" t="s">
        <v>1038</v>
      </c>
      <c r="E395" s="207" t="s">
        <v>1039</v>
      </c>
      <c r="F395" s="207" t="s">
        <v>1040</v>
      </c>
      <c r="G395" s="371" t="s">
        <v>1023</v>
      </c>
      <c r="H395" s="371" t="n">
        <v>7000</v>
      </c>
      <c r="I395" s="397" t="s">
        <v>62</v>
      </c>
      <c r="J395" s="398" t="n">
        <v>42735</v>
      </c>
      <c r="K395" s="229"/>
    </row>
    <row r="396" customFormat="false" ht="15.75" hidden="false" customHeight="false" outlineLevel="0" collapsed="false">
      <c r="A396" s="60" t="n">
        <v>357</v>
      </c>
      <c r="B396" s="26" t="s">
        <v>1014</v>
      </c>
      <c r="C396" s="207" t="s">
        <v>1017</v>
      </c>
      <c r="D396" s="371" t="n">
        <v>4010</v>
      </c>
      <c r="E396" s="207" t="s">
        <v>1041</v>
      </c>
      <c r="F396" s="207" t="s">
        <v>1042</v>
      </c>
      <c r="G396" s="371" t="s">
        <v>1020</v>
      </c>
      <c r="H396" s="371" t="n">
        <v>2800</v>
      </c>
      <c r="I396" s="397" t="s">
        <v>62</v>
      </c>
      <c r="J396" s="398" t="n">
        <v>42735</v>
      </c>
      <c r="K396" s="229"/>
    </row>
    <row r="397" customFormat="false" ht="15.75" hidden="false" customHeight="true" outlineLevel="0" collapsed="false">
      <c r="A397" s="119" t="n">
        <v>358</v>
      </c>
      <c r="B397" s="26" t="s">
        <v>1014</v>
      </c>
      <c r="C397" s="207" t="s">
        <v>1219</v>
      </c>
      <c r="D397" s="371" t="n">
        <v>4010</v>
      </c>
      <c r="E397" s="207" t="s">
        <v>1043</v>
      </c>
      <c r="F397" s="207" t="s">
        <v>1044</v>
      </c>
      <c r="G397" s="371" t="s">
        <v>1020</v>
      </c>
      <c r="H397" s="371" t="n">
        <v>2800</v>
      </c>
      <c r="I397" s="397" t="s">
        <v>62</v>
      </c>
      <c r="J397" s="398" t="n">
        <v>42735</v>
      </c>
      <c r="K397" s="229"/>
    </row>
    <row r="398" customFormat="false" ht="18" hidden="false" customHeight="true" outlineLevel="0" collapsed="false">
      <c r="A398" s="120" t="n">
        <v>359</v>
      </c>
      <c r="B398" s="26" t="s">
        <v>1014</v>
      </c>
      <c r="C398" s="207" t="s">
        <v>986</v>
      </c>
      <c r="D398" s="371" t="s">
        <v>987</v>
      </c>
      <c r="E398" s="207" t="s">
        <v>1045</v>
      </c>
      <c r="F398" s="207" t="s">
        <v>1046</v>
      </c>
      <c r="G398" s="371" t="s">
        <v>1047</v>
      </c>
      <c r="H398" s="371" t="n">
        <v>2000</v>
      </c>
      <c r="I398" s="397" t="s">
        <v>62</v>
      </c>
      <c r="J398" s="398" t="n">
        <v>42735</v>
      </c>
      <c r="K398" s="229"/>
    </row>
    <row r="399" customFormat="false" ht="17.25" hidden="false" customHeight="true" outlineLevel="0" collapsed="false">
      <c r="A399" s="119" t="n">
        <v>360</v>
      </c>
      <c r="B399" s="26" t="s">
        <v>1014</v>
      </c>
      <c r="C399" s="207" t="s">
        <v>1017</v>
      </c>
      <c r="D399" s="371" t="s">
        <v>1038</v>
      </c>
      <c r="E399" s="207" t="s">
        <v>1048</v>
      </c>
      <c r="F399" s="207" t="s">
        <v>1049</v>
      </c>
      <c r="G399" s="371" t="s">
        <v>1023</v>
      </c>
      <c r="H399" s="371" t="n">
        <v>7000</v>
      </c>
      <c r="I399" s="397" t="s">
        <v>168</v>
      </c>
      <c r="J399" s="398" t="n">
        <v>42735</v>
      </c>
      <c r="K399" s="229"/>
    </row>
    <row r="400" customFormat="false" ht="15.75" hidden="false" customHeight="true" outlineLevel="0" collapsed="false">
      <c r="A400" s="120" t="n">
        <v>361</v>
      </c>
      <c r="B400" s="26" t="s">
        <v>1014</v>
      </c>
      <c r="C400" s="207" t="s">
        <v>1017</v>
      </c>
      <c r="D400" s="371" t="n">
        <v>4010</v>
      </c>
      <c r="E400" s="207" t="s">
        <v>1050</v>
      </c>
      <c r="F400" s="207" t="s">
        <v>1051</v>
      </c>
      <c r="G400" s="371" t="s">
        <v>1020</v>
      </c>
      <c r="H400" s="371" t="n">
        <v>2800</v>
      </c>
      <c r="I400" s="397" t="s">
        <v>62</v>
      </c>
      <c r="J400" s="398" t="n">
        <v>42735</v>
      </c>
      <c r="K400" s="229"/>
    </row>
    <row r="401" customFormat="false" ht="17.25" hidden="false" customHeight="true" outlineLevel="0" collapsed="false">
      <c r="A401" s="119" t="n">
        <v>362</v>
      </c>
      <c r="B401" s="26" t="s">
        <v>1014</v>
      </c>
      <c r="C401" s="207" t="s">
        <v>986</v>
      </c>
      <c r="D401" s="371" t="s">
        <v>987</v>
      </c>
      <c r="E401" s="207" t="s">
        <v>1052</v>
      </c>
      <c r="F401" s="207" t="s">
        <v>1053</v>
      </c>
      <c r="G401" s="371" t="s">
        <v>980</v>
      </c>
      <c r="H401" s="371" t="n">
        <v>2000</v>
      </c>
      <c r="I401" s="397" t="s">
        <v>62</v>
      </c>
      <c r="J401" s="398" t="n">
        <v>42735</v>
      </c>
      <c r="K401" s="229"/>
    </row>
    <row r="402" customFormat="false" ht="15.75" hidden="false" customHeight="false" outlineLevel="0" collapsed="false">
      <c r="A402" s="120" t="n">
        <v>363</v>
      </c>
      <c r="B402" s="26" t="s">
        <v>1014</v>
      </c>
      <c r="C402" s="207" t="s">
        <v>1221</v>
      </c>
      <c r="D402" s="371" t="s">
        <v>1055</v>
      </c>
      <c r="E402" s="207" t="s">
        <v>1056</v>
      </c>
      <c r="F402" s="207" t="s">
        <v>1057</v>
      </c>
      <c r="G402" s="371" t="s">
        <v>980</v>
      </c>
      <c r="H402" s="371" t="n">
        <v>2998</v>
      </c>
      <c r="I402" s="397" t="s">
        <v>62</v>
      </c>
      <c r="J402" s="398" t="n">
        <v>42735</v>
      </c>
      <c r="K402" s="229"/>
    </row>
    <row r="403" customFormat="false" ht="14.25" hidden="false" customHeight="true" outlineLevel="0" collapsed="false">
      <c r="A403" s="119" t="n">
        <v>364</v>
      </c>
      <c r="B403" s="29" t="s">
        <v>1014</v>
      </c>
      <c r="C403" s="26" t="s">
        <v>1222</v>
      </c>
      <c r="D403" s="371" t="s">
        <v>987</v>
      </c>
      <c r="E403" s="26" t="s">
        <v>1059</v>
      </c>
      <c r="F403" s="26" t="s">
        <v>1060</v>
      </c>
      <c r="G403" s="371" t="s">
        <v>1006</v>
      </c>
      <c r="H403" s="237" t="n">
        <v>1968</v>
      </c>
      <c r="I403" s="399" t="s">
        <v>21</v>
      </c>
      <c r="J403" s="398" t="n">
        <v>42735</v>
      </c>
      <c r="K403" s="229"/>
    </row>
    <row r="404" customFormat="false" ht="15.75" hidden="false" customHeight="false" outlineLevel="0" collapsed="false">
      <c r="A404" s="120" t="n">
        <v>365</v>
      </c>
      <c r="B404" s="400" t="s">
        <v>1014</v>
      </c>
      <c r="C404" s="400" t="s">
        <v>986</v>
      </c>
      <c r="D404" s="401" t="s">
        <v>987</v>
      </c>
      <c r="E404" s="402" t="s">
        <v>1061</v>
      </c>
      <c r="F404" s="400" t="s">
        <v>1062</v>
      </c>
      <c r="G404" s="401" t="s">
        <v>1006</v>
      </c>
      <c r="H404" s="403" t="n">
        <v>1968</v>
      </c>
      <c r="I404" s="404" t="s">
        <v>21</v>
      </c>
      <c r="J404" s="398" t="n">
        <v>42735</v>
      </c>
      <c r="K404" s="229"/>
    </row>
    <row r="405" customFormat="false" ht="15.75" hidden="false" customHeight="false" outlineLevel="0" collapsed="false">
      <c r="A405" s="119" t="n">
        <v>366</v>
      </c>
      <c r="B405" s="400" t="s">
        <v>1014</v>
      </c>
      <c r="C405" s="400" t="s">
        <v>986</v>
      </c>
      <c r="D405" s="401" t="s">
        <v>987</v>
      </c>
      <c r="E405" s="402" t="s">
        <v>1063</v>
      </c>
      <c r="F405" s="400" t="s">
        <v>1064</v>
      </c>
      <c r="G405" s="401" t="s">
        <v>1006</v>
      </c>
      <c r="H405" s="403" t="n">
        <v>1968</v>
      </c>
      <c r="I405" s="404" t="s">
        <v>21</v>
      </c>
      <c r="J405" s="398" t="n">
        <v>42735</v>
      </c>
      <c r="K405" s="229"/>
    </row>
    <row r="406" customFormat="false" ht="13.5" hidden="false" customHeight="true" outlineLevel="0" collapsed="false">
      <c r="A406" s="120" t="n">
        <v>367</v>
      </c>
      <c r="B406" s="26" t="s">
        <v>1014</v>
      </c>
      <c r="C406" s="26" t="s">
        <v>986</v>
      </c>
      <c r="D406" s="371" t="s">
        <v>987</v>
      </c>
      <c r="E406" s="207" t="s">
        <v>1065</v>
      </c>
      <c r="F406" s="26" t="s">
        <v>1066</v>
      </c>
      <c r="G406" s="371" t="s">
        <v>1006</v>
      </c>
      <c r="H406" s="237" t="n">
        <v>1968</v>
      </c>
      <c r="I406" s="399" t="s">
        <v>21</v>
      </c>
      <c r="J406" s="398" t="n">
        <v>42735</v>
      </c>
      <c r="K406" s="229"/>
    </row>
    <row r="407" customFormat="false" ht="15.75" hidden="false" customHeight="false" outlineLevel="0" collapsed="false">
      <c r="A407" s="405" t="n">
        <v>368</v>
      </c>
      <c r="B407" s="25" t="s">
        <v>1014</v>
      </c>
      <c r="C407" s="26" t="s">
        <v>986</v>
      </c>
      <c r="D407" s="371" t="s">
        <v>987</v>
      </c>
      <c r="E407" s="207" t="s">
        <v>1067</v>
      </c>
      <c r="F407" s="26" t="s">
        <v>1068</v>
      </c>
      <c r="G407" s="371" t="s">
        <v>1006</v>
      </c>
      <c r="H407" s="237" t="n">
        <v>1968</v>
      </c>
      <c r="I407" s="399" t="s">
        <v>21</v>
      </c>
      <c r="J407" s="398" t="n">
        <v>42735</v>
      </c>
      <c r="K407" s="229"/>
    </row>
    <row r="408" customFormat="false" ht="17.25" hidden="false" customHeight="true" outlineLevel="0" collapsed="false">
      <c r="A408" s="120" t="n">
        <v>369</v>
      </c>
      <c r="B408" s="26" t="s">
        <v>1014</v>
      </c>
      <c r="C408" s="26" t="s">
        <v>1222</v>
      </c>
      <c r="D408" s="371" t="s">
        <v>987</v>
      </c>
      <c r="E408" s="207" t="s">
        <v>1069</v>
      </c>
      <c r="F408" s="26" t="s">
        <v>1070</v>
      </c>
      <c r="G408" s="371" t="s">
        <v>1006</v>
      </c>
      <c r="H408" s="237" t="n">
        <v>1968</v>
      </c>
      <c r="I408" s="399" t="s">
        <v>21</v>
      </c>
      <c r="J408" s="398" t="n">
        <v>42735</v>
      </c>
      <c r="K408" s="229"/>
    </row>
    <row r="409" customFormat="false" ht="18" hidden="false" customHeight="true" outlineLevel="0" collapsed="false">
      <c r="A409" s="238" t="n">
        <v>370</v>
      </c>
      <c r="B409" s="26" t="s">
        <v>1014</v>
      </c>
      <c r="C409" s="26" t="s">
        <v>986</v>
      </c>
      <c r="D409" s="371" t="s">
        <v>987</v>
      </c>
      <c r="E409" s="207" t="s">
        <v>1071</v>
      </c>
      <c r="F409" s="26" t="s">
        <v>1072</v>
      </c>
      <c r="G409" s="371" t="s">
        <v>1006</v>
      </c>
      <c r="H409" s="237" t="n">
        <v>1968</v>
      </c>
      <c r="I409" s="399" t="s">
        <v>21</v>
      </c>
      <c r="J409" s="398" t="n">
        <v>42735</v>
      </c>
      <c r="K409" s="229"/>
    </row>
    <row r="410" customFormat="false" ht="15.75" hidden="false" customHeight="false" outlineLevel="0" collapsed="false">
      <c r="A410" s="60" t="n">
        <v>371</v>
      </c>
      <c r="B410" s="26" t="s">
        <v>1014</v>
      </c>
      <c r="C410" s="26" t="s">
        <v>986</v>
      </c>
      <c r="D410" s="371" t="s">
        <v>987</v>
      </c>
      <c r="E410" s="207" t="s">
        <v>1073</v>
      </c>
      <c r="F410" s="26" t="s">
        <v>1074</v>
      </c>
      <c r="G410" s="371" t="s">
        <v>1006</v>
      </c>
      <c r="H410" s="237" t="n">
        <v>1968</v>
      </c>
      <c r="I410" s="399" t="s">
        <v>21</v>
      </c>
      <c r="J410" s="398" t="n">
        <v>42735</v>
      </c>
      <c r="K410" s="229"/>
    </row>
    <row r="411" customFormat="false" ht="15.75" hidden="false" customHeight="false" outlineLevel="0" collapsed="false">
      <c r="A411" s="119" t="n">
        <v>372</v>
      </c>
      <c r="B411" s="26" t="s">
        <v>1014</v>
      </c>
      <c r="C411" s="26" t="s">
        <v>986</v>
      </c>
      <c r="D411" s="371" t="s">
        <v>987</v>
      </c>
      <c r="E411" s="207" t="s">
        <v>1075</v>
      </c>
      <c r="F411" s="26" t="s">
        <v>1076</v>
      </c>
      <c r="G411" s="371" t="s">
        <v>1006</v>
      </c>
      <c r="H411" s="237" t="n">
        <v>1968</v>
      </c>
      <c r="I411" s="399" t="s">
        <v>21</v>
      </c>
      <c r="J411" s="398" t="n">
        <v>42735</v>
      </c>
      <c r="K411" s="229"/>
    </row>
    <row r="412" customFormat="false" ht="14.25" hidden="false" customHeight="true" outlineLevel="0" collapsed="false">
      <c r="A412" s="120" t="n">
        <v>373</v>
      </c>
      <c r="B412" s="26" t="s">
        <v>1014</v>
      </c>
      <c r="C412" s="26" t="s">
        <v>986</v>
      </c>
      <c r="D412" s="371" t="s">
        <v>987</v>
      </c>
      <c r="E412" s="207" t="s">
        <v>1077</v>
      </c>
      <c r="F412" s="26" t="s">
        <v>1078</v>
      </c>
      <c r="G412" s="371" t="s">
        <v>1006</v>
      </c>
      <c r="H412" s="237" t="n">
        <v>1968</v>
      </c>
      <c r="I412" s="399" t="s">
        <v>21</v>
      </c>
      <c r="J412" s="398" t="n">
        <v>42735</v>
      </c>
      <c r="K412" s="229"/>
    </row>
    <row r="413" customFormat="false" ht="15.75" hidden="false" customHeight="false" outlineLevel="0" collapsed="false">
      <c r="A413" s="119" t="n">
        <v>374</v>
      </c>
      <c r="B413" s="26" t="s">
        <v>1014</v>
      </c>
      <c r="C413" s="26" t="s">
        <v>1222</v>
      </c>
      <c r="D413" s="371" t="s">
        <v>987</v>
      </c>
      <c r="E413" s="207" t="s">
        <v>1079</v>
      </c>
      <c r="F413" s="26" t="s">
        <v>1080</v>
      </c>
      <c r="G413" s="371" t="s">
        <v>1006</v>
      </c>
      <c r="H413" s="237" t="n">
        <v>1968</v>
      </c>
      <c r="I413" s="399" t="s">
        <v>21</v>
      </c>
      <c r="J413" s="398" t="n">
        <v>42735</v>
      </c>
      <c r="K413" s="229"/>
    </row>
    <row r="414" customFormat="false" ht="15.75" hidden="false" customHeight="false" outlineLevel="0" collapsed="false">
      <c r="A414" s="120" t="n">
        <v>375</v>
      </c>
      <c r="B414" s="26" t="s">
        <v>1014</v>
      </c>
      <c r="C414" s="26" t="s">
        <v>986</v>
      </c>
      <c r="D414" s="371" t="s">
        <v>987</v>
      </c>
      <c r="E414" s="207" t="s">
        <v>1081</v>
      </c>
      <c r="F414" s="26" t="s">
        <v>1082</v>
      </c>
      <c r="G414" s="371" t="s">
        <v>1006</v>
      </c>
      <c r="H414" s="237" t="n">
        <v>1968</v>
      </c>
      <c r="I414" s="399" t="s">
        <v>21</v>
      </c>
      <c r="J414" s="398" t="n">
        <v>42735</v>
      </c>
      <c r="K414" s="229"/>
    </row>
    <row r="415" customFormat="false" ht="13.5" hidden="false" customHeight="true" outlineLevel="0" collapsed="false">
      <c r="A415" s="119" t="n">
        <v>376</v>
      </c>
      <c r="B415" s="26" t="s">
        <v>1014</v>
      </c>
      <c r="C415" s="26" t="s">
        <v>986</v>
      </c>
      <c r="D415" s="371" t="s">
        <v>987</v>
      </c>
      <c r="E415" s="207" t="s">
        <v>1083</v>
      </c>
      <c r="F415" s="26" t="s">
        <v>1084</v>
      </c>
      <c r="G415" s="371" t="s">
        <v>1006</v>
      </c>
      <c r="H415" s="237" t="n">
        <v>1968</v>
      </c>
      <c r="I415" s="399" t="s">
        <v>21</v>
      </c>
      <c r="J415" s="398" t="n">
        <v>42735</v>
      </c>
      <c r="K415" s="229"/>
    </row>
    <row r="416" customFormat="false" ht="15.75" hidden="false" customHeight="false" outlineLevel="0" collapsed="false">
      <c r="A416" s="120" t="n">
        <v>377</v>
      </c>
      <c r="B416" s="26" t="s">
        <v>1014</v>
      </c>
      <c r="C416" s="26" t="s">
        <v>986</v>
      </c>
      <c r="D416" s="371" t="s">
        <v>987</v>
      </c>
      <c r="E416" s="207" t="s">
        <v>1085</v>
      </c>
      <c r="F416" s="26" t="s">
        <v>1086</v>
      </c>
      <c r="G416" s="371" t="s">
        <v>1006</v>
      </c>
      <c r="H416" s="237" t="n">
        <v>1968</v>
      </c>
      <c r="I416" s="399" t="s">
        <v>21</v>
      </c>
      <c r="J416" s="398" t="n">
        <v>42735</v>
      </c>
      <c r="K416" s="229"/>
    </row>
    <row r="417" customFormat="false" ht="15.75" hidden="false" customHeight="false" outlineLevel="0" collapsed="false">
      <c r="A417" s="119" t="n">
        <v>378</v>
      </c>
      <c r="B417" s="29" t="s">
        <v>1014</v>
      </c>
      <c r="C417" s="26" t="s">
        <v>986</v>
      </c>
      <c r="D417" s="371" t="s">
        <v>987</v>
      </c>
      <c r="E417" s="207" t="s">
        <v>1087</v>
      </c>
      <c r="F417" s="26" t="s">
        <v>1088</v>
      </c>
      <c r="G417" s="371" t="s">
        <v>1006</v>
      </c>
      <c r="H417" s="237" t="n">
        <v>1968</v>
      </c>
      <c r="I417" s="399" t="s">
        <v>21</v>
      </c>
      <c r="J417" s="398" t="n">
        <v>42735</v>
      </c>
      <c r="K417" s="229"/>
    </row>
    <row r="418" customFormat="false" ht="15.75" hidden="false" customHeight="true" outlineLevel="0" collapsed="false">
      <c r="A418" s="120" t="n">
        <v>379</v>
      </c>
      <c r="B418" s="26" t="s">
        <v>1014</v>
      </c>
      <c r="C418" s="29" t="s">
        <v>609</v>
      </c>
      <c r="D418" s="371" t="s">
        <v>1089</v>
      </c>
      <c r="E418" s="207" t="s">
        <v>1090</v>
      </c>
      <c r="F418" s="26" t="s">
        <v>1091</v>
      </c>
      <c r="G418" s="371" t="s">
        <v>1006</v>
      </c>
      <c r="H418" s="237" t="n">
        <v>2982</v>
      </c>
      <c r="I418" s="399" t="s">
        <v>21</v>
      </c>
      <c r="J418" s="398" t="n">
        <v>42735</v>
      </c>
      <c r="K418" s="229"/>
    </row>
    <row r="419" customFormat="false" ht="18.75" hidden="false" customHeight="true" outlineLevel="0" collapsed="false">
      <c r="A419" s="119" t="n">
        <v>380</v>
      </c>
      <c r="B419" s="131" t="s">
        <v>1014</v>
      </c>
      <c r="C419" s="34" t="s">
        <v>609</v>
      </c>
      <c r="D419" s="406" t="s">
        <v>1089</v>
      </c>
      <c r="E419" s="407" t="s">
        <v>1092</v>
      </c>
      <c r="F419" s="131" t="s">
        <v>1093</v>
      </c>
      <c r="G419" s="406" t="s">
        <v>1006</v>
      </c>
      <c r="H419" s="300" t="n">
        <v>2982</v>
      </c>
      <c r="I419" s="408" t="s">
        <v>21</v>
      </c>
      <c r="J419" s="398" t="n">
        <v>42735</v>
      </c>
      <c r="K419" s="229"/>
    </row>
    <row r="420" customFormat="false" ht="15.75" hidden="false" customHeight="false" outlineLevel="0" collapsed="false">
      <c r="A420" s="120" t="n">
        <v>381</v>
      </c>
      <c r="B420" s="114" t="s">
        <v>1014</v>
      </c>
      <c r="C420" s="37" t="s">
        <v>609</v>
      </c>
      <c r="D420" s="386" t="s">
        <v>1089</v>
      </c>
      <c r="E420" s="215" t="s">
        <v>1094</v>
      </c>
      <c r="F420" s="114" t="s">
        <v>1095</v>
      </c>
      <c r="G420" s="386" t="s">
        <v>1006</v>
      </c>
      <c r="H420" s="235" t="n">
        <v>2982</v>
      </c>
      <c r="I420" s="409" t="s">
        <v>21</v>
      </c>
      <c r="J420" s="398" t="n">
        <v>42735</v>
      </c>
      <c r="K420" s="229"/>
    </row>
    <row r="421" customFormat="false" ht="17.25" hidden="false" customHeight="true" outlineLevel="0" collapsed="false">
      <c r="A421" s="119" t="n">
        <v>382</v>
      </c>
      <c r="B421" s="26" t="s">
        <v>1014</v>
      </c>
      <c r="C421" s="29" t="s">
        <v>609</v>
      </c>
      <c r="D421" s="371" t="s">
        <v>1089</v>
      </c>
      <c r="E421" s="207" t="s">
        <v>1096</v>
      </c>
      <c r="F421" s="26" t="s">
        <v>1097</v>
      </c>
      <c r="G421" s="371" t="s">
        <v>1006</v>
      </c>
      <c r="H421" s="237" t="n">
        <v>2982</v>
      </c>
      <c r="I421" s="399" t="s">
        <v>21</v>
      </c>
      <c r="J421" s="398" t="n">
        <v>42735</v>
      </c>
      <c r="K421" s="229"/>
    </row>
    <row r="422" customFormat="false" ht="15.75" hidden="false" customHeight="false" outlineLevel="0" collapsed="false">
      <c r="A422" s="120" t="n">
        <v>383</v>
      </c>
      <c r="B422" s="26" t="s">
        <v>1014</v>
      </c>
      <c r="C422" s="29" t="s">
        <v>609</v>
      </c>
      <c r="D422" s="371" t="s">
        <v>1089</v>
      </c>
      <c r="E422" s="207" t="s">
        <v>1098</v>
      </c>
      <c r="F422" s="26" t="s">
        <v>1099</v>
      </c>
      <c r="G422" s="371" t="s">
        <v>1006</v>
      </c>
      <c r="H422" s="237" t="n">
        <v>2982</v>
      </c>
      <c r="I422" s="399" t="s">
        <v>21</v>
      </c>
      <c r="J422" s="398" t="n">
        <v>42735</v>
      </c>
      <c r="K422" s="229"/>
    </row>
    <row r="423" customFormat="false" ht="15.75" hidden="false" customHeight="false" outlineLevel="0" collapsed="false">
      <c r="A423" s="238" t="n">
        <v>384</v>
      </c>
      <c r="B423" s="26" t="s">
        <v>1014</v>
      </c>
      <c r="C423" s="29" t="s">
        <v>609</v>
      </c>
      <c r="D423" s="371" t="s">
        <v>1089</v>
      </c>
      <c r="E423" s="207" t="s">
        <v>1100</v>
      </c>
      <c r="F423" s="26" t="s">
        <v>1101</v>
      </c>
      <c r="G423" s="371" t="s">
        <v>1006</v>
      </c>
      <c r="H423" s="237" t="n">
        <v>2982</v>
      </c>
      <c r="I423" s="399" t="s">
        <v>21</v>
      </c>
      <c r="J423" s="398" t="n">
        <v>42735</v>
      </c>
      <c r="K423" s="229"/>
    </row>
    <row r="424" customFormat="false" ht="15.75" hidden="false" customHeight="false" outlineLevel="0" collapsed="false">
      <c r="A424" s="60" t="n">
        <v>385</v>
      </c>
      <c r="B424" s="26" t="s">
        <v>1014</v>
      </c>
      <c r="C424" s="29" t="s">
        <v>609</v>
      </c>
      <c r="D424" s="371" t="s">
        <v>1089</v>
      </c>
      <c r="E424" s="207" t="s">
        <v>1102</v>
      </c>
      <c r="F424" s="26" t="s">
        <v>1103</v>
      </c>
      <c r="G424" s="371" t="s">
        <v>1006</v>
      </c>
      <c r="H424" s="237" t="n">
        <v>2982</v>
      </c>
      <c r="I424" s="399" t="s">
        <v>21</v>
      </c>
      <c r="J424" s="398" t="n">
        <v>42735</v>
      </c>
      <c r="K424" s="229"/>
    </row>
    <row r="425" customFormat="false" ht="15.75" hidden="false" customHeight="false" outlineLevel="0" collapsed="false">
      <c r="A425" s="119" t="n">
        <v>386</v>
      </c>
      <c r="B425" s="26" t="s">
        <v>1014</v>
      </c>
      <c r="C425" s="29" t="s">
        <v>609</v>
      </c>
      <c r="D425" s="371" t="s">
        <v>1089</v>
      </c>
      <c r="E425" s="207" t="s">
        <v>1104</v>
      </c>
      <c r="F425" s="26" t="s">
        <v>1105</v>
      </c>
      <c r="G425" s="371" t="s">
        <v>1006</v>
      </c>
      <c r="H425" s="237" t="n">
        <v>2982</v>
      </c>
      <c r="I425" s="399" t="s">
        <v>21</v>
      </c>
      <c r="J425" s="398" t="n">
        <v>42735</v>
      </c>
      <c r="K425" s="229"/>
    </row>
    <row r="426" customFormat="false" ht="15.75" hidden="false" customHeight="false" outlineLevel="0" collapsed="false">
      <c r="A426" s="120" t="n">
        <v>387</v>
      </c>
      <c r="B426" s="26" t="s">
        <v>1014</v>
      </c>
      <c r="C426" s="29" t="s">
        <v>1223</v>
      </c>
      <c r="D426" s="371" t="s">
        <v>950</v>
      </c>
      <c r="E426" s="207" t="s">
        <v>1107</v>
      </c>
      <c r="F426" s="26" t="s">
        <v>1108</v>
      </c>
      <c r="G426" s="371" t="s">
        <v>1006</v>
      </c>
      <c r="H426" s="237" t="n">
        <v>2287</v>
      </c>
      <c r="I426" s="399" t="s">
        <v>62</v>
      </c>
      <c r="J426" s="398" t="n">
        <v>42735</v>
      </c>
      <c r="K426" s="229"/>
    </row>
    <row r="427" customFormat="false" ht="15.75" hidden="false" customHeight="false" outlineLevel="0" collapsed="false">
      <c r="A427" s="238" t="n">
        <v>388</v>
      </c>
      <c r="B427" s="26" t="s">
        <v>1014</v>
      </c>
      <c r="C427" s="29" t="s">
        <v>1223</v>
      </c>
      <c r="D427" s="371" t="s">
        <v>950</v>
      </c>
      <c r="E427" s="207" t="s">
        <v>1224</v>
      </c>
      <c r="F427" s="26" t="s">
        <v>1111</v>
      </c>
      <c r="G427" s="371" t="s">
        <v>1225</v>
      </c>
      <c r="H427" s="237" t="n">
        <v>2287</v>
      </c>
      <c r="I427" s="399" t="s">
        <v>62</v>
      </c>
      <c r="J427" s="398" t="n">
        <v>42742</v>
      </c>
      <c r="K427" s="229"/>
    </row>
    <row r="428" customFormat="false" ht="15.75" hidden="false" customHeight="false" outlineLevel="0" collapsed="false">
      <c r="A428" s="60" t="n">
        <v>389</v>
      </c>
      <c r="B428" s="26" t="s">
        <v>1226</v>
      </c>
      <c r="C428" s="29" t="s">
        <v>1227</v>
      </c>
      <c r="D428" s="371"/>
      <c r="E428" s="207" t="s">
        <v>1113</v>
      </c>
      <c r="F428" s="26" t="s">
        <v>1114</v>
      </c>
      <c r="G428" s="371" t="s">
        <v>1225</v>
      </c>
      <c r="H428" s="237" t="n">
        <v>2287</v>
      </c>
      <c r="I428" s="399" t="s">
        <v>62</v>
      </c>
      <c r="J428" s="398" t="n">
        <v>42735</v>
      </c>
      <c r="K428" s="229"/>
    </row>
    <row r="429" customFormat="false" ht="15.75" hidden="false" customHeight="false" outlineLevel="0" collapsed="false">
      <c r="A429" s="119" t="n">
        <v>390</v>
      </c>
      <c r="B429" s="26" t="s">
        <v>1014</v>
      </c>
      <c r="C429" s="29" t="s">
        <v>949</v>
      </c>
      <c r="D429" s="371" t="s">
        <v>950</v>
      </c>
      <c r="E429" s="207" t="s">
        <v>1115</v>
      </c>
      <c r="F429" s="26" t="s">
        <v>1116</v>
      </c>
      <c r="G429" s="371" t="s">
        <v>1006</v>
      </c>
      <c r="H429" s="237" t="n">
        <v>2287</v>
      </c>
      <c r="I429" s="399" t="s">
        <v>62</v>
      </c>
      <c r="J429" s="398" t="n">
        <v>42735</v>
      </c>
      <c r="K429" s="229"/>
    </row>
    <row r="430" customFormat="false" ht="15.75" hidden="false" customHeight="false" outlineLevel="0" collapsed="false">
      <c r="A430" s="120" t="n">
        <v>391</v>
      </c>
      <c r="B430" s="26" t="s">
        <v>1014</v>
      </c>
      <c r="C430" s="29" t="s">
        <v>949</v>
      </c>
      <c r="D430" s="371" t="s">
        <v>950</v>
      </c>
      <c r="E430" s="207" t="s">
        <v>1123</v>
      </c>
      <c r="F430" s="26" t="s">
        <v>1124</v>
      </c>
      <c r="G430" s="371" t="s">
        <v>1006</v>
      </c>
      <c r="H430" s="237" t="n">
        <v>2287</v>
      </c>
      <c r="I430" s="399" t="s">
        <v>62</v>
      </c>
      <c r="J430" s="398" t="n">
        <v>42735</v>
      </c>
      <c r="K430" s="229"/>
    </row>
    <row r="431" customFormat="false" ht="15.75" hidden="false" customHeight="false" outlineLevel="0" collapsed="false">
      <c r="A431" s="119" t="n">
        <v>392</v>
      </c>
      <c r="B431" s="26" t="s">
        <v>1014</v>
      </c>
      <c r="C431" s="29" t="s">
        <v>1223</v>
      </c>
      <c r="D431" s="371" t="s">
        <v>1118</v>
      </c>
      <c r="E431" s="207" t="s">
        <v>1119</v>
      </c>
      <c r="F431" s="26" t="s">
        <v>1120</v>
      </c>
      <c r="G431" s="371" t="s">
        <v>1225</v>
      </c>
      <c r="H431" s="237" t="n">
        <v>2287</v>
      </c>
      <c r="I431" s="399" t="s">
        <v>62</v>
      </c>
      <c r="J431" s="398" t="n">
        <v>42742</v>
      </c>
      <c r="K431" s="229"/>
    </row>
    <row r="432" customFormat="false" ht="15.75" hidden="false" customHeight="false" outlineLevel="0" collapsed="false">
      <c r="A432" s="120" t="n">
        <v>393</v>
      </c>
      <c r="B432" s="26" t="s">
        <v>1014</v>
      </c>
      <c r="C432" s="29" t="s">
        <v>1228</v>
      </c>
      <c r="D432" s="371" t="s">
        <v>1118</v>
      </c>
      <c r="E432" s="207" t="s">
        <v>1121</v>
      </c>
      <c r="F432" s="26" t="s">
        <v>1122</v>
      </c>
      <c r="G432" s="371" t="s">
        <v>1225</v>
      </c>
      <c r="H432" s="237" t="n">
        <v>2287</v>
      </c>
      <c r="I432" s="399" t="s">
        <v>62</v>
      </c>
      <c r="J432" s="398" t="n">
        <v>42742</v>
      </c>
      <c r="K432" s="229"/>
    </row>
    <row r="433" customFormat="false" ht="15.75" hidden="false" customHeight="false" outlineLevel="0" collapsed="false">
      <c r="A433" s="119" t="n">
        <v>394</v>
      </c>
      <c r="B433" s="26" t="s">
        <v>1014</v>
      </c>
      <c r="C433" s="29" t="s">
        <v>949</v>
      </c>
      <c r="D433" s="371" t="s">
        <v>950</v>
      </c>
      <c r="E433" s="207" t="s">
        <v>1125</v>
      </c>
      <c r="F433" s="26" t="s">
        <v>1126</v>
      </c>
      <c r="G433" s="371" t="s">
        <v>446</v>
      </c>
      <c r="H433" s="237" t="n">
        <v>2287</v>
      </c>
      <c r="I433" s="399" t="s">
        <v>62</v>
      </c>
      <c r="J433" s="398" t="n">
        <v>42742</v>
      </c>
      <c r="K433" s="229"/>
    </row>
    <row r="434" customFormat="false" ht="15.75" hidden="false" customHeight="false" outlineLevel="0" collapsed="false">
      <c r="A434" s="120" t="n">
        <v>395</v>
      </c>
      <c r="B434" s="26" t="s">
        <v>1014</v>
      </c>
      <c r="C434" s="29" t="s">
        <v>949</v>
      </c>
      <c r="D434" s="371" t="s">
        <v>950</v>
      </c>
      <c r="E434" s="207" t="s">
        <v>1127</v>
      </c>
      <c r="F434" s="26" t="s">
        <v>1128</v>
      </c>
      <c r="G434" s="371" t="s">
        <v>446</v>
      </c>
      <c r="H434" s="237" t="n">
        <v>2287</v>
      </c>
      <c r="I434" s="399" t="s">
        <v>62</v>
      </c>
      <c r="J434" s="398" t="n">
        <v>42742</v>
      </c>
      <c r="K434" s="229"/>
    </row>
    <row r="435" customFormat="false" ht="19.5" hidden="false" customHeight="true" outlineLevel="0" collapsed="false">
      <c r="A435" s="119" t="n">
        <v>396</v>
      </c>
      <c r="B435" s="26" t="s">
        <v>1014</v>
      </c>
      <c r="C435" s="29" t="s">
        <v>949</v>
      </c>
      <c r="D435" s="371" t="s">
        <v>950</v>
      </c>
      <c r="E435" s="207" t="s">
        <v>1129</v>
      </c>
      <c r="F435" s="26" t="s">
        <v>1130</v>
      </c>
      <c r="G435" s="371" t="s">
        <v>446</v>
      </c>
      <c r="H435" s="237" t="n">
        <v>2287</v>
      </c>
      <c r="I435" s="399" t="s">
        <v>62</v>
      </c>
      <c r="J435" s="398" t="n">
        <v>42742</v>
      </c>
      <c r="K435" s="229"/>
    </row>
    <row r="436" customFormat="false" ht="20.25" hidden="false" customHeight="true" outlineLevel="0" collapsed="false">
      <c r="A436" s="410" t="n">
        <v>397</v>
      </c>
      <c r="B436" s="102" t="s">
        <v>16</v>
      </c>
      <c r="C436" s="225" t="s">
        <v>573</v>
      </c>
      <c r="D436" s="411" t="s">
        <v>506</v>
      </c>
      <c r="E436" s="225" t="s">
        <v>1131</v>
      </c>
      <c r="F436" s="225" t="s">
        <v>1132</v>
      </c>
      <c r="G436" s="411" t="s">
        <v>916</v>
      </c>
      <c r="H436" s="411" t="n">
        <v>2488</v>
      </c>
      <c r="I436" s="412" t="s">
        <v>21</v>
      </c>
      <c r="J436" s="413" t="n">
        <v>42735</v>
      </c>
      <c r="K436" s="229"/>
    </row>
    <row r="437" customFormat="false" ht="21" hidden="false" customHeight="true" outlineLevel="0" collapsed="false">
      <c r="A437" s="414"/>
      <c r="B437" s="414"/>
      <c r="C437" s="414"/>
      <c r="D437" s="414"/>
      <c r="E437" s="414"/>
      <c r="F437" s="414"/>
      <c r="G437" s="414"/>
      <c r="H437" s="414"/>
      <c r="I437" s="414"/>
      <c r="J437" s="414"/>
      <c r="K437" s="229"/>
    </row>
    <row r="438" customFormat="false" ht="15.7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9"/>
    </row>
    <row r="439" customFormat="false" ht="15.7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9"/>
    </row>
    <row r="440" customFormat="false" ht="15.7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9"/>
    </row>
    <row r="441" customFormat="false" ht="15.7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9"/>
    </row>
    <row r="442" customFormat="false" ht="15.7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9"/>
    </row>
    <row r="443" customFormat="false" ht="15.7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9"/>
    </row>
    <row r="444" customFormat="false" ht="15.7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9"/>
    </row>
    <row r="445" customFormat="false" ht="15.7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9"/>
    </row>
    <row r="446" customFormat="false" ht="15.7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9"/>
    </row>
    <row r="447" customFormat="false" ht="15.7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9"/>
    </row>
    <row r="448" customFormat="false" ht="15.7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9"/>
    </row>
    <row r="449" customFormat="false" ht="15.7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9"/>
    </row>
    <row r="450" customFormat="false" ht="15.7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9"/>
    </row>
    <row r="451" customFormat="false" ht="15.7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9"/>
    </row>
    <row r="452" customFormat="false" ht="15.7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9"/>
    </row>
    <row r="453" customFormat="false" ht="15.7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9"/>
    </row>
    <row r="454" customFormat="false" ht="15.7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9"/>
    </row>
    <row r="455" customFormat="false" ht="15.7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9"/>
    </row>
    <row r="456" customFormat="false" ht="15.7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9"/>
    </row>
    <row r="457" customFormat="false" ht="15.7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9"/>
    </row>
    <row r="458" customFormat="false" ht="15.7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9"/>
    </row>
    <row r="459" customFormat="false" ht="15.7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9"/>
    </row>
    <row r="460" customFormat="false" ht="15.7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9"/>
    </row>
    <row r="461" customFormat="false" ht="15.7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9"/>
    </row>
    <row r="462" customFormat="false" ht="15.7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9"/>
    </row>
    <row r="463" customFormat="false" ht="15.7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9"/>
    </row>
    <row r="464" customFormat="false" ht="15.7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9"/>
    </row>
    <row r="465" customFormat="false" ht="15.7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9"/>
    </row>
    <row r="466" customFormat="false" ht="15.7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9"/>
    </row>
    <row r="467" customFormat="false" ht="15.7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9"/>
    </row>
    <row r="468" customFormat="false" ht="15.7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9"/>
    </row>
    <row r="469" customFormat="false" ht="15.7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9"/>
    </row>
    <row r="470" customFormat="false" ht="15.7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9"/>
    </row>
    <row r="471" customFormat="false" ht="15.7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9"/>
    </row>
    <row r="472" customFormat="false" ht="15.7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9"/>
    </row>
    <row r="473" customFormat="false" ht="15.7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9"/>
    </row>
    <row r="474" customFormat="false" ht="15.7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9"/>
    </row>
    <row r="475" customFormat="false" ht="15.7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9"/>
    </row>
    <row r="476" customFormat="false" ht="15.7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9"/>
    </row>
    <row r="477" customFormat="false" ht="15.7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9"/>
    </row>
    <row r="478" customFormat="false" ht="15.7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9"/>
    </row>
    <row r="479" customFormat="false" ht="15.7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9"/>
    </row>
    <row r="480" customFormat="false" ht="15.7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9"/>
    </row>
    <row r="481" customFormat="false" ht="15.7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9"/>
    </row>
    <row r="482" customFormat="false" ht="15.7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9"/>
    </row>
    <row r="483" customFormat="false" ht="15.7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9"/>
    </row>
    <row r="484" customFormat="false" ht="15.7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9"/>
    </row>
    <row r="485" customFormat="false" ht="15.7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9"/>
    </row>
    <row r="486" customFormat="false" ht="15.7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9"/>
    </row>
    <row r="487" customFormat="false" ht="15.7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9"/>
    </row>
    <row r="488" customFormat="false" ht="15.7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9"/>
    </row>
    <row r="489" customFormat="false" ht="15.7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9"/>
    </row>
    <row r="490" customFormat="false" ht="15.7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9"/>
    </row>
    <row r="491" customFormat="false" ht="15.7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9"/>
    </row>
    <row r="492" customFormat="false" ht="15.75" hidden="false" customHeight="false" outlineLevel="0" collapsed="false">
      <c r="A492" s="229"/>
      <c r="B492" s="229"/>
      <c r="C492" s="229"/>
      <c r="D492" s="229"/>
      <c r="E492" s="229"/>
      <c r="F492" s="228"/>
      <c r="G492" s="228"/>
      <c r="H492" s="228"/>
      <c r="I492" s="228"/>
      <c r="J492" s="228"/>
      <c r="K492" s="229"/>
    </row>
    <row r="493" customFormat="false" ht="15.75" hidden="false" customHeight="false" outlineLevel="0" collapsed="false">
      <c r="A493" s="229"/>
      <c r="B493" s="229"/>
      <c r="C493" s="229"/>
      <c r="D493" s="229"/>
      <c r="E493" s="229"/>
      <c r="F493" s="228"/>
      <c r="G493" s="228"/>
      <c r="H493" s="228"/>
      <c r="I493" s="228"/>
      <c r="J493" s="228"/>
      <c r="K493" s="229"/>
    </row>
    <row r="494" customFormat="false" ht="15.75" hidden="false" customHeight="false" outlineLevel="0" collapsed="false">
      <c r="A494" s="229"/>
      <c r="B494" s="229"/>
      <c r="C494" s="229"/>
      <c r="D494" s="229"/>
      <c r="E494" s="229"/>
      <c r="F494" s="228"/>
      <c r="G494" s="228"/>
      <c r="H494" s="228"/>
      <c r="I494" s="228"/>
      <c r="J494" s="228"/>
      <c r="K494" s="229"/>
    </row>
    <row r="495" customFormat="false" ht="15.75" hidden="false" customHeight="false" outlineLevel="0" collapsed="false">
      <c r="A495" s="229"/>
      <c r="B495" s="229"/>
      <c r="C495" s="229"/>
      <c r="D495" s="229"/>
      <c r="E495" s="229"/>
      <c r="F495" s="228"/>
      <c r="G495" s="228"/>
      <c r="H495" s="228"/>
      <c r="I495" s="228"/>
      <c r="J495" s="228"/>
      <c r="K495" s="229"/>
    </row>
    <row r="496" customFormat="false" ht="15.75" hidden="false" customHeight="false" outlineLevel="0" collapsed="false">
      <c r="A496" s="229"/>
      <c r="B496" s="229"/>
      <c r="C496" s="229"/>
      <c r="D496" s="229"/>
      <c r="E496" s="229"/>
      <c r="F496" s="228"/>
      <c r="G496" s="228"/>
      <c r="H496" s="228"/>
      <c r="I496" s="228"/>
      <c r="J496" s="228"/>
      <c r="K496" s="229"/>
    </row>
    <row r="497" customFormat="false" ht="15.75" hidden="false" customHeight="false" outlineLevel="0" collapsed="false">
      <c r="A497" s="229"/>
      <c r="B497" s="229"/>
      <c r="C497" s="229"/>
      <c r="D497" s="229"/>
      <c r="E497" s="229"/>
      <c r="F497" s="228"/>
      <c r="G497" s="228"/>
      <c r="H497" s="228"/>
      <c r="I497" s="228"/>
      <c r="J497" s="228"/>
      <c r="K497" s="229"/>
    </row>
    <row r="498" customFormat="false" ht="15.75" hidden="false" customHeight="false" outlineLevel="0" collapsed="false">
      <c r="A498" s="229"/>
      <c r="B498" s="229"/>
      <c r="C498" s="229"/>
      <c r="D498" s="229"/>
      <c r="E498" s="229"/>
      <c r="F498" s="228"/>
      <c r="G498" s="228"/>
      <c r="H498" s="228"/>
      <c r="I498" s="228"/>
      <c r="J498" s="228"/>
      <c r="K498" s="229"/>
    </row>
    <row r="499" customFormat="false" ht="15.75" hidden="false" customHeight="false" outlineLevel="0" collapsed="false">
      <c r="A499" s="229"/>
      <c r="B499" s="229"/>
      <c r="C499" s="229"/>
      <c r="D499" s="229"/>
      <c r="E499" s="229"/>
      <c r="F499" s="228"/>
      <c r="G499" s="228"/>
      <c r="H499" s="228"/>
      <c r="I499" s="228"/>
      <c r="J499" s="228"/>
      <c r="K499" s="229"/>
    </row>
    <row r="500" customFormat="false" ht="15.75" hidden="false" customHeight="false" outlineLevel="0" collapsed="false">
      <c r="A500" s="229"/>
      <c r="B500" s="229"/>
      <c r="C500" s="229"/>
      <c r="D500" s="229"/>
      <c r="E500" s="229"/>
      <c r="F500" s="228"/>
      <c r="G500" s="228"/>
      <c r="H500" s="228"/>
      <c r="I500" s="228"/>
      <c r="J500" s="228"/>
      <c r="K500" s="229"/>
    </row>
    <row r="501" customFormat="false" ht="15.75" hidden="false" customHeight="false" outlineLevel="0" collapsed="false">
      <c r="A501" s="229"/>
      <c r="B501" s="229"/>
      <c r="C501" s="229"/>
      <c r="D501" s="229"/>
      <c r="E501" s="229"/>
      <c r="F501" s="228"/>
      <c r="G501" s="228"/>
      <c r="H501" s="228"/>
      <c r="I501" s="228"/>
      <c r="J501" s="228"/>
      <c r="K501" s="229"/>
    </row>
    <row r="502" customFormat="false" ht="15.75" hidden="false" customHeight="false" outlineLevel="0" collapsed="false">
      <c r="A502" s="229"/>
      <c r="B502" s="229"/>
      <c r="C502" s="229"/>
      <c r="D502" s="229"/>
      <c r="E502" s="229"/>
      <c r="F502" s="228"/>
      <c r="G502" s="228"/>
      <c r="H502" s="228"/>
      <c r="I502" s="228"/>
      <c r="J502" s="228"/>
      <c r="K502" s="229"/>
    </row>
    <row r="503" customFormat="false" ht="15.75" hidden="false" customHeight="false" outlineLevel="0" collapsed="false">
      <c r="A503" s="229"/>
      <c r="B503" s="229"/>
      <c r="C503" s="229"/>
      <c r="D503" s="229"/>
      <c r="E503" s="229"/>
      <c r="F503" s="228"/>
      <c r="G503" s="228"/>
      <c r="H503" s="228"/>
      <c r="I503" s="228"/>
      <c r="J503" s="228"/>
      <c r="K503" s="229"/>
    </row>
    <row r="504" customFormat="false" ht="15.75" hidden="false" customHeight="false" outlineLevel="0" collapsed="false">
      <c r="A504" s="229"/>
      <c r="B504" s="229"/>
      <c r="C504" s="229"/>
      <c r="D504" s="229"/>
      <c r="E504" s="229"/>
      <c r="F504" s="228"/>
      <c r="G504" s="228"/>
      <c r="H504" s="228"/>
      <c r="I504" s="228"/>
      <c r="J504" s="228"/>
      <c r="K504" s="229"/>
    </row>
    <row r="505" customFormat="false" ht="15.75" hidden="false" customHeight="false" outlineLevel="0" collapsed="false">
      <c r="A505" s="229"/>
      <c r="B505" s="229"/>
      <c r="C505" s="229"/>
      <c r="D505" s="229"/>
      <c r="E505" s="229"/>
      <c r="F505" s="228"/>
      <c r="G505" s="228"/>
      <c r="H505" s="228"/>
      <c r="I505" s="228"/>
      <c r="J505" s="228"/>
      <c r="K505" s="229"/>
    </row>
    <row r="506" customFormat="false" ht="15.75" hidden="false" customHeight="false" outlineLevel="0" collapsed="false">
      <c r="A506" s="229"/>
      <c r="B506" s="229"/>
      <c r="C506" s="229"/>
      <c r="D506" s="229"/>
      <c r="E506" s="229"/>
      <c r="F506" s="228"/>
      <c r="G506" s="228"/>
      <c r="H506" s="228"/>
      <c r="I506" s="228"/>
      <c r="J506" s="228"/>
      <c r="K506" s="229"/>
    </row>
    <row r="507" customFormat="false" ht="15.75" hidden="false" customHeight="false" outlineLevel="0" collapsed="false">
      <c r="A507" s="229"/>
      <c r="B507" s="229"/>
      <c r="C507" s="229"/>
      <c r="D507" s="229"/>
      <c r="E507" s="229"/>
      <c r="F507" s="228"/>
      <c r="G507" s="228"/>
      <c r="H507" s="228"/>
      <c r="I507" s="228"/>
      <c r="J507" s="228"/>
      <c r="K507" s="229"/>
    </row>
    <row r="508" customFormat="false" ht="15.75" hidden="false" customHeight="false" outlineLevel="0" collapsed="false">
      <c r="A508" s="229"/>
      <c r="B508" s="229"/>
      <c r="C508" s="229"/>
      <c r="D508" s="229"/>
      <c r="E508" s="229"/>
      <c r="F508" s="228"/>
      <c r="G508" s="228"/>
      <c r="H508" s="228"/>
      <c r="I508" s="228"/>
      <c r="J508" s="228"/>
      <c r="K508" s="229"/>
    </row>
    <row r="509" customFormat="false" ht="15.75" hidden="false" customHeight="false" outlineLevel="0" collapsed="false">
      <c r="A509" s="229"/>
      <c r="B509" s="229"/>
      <c r="C509" s="229"/>
      <c r="D509" s="229"/>
      <c r="E509" s="229"/>
      <c r="F509" s="228"/>
      <c r="G509" s="228"/>
      <c r="H509" s="228"/>
      <c r="I509" s="228"/>
      <c r="J509" s="228"/>
      <c r="K509" s="229"/>
    </row>
    <row r="510" customFormat="false" ht="15.75" hidden="false" customHeight="false" outlineLevel="0" collapsed="false">
      <c r="A510" s="229"/>
      <c r="B510" s="229"/>
      <c r="C510" s="229"/>
      <c r="D510" s="229"/>
      <c r="E510" s="229"/>
      <c r="F510" s="228"/>
      <c r="G510" s="228"/>
      <c r="H510" s="228"/>
      <c r="I510" s="228"/>
      <c r="J510" s="228"/>
      <c r="K510" s="229"/>
    </row>
    <row r="511" customFormat="false" ht="15.75" hidden="false" customHeight="false" outlineLevel="0" collapsed="false">
      <c r="A511" s="229"/>
      <c r="B511" s="229"/>
      <c r="C511" s="229"/>
      <c r="D511" s="229"/>
      <c r="E511" s="229"/>
      <c r="F511" s="228"/>
      <c r="G511" s="228"/>
      <c r="H511" s="228"/>
      <c r="I511" s="228"/>
      <c r="J511" s="228"/>
      <c r="K511" s="229"/>
    </row>
    <row r="512" customFormat="false" ht="15.75" hidden="false" customHeight="false" outlineLevel="0" collapsed="false">
      <c r="A512" s="229"/>
      <c r="B512" s="229"/>
      <c r="C512" s="229"/>
      <c r="D512" s="229"/>
      <c r="E512" s="229"/>
      <c r="F512" s="228"/>
      <c r="G512" s="228"/>
      <c r="H512" s="228"/>
      <c r="I512" s="228"/>
      <c r="J512" s="228"/>
      <c r="K512" s="229"/>
    </row>
    <row r="513" customFormat="false" ht="15.75" hidden="false" customHeight="false" outlineLevel="0" collapsed="false">
      <c r="A513" s="229"/>
      <c r="B513" s="229"/>
      <c r="C513" s="229"/>
      <c r="D513" s="229"/>
      <c r="E513" s="229"/>
      <c r="F513" s="228"/>
      <c r="G513" s="228"/>
      <c r="H513" s="228"/>
      <c r="I513" s="228"/>
      <c r="J513" s="228"/>
      <c r="K513" s="229"/>
    </row>
    <row r="514" customFormat="false" ht="15.75" hidden="false" customHeight="false" outlineLevel="0" collapsed="false">
      <c r="A514" s="229"/>
      <c r="B514" s="229"/>
      <c r="C514" s="229"/>
      <c r="D514" s="229"/>
      <c r="E514" s="229"/>
      <c r="F514" s="228"/>
      <c r="G514" s="228"/>
      <c r="H514" s="228"/>
      <c r="I514" s="228"/>
      <c r="J514" s="228"/>
      <c r="K514" s="229"/>
    </row>
    <row r="515" customFormat="false" ht="15.75" hidden="false" customHeight="false" outlineLevel="0" collapsed="false">
      <c r="A515" s="229"/>
      <c r="B515" s="229"/>
      <c r="C515" s="229"/>
      <c r="D515" s="229"/>
      <c r="E515" s="229"/>
      <c r="F515" s="228"/>
      <c r="G515" s="228"/>
      <c r="H515" s="228"/>
      <c r="I515" s="228"/>
      <c r="J515" s="228"/>
      <c r="K515" s="229"/>
    </row>
    <row r="516" customFormat="false" ht="15.75" hidden="false" customHeight="false" outlineLevel="0" collapsed="false">
      <c r="A516" s="229"/>
      <c r="B516" s="229"/>
      <c r="C516" s="229"/>
      <c r="D516" s="229"/>
      <c r="E516" s="229"/>
      <c r="F516" s="228"/>
      <c r="G516" s="228"/>
      <c r="H516" s="228"/>
      <c r="I516" s="228"/>
      <c r="J516" s="228"/>
      <c r="K516" s="229"/>
    </row>
    <row r="517" customFormat="false" ht="15.75" hidden="false" customHeight="false" outlineLevel="0" collapsed="false">
      <c r="A517" s="229"/>
      <c r="B517" s="229"/>
      <c r="C517" s="229"/>
      <c r="D517" s="229"/>
      <c r="E517" s="229"/>
      <c r="F517" s="228"/>
      <c r="G517" s="228"/>
      <c r="H517" s="228"/>
      <c r="I517" s="228"/>
      <c r="J517" s="228"/>
      <c r="K517" s="229"/>
    </row>
    <row r="518" customFormat="false" ht="15.75" hidden="false" customHeight="false" outlineLevel="0" collapsed="false">
      <c r="A518" s="229"/>
      <c r="B518" s="229"/>
      <c r="C518" s="229"/>
      <c r="D518" s="229"/>
      <c r="E518" s="229"/>
      <c r="F518" s="228"/>
      <c r="G518" s="228"/>
      <c r="H518" s="228"/>
      <c r="I518" s="228"/>
      <c r="J518" s="228"/>
      <c r="K518" s="229"/>
    </row>
    <row r="519" customFormat="false" ht="15.75" hidden="false" customHeight="false" outlineLevel="0" collapsed="false">
      <c r="A519" s="229"/>
      <c r="B519" s="229"/>
      <c r="C519" s="229"/>
      <c r="D519" s="229"/>
      <c r="E519" s="229"/>
      <c r="F519" s="228"/>
      <c r="G519" s="228"/>
      <c r="H519" s="228"/>
      <c r="I519" s="228"/>
      <c r="J519" s="228"/>
      <c r="K519" s="229"/>
    </row>
    <row r="520" customFormat="false" ht="15.75" hidden="false" customHeight="false" outlineLevel="0" collapsed="false">
      <c r="A520" s="229"/>
      <c r="B520" s="229"/>
      <c r="C520" s="229"/>
      <c r="D520" s="229"/>
      <c r="E520" s="229"/>
      <c r="F520" s="228"/>
      <c r="G520" s="228"/>
      <c r="H520" s="228"/>
      <c r="I520" s="228"/>
      <c r="J520" s="228"/>
      <c r="K520" s="229"/>
    </row>
    <row r="521" customFormat="false" ht="15.75" hidden="false" customHeight="false" outlineLevel="0" collapsed="false">
      <c r="A521" s="229"/>
      <c r="B521" s="229"/>
      <c r="C521" s="229"/>
      <c r="D521" s="229"/>
      <c r="E521" s="229"/>
      <c r="F521" s="228"/>
      <c r="G521" s="228"/>
      <c r="H521" s="228"/>
      <c r="I521" s="228"/>
      <c r="J521" s="228"/>
      <c r="K521" s="229"/>
    </row>
    <row r="522" customFormat="false" ht="15.75" hidden="false" customHeight="false" outlineLevel="0" collapsed="false">
      <c r="A522" s="229"/>
      <c r="B522" s="229"/>
      <c r="C522" s="229"/>
      <c r="D522" s="229"/>
      <c r="E522" s="229"/>
      <c r="F522" s="228"/>
      <c r="G522" s="228"/>
      <c r="H522" s="228"/>
      <c r="I522" s="228"/>
      <c r="J522" s="228"/>
      <c r="K522" s="229"/>
    </row>
    <row r="523" customFormat="false" ht="15.75" hidden="false" customHeight="false" outlineLevel="0" collapsed="false">
      <c r="A523" s="229"/>
      <c r="B523" s="229"/>
      <c r="C523" s="229"/>
      <c r="D523" s="229"/>
      <c r="E523" s="229"/>
      <c r="F523" s="228"/>
      <c r="G523" s="228"/>
      <c r="H523" s="228"/>
      <c r="I523" s="228"/>
      <c r="J523" s="228"/>
      <c r="K523" s="229"/>
    </row>
    <row r="524" customFormat="false" ht="15.75" hidden="false" customHeight="false" outlineLevel="0" collapsed="false">
      <c r="A524" s="229"/>
      <c r="B524" s="229"/>
      <c r="C524" s="229"/>
      <c r="D524" s="229"/>
      <c r="E524" s="229"/>
      <c r="F524" s="228"/>
      <c r="G524" s="228"/>
      <c r="H524" s="228"/>
      <c r="I524" s="228"/>
      <c r="J524" s="228"/>
      <c r="K524" s="229"/>
    </row>
    <row r="525" customFormat="false" ht="15.75" hidden="false" customHeight="false" outlineLevel="0" collapsed="false">
      <c r="A525" s="229"/>
      <c r="B525" s="229"/>
      <c r="C525" s="229"/>
      <c r="D525" s="229"/>
      <c r="E525" s="229"/>
      <c r="F525" s="228"/>
      <c r="G525" s="228"/>
      <c r="H525" s="228"/>
      <c r="I525" s="228"/>
      <c r="J525" s="228"/>
      <c r="K525" s="229"/>
    </row>
    <row r="526" customFormat="false" ht="15.75" hidden="false" customHeight="false" outlineLevel="0" collapsed="false">
      <c r="A526" s="229"/>
      <c r="B526" s="229"/>
      <c r="C526" s="229"/>
      <c r="D526" s="229"/>
      <c r="E526" s="229"/>
      <c r="F526" s="228"/>
      <c r="G526" s="228"/>
      <c r="H526" s="228"/>
      <c r="I526" s="228"/>
      <c r="J526" s="228"/>
      <c r="K526" s="229"/>
    </row>
    <row r="527" customFormat="false" ht="15.75" hidden="false" customHeight="false" outlineLevel="0" collapsed="false">
      <c r="A527" s="229"/>
      <c r="B527" s="229"/>
      <c r="C527" s="229"/>
      <c r="D527" s="229"/>
      <c r="E527" s="229"/>
      <c r="F527" s="228"/>
      <c r="G527" s="228"/>
      <c r="H527" s="228"/>
      <c r="I527" s="228"/>
      <c r="J527" s="228"/>
      <c r="K527" s="229"/>
    </row>
    <row r="528" customFormat="false" ht="15.75" hidden="false" customHeight="false" outlineLevel="0" collapsed="false">
      <c r="A528" s="229"/>
      <c r="B528" s="229"/>
      <c r="C528" s="229"/>
      <c r="D528" s="229"/>
      <c r="E528" s="229"/>
      <c r="F528" s="228"/>
      <c r="G528" s="228"/>
      <c r="H528" s="228"/>
      <c r="I528" s="228"/>
      <c r="J528" s="228"/>
      <c r="K528" s="229"/>
    </row>
    <row r="529" customFormat="false" ht="15.75" hidden="false" customHeight="false" outlineLevel="0" collapsed="false">
      <c r="A529" s="229"/>
      <c r="B529" s="229"/>
      <c r="C529" s="229"/>
      <c r="D529" s="229"/>
      <c r="E529" s="229"/>
      <c r="F529" s="228"/>
      <c r="G529" s="228"/>
      <c r="H529" s="228"/>
      <c r="I529" s="228"/>
      <c r="J529" s="228"/>
      <c r="K529" s="229"/>
    </row>
    <row r="530" customFormat="false" ht="15.75" hidden="false" customHeight="false" outlineLevel="0" collapsed="false">
      <c r="A530" s="229"/>
      <c r="B530" s="229"/>
      <c r="C530" s="229"/>
      <c r="D530" s="229"/>
      <c r="E530" s="229"/>
      <c r="F530" s="228"/>
      <c r="G530" s="228"/>
      <c r="H530" s="228"/>
      <c r="I530" s="228"/>
      <c r="J530" s="228"/>
      <c r="K530" s="229"/>
    </row>
    <row r="531" customFormat="false" ht="15.75" hidden="false" customHeight="false" outlineLevel="0" collapsed="false">
      <c r="A531" s="229"/>
      <c r="B531" s="229"/>
      <c r="C531" s="229"/>
      <c r="D531" s="229"/>
      <c r="E531" s="229"/>
      <c r="F531" s="228"/>
      <c r="G531" s="228"/>
      <c r="H531" s="228"/>
      <c r="I531" s="228"/>
      <c r="J531" s="228"/>
      <c r="K531" s="229"/>
    </row>
    <row r="532" customFormat="false" ht="15.75" hidden="false" customHeight="false" outlineLevel="0" collapsed="false">
      <c r="A532" s="229"/>
      <c r="B532" s="229"/>
      <c r="C532" s="229"/>
      <c r="D532" s="229"/>
      <c r="E532" s="229"/>
      <c r="F532" s="228"/>
      <c r="G532" s="228"/>
      <c r="H532" s="228"/>
      <c r="I532" s="228"/>
      <c r="J532" s="228"/>
      <c r="K532" s="229"/>
    </row>
    <row r="533" customFormat="false" ht="15.75" hidden="false" customHeight="false" outlineLevel="0" collapsed="false">
      <c r="A533" s="229"/>
      <c r="B533" s="229"/>
      <c r="C533" s="229"/>
      <c r="D533" s="229"/>
      <c r="E533" s="229"/>
      <c r="F533" s="228"/>
      <c r="G533" s="228"/>
      <c r="H533" s="228"/>
      <c r="I533" s="228"/>
      <c r="J533" s="228"/>
      <c r="K533" s="229"/>
    </row>
    <row r="534" customFormat="false" ht="15.75" hidden="false" customHeight="false" outlineLevel="0" collapsed="false">
      <c r="A534" s="229"/>
      <c r="B534" s="229"/>
      <c r="C534" s="229"/>
      <c r="D534" s="229"/>
      <c r="E534" s="229"/>
      <c r="F534" s="228"/>
      <c r="G534" s="228"/>
      <c r="H534" s="228"/>
      <c r="I534" s="228"/>
      <c r="J534" s="228"/>
      <c r="K534" s="229"/>
    </row>
    <row r="535" customFormat="false" ht="15.75" hidden="false" customHeight="false" outlineLevel="0" collapsed="false">
      <c r="A535" s="229"/>
      <c r="B535" s="229"/>
      <c r="C535" s="229"/>
      <c r="D535" s="229"/>
      <c r="E535" s="229"/>
      <c r="F535" s="228"/>
      <c r="G535" s="228"/>
      <c r="H535" s="228"/>
      <c r="I535" s="228"/>
      <c r="J535" s="228"/>
      <c r="K535" s="229"/>
    </row>
    <row r="536" customFormat="false" ht="15.75" hidden="false" customHeight="false" outlineLevel="0" collapsed="false">
      <c r="A536" s="229"/>
      <c r="B536" s="229"/>
      <c r="C536" s="229"/>
      <c r="D536" s="229"/>
      <c r="E536" s="229"/>
      <c r="F536" s="228"/>
      <c r="G536" s="228"/>
      <c r="H536" s="228"/>
      <c r="I536" s="228"/>
      <c r="J536" s="228"/>
      <c r="K536" s="229"/>
    </row>
    <row r="537" customFormat="false" ht="15.75" hidden="false" customHeight="false" outlineLevel="0" collapsed="false">
      <c r="A537" s="229"/>
      <c r="B537" s="229"/>
      <c r="C537" s="229"/>
      <c r="D537" s="229"/>
      <c r="E537" s="229"/>
      <c r="F537" s="228"/>
      <c r="G537" s="228"/>
      <c r="H537" s="228"/>
      <c r="I537" s="228"/>
      <c r="J537" s="228"/>
      <c r="K537" s="229"/>
    </row>
    <row r="538" customFormat="false" ht="15.75" hidden="false" customHeight="false" outlineLevel="0" collapsed="false">
      <c r="A538" s="229"/>
      <c r="B538" s="229"/>
      <c r="C538" s="229"/>
      <c r="D538" s="229"/>
      <c r="E538" s="229"/>
      <c r="F538" s="228"/>
      <c r="G538" s="228"/>
      <c r="H538" s="228"/>
      <c r="I538" s="228"/>
      <c r="J538" s="228"/>
      <c r="K538" s="229"/>
    </row>
    <row r="539" customFormat="false" ht="15.75" hidden="false" customHeight="false" outlineLevel="0" collapsed="false">
      <c r="A539" s="229"/>
      <c r="B539" s="229"/>
      <c r="C539" s="229"/>
      <c r="D539" s="229"/>
      <c r="E539" s="229"/>
      <c r="F539" s="228"/>
      <c r="G539" s="228"/>
      <c r="H539" s="228"/>
      <c r="I539" s="228"/>
      <c r="J539" s="228"/>
      <c r="K539" s="229"/>
    </row>
    <row r="540" customFormat="false" ht="15.75" hidden="false" customHeight="false" outlineLevel="0" collapsed="false">
      <c r="A540" s="229"/>
      <c r="B540" s="229"/>
      <c r="C540" s="229"/>
      <c r="D540" s="229"/>
      <c r="E540" s="229"/>
      <c r="F540" s="228"/>
      <c r="G540" s="228"/>
      <c r="H540" s="228"/>
      <c r="I540" s="228"/>
      <c r="J540" s="228"/>
      <c r="K540" s="229"/>
    </row>
    <row r="541" customFormat="false" ht="15.75" hidden="false" customHeight="false" outlineLevel="0" collapsed="false">
      <c r="A541" s="229"/>
      <c r="B541" s="229"/>
      <c r="C541" s="229"/>
      <c r="D541" s="229"/>
      <c r="E541" s="229"/>
      <c r="F541" s="228"/>
      <c r="G541" s="228"/>
      <c r="H541" s="228"/>
      <c r="I541" s="228"/>
      <c r="J541" s="228"/>
      <c r="K541" s="229"/>
    </row>
    <row r="542" customFormat="false" ht="15.75" hidden="false" customHeight="false" outlineLevel="0" collapsed="false">
      <c r="A542" s="229"/>
      <c r="B542" s="229"/>
      <c r="C542" s="229"/>
      <c r="D542" s="229"/>
      <c r="E542" s="229"/>
      <c r="F542" s="228"/>
      <c r="G542" s="228"/>
      <c r="H542" s="228"/>
      <c r="I542" s="228"/>
      <c r="J542" s="228"/>
      <c r="K542" s="229"/>
    </row>
    <row r="543" customFormat="false" ht="15.75" hidden="false" customHeight="false" outlineLevel="0" collapsed="false">
      <c r="A543" s="229"/>
      <c r="B543" s="229"/>
      <c r="C543" s="229"/>
      <c r="D543" s="229"/>
      <c r="E543" s="229"/>
      <c r="F543" s="228"/>
      <c r="G543" s="228"/>
      <c r="H543" s="228"/>
      <c r="I543" s="228"/>
      <c r="J543" s="228"/>
      <c r="K543" s="229"/>
    </row>
    <row r="544" customFormat="false" ht="15.75" hidden="false" customHeight="false" outlineLevel="0" collapsed="false">
      <c r="A544" s="229"/>
      <c r="B544" s="229"/>
      <c r="C544" s="229"/>
      <c r="D544" s="229"/>
      <c r="E544" s="229"/>
      <c r="F544" s="228"/>
      <c r="G544" s="228"/>
      <c r="H544" s="228"/>
      <c r="I544" s="228"/>
      <c r="J544" s="228"/>
      <c r="K544" s="229"/>
    </row>
    <row r="545" customFormat="false" ht="15.75" hidden="false" customHeight="false" outlineLevel="0" collapsed="false">
      <c r="A545" s="229"/>
      <c r="B545" s="229"/>
      <c r="C545" s="229"/>
      <c r="D545" s="229"/>
      <c r="E545" s="229"/>
      <c r="F545" s="228"/>
      <c r="G545" s="228"/>
      <c r="H545" s="228"/>
      <c r="I545" s="228"/>
      <c r="J545" s="228"/>
      <c r="K545" s="229"/>
    </row>
    <row r="546" customFormat="false" ht="15.75" hidden="false" customHeight="false" outlineLevel="0" collapsed="false">
      <c r="A546" s="229"/>
      <c r="B546" s="229"/>
      <c r="C546" s="229"/>
      <c r="D546" s="229"/>
      <c r="E546" s="229"/>
      <c r="F546" s="228"/>
      <c r="G546" s="228"/>
      <c r="H546" s="228"/>
      <c r="I546" s="228"/>
      <c r="J546" s="228"/>
      <c r="K546" s="229"/>
    </row>
    <row r="547" customFormat="false" ht="15.75" hidden="false" customHeight="false" outlineLevel="0" collapsed="false">
      <c r="A547" s="229"/>
      <c r="B547" s="229"/>
      <c r="C547" s="229"/>
      <c r="D547" s="229"/>
      <c r="E547" s="229"/>
      <c r="F547" s="228"/>
      <c r="G547" s="228"/>
      <c r="H547" s="228"/>
      <c r="I547" s="228"/>
      <c r="J547" s="228"/>
      <c r="K547" s="229"/>
    </row>
    <row r="548" customFormat="false" ht="15.75" hidden="false" customHeight="false" outlineLevel="0" collapsed="false">
      <c r="A548" s="229"/>
      <c r="B548" s="229"/>
      <c r="C548" s="229"/>
      <c r="D548" s="229"/>
      <c r="E548" s="229"/>
      <c r="F548" s="228"/>
      <c r="G548" s="228"/>
      <c r="H548" s="228"/>
      <c r="I548" s="228"/>
      <c r="J548" s="228"/>
      <c r="K548" s="229"/>
    </row>
    <row r="549" customFormat="false" ht="15.75" hidden="false" customHeight="false" outlineLevel="0" collapsed="false">
      <c r="A549" s="229"/>
      <c r="B549" s="229"/>
      <c r="C549" s="229"/>
      <c r="D549" s="229"/>
      <c r="E549" s="229"/>
      <c r="F549" s="228"/>
      <c r="G549" s="228"/>
      <c r="H549" s="228"/>
      <c r="I549" s="228"/>
      <c r="J549" s="228"/>
      <c r="K549" s="229"/>
    </row>
    <row r="550" customFormat="false" ht="15.75" hidden="false" customHeight="false" outlineLevel="0" collapsed="false">
      <c r="A550" s="229"/>
      <c r="B550" s="229"/>
      <c r="C550" s="229"/>
      <c r="D550" s="229"/>
      <c r="E550" s="229"/>
      <c r="F550" s="228"/>
      <c r="G550" s="228"/>
      <c r="H550" s="228"/>
      <c r="I550" s="228"/>
      <c r="J550" s="228"/>
      <c r="K550" s="229"/>
    </row>
    <row r="551" customFormat="false" ht="15.75" hidden="false" customHeight="false" outlineLevel="0" collapsed="false">
      <c r="A551" s="229"/>
      <c r="B551" s="229"/>
      <c r="C551" s="229"/>
      <c r="D551" s="229"/>
      <c r="E551" s="229"/>
      <c r="F551" s="228"/>
      <c r="G551" s="228"/>
      <c r="H551" s="228"/>
      <c r="I551" s="228"/>
      <c r="J551" s="228"/>
      <c r="K551" s="229"/>
    </row>
    <row r="552" customFormat="false" ht="15.75" hidden="false" customHeight="false" outlineLevel="0" collapsed="false">
      <c r="A552" s="229"/>
      <c r="B552" s="229"/>
      <c r="C552" s="229"/>
      <c r="D552" s="229"/>
      <c r="E552" s="229"/>
      <c r="F552" s="228"/>
      <c r="G552" s="228"/>
      <c r="H552" s="228"/>
      <c r="I552" s="228"/>
      <c r="J552" s="228"/>
      <c r="K552" s="229"/>
    </row>
    <row r="553" customFormat="false" ht="15.75" hidden="false" customHeight="false" outlineLevel="0" collapsed="false">
      <c r="A553" s="229"/>
      <c r="B553" s="229"/>
      <c r="C553" s="229"/>
      <c r="D553" s="229"/>
      <c r="E553" s="229"/>
      <c r="F553" s="228"/>
      <c r="G553" s="228"/>
      <c r="H553" s="228"/>
      <c r="I553" s="228"/>
      <c r="J553" s="228"/>
      <c r="K553" s="229"/>
    </row>
    <row r="554" customFormat="false" ht="15.75" hidden="false" customHeight="false" outlineLevel="0" collapsed="false">
      <c r="A554" s="229"/>
      <c r="B554" s="229"/>
      <c r="C554" s="229"/>
      <c r="D554" s="229"/>
      <c r="E554" s="229"/>
      <c r="F554" s="228"/>
      <c r="G554" s="228"/>
      <c r="H554" s="228"/>
      <c r="I554" s="228"/>
      <c r="J554" s="228"/>
      <c r="K554" s="229"/>
    </row>
    <row r="555" customFormat="false" ht="15.75" hidden="false" customHeight="false" outlineLevel="0" collapsed="false">
      <c r="A555" s="229"/>
      <c r="B555" s="229"/>
      <c r="C555" s="229"/>
      <c r="D555" s="229"/>
      <c r="E555" s="229"/>
      <c r="F555" s="228"/>
      <c r="G555" s="228"/>
      <c r="H555" s="228"/>
      <c r="I555" s="228"/>
      <c r="J555" s="228"/>
      <c r="K555" s="229"/>
    </row>
    <row r="556" customFormat="false" ht="15.75" hidden="false" customHeight="false" outlineLevel="0" collapsed="false">
      <c r="A556" s="229"/>
      <c r="B556" s="229"/>
      <c r="C556" s="229"/>
      <c r="D556" s="229"/>
      <c r="E556" s="229"/>
      <c r="F556" s="228"/>
      <c r="G556" s="228"/>
      <c r="H556" s="228"/>
      <c r="I556" s="228"/>
      <c r="J556" s="228"/>
      <c r="K556" s="229"/>
    </row>
    <row r="557" customFormat="false" ht="15.75" hidden="false" customHeight="false" outlineLevel="0" collapsed="false">
      <c r="A557" s="229"/>
      <c r="B557" s="229"/>
      <c r="C557" s="229"/>
      <c r="D557" s="229"/>
      <c r="E557" s="229"/>
      <c r="F557" s="228"/>
      <c r="G557" s="228"/>
      <c r="H557" s="228"/>
      <c r="I557" s="228"/>
      <c r="J557" s="228"/>
      <c r="K557" s="229"/>
    </row>
    <row r="558" customFormat="false" ht="15.75" hidden="false" customHeight="false" outlineLevel="0" collapsed="false">
      <c r="A558" s="229"/>
      <c r="B558" s="229"/>
      <c r="C558" s="229"/>
      <c r="D558" s="229"/>
      <c r="E558" s="229"/>
      <c r="F558" s="228"/>
      <c r="G558" s="228"/>
      <c r="H558" s="228"/>
      <c r="I558" s="228"/>
      <c r="J558" s="228"/>
      <c r="K558" s="229"/>
    </row>
    <row r="559" customFormat="false" ht="15.75" hidden="false" customHeight="false" outlineLevel="0" collapsed="false">
      <c r="A559" s="229"/>
      <c r="B559" s="229"/>
      <c r="C559" s="229"/>
      <c r="D559" s="229"/>
      <c r="E559" s="229"/>
      <c r="F559" s="228"/>
      <c r="G559" s="228"/>
      <c r="H559" s="228"/>
      <c r="I559" s="228"/>
      <c r="J559" s="228"/>
      <c r="K559" s="229"/>
    </row>
    <row r="560" customFormat="false" ht="15.75" hidden="false" customHeight="false" outlineLevel="0" collapsed="false">
      <c r="A560" s="229"/>
      <c r="B560" s="229"/>
      <c r="C560" s="229"/>
      <c r="D560" s="229"/>
      <c r="E560" s="229"/>
      <c r="F560" s="228"/>
      <c r="G560" s="228"/>
      <c r="H560" s="228"/>
      <c r="I560" s="228"/>
      <c r="J560" s="228"/>
      <c r="K560" s="229"/>
    </row>
    <row r="561" customFormat="false" ht="15.75" hidden="false" customHeight="false" outlineLevel="0" collapsed="false">
      <c r="A561" s="229"/>
      <c r="B561" s="229"/>
      <c r="C561" s="229"/>
      <c r="D561" s="229"/>
      <c r="E561" s="229"/>
      <c r="F561" s="228"/>
      <c r="G561" s="228"/>
      <c r="H561" s="228"/>
      <c r="I561" s="228"/>
      <c r="J561" s="228"/>
      <c r="K561" s="229"/>
    </row>
    <row r="562" customFormat="false" ht="15.75" hidden="false" customHeight="false" outlineLevel="0" collapsed="false">
      <c r="A562" s="229"/>
      <c r="B562" s="229"/>
      <c r="C562" s="229"/>
      <c r="D562" s="229"/>
      <c r="E562" s="229"/>
      <c r="F562" s="228"/>
      <c r="G562" s="228"/>
      <c r="H562" s="228"/>
      <c r="I562" s="228"/>
      <c r="J562" s="228"/>
      <c r="K562" s="229"/>
    </row>
    <row r="563" customFormat="false" ht="15.75" hidden="false" customHeight="false" outlineLevel="0" collapsed="false">
      <c r="A563" s="229"/>
      <c r="B563" s="229"/>
      <c r="C563" s="229"/>
      <c r="D563" s="229"/>
      <c r="E563" s="229"/>
      <c r="F563" s="228"/>
      <c r="G563" s="228"/>
      <c r="H563" s="228"/>
      <c r="I563" s="228"/>
      <c r="J563" s="228"/>
      <c r="K563" s="229"/>
    </row>
    <row r="564" customFormat="false" ht="15.75" hidden="false" customHeight="false" outlineLevel="0" collapsed="false">
      <c r="A564" s="229"/>
      <c r="B564" s="229"/>
      <c r="C564" s="229"/>
      <c r="D564" s="229"/>
      <c r="E564" s="229"/>
      <c r="F564" s="228"/>
      <c r="G564" s="228"/>
      <c r="H564" s="228"/>
      <c r="I564" s="228"/>
      <c r="J564" s="228"/>
      <c r="K564" s="229"/>
    </row>
    <row r="565" customFormat="false" ht="15.75" hidden="false" customHeight="false" outlineLevel="0" collapsed="false">
      <c r="A565" s="229"/>
      <c r="B565" s="229"/>
      <c r="C565" s="229"/>
      <c r="D565" s="229"/>
      <c r="E565" s="229"/>
      <c r="F565" s="228"/>
      <c r="G565" s="228"/>
      <c r="H565" s="228"/>
      <c r="I565" s="228"/>
      <c r="J565" s="228"/>
      <c r="K565" s="229"/>
    </row>
    <row r="566" customFormat="false" ht="15.75" hidden="false" customHeight="false" outlineLevel="0" collapsed="false">
      <c r="A566" s="229"/>
      <c r="B566" s="229"/>
      <c r="C566" s="229"/>
      <c r="D566" s="229"/>
      <c r="E566" s="229"/>
      <c r="F566" s="228"/>
      <c r="G566" s="228"/>
      <c r="H566" s="228"/>
      <c r="I566" s="228"/>
      <c r="J566" s="228"/>
      <c r="K566" s="229"/>
    </row>
    <row r="567" customFormat="false" ht="15.75" hidden="false" customHeight="false" outlineLevel="0" collapsed="false">
      <c r="A567" s="229"/>
      <c r="B567" s="229"/>
      <c r="C567" s="229"/>
      <c r="D567" s="229"/>
      <c r="E567" s="229"/>
      <c r="F567" s="228"/>
      <c r="G567" s="228"/>
      <c r="H567" s="228"/>
      <c r="I567" s="228"/>
      <c r="J567" s="228"/>
      <c r="K567" s="229"/>
    </row>
    <row r="568" customFormat="false" ht="15.75" hidden="false" customHeight="false" outlineLevel="0" collapsed="false">
      <c r="F568" s="4"/>
      <c r="G568" s="4"/>
      <c r="H568" s="4"/>
      <c r="I568" s="4"/>
    </row>
    <row r="569" customFormat="false" ht="15.75" hidden="false" customHeight="false" outlineLevel="0" collapsed="false">
      <c r="F569" s="4"/>
      <c r="G569" s="4"/>
      <c r="H569" s="4"/>
      <c r="I569" s="4"/>
    </row>
    <row r="570" customFormat="false" ht="15.75" hidden="false" customHeight="false" outlineLevel="0" collapsed="false">
      <c r="F570" s="4"/>
      <c r="G570" s="4"/>
      <c r="H570" s="4"/>
      <c r="I570" s="4"/>
    </row>
    <row r="571" customFormat="false" ht="15.75" hidden="false" customHeight="false" outlineLevel="0" collapsed="false">
      <c r="F571" s="4"/>
      <c r="G571" s="4"/>
      <c r="H571" s="4"/>
      <c r="I571" s="4"/>
    </row>
    <row r="572" customFormat="false" ht="15.75" hidden="false" customHeight="false" outlineLevel="0" collapsed="false">
      <c r="F572" s="4"/>
      <c r="G572" s="4"/>
      <c r="H572" s="4"/>
      <c r="I572" s="4"/>
    </row>
    <row r="573" customFormat="false" ht="15.75" hidden="false" customHeight="false" outlineLevel="0" collapsed="false">
      <c r="F573" s="4"/>
      <c r="G573" s="4"/>
      <c r="H573" s="4"/>
      <c r="I573" s="4"/>
    </row>
    <row r="574" customFormat="false" ht="15.75" hidden="false" customHeight="false" outlineLevel="0" collapsed="false">
      <c r="F574" s="4"/>
      <c r="G574" s="4"/>
      <c r="H574" s="4"/>
      <c r="I574" s="4"/>
    </row>
    <row r="575" customFormat="false" ht="15.75" hidden="false" customHeight="false" outlineLevel="0" collapsed="false">
      <c r="F575" s="4"/>
      <c r="G575" s="4"/>
      <c r="H575" s="4"/>
      <c r="I575" s="4"/>
    </row>
    <row r="576" customFormat="false" ht="15.75" hidden="false" customHeight="false" outlineLevel="0" collapsed="false">
      <c r="F576" s="4"/>
      <c r="G576" s="4"/>
      <c r="H576" s="4"/>
      <c r="I576" s="4"/>
    </row>
    <row r="577" customFormat="false" ht="15.75" hidden="false" customHeight="false" outlineLevel="0" collapsed="false">
      <c r="F577" s="4"/>
      <c r="G577" s="4"/>
      <c r="H577" s="4"/>
      <c r="I577" s="4"/>
    </row>
    <row r="578" customFormat="false" ht="15.75" hidden="false" customHeight="false" outlineLevel="0" collapsed="false">
      <c r="F578" s="4"/>
      <c r="G578" s="4"/>
      <c r="H578" s="4"/>
      <c r="I578" s="4"/>
    </row>
    <row r="579" customFormat="false" ht="15.75" hidden="false" customHeight="false" outlineLevel="0" collapsed="false">
      <c r="F579" s="4"/>
      <c r="G579" s="4"/>
      <c r="H579" s="4"/>
      <c r="I579" s="4"/>
    </row>
    <row r="580" customFormat="false" ht="15.75" hidden="false" customHeight="false" outlineLevel="0" collapsed="false">
      <c r="F580" s="4"/>
      <c r="G580" s="4"/>
      <c r="H580" s="4"/>
      <c r="I580" s="4"/>
    </row>
    <row r="581" customFormat="false" ht="15.75" hidden="false" customHeight="false" outlineLevel="0" collapsed="false">
      <c r="F581" s="4"/>
      <c r="G581" s="4"/>
      <c r="H581" s="4"/>
      <c r="I581" s="4"/>
    </row>
    <row r="582" customFormat="false" ht="15.75" hidden="false" customHeight="false" outlineLevel="0" collapsed="false">
      <c r="F582" s="4"/>
      <c r="G582" s="4"/>
      <c r="H582" s="4"/>
      <c r="I582" s="4"/>
    </row>
    <row r="583" customFormat="false" ht="15.75" hidden="false" customHeight="false" outlineLevel="0" collapsed="false">
      <c r="F583" s="4"/>
      <c r="G583" s="4"/>
      <c r="H583" s="4"/>
      <c r="I583" s="4"/>
    </row>
    <row r="584" customFormat="false" ht="15.75" hidden="false" customHeight="false" outlineLevel="0" collapsed="false">
      <c r="F584" s="4"/>
      <c r="G584" s="4"/>
      <c r="H584" s="4"/>
      <c r="I584" s="4"/>
    </row>
    <row r="585" customFormat="false" ht="15.75" hidden="false" customHeight="false" outlineLevel="0" collapsed="false">
      <c r="F585" s="4"/>
      <c r="G585" s="4"/>
      <c r="H585" s="4"/>
      <c r="I585" s="4"/>
    </row>
    <row r="586" customFormat="false" ht="15.75" hidden="false" customHeight="false" outlineLevel="0" collapsed="false">
      <c r="F586" s="4"/>
      <c r="G586" s="4"/>
      <c r="H586" s="4"/>
      <c r="I586" s="4"/>
    </row>
    <row r="587" customFormat="false" ht="15.75" hidden="false" customHeight="false" outlineLevel="0" collapsed="false">
      <c r="F587" s="4"/>
      <c r="G587" s="4"/>
      <c r="H587" s="4"/>
      <c r="I587" s="4"/>
    </row>
    <row r="588" customFormat="false" ht="15.75" hidden="false" customHeight="false" outlineLevel="0" collapsed="false">
      <c r="F588" s="4"/>
      <c r="G588" s="4"/>
      <c r="H588" s="4"/>
      <c r="I588" s="4"/>
    </row>
    <row r="589" customFormat="false" ht="15.75" hidden="false" customHeight="false" outlineLevel="0" collapsed="false">
      <c r="F589" s="4"/>
      <c r="G589" s="4"/>
      <c r="H589" s="4"/>
      <c r="I589" s="4"/>
    </row>
    <row r="590" customFormat="false" ht="15.75" hidden="false" customHeight="false" outlineLevel="0" collapsed="false">
      <c r="F590" s="4"/>
      <c r="G590" s="4"/>
      <c r="H590" s="4"/>
      <c r="I590" s="4"/>
    </row>
    <row r="591" customFormat="false" ht="15.75" hidden="false" customHeight="false" outlineLevel="0" collapsed="false">
      <c r="F591" s="4"/>
      <c r="G591" s="4"/>
      <c r="H591" s="4"/>
      <c r="I591" s="4"/>
    </row>
    <row r="592" customFormat="false" ht="15.75" hidden="false" customHeight="false" outlineLevel="0" collapsed="false">
      <c r="F592" s="4"/>
      <c r="G592" s="4"/>
      <c r="H592" s="4"/>
      <c r="I592" s="4"/>
    </row>
    <row r="593" customFormat="false" ht="15.75" hidden="false" customHeight="false" outlineLevel="0" collapsed="false">
      <c r="F593" s="4"/>
      <c r="G593" s="4"/>
      <c r="H593" s="4"/>
      <c r="I593" s="4"/>
    </row>
    <row r="594" customFormat="false" ht="15.75" hidden="false" customHeight="false" outlineLevel="0" collapsed="false">
      <c r="F594" s="4"/>
      <c r="G594" s="4"/>
      <c r="H594" s="4"/>
      <c r="I594" s="4"/>
    </row>
    <row r="595" customFormat="false" ht="15.75" hidden="false" customHeight="false" outlineLevel="0" collapsed="false">
      <c r="F595" s="4"/>
      <c r="G595" s="4"/>
      <c r="H595" s="4"/>
      <c r="I595" s="4"/>
    </row>
    <row r="596" customFormat="false" ht="15.75" hidden="false" customHeight="false" outlineLevel="0" collapsed="false">
      <c r="F596" s="4"/>
      <c r="G596" s="4"/>
      <c r="H596" s="4"/>
      <c r="I596" s="4"/>
    </row>
    <row r="597" customFormat="false" ht="15.75" hidden="false" customHeight="false" outlineLevel="0" collapsed="false">
      <c r="F597" s="4"/>
      <c r="G597" s="4"/>
      <c r="H597" s="4"/>
      <c r="I597" s="4"/>
    </row>
    <row r="598" customFormat="false" ht="15.75" hidden="false" customHeight="false" outlineLevel="0" collapsed="false">
      <c r="F598" s="4"/>
      <c r="G598" s="4"/>
      <c r="H598" s="4"/>
      <c r="I598" s="4"/>
    </row>
    <row r="599" customFormat="false" ht="15.75" hidden="false" customHeight="false" outlineLevel="0" collapsed="false">
      <c r="F599" s="4"/>
      <c r="G599" s="4"/>
      <c r="H599" s="4"/>
      <c r="I599" s="4"/>
    </row>
    <row r="600" customFormat="false" ht="15.75" hidden="false" customHeight="false" outlineLevel="0" collapsed="false">
      <c r="F600" s="4"/>
      <c r="G600" s="4"/>
      <c r="H600" s="4"/>
      <c r="I600" s="4"/>
    </row>
    <row r="601" customFormat="false" ht="15.75" hidden="false" customHeight="false" outlineLevel="0" collapsed="false">
      <c r="F601" s="4"/>
      <c r="G601" s="4"/>
      <c r="H601" s="4"/>
      <c r="I601" s="4"/>
    </row>
    <row r="602" customFormat="false" ht="15.75" hidden="false" customHeight="false" outlineLevel="0" collapsed="false">
      <c r="F602" s="4"/>
      <c r="G602" s="4"/>
      <c r="H602" s="4"/>
      <c r="I602" s="4"/>
    </row>
    <row r="603" customFormat="false" ht="15.75" hidden="false" customHeight="false" outlineLevel="0" collapsed="false">
      <c r="F603" s="4"/>
      <c r="G603" s="4"/>
      <c r="H603" s="4"/>
      <c r="I603" s="4"/>
    </row>
    <row r="604" customFormat="false" ht="15.75" hidden="false" customHeight="false" outlineLevel="0" collapsed="false">
      <c r="F604" s="4"/>
      <c r="G604" s="4"/>
      <c r="H604" s="4"/>
      <c r="I604" s="4"/>
    </row>
    <row r="605" customFormat="false" ht="15.75" hidden="false" customHeight="false" outlineLevel="0" collapsed="false">
      <c r="F605" s="4"/>
      <c r="G605" s="4"/>
      <c r="H605" s="4"/>
      <c r="I605" s="4"/>
    </row>
    <row r="606" customFormat="false" ht="15.75" hidden="false" customHeight="false" outlineLevel="0" collapsed="false">
      <c r="F606" s="4"/>
      <c r="G606" s="4"/>
      <c r="H606" s="4"/>
      <c r="I606" s="4"/>
    </row>
    <row r="607" customFormat="false" ht="15.75" hidden="false" customHeight="false" outlineLevel="0" collapsed="false">
      <c r="F607" s="4"/>
      <c r="G607" s="4"/>
      <c r="H607" s="4"/>
      <c r="I607" s="4"/>
    </row>
    <row r="608" customFormat="false" ht="15.75" hidden="false" customHeight="false" outlineLevel="0" collapsed="false">
      <c r="F608" s="4"/>
      <c r="G608" s="4"/>
      <c r="H608" s="4"/>
      <c r="I608" s="4"/>
    </row>
    <row r="609" customFormat="false" ht="15.75" hidden="false" customHeight="false" outlineLevel="0" collapsed="false">
      <c r="F609" s="4"/>
      <c r="G609" s="4"/>
      <c r="H609" s="4"/>
      <c r="I609" s="4"/>
    </row>
    <row r="610" customFormat="false" ht="15.75" hidden="false" customHeight="false" outlineLevel="0" collapsed="false">
      <c r="F610" s="4"/>
      <c r="G610" s="4"/>
      <c r="H610" s="4"/>
      <c r="I610" s="4"/>
    </row>
    <row r="611" customFormat="false" ht="15.75" hidden="false" customHeight="false" outlineLevel="0" collapsed="false">
      <c r="F611" s="4"/>
      <c r="G611" s="4"/>
      <c r="H611" s="4"/>
      <c r="I611" s="4"/>
    </row>
    <row r="612" customFormat="false" ht="15.75" hidden="false" customHeight="false" outlineLevel="0" collapsed="false">
      <c r="F612" s="4"/>
      <c r="G612" s="4"/>
      <c r="H612" s="4"/>
      <c r="I612" s="4"/>
    </row>
    <row r="613" customFormat="false" ht="15.75" hidden="false" customHeight="false" outlineLevel="0" collapsed="false">
      <c r="F613" s="4"/>
      <c r="G613" s="4"/>
      <c r="H613" s="4"/>
      <c r="I613" s="4"/>
    </row>
    <row r="614" customFormat="false" ht="15.75" hidden="false" customHeight="false" outlineLevel="0" collapsed="false">
      <c r="F614" s="4"/>
      <c r="G614" s="4"/>
      <c r="H614" s="4"/>
      <c r="I614" s="4"/>
    </row>
    <row r="615" customFormat="false" ht="15.75" hidden="false" customHeight="false" outlineLevel="0" collapsed="false">
      <c r="F615" s="4"/>
      <c r="G615" s="4"/>
      <c r="H615" s="4"/>
      <c r="I615" s="4"/>
    </row>
    <row r="616" customFormat="false" ht="15.75" hidden="false" customHeight="false" outlineLevel="0" collapsed="false">
      <c r="F616" s="4"/>
      <c r="G616" s="4"/>
      <c r="H616" s="4"/>
      <c r="I616" s="4"/>
    </row>
    <row r="617" customFormat="false" ht="15.75" hidden="false" customHeight="false" outlineLevel="0" collapsed="false">
      <c r="F617" s="4"/>
      <c r="G617" s="4"/>
      <c r="H617" s="4"/>
      <c r="I617" s="4"/>
    </row>
    <row r="618" customFormat="false" ht="15.75" hidden="false" customHeight="false" outlineLevel="0" collapsed="false">
      <c r="F618" s="4"/>
      <c r="G618" s="4"/>
      <c r="H618" s="4"/>
      <c r="I618" s="4"/>
    </row>
    <row r="619" customFormat="false" ht="15.75" hidden="false" customHeight="false" outlineLevel="0" collapsed="false">
      <c r="F619" s="4"/>
      <c r="G619" s="4"/>
      <c r="H619" s="4"/>
      <c r="I619" s="4"/>
    </row>
    <row r="620" customFormat="false" ht="15.75" hidden="false" customHeight="false" outlineLevel="0" collapsed="false">
      <c r="F620" s="4"/>
      <c r="G620" s="4"/>
      <c r="H620" s="4"/>
      <c r="I620" s="4"/>
    </row>
    <row r="621" customFormat="false" ht="15.75" hidden="false" customHeight="false" outlineLevel="0" collapsed="false">
      <c r="F621" s="4"/>
      <c r="G621" s="4"/>
      <c r="H621" s="4"/>
      <c r="I621" s="4"/>
    </row>
    <row r="622" customFormat="false" ht="15.75" hidden="false" customHeight="false" outlineLevel="0" collapsed="false">
      <c r="F622" s="4"/>
      <c r="G622" s="4"/>
      <c r="H622" s="4"/>
      <c r="I622" s="4"/>
    </row>
    <row r="623" customFormat="false" ht="15.75" hidden="false" customHeight="false" outlineLevel="0" collapsed="false">
      <c r="F623" s="4"/>
      <c r="G623" s="4"/>
      <c r="H623" s="4"/>
      <c r="I623" s="4"/>
    </row>
    <row r="624" customFormat="false" ht="15.75" hidden="false" customHeight="false" outlineLevel="0" collapsed="false">
      <c r="F624" s="4"/>
      <c r="G624" s="4"/>
      <c r="H624" s="4"/>
      <c r="I624" s="4"/>
    </row>
    <row r="625" customFormat="false" ht="15.75" hidden="false" customHeight="false" outlineLevel="0" collapsed="false">
      <c r="F625" s="4"/>
      <c r="G625" s="4"/>
      <c r="H625" s="4"/>
      <c r="I625" s="4"/>
    </row>
    <row r="626" customFormat="false" ht="15.75" hidden="false" customHeight="false" outlineLevel="0" collapsed="false">
      <c r="F626" s="4"/>
      <c r="G626" s="4"/>
      <c r="H626" s="4"/>
      <c r="I626" s="4"/>
    </row>
    <row r="627" customFormat="false" ht="15.75" hidden="false" customHeight="false" outlineLevel="0" collapsed="false">
      <c r="F627" s="4"/>
      <c r="G627" s="4"/>
      <c r="H627" s="4"/>
      <c r="I627" s="4"/>
    </row>
    <row r="628" customFormat="false" ht="15.75" hidden="false" customHeight="false" outlineLevel="0" collapsed="false">
      <c r="F628" s="4"/>
      <c r="G628" s="4"/>
      <c r="H628" s="4"/>
      <c r="I628" s="4"/>
    </row>
    <row r="629" customFormat="false" ht="15.75" hidden="false" customHeight="false" outlineLevel="0" collapsed="false">
      <c r="F629" s="4"/>
      <c r="G629" s="4"/>
      <c r="H629" s="4"/>
      <c r="I629" s="4"/>
    </row>
    <row r="630" customFormat="false" ht="15.75" hidden="false" customHeight="false" outlineLevel="0" collapsed="false">
      <c r="F630" s="4"/>
      <c r="G630" s="4"/>
      <c r="H630" s="4"/>
      <c r="I630" s="4"/>
    </row>
  </sheetData>
  <mergeCells count="33">
    <mergeCell ref="A1:H1"/>
    <mergeCell ref="A3:J3"/>
    <mergeCell ref="A5:I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" width="47.56"/>
    <col collapsed="false" customWidth="true" hidden="false" outlineLevel="0" max="3" min="3" style="2" width="61.7"/>
    <col collapsed="false" customWidth="true" hidden="false" outlineLevel="0" max="4" min="4" style="2" width="26.84"/>
    <col collapsed="false" customWidth="true" hidden="false" outlineLevel="0" max="5" min="5" style="2" width="18.56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6" t="s">
        <v>1229</v>
      </c>
      <c r="B1" s="6"/>
      <c r="C1" s="6"/>
    </row>
    <row r="3" customFormat="false" ht="120.75" hidden="false" customHeight="true" outlineLevel="0" collapsed="false">
      <c r="A3" s="7" t="s">
        <v>1</v>
      </c>
      <c r="B3" s="7"/>
      <c r="C3" s="7"/>
      <c r="D3" s="7"/>
    </row>
    <row r="5" customFormat="false" ht="39" hidden="false" customHeight="true" outlineLevel="0" collapsed="false">
      <c r="A5" s="6" t="s">
        <v>1230</v>
      </c>
      <c r="B5" s="6"/>
      <c r="C5" s="6"/>
      <c r="D5" s="6"/>
    </row>
    <row r="6" customFormat="false" ht="15.75" hidden="false" customHeight="false" outlineLevel="0" collapsed="false">
      <c r="B6" s="3" t="s">
        <v>1231</v>
      </c>
    </row>
    <row r="7" customFormat="false" ht="49.5" hidden="false" customHeight="true" outlineLevel="0" collapsed="false">
      <c r="A7" s="415" t="s">
        <v>1232</v>
      </c>
      <c r="B7" s="415"/>
      <c r="C7" s="415"/>
    </row>
    <row r="8" customFormat="false" ht="15" hidden="false" customHeight="true" outlineLevel="0" collapsed="false">
      <c r="A8" s="360" t="s">
        <v>1233</v>
      </c>
      <c r="B8" s="360"/>
      <c r="C8" s="360"/>
    </row>
    <row r="9" customFormat="false" ht="16.5" hidden="false" customHeight="false" outlineLevel="0" collapsed="false"/>
    <row r="10" customFormat="false" ht="65.25" hidden="false" customHeight="true" outlineLevel="0" collapsed="false">
      <c r="A10" s="416" t="s">
        <v>3</v>
      </c>
      <c r="B10" s="416" t="s">
        <v>1234</v>
      </c>
      <c r="C10" s="416" t="s">
        <v>1235</v>
      </c>
      <c r="D10" s="416" t="s">
        <v>1236</v>
      </c>
      <c r="E10" s="417" t="s">
        <v>1237</v>
      </c>
    </row>
    <row r="11" s="19" customFormat="true" ht="16.5" hidden="false" customHeight="false" outlineLevel="0" collapsed="false">
      <c r="A11" s="418"/>
      <c r="B11" s="419" t="s">
        <v>15</v>
      </c>
      <c r="C11" s="419"/>
      <c r="D11" s="420"/>
      <c r="E11" s="421"/>
    </row>
    <row r="12" customFormat="false" ht="15.75" hidden="false" customHeight="false" outlineLevel="0" collapsed="false">
      <c r="A12" s="422" t="n">
        <v>1</v>
      </c>
      <c r="B12" s="423" t="s">
        <v>1238</v>
      </c>
      <c r="C12" s="289" t="s">
        <v>1239</v>
      </c>
      <c r="D12" s="424" t="n">
        <v>2710230</v>
      </c>
      <c r="E12" s="425" t="n">
        <f aca="false">D12/100*5</f>
        <v>135511.5</v>
      </c>
    </row>
    <row r="13" customFormat="false" ht="15.75" hidden="false" customHeight="false" outlineLevel="0" collapsed="false">
      <c r="A13" s="426" t="n">
        <v>2</v>
      </c>
      <c r="B13" s="427" t="s">
        <v>1238</v>
      </c>
      <c r="C13" s="93" t="s">
        <v>1240</v>
      </c>
      <c r="D13" s="428" t="n">
        <v>131450</v>
      </c>
      <c r="E13" s="429" t="n">
        <f aca="false">D13/100*5</f>
        <v>6572.5</v>
      </c>
    </row>
    <row r="14" customFormat="false" ht="15.75" hidden="false" customHeight="false" outlineLevel="0" collapsed="false">
      <c r="A14" s="426" t="n">
        <v>3</v>
      </c>
      <c r="B14" s="427" t="s">
        <v>1241</v>
      </c>
      <c r="C14" s="93" t="s">
        <v>1239</v>
      </c>
      <c r="D14" s="430" t="n">
        <v>7391300</v>
      </c>
      <c r="E14" s="429" t="n">
        <f aca="false">D14/100*5</f>
        <v>369565</v>
      </c>
    </row>
    <row r="15" customFormat="false" ht="15.75" hidden="false" customHeight="false" outlineLevel="0" collapsed="false">
      <c r="A15" s="426" t="n">
        <v>4</v>
      </c>
      <c r="B15" s="427" t="s">
        <v>1241</v>
      </c>
      <c r="C15" s="93" t="s">
        <v>1240</v>
      </c>
      <c r="D15" s="428" t="n">
        <v>224650</v>
      </c>
      <c r="E15" s="429" t="n">
        <f aca="false">D15/100*5</f>
        <v>11232.5</v>
      </c>
    </row>
    <row r="16" customFormat="false" ht="15.75" hidden="false" customHeight="false" outlineLevel="0" collapsed="false">
      <c r="A16" s="426" t="n">
        <v>5</v>
      </c>
      <c r="B16" s="427" t="s">
        <v>1241</v>
      </c>
      <c r="C16" s="93" t="s">
        <v>1242</v>
      </c>
      <c r="D16" s="431" t="n">
        <v>76190</v>
      </c>
      <c r="E16" s="429" t="n">
        <f aca="false">D16/100*5</f>
        <v>3809.5</v>
      </c>
    </row>
    <row r="17" customFormat="false" ht="20.25" hidden="false" customHeight="true" outlineLevel="0" collapsed="false">
      <c r="A17" s="426" t="n">
        <v>6</v>
      </c>
      <c r="B17" s="427" t="s">
        <v>1241</v>
      </c>
      <c r="C17" s="93" t="s">
        <v>1243</v>
      </c>
      <c r="D17" s="431"/>
      <c r="E17" s="429" t="n">
        <v>21700</v>
      </c>
    </row>
    <row r="18" customFormat="false" ht="15.75" hidden="false" customHeight="false" outlineLevel="0" collapsed="false">
      <c r="A18" s="426" t="n">
        <v>7</v>
      </c>
      <c r="B18" s="427" t="s">
        <v>1244</v>
      </c>
      <c r="C18" s="93" t="s">
        <v>1245</v>
      </c>
      <c r="D18" s="428" t="n">
        <v>301100</v>
      </c>
      <c r="E18" s="429" t="n">
        <f aca="false">D18/100*5</f>
        <v>15055</v>
      </c>
    </row>
    <row r="19" customFormat="false" ht="15.75" hidden="false" customHeight="false" outlineLevel="0" collapsed="false">
      <c r="A19" s="426" t="n">
        <v>8</v>
      </c>
      <c r="B19" s="427" t="s">
        <v>1246</v>
      </c>
      <c r="C19" s="93" t="s">
        <v>1247</v>
      </c>
      <c r="D19" s="428" t="n">
        <v>5003720</v>
      </c>
      <c r="E19" s="429" t="n">
        <f aca="false">D19/100*5</f>
        <v>250186</v>
      </c>
    </row>
    <row r="20" customFormat="false" ht="15.75" hidden="false" customHeight="false" outlineLevel="0" collapsed="false">
      <c r="A20" s="426" t="n">
        <v>9</v>
      </c>
      <c r="B20" s="427" t="s">
        <v>1248</v>
      </c>
      <c r="C20" s="93" t="s">
        <v>1249</v>
      </c>
      <c r="D20" s="432" t="n">
        <v>6286980</v>
      </c>
      <c r="E20" s="429" t="n">
        <f aca="false">D20/100*5</f>
        <v>314349</v>
      </c>
    </row>
    <row r="21" customFormat="false" ht="15.75" hidden="false" customHeight="false" outlineLevel="0" collapsed="false">
      <c r="A21" s="426" t="n">
        <v>10</v>
      </c>
      <c r="B21" s="427" t="s">
        <v>1250</v>
      </c>
      <c r="C21" s="93" t="s">
        <v>1251</v>
      </c>
      <c r="D21" s="431" t="n">
        <v>134940</v>
      </c>
      <c r="E21" s="429" t="n">
        <f aca="false">D21/100*5</f>
        <v>6747</v>
      </c>
    </row>
    <row r="22" customFormat="false" ht="15.75" hidden="false" customHeight="false" outlineLevel="0" collapsed="false">
      <c r="A22" s="426" t="n">
        <v>11</v>
      </c>
      <c r="B22" s="427" t="s">
        <v>1252</v>
      </c>
      <c r="C22" s="93" t="s">
        <v>1251</v>
      </c>
      <c r="D22" s="431" t="n">
        <v>129700</v>
      </c>
      <c r="E22" s="429" t="n">
        <f aca="false">D22/100*5</f>
        <v>6485</v>
      </c>
    </row>
    <row r="23" customFormat="false" ht="15.75" hidden="false" customHeight="false" outlineLevel="0" collapsed="false">
      <c r="A23" s="426" t="n">
        <v>12</v>
      </c>
      <c r="B23" s="427" t="s">
        <v>1253</v>
      </c>
      <c r="C23" s="93" t="s">
        <v>1251</v>
      </c>
      <c r="D23" s="431" t="n">
        <v>79750</v>
      </c>
      <c r="E23" s="429" t="n">
        <f aca="false">D23/100*5</f>
        <v>3987.5</v>
      </c>
    </row>
    <row r="24" customFormat="false" ht="15.75" hidden="false" customHeight="false" outlineLevel="0" collapsed="false">
      <c r="A24" s="426" t="n">
        <v>13</v>
      </c>
      <c r="B24" s="427" t="s">
        <v>1254</v>
      </c>
      <c r="C24" s="93" t="s">
        <v>1251</v>
      </c>
      <c r="D24" s="431" t="n">
        <v>64950</v>
      </c>
      <c r="E24" s="429" t="n">
        <f aca="false">D24/100*5</f>
        <v>3247.5</v>
      </c>
    </row>
    <row r="25" customFormat="false" ht="15.75" hidden="false" customHeight="false" outlineLevel="0" collapsed="false">
      <c r="A25" s="426" t="n">
        <v>14</v>
      </c>
      <c r="B25" s="427" t="s">
        <v>1255</v>
      </c>
      <c r="C25" s="93" t="s">
        <v>1251</v>
      </c>
      <c r="D25" s="431" t="n">
        <v>138540</v>
      </c>
      <c r="E25" s="429" t="n">
        <f aca="false">D25/100*5</f>
        <v>6927</v>
      </c>
      <c r="F25" s="433"/>
    </row>
    <row r="26" customFormat="false" ht="15.75" hidden="false" customHeight="false" outlineLevel="0" collapsed="false">
      <c r="A26" s="426" t="n">
        <v>15</v>
      </c>
      <c r="B26" s="427" t="s">
        <v>1256</v>
      </c>
      <c r="C26" s="93" t="s">
        <v>1251</v>
      </c>
      <c r="D26" s="431" t="n">
        <v>35900</v>
      </c>
      <c r="E26" s="429" t="n">
        <f aca="false">D26/100*5</f>
        <v>1795</v>
      </c>
    </row>
    <row r="27" customFormat="false" ht="15.75" hidden="false" customHeight="false" outlineLevel="0" collapsed="false">
      <c r="A27" s="434" t="n">
        <v>16</v>
      </c>
      <c r="B27" s="93" t="s">
        <v>1257</v>
      </c>
      <c r="C27" s="93" t="s">
        <v>1258</v>
      </c>
      <c r="D27" s="431" t="n">
        <v>7903408.85</v>
      </c>
      <c r="E27" s="429"/>
    </row>
    <row r="28" customFormat="false" ht="16.5" hidden="false" customHeight="false" outlineLevel="0" collapsed="false">
      <c r="A28" s="435" t="n">
        <v>17</v>
      </c>
      <c r="B28" s="184" t="s">
        <v>1259</v>
      </c>
      <c r="C28" s="184" t="s">
        <v>1260</v>
      </c>
      <c r="D28" s="436" t="n">
        <v>3201233.08</v>
      </c>
      <c r="E28" s="437"/>
    </row>
    <row r="29" s="3" customFormat="true" ht="16.5" hidden="false" customHeight="false" outlineLevel="0" collapsed="false">
      <c r="A29" s="134"/>
      <c r="B29" s="61" t="s">
        <v>1261</v>
      </c>
      <c r="C29" s="62"/>
      <c r="D29" s="62"/>
      <c r="E29" s="438"/>
    </row>
    <row r="30" s="19" customFormat="true" ht="15.75" hidden="false" customHeight="true" outlineLevel="0" collapsed="false">
      <c r="A30" s="439" t="n">
        <v>18</v>
      </c>
      <c r="B30" s="440" t="s">
        <v>1262</v>
      </c>
      <c r="C30" s="289" t="s">
        <v>1263</v>
      </c>
      <c r="D30" s="441" t="n">
        <v>134458.19</v>
      </c>
      <c r="E30" s="442" t="n">
        <f aca="false">D30/100*5</f>
        <v>6722.9095</v>
      </c>
    </row>
    <row r="31" s="19" customFormat="true" ht="15.75" hidden="false" customHeight="false" outlineLevel="0" collapsed="false">
      <c r="A31" s="443" t="n">
        <v>19</v>
      </c>
      <c r="B31" s="440"/>
      <c r="C31" s="93" t="s">
        <v>1264</v>
      </c>
      <c r="D31" s="431" t="n">
        <v>5376</v>
      </c>
      <c r="E31" s="429" t="n">
        <f aca="false">D31/100*5</f>
        <v>268.8</v>
      </c>
    </row>
    <row r="32" s="19" customFormat="true" ht="31.5" hidden="false" customHeight="false" outlineLevel="0" collapsed="false">
      <c r="A32" s="443" t="n">
        <v>20</v>
      </c>
      <c r="B32" s="440"/>
      <c r="C32" s="93" t="s">
        <v>1265</v>
      </c>
      <c r="D32" s="431" t="n">
        <v>88311</v>
      </c>
      <c r="E32" s="429" t="n">
        <f aca="false">D32/100*5</f>
        <v>4415.55</v>
      </c>
    </row>
    <row r="33" s="19" customFormat="true" ht="15.75" hidden="false" customHeight="false" outlineLevel="0" collapsed="false">
      <c r="A33" s="443" t="n">
        <v>21</v>
      </c>
      <c r="B33" s="440"/>
      <c r="C33" s="93" t="s">
        <v>1266</v>
      </c>
      <c r="D33" s="431" t="n">
        <v>32188.94</v>
      </c>
      <c r="E33" s="429"/>
    </row>
    <row r="34" s="19" customFormat="true" ht="18" hidden="false" customHeight="true" outlineLevel="0" collapsed="false">
      <c r="A34" s="444" t="n">
        <v>22</v>
      </c>
      <c r="B34" s="440"/>
      <c r="C34" s="445" t="s">
        <v>1267</v>
      </c>
      <c r="D34" s="446" t="n">
        <v>11965.87</v>
      </c>
      <c r="E34" s="437"/>
    </row>
    <row r="35" customFormat="false" ht="51" hidden="false" customHeight="true" outlineLevel="0" collapsed="false">
      <c r="A35" s="416" t="s">
        <v>3</v>
      </c>
      <c r="B35" s="416" t="s">
        <v>1234</v>
      </c>
      <c r="C35" s="416" t="s">
        <v>1235</v>
      </c>
      <c r="D35" s="416" t="s">
        <v>1236</v>
      </c>
      <c r="E35" s="417" t="s">
        <v>1237</v>
      </c>
    </row>
    <row r="36" customFormat="false" ht="16.5" hidden="false" customHeight="true" outlineLevel="0" collapsed="false">
      <c r="A36" s="447" t="n">
        <v>23</v>
      </c>
      <c r="B36" s="448" t="s">
        <v>1268</v>
      </c>
      <c r="C36" s="90" t="s">
        <v>1269</v>
      </c>
      <c r="D36" s="449" t="n">
        <v>11600</v>
      </c>
      <c r="E36" s="425" t="n">
        <f aca="false">D36/100*5</f>
        <v>580</v>
      </c>
    </row>
    <row r="37" customFormat="false" ht="16.5" hidden="false" customHeight="false" outlineLevel="0" collapsed="false">
      <c r="A37" s="426" t="n">
        <v>24</v>
      </c>
      <c r="B37" s="448"/>
      <c r="C37" s="93" t="s">
        <v>1240</v>
      </c>
      <c r="D37" s="431" t="n">
        <v>42700</v>
      </c>
      <c r="E37" s="429" t="n">
        <f aca="false">D37/100*5</f>
        <v>2135</v>
      </c>
    </row>
    <row r="38" customFormat="false" ht="16.5" hidden="false" customHeight="false" outlineLevel="0" collapsed="false">
      <c r="A38" s="426" t="n">
        <v>25</v>
      </c>
      <c r="B38" s="448"/>
      <c r="C38" s="93" t="s">
        <v>1270</v>
      </c>
      <c r="D38" s="431" t="n">
        <v>14900</v>
      </c>
      <c r="E38" s="429" t="n">
        <f aca="false">D38/100*5</f>
        <v>745</v>
      </c>
    </row>
    <row r="39" customFormat="false" ht="16.5" hidden="false" customHeight="false" outlineLevel="0" collapsed="false">
      <c r="A39" s="426" t="n">
        <v>26</v>
      </c>
      <c r="B39" s="448"/>
      <c r="C39" s="93" t="s">
        <v>1271</v>
      </c>
      <c r="D39" s="431" t="n">
        <v>148899.96</v>
      </c>
      <c r="E39" s="429" t="n">
        <f aca="false">D39/100*5</f>
        <v>7444.998</v>
      </c>
    </row>
    <row r="40" customFormat="false" ht="15.75" hidden="false" customHeight="false" outlineLevel="0" collapsed="false">
      <c r="A40" s="426" t="n">
        <v>27</v>
      </c>
      <c r="B40" s="448"/>
      <c r="C40" s="93" t="s">
        <v>1272</v>
      </c>
      <c r="D40" s="431" t="n">
        <v>15200</v>
      </c>
      <c r="E40" s="429" t="n">
        <f aca="false">D40/100*5</f>
        <v>760</v>
      </c>
    </row>
    <row r="41" customFormat="false" ht="32.25" hidden="false" customHeight="false" outlineLevel="0" collapsed="false">
      <c r="A41" s="450" t="n">
        <v>28</v>
      </c>
      <c r="B41" s="451" t="s">
        <v>1273</v>
      </c>
      <c r="C41" s="445" t="s">
        <v>1251</v>
      </c>
      <c r="D41" s="446" t="n">
        <v>74609</v>
      </c>
      <c r="E41" s="437" t="n">
        <f aca="false">D41/100*5</f>
        <v>3730.45</v>
      </c>
    </row>
    <row r="42" s="19" customFormat="true" ht="16.5" hidden="false" customHeight="false" outlineLevel="0" collapsed="false">
      <c r="A42" s="180"/>
      <c r="B42" s="452" t="s">
        <v>1274</v>
      </c>
      <c r="C42" s="453"/>
      <c r="D42" s="454"/>
      <c r="E42" s="455"/>
    </row>
    <row r="43" customFormat="false" ht="20.25" hidden="false" customHeight="true" outlineLevel="0" collapsed="false">
      <c r="A43" s="447" t="n">
        <v>29</v>
      </c>
      <c r="B43" s="54" t="s">
        <v>1275</v>
      </c>
      <c r="C43" s="54" t="s">
        <v>1276</v>
      </c>
      <c r="D43" s="449" t="n">
        <v>299720</v>
      </c>
      <c r="E43" s="442" t="n">
        <f aca="false">D43/100*5</f>
        <v>14986</v>
      </c>
    </row>
    <row r="44" customFormat="false" ht="33" hidden="false" customHeight="true" outlineLevel="0" collapsed="false">
      <c r="A44" s="456" t="n">
        <v>30</v>
      </c>
      <c r="B44" s="58" t="s">
        <v>1277</v>
      </c>
      <c r="C44" s="457" t="s">
        <v>1278</v>
      </c>
      <c r="D44" s="436" t="n">
        <v>31830</v>
      </c>
      <c r="E44" s="437"/>
    </row>
    <row r="45" s="19" customFormat="true" ht="16.5" hidden="false" customHeight="true" outlineLevel="0" collapsed="false">
      <c r="A45" s="134"/>
      <c r="B45" s="61" t="s">
        <v>1279</v>
      </c>
      <c r="C45" s="62"/>
      <c r="D45" s="62"/>
      <c r="E45" s="458"/>
    </row>
    <row r="46" customFormat="false" ht="15.75" hidden="false" customHeight="false" outlineLevel="0" collapsed="false">
      <c r="A46" s="447" t="n">
        <v>31</v>
      </c>
      <c r="B46" s="289" t="s">
        <v>1280</v>
      </c>
      <c r="C46" s="289" t="s">
        <v>1281</v>
      </c>
      <c r="D46" s="441" t="n">
        <v>256780</v>
      </c>
      <c r="E46" s="425" t="n">
        <f aca="false">D46/100*5</f>
        <v>12839</v>
      </c>
    </row>
    <row r="47" customFormat="false" ht="16.5" hidden="false" customHeight="false" outlineLevel="0" collapsed="false">
      <c r="A47" s="450" t="n">
        <v>32</v>
      </c>
      <c r="B47" s="93" t="s">
        <v>1282</v>
      </c>
      <c r="C47" s="93" t="s">
        <v>1283</v>
      </c>
      <c r="D47" s="431" t="n">
        <v>3420</v>
      </c>
      <c r="E47" s="459"/>
    </row>
    <row r="48" s="19" customFormat="true" ht="16.5" hidden="false" customHeight="false" outlineLevel="0" collapsed="false">
      <c r="A48" s="134"/>
      <c r="B48" s="61" t="s">
        <v>1156</v>
      </c>
      <c r="C48" s="62"/>
      <c r="D48" s="62"/>
      <c r="E48" s="460"/>
    </row>
    <row r="49" customFormat="false" ht="15.75" hidden="false" customHeight="false" outlineLevel="0" collapsed="false">
      <c r="A49" s="422" t="n">
        <v>33</v>
      </c>
      <c r="B49" s="63" t="s">
        <v>1284</v>
      </c>
      <c r="C49" s="63" t="s">
        <v>1263</v>
      </c>
      <c r="D49" s="461" t="n">
        <v>229130</v>
      </c>
      <c r="E49" s="442" t="n">
        <f aca="false">D49/100*5</f>
        <v>11456.5</v>
      </c>
    </row>
    <row r="50" customFormat="false" ht="31.5" hidden="false" customHeight="false" outlineLevel="0" collapsed="false">
      <c r="A50" s="426" t="n">
        <v>34</v>
      </c>
      <c r="B50" s="56" t="s">
        <v>1285</v>
      </c>
      <c r="C50" s="56" t="s">
        <v>1286</v>
      </c>
      <c r="D50" s="462" t="n">
        <v>11480</v>
      </c>
      <c r="E50" s="429" t="n">
        <f aca="false">D50/100*5</f>
        <v>574</v>
      </c>
    </row>
    <row r="51" customFormat="false" ht="15.75" hidden="false" customHeight="false" outlineLevel="0" collapsed="false">
      <c r="A51" s="426" t="n">
        <v>35</v>
      </c>
      <c r="B51" s="56" t="s">
        <v>1287</v>
      </c>
      <c r="C51" s="56" t="s">
        <v>1288</v>
      </c>
      <c r="D51" s="431" t="n">
        <v>8250</v>
      </c>
      <c r="E51" s="429" t="n">
        <f aca="false">D51/100*5</f>
        <v>412.5</v>
      </c>
    </row>
    <row r="52" customFormat="false" ht="15.75" hidden="false" customHeight="false" outlineLevel="0" collapsed="false">
      <c r="A52" s="426" t="n">
        <v>36</v>
      </c>
      <c r="B52" s="56" t="s">
        <v>1287</v>
      </c>
      <c r="C52" s="56" t="s">
        <v>1289</v>
      </c>
      <c r="D52" s="431" t="n">
        <v>8250</v>
      </c>
      <c r="E52" s="429" t="n">
        <f aca="false">D52/100*5</f>
        <v>412.5</v>
      </c>
    </row>
    <row r="53" customFormat="false" ht="16.5" hidden="false" customHeight="false" outlineLevel="0" collapsed="false">
      <c r="A53" s="463" t="n">
        <v>37</v>
      </c>
      <c r="B53" s="58" t="s">
        <v>1287</v>
      </c>
      <c r="C53" s="58" t="s">
        <v>1290</v>
      </c>
      <c r="D53" s="436" t="n">
        <v>8250</v>
      </c>
      <c r="E53" s="459" t="n">
        <f aca="false">D53/100*5</f>
        <v>412.5</v>
      </c>
    </row>
    <row r="54" s="19" customFormat="true" ht="16.5" hidden="false" customHeight="false" outlineLevel="0" collapsed="false">
      <c r="A54" s="134"/>
      <c r="B54" s="61" t="s">
        <v>1157</v>
      </c>
      <c r="C54" s="62"/>
      <c r="D54" s="62"/>
      <c r="E54" s="460"/>
    </row>
    <row r="55" customFormat="false" ht="15.75" hidden="false" customHeight="false" outlineLevel="0" collapsed="false">
      <c r="A55" s="464" t="n">
        <v>38</v>
      </c>
      <c r="B55" s="22" t="s">
        <v>1291</v>
      </c>
      <c r="C55" s="22" t="s">
        <v>1263</v>
      </c>
      <c r="D55" s="465" t="n">
        <v>223100</v>
      </c>
      <c r="E55" s="442" t="n">
        <f aca="false">D55/100*5</f>
        <v>11155</v>
      </c>
    </row>
    <row r="56" customFormat="false" ht="15.75" hidden="false" customHeight="false" outlineLevel="0" collapsed="false">
      <c r="A56" s="426" t="n">
        <v>39</v>
      </c>
      <c r="B56" s="26" t="s">
        <v>1291</v>
      </c>
      <c r="C56" s="26" t="s">
        <v>1292</v>
      </c>
      <c r="D56" s="466" t="n">
        <v>19600</v>
      </c>
      <c r="E56" s="429"/>
    </row>
    <row r="57" customFormat="false" ht="15.75" hidden="false" customHeight="false" outlineLevel="0" collapsed="false">
      <c r="A57" s="434" t="n">
        <v>40</v>
      </c>
      <c r="B57" s="26" t="s">
        <v>1293</v>
      </c>
      <c r="C57" s="26" t="s">
        <v>1292</v>
      </c>
      <c r="D57" s="466" t="n">
        <v>5100</v>
      </c>
      <c r="E57" s="429"/>
    </row>
    <row r="58" customFormat="false" ht="16.5" hidden="false" customHeight="false" outlineLevel="0" collapsed="false">
      <c r="A58" s="456" t="n">
        <v>41</v>
      </c>
      <c r="B58" s="43" t="s">
        <v>1293</v>
      </c>
      <c r="C58" s="43" t="s">
        <v>1292</v>
      </c>
      <c r="D58" s="467" t="s">
        <v>1294</v>
      </c>
      <c r="E58" s="437"/>
    </row>
    <row r="59" s="19" customFormat="true" ht="16.5" hidden="false" customHeight="false" outlineLevel="0" collapsed="false">
      <c r="A59" s="134"/>
      <c r="B59" s="61" t="s">
        <v>1160</v>
      </c>
      <c r="C59" s="62"/>
      <c r="D59" s="62"/>
      <c r="E59" s="458"/>
    </row>
    <row r="60" customFormat="false" ht="31.5" hidden="false" customHeight="false" outlineLevel="0" collapsed="false">
      <c r="A60" s="422" t="n">
        <v>42</v>
      </c>
      <c r="B60" s="468" t="s">
        <v>1295</v>
      </c>
      <c r="C60" s="469" t="s">
        <v>1296</v>
      </c>
      <c r="D60" s="465" t="n">
        <v>2010809.8</v>
      </c>
      <c r="E60" s="425" t="n">
        <f aca="false">D60/100*5</f>
        <v>100540.49</v>
      </c>
    </row>
    <row r="61" customFormat="false" ht="15.75" hidden="false" customHeight="false" outlineLevel="0" collapsed="false">
      <c r="A61" s="426"/>
      <c r="B61" s="70" t="s">
        <v>1297</v>
      </c>
      <c r="C61" s="470" t="s">
        <v>1298</v>
      </c>
      <c r="D61" s="471"/>
      <c r="E61" s="429" t="n">
        <f aca="false">D61/100*5</f>
        <v>0</v>
      </c>
    </row>
    <row r="62" customFormat="false" ht="15.75" hidden="false" customHeight="false" outlineLevel="0" collapsed="false">
      <c r="A62" s="426" t="n">
        <v>43</v>
      </c>
      <c r="B62" s="472"/>
      <c r="C62" s="25" t="s">
        <v>1299</v>
      </c>
      <c r="D62" s="428" t="n">
        <f aca="false">D63+D64+D65</f>
        <v>113120</v>
      </c>
      <c r="E62" s="429" t="n">
        <f aca="false">D62/100*5</f>
        <v>5656</v>
      </c>
    </row>
    <row r="63" customFormat="false" ht="15.75" hidden="false" customHeight="false" outlineLevel="0" collapsed="false">
      <c r="A63" s="426" t="n">
        <v>44</v>
      </c>
      <c r="B63" s="472"/>
      <c r="C63" s="25" t="s">
        <v>1300</v>
      </c>
      <c r="D63" s="428" t="n">
        <v>36990</v>
      </c>
      <c r="E63" s="429" t="n">
        <f aca="false">D63/100*5</f>
        <v>1849.5</v>
      </c>
    </row>
    <row r="64" customFormat="false" ht="15.75" hidden="false" customHeight="false" outlineLevel="0" collapsed="false">
      <c r="A64" s="426" t="n">
        <v>45</v>
      </c>
      <c r="B64" s="472"/>
      <c r="C64" s="25" t="s">
        <v>1301</v>
      </c>
      <c r="D64" s="428" t="n">
        <v>36280</v>
      </c>
      <c r="E64" s="429" t="n">
        <f aca="false">D64/100*5</f>
        <v>1814</v>
      </c>
    </row>
    <row r="65" customFormat="false" ht="16.5" hidden="false" customHeight="false" outlineLevel="0" collapsed="false">
      <c r="A65" s="456" t="n">
        <v>46</v>
      </c>
      <c r="B65" s="473"/>
      <c r="C65" s="474" t="s">
        <v>1302</v>
      </c>
      <c r="D65" s="475" t="n">
        <v>39850</v>
      </c>
      <c r="E65" s="459" t="n">
        <f aca="false">D65/100*5</f>
        <v>1992.5</v>
      </c>
    </row>
    <row r="66" s="19" customFormat="true" ht="16.5" hidden="false" customHeight="false" outlineLevel="0" collapsed="false">
      <c r="A66" s="134"/>
      <c r="B66" s="61" t="s">
        <v>295</v>
      </c>
      <c r="C66" s="62"/>
      <c r="D66" s="62"/>
      <c r="E66" s="458"/>
    </row>
    <row r="67" customFormat="false" ht="15.75" hidden="false" customHeight="false" outlineLevel="0" collapsed="false">
      <c r="A67" s="476" t="n">
        <v>47</v>
      </c>
      <c r="B67" s="63" t="s">
        <v>1303</v>
      </c>
      <c r="C67" s="63" t="s">
        <v>1304</v>
      </c>
      <c r="D67" s="477" t="n">
        <v>766570</v>
      </c>
      <c r="E67" s="425" t="n">
        <f aca="false">D67/100*5</f>
        <v>38328.5</v>
      </c>
    </row>
    <row r="68" customFormat="false" ht="15.75" hidden="false" customHeight="false" outlineLevel="0" collapsed="false">
      <c r="A68" s="450" t="n">
        <v>48</v>
      </c>
      <c r="B68" s="155" t="s">
        <v>1305</v>
      </c>
      <c r="C68" s="155" t="s">
        <v>1306</v>
      </c>
      <c r="D68" s="478" t="n">
        <v>165240</v>
      </c>
      <c r="E68" s="429" t="n">
        <f aca="false">D68/100*5</f>
        <v>8262</v>
      </c>
    </row>
    <row r="69" customFormat="false" ht="15.75" hidden="false" customHeight="false" outlineLevel="0" collapsed="false">
      <c r="A69" s="450" t="n">
        <v>49</v>
      </c>
      <c r="B69" s="71" t="s">
        <v>1307</v>
      </c>
      <c r="C69" s="155" t="s">
        <v>1308</v>
      </c>
      <c r="D69" s="478" t="n">
        <v>14350</v>
      </c>
      <c r="E69" s="429"/>
    </row>
    <row r="70" customFormat="false" ht="16.5" hidden="false" customHeight="false" outlineLevel="0" collapsed="false">
      <c r="A70" s="456" t="n">
        <v>50</v>
      </c>
      <c r="B70" s="58" t="s">
        <v>1309</v>
      </c>
      <c r="C70" s="58" t="s">
        <v>1310</v>
      </c>
      <c r="D70" s="479" t="n">
        <v>604760</v>
      </c>
      <c r="E70" s="437" t="n">
        <f aca="false">D70/100*5</f>
        <v>30238</v>
      </c>
    </row>
    <row r="71" customFormat="false" ht="48" hidden="false" customHeight="false" outlineLevel="0" collapsed="false">
      <c r="A71" s="13" t="s">
        <v>3</v>
      </c>
      <c r="B71" s="13" t="s">
        <v>1234</v>
      </c>
      <c r="C71" s="13" t="s">
        <v>1235</v>
      </c>
      <c r="D71" s="480" t="s">
        <v>1236</v>
      </c>
      <c r="E71" s="481" t="s">
        <v>1237</v>
      </c>
    </row>
    <row r="72" s="19" customFormat="true" ht="16.5" hidden="false" customHeight="false" outlineLevel="0" collapsed="false">
      <c r="A72" s="134"/>
      <c r="B72" s="61" t="s">
        <v>1172</v>
      </c>
      <c r="C72" s="62"/>
      <c r="D72" s="62"/>
      <c r="E72" s="458"/>
    </row>
    <row r="73" customFormat="false" ht="15.75" hidden="false" customHeight="false" outlineLevel="0" collapsed="false">
      <c r="A73" s="422" t="n">
        <v>51</v>
      </c>
      <c r="B73" s="22" t="s">
        <v>1311</v>
      </c>
      <c r="C73" s="22" t="s">
        <v>1312</v>
      </c>
      <c r="D73" s="441" t="n">
        <v>177290</v>
      </c>
      <c r="E73" s="425" t="n">
        <f aca="false">D73/100*5</f>
        <v>8864.5</v>
      </c>
    </row>
    <row r="74" customFormat="false" ht="15.75" hidden="false" customHeight="false" outlineLevel="0" collapsed="false">
      <c r="A74" s="426" t="n">
        <v>52</v>
      </c>
      <c r="B74" s="26" t="s">
        <v>1313</v>
      </c>
      <c r="C74" s="114" t="s">
        <v>1312</v>
      </c>
      <c r="D74" s="431" t="n">
        <v>7280</v>
      </c>
      <c r="E74" s="429" t="n">
        <f aca="false">D74/100*5</f>
        <v>364</v>
      </c>
    </row>
    <row r="75" customFormat="false" ht="15.75" hidden="false" customHeight="false" outlineLevel="0" collapsed="false">
      <c r="A75" s="426" t="n">
        <v>53</v>
      </c>
      <c r="B75" s="26" t="s">
        <v>1314</v>
      </c>
      <c r="C75" s="25" t="s">
        <v>1315</v>
      </c>
      <c r="D75" s="431" t="n">
        <v>232942</v>
      </c>
      <c r="E75" s="429" t="n">
        <f aca="false">D75/100*5</f>
        <v>11647.1</v>
      </c>
    </row>
    <row r="76" customFormat="false" ht="63" hidden="false" customHeight="false" outlineLevel="0" collapsed="false">
      <c r="A76" s="426" t="n">
        <v>54</v>
      </c>
      <c r="B76" s="26" t="s">
        <v>1316</v>
      </c>
      <c r="C76" s="32" t="s">
        <v>1317</v>
      </c>
      <c r="D76" s="471" t="n">
        <v>79353.84</v>
      </c>
      <c r="E76" s="429" t="n">
        <f aca="false">D76/100*5</f>
        <v>3967.692</v>
      </c>
    </row>
    <row r="77" customFormat="false" ht="48" hidden="false" customHeight="false" outlineLevel="0" collapsed="false">
      <c r="A77" s="447" t="n">
        <v>55</v>
      </c>
      <c r="B77" s="122" t="s">
        <v>1314</v>
      </c>
      <c r="C77" s="335" t="s">
        <v>1318</v>
      </c>
      <c r="D77" s="482" t="n">
        <v>70580.4</v>
      </c>
      <c r="E77" s="483" t="n">
        <f aca="false">D77/100*5</f>
        <v>3529.02</v>
      </c>
    </row>
    <row r="78" s="19" customFormat="true" ht="16.5" hidden="false" customHeight="false" outlineLevel="0" collapsed="false">
      <c r="A78" s="134"/>
      <c r="B78" s="61" t="s">
        <v>1174</v>
      </c>
      <c r="C78" s="62"/>
      <c r="D78" s="62"/>
      <c r="E78" s="88"/>
    </row>
    <row r="79" customFormat="false" ht="15.75" hidden="false" customHeight="false" outlineLevel="0" collapsed="false">
      <c r="A79" s="422" t="n">
        <v>56</v>
      </c>
      <c r="B79" s="289" t="s">
        <v>1319</v>
      </c>
      <c r="C79" s="159" t="s">
        <v>1320</v>
      </c>
      <c r="D79" s="465" t="n">
        <v>931981</v>
      </c>
      <c r="E79" s="484" t="n">
        <f aca="false">D79/100*5</f>
        <v>46599.05</v>
      </c>
    </row>
    <row r="80" customFormat="false" ht="15.75" hidden="false" customHeight="false" outlineLevel="0" collapsed="false">
      <c r="A80" s="426" t="n">
        <v>57</v>
      </c>
      <c r="B80" s="93" t="s">
        <v>1321</v>
      </c>
      <c r="C80" s="93" t="s">
        <v>1320</v>
      </c>
      <c r="D80" s="428" t="n">
        <v>275411</v>
      </c>
      <c r="E80" s="429" t="n">
        <f aca="false">D80/100*5</f>
        <v>13770.55</v>
      </c>
    </row>
    <row r="81" customFormat="false" ht="16.5" hidden="false" customHeight="false" outlineLevel="0" collapsed="false">
      <c r="A81" s="447" t="n">
        <v>58</v>
      </c>
      <c r="B81" s="184" t="s">
        <v>1322</v>
      </c>
      <c r="C81" s="184" t="s">
        <v>1323</v>
      </c>
      <c r="D81" s="485" t="n">
        <v>11812</v>
      </c>
      <c r="E81" s="429"/>
    </row>
    <row r="82" s="19" customFormat="true" ht="16.5" hidden="false" customHeight="false" outlineLevel="0" collapsed="false">
      <c r="A82" s="134"/>
      <c r="B82" s="61" t="s">
        <v>1178</v>
      </c>
      <c r="C82" s="62"/>
      <c r="D82" s="62"/>
      <c r="E82" s="486"/>
    </row>
    <row r="83" customFormat="false" ht="15.75" hidden="false" customHeight="false" outlineLevel="0" collapsed="false">
      <c r="A83" s="422" t="n">
        <v>59</v>
      </c>
      <c r="B83" s="487" t="s">
        <v>1324</v>
      </c>
      <c r="C83" s="488" t="s">
        <v>1263</v>
      </c>
      <c r="D83" s="477" t="n">
        <v>988536</v>
      </c>
      <c r="E83" s="429" t="n">
        <f aca="false">D83/100*5</f>
        <v>49426.8</v>
      </c>
    </row>
    <row r="84" customFormat="false" ht="15.75" hidden="false" customHeight="false" outlineLevel="0" collapsed="false">
      <c r="A84" s="426" t="n">
        <v>60</v>
      </c>
      <c r="B84" s="489" t="s">
        <v>1325</v>
      </c>
      <c r="C84" s="489" t="s">
        <v>1326</v>
      </c>
      <c r="D84" s="462" t="n">
        <v>2776</v>
      </c>
      <c r="E84" s="429" t="n">
        <f aca="false">D84/100*5</f>
        <v>138.8</v>
      </c>
    </row>
    <row r="85" customFormat="false" ht="15.75" hidden="false" customHeight="false" outlineLevel="0" collapsed="false">
      <c r="A85" s="447" t="n">
        <v>61</v>
      </c>
      <c r="B85" s="489" t="s">
        <v>1325</v>
      </c>
      <c r="C85" s="489" t="s">
        <v>1327</v>
      </c>
      <c r="D85" s="462" t="n">
        <v>2776</v>
      </c>
      <c r="E85" s="429" t="n">
        <f aca="false">D85/100*5</f>
        <v>138.8</v>
      </c>
    </row>
    <row r="86" customFormat="false" ht="15.75" hidden="false" customHeight="false" outlineLevel="0" collapsed="false">
      <c r="A86" s="426" t="n">
        <v>62</v>
      </c>
      <c r="B86" s="489" t="s">
        <v>1324</v>
      </c>
      <c r="C86" s="489" t="s">
        <v>1328</v>
      </c>
      <c r="D86" s="462" t="n">
        <v>1032</v>
      </c>
      <c r="E86" s="429" t="n">
        <f aca="false">D86/100*5</f>
        <v>51.6</v>
      </c>
    </row>
    <row r="87" customFormat="false" ht="32.25" hidden="false" customHeight="false" outlineLevel="0" collapsed="false">
      <c r="A87" s="447" t="n">
        <v>63</v>
      </c>
      <c r="B87" s="490" t="s">
        <v>1329</v>
      </c>
      <c r="C87" s="490" t="s">
        <v>1292</v>
      </c>
      <c r="D87" s="491" t="n">
        <v>6078</v>
      </c>
      <c r="E87" s="492"/>
    </row>
    <row r="88" s="19" customFormat="true" ht="16.5" hidden="false" customHeight="false" outlineLevel="0" collapsed="false">
      <c r="A88" s="134"/>
      <c r="B88" s="61" t="s">
        <v>1180</v>
      </c>
      <c r="C88" s="62"/>
      <c r="D88" s="62"/>
      <c r="E88" s="438"/>
    </row>
    <row r="89" customFormat="false" ht="15.75" hidden="false" customHeight="false" outlineLevel="0" collapsed="false">
      <c r="A89" s="422" t="n">
        <v>64</v>
      </c>
      <c r="B89" s="22" t="s">
        <v>1330</v>
      </c>
      <c r="C89" s="22" t="s">
        <v>1263</v>
      </c>
      <c r="D89" s="465" t="n">
        <v>1107327.43</v>
      </c>
      <c r="E89" s="442" t="n">
        <f aca="false">D89/100*5</f>
        <v>55366.3715</v>
      </c>
    </row>
    <row r="90" customFormat="false" ht="16.5" hidden="false" customHeight="false" outlineLevel="0" collapsed="false">
      <c r="A90" s="456" t="n">
        <v>65</v>
      </c>
      <c r="B90" s="43" t="s">
        <v>1331</v>
      </c>
      <c r="C90" s="43" t="s">
        <v>1332</v>
      </c>
      <c r="D90" s="493" t="n">
        <v>38200</v>
      </c>
      <c r="E90" s="459"/>
    </row>
    <row r="91" s="19" customFormat="true" ht="16.5" hidden="false" customHeight="false" outlineLevel="0" collapsed="false">
      <c r="A91" s="134"/>
      <c r="B91" s="494" t="s">
        <v>412</v>
      </c>
      <c r="C91" s="495"/>
      <c r="D91" s="495"/>
      <c r="E91" s="458"/>
    </row>
    <row r="92" customFormat="false" ht="15.75" hidden="false" customHeight="false" outlineLevel="0" collapsed="false">
      <c r="A92" s="496" t="n">
        <v>66</v>
      </c>
      <c r="B92" s="289" t="s">
        <v>1333</v>
      </c>
      <c r="C92" s="289" t="s">
        <v>1334</v>
      </c>
      <c r="D92" s="441" t="n">
        <v>178991</v>
      </c>
      <c r="E92" s="425" t="n">
        <f aca="false">D92/100*5</f>
        <v>8949.55</v>
      </c>
    </row>
    <row r="93" customFormat="false" ht="31.5" hidden="false" customHeight="false" outlineLevel="0" collapsed="false">
      <c r="A93" s="426" t="n">
        <v>67</v>
      </c>
      <c r="B93" s="93" t="s">
        <v>1335</v>
      </c>
      <c r="C93" s="93" t="s">
        <v>1336</v>
      </c>
      <c r="D93" s="431" t="n">
        <v>35600</v>
      </c>
      <c r="E93" s="429" t="n">
        <f aca="false">D93/100*5</f>
        <v>1780</v>
      </c>
    </row>
    <row r="94" customFormat="false" ht="32.25" hidden="false" customHeight="false" outlineLevel="0" collapsed="false">
      <c r="A94" s="496" t="n">
        <v>68</v>
      </c>
      <c r="B94" s="93" t="s">
        <v>1335</v>
      </c>
      <c r="C94" s="93" t="s">
        <v>1337</v>
      </c>
      <c r="D94" s="497" t="n">
        <v>83100</v>
      </c>
      <c r="E94" s="459" t="n">
        <f aca="false">D94/100*5</f>
        <v>4155</v>
      </c>
    </row>
    <row r="95" s="19" customFormat="true" ht="16.5" hidden="false" customHeight="false" outlineLevel="0" collapsed="false">
      <c r="A95" s="134"/>
      <c r="B95" s="319" t="s">
        <v>1184</v>
      </c>
      <c r="C95" s="62"/>
      <c r="D95" s="62"/>
      <c r="E95" s="460"/>
    </row>
    <row r="96" customFormat="false" ht="16.5" hidden="false" customHeight="false" outlineLevel="0" collapsed="false">
      <c r="A96" s="463" t="n">
        <v>69</v>
      </c>
      <c r="B96" s="289" t="s">
        <v>1338</v>
      </c>
      <c r="C96" s="289" t="s">
        <v>1339</v>
      </c>
      <c r="D96" s="498" t="n">
        <v>517000</v>
      </c>
      <c r="E96" s="499" t="n">
        <f aca="false">D96/100*5</f>
        <v>25850</v>
      </c>
    </row>
    <row r="97" s="19" customFormat="true" ht="16.5" hidden="false" customHeight="false" outlineLevel="0" collapsed="false">
      <c r="A97" s="134"/>
      <c r="B97" s="61" t="s">
        <v>1186</v>
      </c>
      <c r="C97" s="62"/>
      <c r="D97" s="62"/>
      <c r="E97" s="438"/>
    </row>
    <row r="98" customFormat="false" ht="15.75" hidden="false" customHeight="false" outlineLevel="0" collapsed="false">
      <c r="A98" s="422" t="n">
        <v>70</v>
      </c>
      <c r="B98" s="56" t="s">
        <v>1340</v>
      </c>
      <c r="C98" s="56" t="s">
        <v>1341</v>
      </c>
      <c r="D98" s="441" t="n">
        <v>2473892.7</v>
      </c>
      <c r="E98" s="442" t="n">
        <f aca="false">D98/100*5</f>
        <v>123694.635</v>
      </c>
    </row>
    <row r="99" customFormat="false" ht="15.75" hidden="false" customHeight="false" outlineLevel="0" collapsed="false">
      <c r="A99" s="426" t="n">
        <v>71</v>
      </c>
      <c r="B99" s="56" t="s">
        <v>1340</v>
      </c>
      <c r="C99" s="56" t="s">
        <v>1342</v>
      </c>
      <c r="D99" s="431" t="n">
        <v>7600</v>
      </c>
      <c r="E99" s="429"/>
    </row>
    <row r="100" customFormat="false" ht="15.75" hidden="false" customHeight="false" outlineLevel="0" collapsed="false">
      <c r="A100" s="426" t="n">
        <v>72</v>
      </c>
      <c r="B100" s="56" t="s">
        <v>1340</v>
      </c>
      <c r="C100" s="56" t="s">
        <v>1343</v>
      </c>
      <c r="D100" s="497" t="n">
        <v>7600</v>
      </c>
      <c r="E100" s="429"/>
    </row>
    <row r="101" customFormat="false" ht="32.25" hidden="false" customHeight="false" outlineLevel="0" collapsed="false">
      <c r="A101" s="426" t="n">
        <v>73</v>
      </c>
      <c r="B101" s="93" t="s">
        <v>1344</v>
      </c>
      <c r="C101" s="93" t="s">
        <v>1251</v>
      </c>
      <c r="D101" s="431" t="n">
        <v>33406</v>
      </c>
      <c r="E101" s="459" t="n">
        <f aca="false">D101/100*5</f>
        <v>1670.3</v>
      </c>
    </row>
    <row r="102" s="19" customFormat="true" ht="16.5" hidden="false" customHeight="false" outlineLevel="0" collapsed="false">
      <c r="A102" s="134"/>
      <c r="B102" s="61" t="s">
        <v>1188</v>
      </c>
      <c r="C102" s="62"/>
      <c r="D102" s="62"/>
      <c r="E102" s="458"/>
    </row>
    <row r="103" customFormat="false" ht="15.75" hidden="false" customHeight="false" outlineLevel="0" collapsed="false">
      <c r="A103" s="422" t="n">
        <v>74</v>
      </c>
      <c r="B103" s="289" t="s">
        <v>1345</v>
      </c>
      <c r="C103" s="289" t="s">
        <v>1346</v>
      </c>
      <c r="D103" s="441" t="n">
        <v>350000</v>
      </c>
      <c r="E103" s="425" t="n">
        <f aca="false">D103/100*5</f>
        <v>17500</v>
      </c>
    </row>
    <row r="104" customFormat="false" ht="15.75" hidden="false" customHeight="false" outlineLevel="0" collapsed="false">
      <c r="A104" s="426" t="n">
        <v>75</v>
      </c>
      <c r="B104" s="93" t="s">
        <v>1345</v>
      </c>
      <c r="C104" s="93" t="s">
        <v>1347</v>
      </c>
      <c r="D104" s="431" t="n">
        <v>350000</v>
      </c>
      <c r="E104" s="429" t="n">
        <f aca="false">D104/100*5</f>
        <v>17500</v>
      </c>
    </row>
    <row r="105" customFormat="false" ht="16.5" hidden="false" customHeight="false" outlineLevel="0" collapsed="false">
      <c r="A105" s="500" t="n">
        <v>76</v>
      </c>
      <c r="B105" s="184" t="s">
        <v>1345</v>
      </c>
      <c r="C105" s="184" t="s">
        <v>1348</v>
      </c>
      <c r="D105" s="475" t="n">
        <v>10500</v>
      </c>
      <c r="E105" s="437"/>
    </row>
    <row r="106" customFormat="false" ht="48" hidden="false" customHeight="false" outlineLevel="0" collapsed="false">
      <c r="A106" s="13" t="s">
        <v>3</v>
      </c>
      <c r="B106" s="13" t="s">
        <v>1234</v>
      </c>
      <c r="C106" s="13" t="s">
        <v>1235</v>
      </c>
      <c r="D106" s="233" t="s">
        <v>1236</v>
      </c>
      <c r="E106" s="501" t="s">
        <v>1237</v>
      </c>
    </row>
    <row r="107" s="19" customFormat="true" ht="16.5" hidden="false" customHeight="false" outlineLevel="0" collapsed="false">
      <c r="B107" s="61" t="s">
        <v>1193</v>
      </c>
      <c r="C107" s="62"/>
      <c r="D107" s="308"/>
      <c r="E107" s="502"/>
      <c r="F107" s="503"/>
    </row>
    <row r="108" customFormat="false" ht="15.75" hidden="false" customHeight="false" outlineLevel="0" collapsed="false">
      <c r="A108" s="504" t="n">
        <v>77</v>
      </c>
      <c r="B108" s="159" t="s">
        <v>1349</v>
      </c>
      <c r="C108" s="159" t="s">
        <v>1350</v>
      </c>
      <c r="D108" s="505" t="n">
        <v>2483500</v>
      </c>
      <c r="E108" s="506" t="n">
        <f aca="false">D108/100*5</f>
        <v>124175</v>
      </c>
      <c r="G108" s="4"/>
    </row>
    <row r="109" customFormat="false" ht="31.5" hidden="false" customHeight="false" outlineLevel="0" collapsed="false">
      <c r="A109" s="426" t="n">
        <v>78</v>
      </c>
      <c r="B109" s="93" t="s">
        <v>1351</v>
      </c>
      <c r="C109" s="93" t="s">
        <v>1352</v>
      </c>
      <c r="D109" s="428" t="n">
        <v>132500</v>
      </c>
      <c r="E109" s="507" t="n">
        <f aca="false">D109/100*5</f>
        <v>6625</v>
      </c>
    </row>
    <row r="110" customFormat="false" ht="32.25" hidden="false" customHeight="false" outlineLevel="0" collapsed="false">
      <c r="A110" s="456" t="n">
        <v>79</v>
      </c>
      <c r="B110" s="184" t="s">
        <v>1353</v>
      </c>
      <c r="C110" s="184" t="s">
        <v>1354</v>
      </c>
      <c r="D110" s="508" t="n">
        <v>65100</v>
      </c>
      <c r="E110" s="509" t="n">
        <f aca="false">D110/100*5</f>
        <v>3255</v>
      </c>
    </row>
    <row r="111" s="19" customFormat="true" ht="16.5" hidden="false" customHeight="false" outlineLevel="0" collapsed="false">
      <c r="A111" s="134"/>
      <c r="B111" s="61" t="s">
        <v>567</v>
      </c>
      <c r="C111" s="62"/>
      <c r="D111" s="62"/>
      <c r="E111" s="438"/>
    </row>
    <row r="112" customFormat="false" ht="32.25" hidden="false" customHeight="false" outlineLevel="0" collapsed="false">
      <c r="A112" s="447" t="n">
        <v>80</v>
      </c>
      <c r="B112" s="289" t="s">
        <v>1355</v>
      </c>
      <c r="C112" s="289" t="s">
        <v>1356</v>
      </c>
      <c r="D112" s="441" t="n">
        <v>108000</v>
      </c>
      <c r="E112" s="510" t="n">
        <f aca="false">D112/100*5</f>
        <v>5400</v>
      </c>
    </row>
    <row r="113" s="19" customFormat="true" ht="16.5" hidden="false" customHeight="false" outlineLevel="0" collapsed="false">
      <c r="A113" s="134"/>
      <c r="B113" s="61" t="s">
        <v>593</v>
      </c>
      <c r="C113" s="62"/>
      <c r="D113" s="62"/>
      <c r="E113" s="438"/>
    </row>
    <row r="114" customFormat="false" ht="16.5" hidden="false" customHeight="false" outlineLevel="0" collapsed="false">
      <c r="A114" s="511" t="n">
        <v>81</v>
      </c>
      <c r="B114" s="512" t="s">
        <v>1357</v>
      </c>
      <c r="C114" s="512" t="s">
        <v>1358</v>
      </c>
      <c r="D114" s="513" t="n">
        <v>803400</v>
      </c>
      <c r="E114" s="514" t="n">
        <f aca="false">D114/100*5</f>
        <v>40170</v>
      </c>
    </row>
    <row r="115" s="19" customFormat="true" ht="16.5" hidden="false" customHeight="false" outlineLevel="0" collapsed="false">
      <c r="A115" s="134"/>
      <c r="B115" s="61" t="s">
        <v>622</v>
      </c>
      <c r="C115" s="62"/>
      <c r="D115" s="62"/>
      <c r="E115" s="458"/>
    </row>
    <row r="116" customFormat="false" ht="31.5" hidden="false" customHeight="false" outlineLevel="0" collapsed="false">
      <c r="A116" s="422" t="n">
        <v>82</v>
      </c>
      <c r="B116" s="93" t="s">
        <v>1359</v>
      </c>
      <c r="C116" s="289" t="s">
        <v>1360</v>
      </c>
      <c r="D116" s="441" t="n">
        <v>37151.7</v>
      </c>
      <c r="E116" s="425" t="n">
        <f aca="false">D116/100*5</f>
        <v>1857.585</v>
      </c>
    </row>
    <row r="117" customFormat="false" ht="31.5" hidden="false" customHeight="false" outlineLevel="0" collapsed="false">
      <c r="A117" s="426" t="n">
        <v>83</v>
      </c>
      <c r="B117" s="93" t="s">
        <v>1361</v>
      </c>
      <c r="C117" s="93" t="s">
        <v>1362</v>
      </c>
      <c r="D117" s="431" t="n">
        <v>44700</v>
      </c>
      <c r="E117" s="429" t="n">
        <f aca="false">D117/100*5</f>
        <v>2235</v>
      </c>
    </row>
    <row r="118" customFormat="false" ht="31.5" hidden="false" customHeight="false" outlineLevel="0" collapsed="false">
      <c r="A118" s="426" t="n">
        <v>84</v>
      </c>
      <c r="B118" s="90" t="s">
        <v>1363</v>
      </c>
      <c r="C118" s="93" t="s">
        <v>1364</v>
      </c>
      <c r="D118" s="515" t="n">
        <v>11600</v>
      </c>
      <c r="E118" s="429" t="n">
        <f aca="false">D118/100*5</f>
        <v>580</v>
      </c>
    </row>
    <row r="119" customFormat="false" ht="31.5" hidden="false" customHeight="false" outlineLevel="0" collapsed="false">
      <c r="A119" s="426" t="n">
        <v>85</v>
      </c>
      <c r="B119" s="516" t="s">
        <v>1365</v>
      </c>
      <c r="C119" s="93" t="s">
        <v>1366</v>
      </c>
      <c r="D119" s="431" t="n">
        <v>129000</v>
      </c>
      <c r="E119" s="429" t="n">
        <f aca="false">D119/100*5</f>
        <v>6450</v>
      </c>
    </row>
    <row r="120" customFormat="false" ht="15.75" hidden="false" customHeight="false" outlineLevel="0" collapsed="false">
      <c r="A120" s="426" t="n">
        <v>86</v>
      </c>
      <c r="B120" s="516" t="s">
        <v>1367</v>
      </c>
      <c r="C120" s="93" t="s">
        <v>1368</v>
      </c>
      <c r="D120" s="431" t="n">
        <v>14000</v>
      </c>
      <c r="E120" s="429" t="n">
        <f aca="false">D120/100*5</f>
        <v>700</v>
      </c>
    </row>
    <row r="121" customFormat="false" ht="32.25" hidden="false" customHeight="false" outlineLevel="0" collapsed="false">
      <c r="A121" s="456" t="n">
        <v>87</v>
      </c>
      <c r="B121" s="517" t="s">
        <v>1369</v>
      </c>
      <c r="C121" s="93" t="s">
        <v>1370</v>
      </c>
      <c r="D121" s="428" t="n">
        <v>2510</v>
      </c>
      <c r="E121" s="459" t="n">
        <f aca="false">D121/100*5</f>
        <v>125.5</v>
      </c>
    </row>
    <row r="122" s="19" customFormat="true" ht="16.5" hidden="false" customHeight="false" outlineLevel="0" collapsed="false">
      <c r="A122" s="134"/>
      <c r="B122" s="61" t="s">
        <v>670</v>
      </c>
      <c r="C122" s="62"/>
      <c r="D122" s="62"/>
      <c r="E122" s="460"/>
    </row>
    <row r="123" customFormat="false" ht="15.75" hidden="false" customHeight="false" outlineLevel="0" collapsed="false">
      <c r="A123" s="518" t="n">
        <v>88</v>
      </c>
      <c r="B123" s="289" t="s">
        <v>1371</v>
      </c>
      <c r="C123" s="289" t="s">
        <v>1263</v>
      </c>
      <c r="D123" s="441" t="n">
        <v>184365</v>
      </c>
      <c r="E123" s="442" t="n">
        <f aca="false">D123/100*5</f>
        <v>9218.25</v>
      </c>
    </row>
    <row r="124" customFormat="false" ht="15.75" hidden="false" customHeight="false" outlineLevel="0" collapsed="false">
      <c r="A124" s="434" t="n">
        <v>89</v>
      </c>
      <c r="B124" s="93" t="s">
        <v>1372</v>
      </c>
      <c r="C124" s="93" t="s">
        <v>1373</v>
      </c>
      <c r="D124" s="431" t="n">
        <v>566156</v>
      </c>
      <c r="E124" s="429" t="n">
        <f aca="false">D124/100*5</f>
        <v>28307.8</v>
      </c>
    </row>
    <row r="125" customFormat="false" ht="15.75" hidden="false" customHeight="false" outlineLevel="0" collapsed="false">
      <c r="A125" s="518" t="n">
        <v>90</v>
      </c>
      <c r="B125" s="93" t="s">
        <v>1374</v>
      </c>
      <c r="C125" s="93" t="s">
        <v>1375</v>
      </c>
      <c r="D125" s="497" t="n">
        <v>32348</v>
      </c>
      <c r="E125" s="429" t="n">
        <f aca="false">D125/100*5</f>
        <v>1617.4</v>
      </c>
    </row>
    <row r="126" customFormat="false" ht="15.75" hidden="false" customHeight="false" outlineLevel="0" collapsed="false">
      <c r="A126" s="434" t="n">
        <v>91</v>
      </c>
      <c r="B126" s="93" t="s">
        <v>1376</v>
      </c>
      <c r="C126" s="93" t="s">
        <v>1377</v>
      </c>
      <c r="D126" s="431" t="n">
        <v>30524</v>
      </c>
      <c r="E126" s="429" t="n">
        <f aca="false">D126/100*5</f>
        <v>1526.2</v>
      </c>
    </row>
    <row r="127" customFormat="false" ht="15.75" hidden="false" customHeight="false" outlineLevel="0" collapsed="false">
      <c r="A127" s="518" t="n">
        <v>92</v>
      </c>
      <c r="B127" s="93" t="s">
        <v>1378</v>
      </c>
      <c r="C127" s="93" t="s">
        <v>1379</v>
      </c>
      <c r="D127" s="431" t="n">
        <v>34719</v>
      </c>
      <c r="E127" s="429" t="n">
        <f aca="false">D127/100*5</f>
        <v>1735.95</v>
      </c>
    </row>
    <row r="128" customFormat="false" ht="15.75" hidden="false" customHeight="false" outlineLevel="0" collapsed="false">
      <c r="A128" s="434" t="n">
        <v>93</v>
      </c>
      <c r="B128" s="93" t="s">
        <v>1372</v>
      </c>
      <c r="C128" s="93" t="s">
        <v>1380</v>
      </c>
      <c r="D128" s="431" t="n">
        <v>50118</v>
      </c>
      <c r="E128" s="429" t="n">
        <f aca="false">D128/100*5</f>
        <v>2505.9</v>
      </c>
    </row>
    <row r="129" customFormat="false" ht="16.5" hidden="false" customHeight="false" outlineLevel="0" collapsed="false">
      <c r="A129" s="518" t="n">
        <v>94</v>
      </c>
      <c r="B129" s="93" t="s">
        <v>1381</v>
      </c>
      <c r="C129" s="93" t="s">
        <v>1382</v>
      </c>
      <c r="D129" s="431" t="n">
        <v>1405238.52</v>
      </c>
      <c r="E129" s="459" t="n">
        <f aca="false">D129/100*5</f>
        <v>70261.926</v>
      </c>
    </row>
    <row r="130" s="19" customFormat="true" ht="16.5" hidden="false" customHeight="false" outlineLevel="0" collapsed="false">
      <c r="A130" s="134"/>
      <c r="B130" s="61" t="s">
        <v>761</v>
      </c>
      <c r="C130" s="356"/>
      <c r="D130" s="519"/>
      <c r="E130" s="460"/>
    </row>
    <row r="131" customFormat="false" ht="15.75" hidden="false" customHeight="false" outlineLevel="0" collapsed="false">
      <c r="A131" s="520" t="n">
        <v>95</v>
      </c>
      <c r="B131" s="56" t="s">
        <v>1383</v>
      </c>
      <c r="C131" s="56" t="s">
        <v>1384</v>
      </c>
      <c r="D131" s="462" t="n">
        <v>79794</v>
      </c>
      <c r="E131" s="442"/>
    </row>
    <row r="132" customFormat="false" ht="15.75" hidden="false" customHeight="false" outlineLevel="0" collapsed="false">
      <c r="A132" s="521" t="n">
        <v>96</v>
      </c>
      <c r="B132" s="56" t="s">
        <v>1383</v>
      </c>
      <c r="C132" s="56" t="s">
        <v>1385</v>
      </c>
      <c r="D132" s="462" t="n">
        <v>1742</v>
      </c>
      <c r="E132" s="429"/>
    </row>
    <row r="133" customFormat="false" ht="15.75" hidden="false" customHeight="false" outlineLevel="0" collapsed="false">
      <c r="A133" s="426" t="n">
        <v>97</v>
      </c>
      <c r="B133" s="56" t="s">
        <v>1386</v>
      </c>
      <c r="C133" s="56" t="s">
        <v>1387</v>
      </c>
      <c r="D133" s="462" t="n">
        <v>204937.09</v>
      </c>
      <c r="E133" s="429" t="n">
        <f aca="false">D133/100*5</f>
        <v>10246.8545</v>
      </c>
    </row>
    <row r="134" customFormat="false" ht="15.75" hidden="false" customHeight="false" outlineLevel="0" collapsed="false">
      <c r="A134" s="521" t="n">
        <v>98</v>
      </c>
      <c r="B134" s="56" t="s">
        <v>1386</v>
      </c>
      <c r="C134" s="56" t="s">
        <v>1388</v>
      </c>
      <c r="D134" s="462" t="n">
        <v>12427.28</v>
      </c>
      <c r="E134" s="429" t="n">
        <f aca="false">D134/100*5</f>
        <v>621.364</v>
      </c>
    </row>
    <row r="135" customFormat="false" ht="15.75" hidden="false" customHeight="false" outlineLevel="0" collapsed="false">
      <c r="A135" s="426" t="n">
        <v>99</v>
      </c>
      <c r="B135" s="56" t="s">
        <v>1389</v>
      </c>
      <c r="C135" s="56" t="s">
        <v>1390</v>
      </c>
      <c r="D135" s="462" t="n">
        <v>30374</v>
      </c>
      <c r="E135" s="429" t="n">
        <f aca="false">D135/100*5</f>
        <v>1518.7</v>
      </c>
    </row>
    <row r="136" customFormat="false" ht="15.75" hidden="false" customHeight="false" outlineLevel="0" collapsed="false">
      <c r="A136" s="521" t="n">
        <v>100</v>
      </c>
      <c r="B136" s="56" t="s">
        <v>1389</v>
      </c>
      <c r="C136" s="56" t="s">
        <v>1391</v>
      </c>
      <c r="D136" s="462" t="n">
        <v>30374</v>
      </c>
      <c r="E136" s="429" t="n">
        <f aca="false">D136/100*5</f>
        <v>1518.7</v>
      </c>
    </row>
    <row r="137" customFormat="false" ht="15.75" hidden="false" customHeight="false" outlineLevel="0" collapsed="false">
      <c r="A137" s="426" t="n">
        <v>101</v>
      </c>
      <c r="B137" s="56" t="s">
        <v>1392</v>
      </c>
      <c r="C137" s="56" t="s">
        <v>1393</v>
      </c>
      <c r="D137" s="462" t="n">
        <v>13832.11</v>
      </c>
      <c r="E137" s="429" t="n">
        <f aca="false">D137/100*5</f>
        <v>691.6055</v>
      </c>
    </row>
    <row r="138" customFormat="false" ht="15.75" hidden="false" customHeight="false" outlineLevel="0" collapsed="false">
      <c r="A138" s="521" t="n">
        <v>102</v>
      </c>
      <c r="B138" s="56" t="s">
        <v>1383</v>
      </c>
      <c r="C138" s="56" t="s">
        <v>1394</v>
      </c>
      <c r="D138" s="462" t="n">
        <v>3541</v>
      </c>
      <c r="E138" s="429" t="n">
        <f aca="false">D138/100*5</f>
        <v>177.05</v>
      </c>
    </row>
    <row r="139" customFormat="false" ht="16.5" hidden="false" customHeight="false" outlineLevel="0" collapsed="false">
      <c r="A139" s="450" t="n">
        <v>103</v>
      </c>
      <c r="B139" s="155" t="s">
        <v>1395</v>
      </c>
      <c r="C139" s="155" t="s">
        <v>1396</v>
      </c>
      <c r="D139" s="522" t="n">
        <v>14103.6</v>
      </c>
      <c r="E139" s="437" t="n">
        <f aca="false">D139/100*5</f>
        <v>705.18</v>
      </c>
    </row>
    <row r="140" s="523" customFormat="true" ht="54" hidden="false" customHeight="true" outlineLevel="0" collapsed="false">
      <c r="A140" s="416" t="s">
        <v>3</v>
      </c>
      <c r="B140" s="416" t="s">
        <v>1234</v>
      </c>
      <c r="C140" s="416" t="s">
        <v>1235</v>
      </c>
      <c r="D140" s="416" t="s">
        <v>1236</v>
      </c>
      <c r="E140" s="417" t="s">
        <v>1237</v>
      </c>
    </row>
    <row r="141" customFormat="false" ht="15.75" hidden="false" customHeight="false" outlineLevel="0" collapsed="false">
      <c r="A141" s="496" t="n">
        <v>104</v>
      </c>
      <c r="B141" s="54" t="s">
        <v>1392</v>
      </c>
      <c r="C141" s="54" t="s">
        <v>1397</v>
      </c>
      <c r="D141" s="524" t="n">
        <v>5422</v>
      </c>
      <c r="E141" s="425" t="n">
        <f aca="false">D141/100*5</f>
        <v>271.1</v>
      </c>
    </row>
    <row r="142" customFormat="false" ht="15.75" hidden="false" customHeight="false" outlineLevel="0" collapsed="false">
      <c r="A142" s="426" t="n">
        <v>105</v>
      </c>
      <c r="B142" s="56" t="s">
        <v>1392</v>
      </c>
      <c r="C142" s="56" t="s">
        <v>1398</v>
      </c>
      <c r="D142" s="462" t="n">
        <v>25232</v>
      </c>
      <c r="E142" s="429"/>
    </row>
    <row r="143" customFormat="false" ht="15.75" hidden="false" customHeight="false" outlineLevel="0" collapsed="false">
      <c r="A143" s="447" t="n">
        <v>106</v>
      </c>
      <c r="B143" s="54" t="s">
        <v>1389</v>
      </c>
      <c r="C143" s="54" t="s">
        <v>1399</v>
      </c>
      <c r="D143" s="524" t="n">
        <v>165803</v>
      </c>
      <c r="E143" s="429"/>
    </row>
    <row r="144" customFormat="false" ht="15.75" hidden="false" customHeight="false" outlineLevel="0" collapsed="false">
      <c r="A144" s="426" t="n">
        <v>107</v>
      </c>
      <c r="B144" s="56" t="s">
        <v>1389</v>
      </c>
      <c r="C144" s="56" t="s">
        <v>1400</v>
      </c>
      <c r="D144" s="462" t="n">
        <v>15058</v>
      </c>
      <c r="E144" s="429"/>
    </row>
    <row r="145" customFormat="false" ht="15.75" hidden="false" customHeight="false" outlineLevel="0" collapsed="false">
      <c r="A145" s="426" t="n">
        <v>108</v>
      </c>
      <c r="B145" s="56" t="s">
        <v>1401</v>
      </c>
      <c r="C145" s="56" t="s">
        <v>1402</v>
      </c>
      <c r="D145" s="462" t="n">
        <v>34447</v>
      </c>
      <c r="E145" s="429"/>
    </row>
    <row r="146" customFormat="false" ht="15.75" hidden="false" customHeight="false" outlineLevel="0" collapsed="false">
      <c r="A146" s="426" t="n">
        <v>109</v>
      </c>
      <c r="B146" s="56" t="s">
        <v>1403</v>
      </c>
      <c r="C146" s="56" t="s">
        <v>1404</v>
      </c>
      <c r="D146" s="462" t="n">
        <v>3490</v>
      </c>
      <c r="E146" s="429"/>
    </row>
    <row r="147" customFormat="false" ht="15.75" hidden="false" customHeight="false" outlineLevel="0" collapsed="false">
      <c r="A147" s="426" t="n">
        <v>110</v>
      </c>
      <c r="B147" s="56" t="s">
        <v>1395</v>
      </c>
      <c r="C147" s="93" t="s">
        <v>1405</v>
      </c>
      <c r="D147" s="462" t="n">
        <v>6521</v>
      </c>
      <c r="E147" s="429"/>
    </row>
    <row r="148" customFormat="false" ht="15.75" hidden="false" customHeight="false" outlineLevel="0" collapsed="false">
      <c r="A148" s="426" t="n">
        <v>111</v>
      </c>
      <c r="B148" s="56" t="s">
        <v>1406</v>
      </c>
      <c r="C148" s="56" t="s">
        <v>1407</v>
      </c>
      <c r="D148" s="462" t="n">
        <v>41367.9</v>
      </c>
      <c r="E148" s="429"/>
    </row>
    <row r="149" customFormat="false" ht="15.75" hidden="false" customHeight="false" outlineLevel="0" collapsed="false">
      <c r="A149" s="426" t="n">
        <v>112</v>
      </c>
      <c r="B149" s="56" t="s">
        <v>1403</v>
      </c>
      <c r="C149" s="93" t="s">
        <v>1408</v>
      </c>
      <c r="D149" s="462" t="n">
        <v>306541</v>
      </c>
      <c r="E149" s="429" t="n">
        <f aca="false">D149/100*5</f>
        <v>15327.05</v>
      </c>
    </row>
    <row r="150" customFormat="false" ht="15.75" hidden="false" customHeight="false" outlineLevel="0" collapsed="false">
      <c r="A150" s="426" t="n">
        <v>113</v>
      </c>
      <c r="B150" s="56" t="s">
        <v>1383</v>
      </c>
      <c r="C150" s="56" t="s">
        <v>1409</v>
      </c>
      <c r="D150" s="462" t="n">
        <v>276547.09</v>
      </c>
      <c r="E150" s="429" t="n">
        <f aca="false">D150/100*5</f>
        <v>13827.3545</v>
      </c>
    </row>
    <row r="151" customFormat="false" ht="15.75" hidden="false" customHeight="false" outlineLevel="0" collapsed="false">
      <c r="A151" s="426" t="n">
        <v>114</v>
      </c>
      <c r="B151" s="56" t="s">
        <v>1395</v>
      </c>
      <c r="C151" s="328" t="s">
        <v>1410</v>
      </c>
      <c r="D151" s="525" t="n">
        <v>276125.44</v>
      </c>
      <c r="E151" s="429" t="n">
        <f aca="false">D151/100*5</f>
        <v>13806.272</v>
      </c>
    </row>
    <row r="152" customFormat="false" ht="15.75" hidden="false" customHeight="false" outlineLevel="0" collapsed="false">
      <c r="A152" s="426" t="n">
        <v>115</v>
      </c>
      <c r="B152" s="56" t="s">
        <v>1389</v>
      </c>
      <c r="C152" s="329" t="s">
        <v>1411</v>
      </c>
      <c r="D152" s="526" t="n">
        <v>167492.2</v>
      </c>
      <c r="E152" s="429" t="n">
        <f aca="false">D152/100*5</f>
        <v>8374.61</v>
      </c>
    </row>
    <row r="153" customFormat="false" ht="15.75" hidden="false" customHeight="false" outlineLevel="0" collapsed="false">
      <c r="A153" s="426" t="n">
        <v>116</v>
      </c>
      <c r="B153" s="56" t="s">
        <v>1389</v>
      </c>
      <c r="C153" s="328" t="s">
        <v>1412</v>
      </c>
      <c r="D153" s="525" t="n">
        <v>192377.88</v>
      </c>
      <c r="E153" s="429" t="n">
        <f aca="false">D153/100*5</f>
        <v>9618.894</v>
      </c>
    </row>
    <row r="154" customFormat="false" ht="15.75" hidden="false" customHeight="false" outlineLevel="0" collapsed="false">
      <c r="A154" s="426" t="n">
        <v>117</v>
      </c>
      <c r="B154" s="56" t="s">
        <v>1403</v>
      </c>
      <c r="C154" s="328" t="s">
        <v>1413</v>
      </c>
      <c r="D154" s="526" t="n">
        <v>5422</v>
      </c>
      <c r="E154" s="429" t="n">
        <f aca="false">D154/100*5</f>
        <v>271.1</v>
      </c>
    </row>
    <row r="155" customFormat="false" ht="16.5" hidden="false" customHeight="false" outlineLevel="0" collapsed="false">
      <c r="A155" s="426" t="n">
        <v>118</v>
      </c>
      <c r="B155" s="56" t="s">
        <v>1389</v>
      </c>
      <c r="C155" s="328" t="s">
        <v>1414</v>
      </c>
      <c r="D155" s="525" t="n">
        <v>17759.06</v>
      </c>
      <c r="E155" s="437"/>
    </row>
    <row r="156" s="19" customFormat="true" ht="16.5" hidden="false" customHeight="false" outlineLevel="0" collapsed="false">
      <c r="A156" s="134"/>
      <c r="B156" s="61" t="s">
        <v>847</v>
      </c>
      <c r="C156" s="62"/>
      <c r="D156" s="62"/>
      <c r="E156" s="438"/>
    </row>
    <row r="157" customFormat="false" ht="15.75" hidden="false" customHeight="false" outlineLevel="0" collapsed="false">
      <c r="A157" s="422" t="n">
        <v>119</v>
      </c>
      <c r="B157" s="289" t="s">
        <v>1415</v>
      </c>
      <c r="C157" s="289" t="s">
        <v>1416</v>
      </c>
      <c r="D157" s="527" t="n">
        <v>327200</v>
      </c>
      <c r="E157" s="442" t="n">
        <f aca="false">D157/100*5</f>
        <v>16360</v>
      </c>
    </row>
    <row r="158" customFormat="false" ht="15.75" hidden="false" customHeight="false" outlineLevel="0" collapsed="false">
      <c r="A158" s="450" t="n">
        <v>120</v>
      </c>
      <c r="B158" s="90" t="s">
        <v>1417</v>
      </c>
      <c r="C158" s="93" t="s">
        <v>1418</v>
      </c>
      <c r="D158" s="528" t="n">
        <v>562313.44</v>
      </c>
      <c r="E158" s="429" t="n">
        <f aca="false">D158/100*5</f>
        <v>28115.672</v>
      </c>
    </row>
    <row r="159" customFormat="false" ht="15.75" hidden="false" customHeight="false" outlineLevel="0" collapsed="false">
      <c r="A159" s="426" t="n">
        <v>121</v>
      </c>
      <c r="B159" s="362" t="s">
        <v>1419</v>
      </c>
      <c r="C159" s="93" t="s">
        <v>1418</v>
      </c>
      <c r="D159" s="528" t="n">
        <v>472363.33</v>
      </c>
      <c r="E159" s="429" t="n">
        <f aca="false">D159/100*5</f>
        <v>23618.1665</v>
      </c>
    </row>
    <row r="160" customFormat="false" ht="15.75" hidden="false" customHeight="false" outlineLevel="0" collapsed="false">
      <c r="A160" s="450" t="n">
        <v>122</v>
      </c>
      <c r="B160" s="93" t="s">
        <v>1420</v>
      </c>
      <c r="C160" s="93" t="s">
        <v>1418</v>
      </c>
      <c r="D160" s="529" t="n">
        <v>77094.35</v>
      </c>
      <c r="E160" s="429" t="n">
        <f aca="false">D160/100*5</f>
        <v>3854.7175</v>
      </c>
    </row>
    <row r="161" customFormat="false" ht="15.75" hidden="false" customHeight="false" outlineLevel="0" collapsed="false">
      <c r="A161" s="426" t="n">
        <v>123</v>
      </c>
      <c r="B161" s="93" t="s">
        <v>1421</v>
      </c>
      <c r="C161" s="93" t="s">
        <v>1422</v>
      </c>
      <c r="D161" s="530" t="n">
        <v>45200</v>
      </c>
      <c r="E161" s="429" t="n">
        <f aca="false">D161/100*5</f>
        <v>2260</v>
      </c>
    </row>
    <row r="162" customFormat="false" ht="15.75" hidden="false" customHeight="false" outlineLevel="0" collapsed="false">
      <c r="A162" s="450" t="n">
        <v>124</v>
      </c>
      <c r="B162" s="93" t="s">
        <v>1423</v>
      </c>
      <c r="C162" s="93" t="s">
        <v>1422</v>
      </c>
      <c r="D162" s="529" t="n">
        <v>96531.72</v>
      </c>
      <c r="E162" s="429" t="n">
        <f aca="false">D162/100*5</f>
        <v>4826.586</v>
      </c>
    </row>
    <row r="163" customFormat="false" ht="15.75" hidden="false" customHeight="false" outlineLevel="0" collapsed="false">
      <c r="A163" s="426" t="n">
        <v>125</v>
      </c>
      <c r="B163" s="93" t="s">
        <v>1424</v>
      </c>
      <c r="C163" s="93" t="s">
        <v>1422</v>
      </c>
      <c r="D163" s="529" t="n">
        <v>23300</v>
      </c>
      <c r="E163" s="429" t="n">
        <f aca="false">D163/100*5</f>
        <v>1165</v>
      </c>
    </row>
    <row r="164" customFormat="false" ht="15.75" hidden="false" customHeight="false" outlineLevel="0" collapsed="false">
      <c r="A164" s="450" t="n">
        <v>126</v>
      </c>
      <c r="B164" s="93" t="s">
        <v>1425</v>
      </c>
      <c r="C164" s="93" t="s">
        <v>1422</v>
      </c>
      <c r="D164" s="529" t="n">
        <v>31900</v>
      </c>
      <c r="E164" s="429" t="n">
        <f aca="false">D164/100*5</f>
        <v>1595</v>
      </c>
    </row>
    <row r="165" customFormat="false" ht="15.75" hidden="false" customHeight="false" outlineLevel="0" collapsed="false">
      <c r="A165" s="426" t="n">
        <v>127</v>
      </c>
      <c r="B165" s="93" t="s">
        <v>1426</v>
      </c>
      <c r="C165" s="93" t="s">
        <v>1422</v>
      </c>
      <c r="D165" s="529" t="n">
        <v>36570.71</v>
      </c>
      <c r="E165" s="429" t="n">
        <f aca="false">D165/100*5</f>
        <v>1828.5355</v>
      </c>
    </row>
    <row r="166" customFormat="false" ht="15.75" hidden="false" customHeight="false" outlineLevel="0" collapsed="false">
      <c r="A166" s="450" t="n">
        <v>128</v>
      </c>
      <c r="B166" s="93" t="s">
        <v>1427</v>
      </c>
      <c r="C166" s="427" t="s">
        <v>1422</v>
      </c>
      <c r="D166" s="529" t="n">
        <v>20366.89</v>
      </c>
      <c r="E166" s="429" t="n">
        <f aca="false">D166/100*5</f>
        <v>1018.3445</v>
      </c>
    </row>
    <row r="167" customFormat="false" ht="15.75" hidden="false" customHeight="false" outlineLevel="0" collapsed="false">
      <c r="A167" s="426" t="n">
        <v>129</v>
      </c>
      <c r="B167" s="93" t="s">
        <v>1428</v>
      </c>
      <c r="C167" s="531" t="s">
        <v>1429</v>
      </c>
      <c r="D167" s="532" t="n">
        <v>71918.66</v>
      </c>
      <c r="E167" s="429" t="n">
        <f aca="false">D167/100*5</f>
        <v>3595.933</v>
      </c>
    </row>
    <row r="168" customFormat="false" ht="15.75" hidden="false" customHeight="false" outlineLevel="0" collapsed="false">
      <c r="A168" s="450" t="n">
        <v>130</v>
      </c>
      <c r="B168" s="93" t="s">
        <v>1430</v>
      </c>
      <c r="C168" s="93" t="s">
        <v>1431</v>
      </c>
      <c r="D168" s="529" t="n">
        <v>6600</v>
      </c>
      <c r="E168" s="429" t="n">
        <f aca="false">D168/100*5</f>
        <v>330</v>
      </c>
    </row>
    <row r="169" customFormat="false" ht="15.75" hidden="false" customHeight="false" outlineLevel="0" collapsed="false">
      <c r="A169" s="426" t="n">
        <v>131</v>
      </c>
      <c r="B169" s="93" t="s">
        <v>1432</v>
      </c>
      <c r="C169" s="93" t="s">
        <v>1431</v>
      </c>
      <c r="D169" s="529" t="n">
        <v>2425</v>
      </c>
      <c r="E169" s="429" t="n">
        <v>121.25</v>
      </c>
    </row>
    <row r="170" customFormat="false" ht="15.75" hidden="false" customHeight="false" outlineLevel="0" collapsed="false">
      <c r="A170" s="450" t="n">
        <v>132</v>
      </c>
      <c r="B170" s="93" t="s">
        <v>1433</v>
      </c>
      <c r="C170" s="93" t="s">
        <v>1434</v>
      </c>
      <c r="D170" s="529" t="n">
        <v>9489.3</v>
      </c>
      <c r="E170" s="429"/>
    </row>
    <row r="171" customFormat="false" ht="31.5" hidden="false" customHeight="false" outlineLevel="0" collapsed="false">
      <c r="A171" s="426" t="n">
        <v>133</v>
      </c>
      <c r="B171" s="93" t="s">
        <v>1435</v>
      </c>
      <c r="C171" s="93" t="s">
        <v>1434</v>
      </c>
      <c r="D171" s="529" t="n">
        <v>12883.83</v>
      </c>
      <c r="E171" s="429"/>
    </row>
    <row r="172" customFormat="false" ht="31.5" hidden="false" customHeight="false" outlineLevel="0" collapsed="false">
      <c r="A172" s="450" t="n">
        <v>134</v>
      </c>
      <c r="B172" s="93" t="s">
        <v>1436</v>
      </c>
      <c r="C172" s="93" t="s">
        <v>1434</v>
      </c>
      <c r="D172" s="529" t="n">
        <v>10632.03</v>
      </c>
      <c r="E172" s="429"/>
    </row>
    <row r="173" customFormat="false" ht="31.5" hidden="false" customHeight="false" outlineLevel="0" collapsed="false">
      <c r="A173" s="426" t="n">
        <v>135</v>
      </c>
      <c r="B173" s="93" t="s">
        <v>1437</v>
      </c>
      <c r="C173" s="93" t="s">
        <v>1434</v>
      </c>
      <c r="D173" s="529" t="n">
        <v>17607.01</v>
      </c>
      <c r="E173" s="429"/>
    </row>
    <row r="174" customFormat="false" ht="31.5" hidden="false" customHeight="false" outlineLevel="0" collapsed="false">
      <c r="A174" s="450" t="n">
        <v>136</v>
      </c>
      <c r="B174" s="93" t="s">
        <v>1438</v>
      </c>
      <c r="C174" s="93" t="s">
        <v>1434</v>
      </c>
      <c r="D174" s="529" t="n">
        <v>13271.48</v>
      </c>
      <c r="E174" s="429"/>
    </row>
    <row r="175" customFormat="false" ht="32.25" hidden="false" customHeight="false" outlineLevel="0" collapsed="false">
      <c r="A175" s="426" t="n">
        <v>137</v>
      </c>
      <c r="B175" s="184" t="s">
        <v>1439</v>
      </c>
      <c r="C175" s="184" t="s">
        <v>1434</v>
      </c>
      <c r="D175" s="533" t="n">
        <v>14349.25</v>
      </c>
      <c r="E175" s="437"/>
    </row>
    <row r="176" s="19" customFormat="true" ht="16.5" hidden="false" customHeight="false" outlineLevel="0" collapsed="false">
      <c r="A176" s="134"/>
      <c r="B176" s="61" t="s">
        <v>904</v>
      </c>
      <c r="C176" s="62"/>
      <c r="D176" s="62"/>
      <c r="E176" s="458"/>
    </row>
    <row r="177" s="19" customFormat="true" ht="16.5" hidden="false" customHeight="false" outlineLevel="0" collapsed="false">
      <c r="A177" s="134"/>
      <c r="B177" s="61" t="s">
        <v>1440</v>
      </c>
      <c r="C177" s="62"/>
      <c r="D177" s="62"/>
      <c r="E177" s="460"/>
    </row>
    <row r="178" customFormat="false" ht="15.75" hidden="false" customHeight="false" outlineLevel="0" collapsed="false">
      <c r="A178" s="422" t="n">
        <v>138</v>
      </c>
      <c r="B178" s="21" t="s">
        <v>1441</v>
      </c>
      <c r="C178" s="22" t="s">
        <v>1442</v>
      </c>
      <c r="D178" s="441" t="n">
        <v>4280341</v>
      </c>
      <c r="E178" s="442" t="n">
        <f aca="false">D178/100*5</f>
        <v>214017.05</v>
      </c>
    </row>
    <row r="179" customFormat="false" ht="16.5" hidden="false" customHeight="false" outlineLevel="0" collapsed="false">
      <c r="A179" s="450" t="n">
        <v>139</v>
      </c>
      <c r="B179" s="534" t="s">
        <v>1443</v>
      </c>
      <c r="C179" s="71" t="s">
        <v>1444</v>
      </c>
      <c r="D179" s="446" t="n">
        <v>101233</v>
      </c>
      <c r="E179" s="437" t="n">
        <f aca="false">D179/100*5</f>
        <v>5061.65</v>
      </c>
    </row>
    <row r="180" s="523" customFormat="true" ht="48" hidden="false" customHeight="false" outlineLevel="0" collapsed="false">
      <c r="A180" s="416" t="s">
        <v>3</v>
      </c>
      <c r="B180" s="416" t="s">
        <v>1234</v>
      </c>
      <c r="C180" s="416" t="s">
        <v>1235</v>
      </c>
      <c r="D180" s="416" t="s">
        <v>1236</v>
      </c>
      <c r="E180" s="417" t="s">
        <v>1237</v>
      </c>
    </row>
    <row r="181" customFormat="false" ht="31.5" hidden="false" customHeight="false" outlineLevel="0" collapsed="false">
      <c r="A181" s="447" t="n">
        <v>140</v>
      </c>
      <c r="B181" s="52" t="s">
        <v>1445</v>
      </c>
      <c r="C181" s="114" t="s">
        <v>1444</v>
      </c>
      <c r="D181" s="449" t="n">
        <v>366077</v>
      </c>
      <c r="E181" s="425" t="n">
        <f aca="false">D181/100*5</f>
        <v>18303.85</v>
      </c>
    </row>
    <row r="182" customFormat="false" ht="15.75" hidden="false" customHeight="false" outlineLevel="0" collapsed="false">
      <c r="A182" s="447" t="n">
        <v>141</v>
      </c>
      <c r="B182" s="178" t="s">
        <v>1446</v>
      </c>
      <c r="C182" s="114" t="s">
        <v>1444</v>
      </c>
      <c r="D182" s="535" t="n">
        <v>23604</v>
      </c>
      <c r="E182" s="429" t="n">
        <f aca="false">D182/100*5</f>
        <v>1180.2</v>
      </c>
    </row>
    <row r="183" customFormat="false" ht="16.5" hidden="false" customHeight="false" outlineLevel="0" collapsed="false">
      <c r="A183" s="536" t="n">
        <v>142</v>
      </c>
      <c r="B183" s="472" t="s">
        <v>1447</v>
      </c>
      <c r="C183" s="221" t="s">
        <v>1448</v>
      </c>
      <c r="D183" s="537" t="n">
        <v>578386.44</v>
      </c>
      <c r="E183" s="437" t="n">
        <f aca="false">D183/100*5</f>
        <v>28919.322</v>
      </c>
    </row>
    <row r="184" s="19" customFormat="true" ht="16.5" hidden="false" customHeight="false" outlineLevel="0" collapsed="false">
      <c r="A184" s="134"/>
      <c r="B184" s="61" t="s">
        <v>1449</v>
      </c>
      <c r="C184" s="62"/>
      <c r="D184" s="308"/>
      <c r="E184" s="538"/>
    </row>
    <row r="185" customFormat="false" ht="31.5" hidden="false" customHeight="false" outlineLevel="0" collapsed="false">
      <c r="A185" s="447" t="n">
        <v>143</v>
      </c>
      <c r="B185" s="52" t="s">
        <v>1450</v>
      </c>
      <c r="C185" s="54" t="s">
        <v>1451</v>
      </c>
      <c r="D185" s="539" t="n">
        <v>109692</v>
      </c>
      <c r="E185" s="540"/>
    </row>
    <row r="186" customFormat="false" ht="31.5" hidden="false" customHeight="false" outlineLevel="0" collapsed="false">
      <c r="A186" s="426" t="n">
        <v>144</v>
      </c>
      <c r="B186" s="32" t="s">
        <v>1452</v>
      </c>
      <c r="C186" s="56" t="s">
        <v>1451</v>
      </c>
      <c r="D186" s="541" t="n">
        <v>56261</v>
      </c>
      <c r="E186" s="542"/>
    </row>
    <row r="187" customFormat="false" ht="15.75" hidden="false" customHeight="false" outlineLevel="0" collapsed="false">
      <c r="A187" s="447" t="n">
        <v>145</v>
      </c>
      <c r="B187" s="38" t="s">
        <v>1453</v>
      </c>
      <c r="C187" s="93" t="s">
        <v>1454</v>
      </c>
      <c r="D187" s="543" t="n">
        <v>30766</v>
      </c>
      <c r="E187" s="542"/>
    </row>
    <row r="188" customFormat="false" ht="15.75" hidden="false" customHeight="false" outlineLevel="0" collapsed="false">
      <c r="A188" s="426" t="n">
        <v>146</v>
      </c>
      <c r="B188" s="32" t="s">
        <v>1453</v>
      </c>
      <c r="C188" s="56" t="s">
        <v>1455</v>
      </c>
      <c r="D188" s="541" t="n">
        <v>8081</v>
      </c>
      <c r="E188" s="542"/>
    </row>
    <row r="189" customFormat="false" ht="15.75" hidden="false" customHeight="false" outlineLevel="0" collapsed="false">
      <c r="A189" s="447" t="n">
        <v>147</v>
      </c>
      <c r="B189" s="32" t="s">
        <v>1456</v>
      </c>
      <c r="C189" s="56" t="s">
        <v>1457</v>
      </c>
      <c r="D189" s="541" t="n">
        <v>23338</v>
      </c>
      <c r="E189" s="542"/>
    </row>
    <row r="190" customFormat="false" ht="15.75" hidden="false" customHeight="false" outlineLevel="0" collapsed="false">
      <c r="A190" s="426" t="n">
        <v>148</v>
      </c>
      <c r="B190" s="32" t="s">
        <v>1458</v>
      </c>
      <c r="C190" s="56" t="s">
        <v>1459</v>
      </c>
      <c r="D190" s="541" t="n">
        <v>116283.84</v>
      </c>
      <c r="E190" s="542"/>
    </row>
    <row r="191" customFormat="false" ht="15.75" hidden="false" customHeight="false" outlineLevel="0" collapsed="false">
      <c r="A191" s="447" t="n">
        <v>149</v>
      </c>
      <c r="B191" s="32" t="s">
        <v>1460</v>
      </c>
      <c r="C191" s="56" t="s">
        <v>1459</v>
      </c>
      <c r="D191" s="541" t="n">
        <v>133636.46</v>
      </c>
      <c r="E191" s="542"/>
    </row>
    <row r="192" customFormat="false" ht="31.5" hidden="false" customHeight="false" outlineLevel="0" collapsed="false">
      <c r="A192" s="426" t="n">
        <v>150</v>
      </c>
      <c r="B192" s="32" t="s">
        <v>1461</v>
      </c>
      <c r="C192" s="56" t="s">
        <v>1462</v>
      </c>
      <c r="D192" s="541" t="n">
        <v>113127.57</v>
      </c>
      <c r="E192" s="542"/>
    </row>
    <row r="193" customFormat="false" ht="31.5" hidden="false" customHeight="false" outlineLevel="0" collapsed="false">
      <c r="A193" s="447" t="n">
        <v>151</v>
      </c>
      <c r="B193" s="32" t="s">
        <v>1463</v>
      </c>
      <c r="C193" s="56" t="s">
        <v>1464</v>
      </c>
      <c r="D193" s="541" t="n">
        <v>24626.73</v>
      </c>
      <c r="E193" s="542"/>
    </row>
    <row r="194" customFormat="false" ht="15.75" hidden="false" customHeight="false" outlineLevel="0" collapsed="false">
      <c r="A194" s="426" t="n">
        <v>152</v>
      </c>
      <c r="B194" s="32" t="s">
        <v>1465</v>
      </c>
      <c r="C194" s="56" t="s">
        <v>1466</v>
      </c>
      <c r="D194" s="541" t="n">
        <v>115212.23</v>
      </c>
      <c r="E194" s="542"/>
    </row>
    <row r="195" customFormat="false" ht="15.75" hidden="false" customHeight="false" outlineLevel="0" collapsed="false">
      <c r="A195" s="447" t="n">
        <v>153</v>
      </c>
      <c r="B195" s="32" t="s">
        <v>1467</v>
      </c>
      <c r="C195" s="56" t="s">
        <v>1468</v>
      </c>
      <c r="D195" s="541" t="n">
        <v>583.72</v>
      </c>
      <c r="E195" s="542"/>
    </row>
    <row r="196" customFormat="false" ht="15.75" hidden="false" customHeight="false" outlineLevel="0" collapsed="false">
      <c r="A196" s="426" t="n">
        <v>154</v>
      </c>
      <c r="B196" s="32" t="s">
        <v>1469</v>
      </c>
      <c r="C196" s="56" t="s">
        <v>1470</v>
      </c>
      <c r="D196" s="541" t="n">
        <v>103091.2</v>
      </c>
      <c r="E196" s="542"/>
    </row>
    <row r="197" customFormat="false" ht="15.75" hidden="false" customHeight="false" outlineLevel="0" collapsed="false">
      <c r="A197" s="447" t="n">
        <v>155</v>
      </c>
      <c r="B197" s="32" t="s">
        <v>1471</v>
      </c>
      <c r="C197" s="56" t="s">
        <v>1472</v>
      </c>
      <c r="D197" s="541" t="n">
        <v>6175</v>
      </c>
      <c r="E197" s="542"/>
    </row>
    <row r="198" customFormat="false" ht="31.5" hidden="false" customHeight="false" outlineLevel="0" collapsed="false">
      <c r="A198" s="426" t="n">
        <v>156</v>
      </c>
      <c r="B198" s="32" t="s">
        <v>1473</v>
      </c>
      <c r="C198" s="56" t="s">
        <v>1459</v>
      </c>
      <c r="D198" s="541" t="n">
        <v>225274</v>
      </c>
      <c r="E198" s="542"/>
    </row>
    <row r="199" customFormat="false" ht="31.5" hidden="false" customHeight="false" outlineLevel="0" collapsed="false">
      <c r="A199" s="447" t="n">
        <v>157</v>
      </c>
      <c r="B199" s="32" t="s">
        <v>1474</v>
      </c>
      <c r="C199" s="56" t="s">
        <v>1472</v>
      </c>
      <c r="D199" s="541" t="n">
        <v>2495</v>
      </c>
      <c r="E199" s="542"/>
    </row>
    <row r="200" customFormat="false" ht="31.5" hidden="false" customHeight="false" outlineLevel="0" collapsed="false">
      <c r="A200" s="426" t="n">
        <v>158</v>
      </c>
      <c r="B200" s="544" t="s">
        <v>1475</v>
      </c>
      <c r="C200" s="56" t="s">
        <v>1476</v>
      </c>
      <c r="D200" s="541" t="n">
        <v>85352.16</v>
      </c>
      <c r="E200" s="542"/>
    </row>
    <row r="201" customFormat="false" ht="15.75" hidden="false" customHeight="false" outlineLevel="0" collapsed="false">
      <c r="A201" s="447" t="n">
        <v>159</v>
      </c>
      <c r="B201" s="544" t="s">
        <v>1477</v>
      </c>
      <c r="C201" s="56" t="s">
        <v>1478</v>
      </c>
      <c r="D201" s="541" t="n">
        <v>640269.59</v>
      </c>
      <c r="E201" s="542"/>
    </row>
    <row r="202" customFormat="false" ht="31.5" hidden="false" customHeight="false" outlineLevel="0" collapsed="false">
      <c r="A202" s="426" t="n">
        <v>160</v>
      </c>
      <c r="B202" s="32" t="s">
        <v>1479</v>
      </c>
      <c r="C202" s="56" t="s">
        <v>1480</v>
      </c>
      <c r="D202" s="541" t="n">
        <v>115631.59</v>
      </c>
      <c r="E202" s="542"/>
    </row>
    <row r="203" customFormat="false" ht="47.25" hidden="false" customHeight="false" outlineLevel="0" collapsed="false">
      <c r="A203" s="447" t="n">
        <v>161</v>
      </c>
      <c r="B203" s="32" t="s">
        <v>1481</v>
      </c>
      <c r="C203" s="56" t="s">
        <v>1482</v>
      </c>
      <c r="D203" s="541" t="n">
        <v>43037.73</v>
      </c>
      <c r="E203" s="542"/>
    </row>
    <row r="204" customFormat="false" ht="47.25" hidden="false" customHeight="false" outlineLevel="0" collapsed="false">
      <c r="A204" s="426" t="n">
        <v>162</v>
      </c>
      <c r="B204" s="32" t="s">
        <v>1483</v>
      </c>
      <c r="C204" s="56" t="s">
        <v>1484</v>
      </c>
      <c r="D204" s="541" t="n">
        <v>14394.38</v>
      </c>
      <c r="E204" s="542"/>
    </row>
    <row r="205" customFormat="false" ht="31.5" hidden="false" customHeight="false" outlineLevel="0" collapsed="false">
      <c r="A205" s="447" t="n">
        <v>163</v>
      </c>
      <c r="B205" s="32" t="s">
        <v>1485</v>
      </c>
      <c r="C205" s="56" t="s">
        <v>1486</v>
      </c>
      <c r="D205" s="541" t="n">
        <v>24745.21</v>
      </c>
      <c r="E205" s="542"/>
    </row>
    <row r="206" customFormat="false" ht="15.75" hidden="false" customHeight="false" outlineLevel="0" collapsed="false">
      <c r="A206" s="426" t="n">
        <v>164</v>
      </c>
      <c r="B206" s="32" t="s">
        <v>1487</v>
      </c>
      <c r="C206" s="56" t="s">
        <v>1478</v>
      </c>
      <c r="D206" s="541" t="n">
        <v>217915</v>
      </c>
      <c r="E206" s="542"/>
    </row>
    <row r="207" customFormat="false" ht="31.5" hidden="false" customHeight="false" outlineLevel="0" collapsed="false">
      <c r="A207" s="447" t="n">
        <v>165</v>
      </c>
      <c r="B207" s="32" t="s">
        <v>1488</v>
      </c>
      <c r="C207" s="56" t="s">
        <v>1459</v>
      </c>
      <c r="D207" s="541" t="n">
        <v>103743</v>
      </c>
      <c r="E207" s="542"/>
    </row>
    <row r="208" customFormat="false" ht="15.75" hidden="false" customHeight="false" outlineLevel="0" collapsed="false">
      <c r="A208" s="426" t="n">
        <v>166</v>
      </c>
      <c r="B208" s="32" t="s">
        <v>1489</v>
      </c>
      <c r="C208" s="56" t="s">
        <v>1472</v>
      </c>
      <c r="D208" s="541" t="n">
        <v>8849</v>
      </c>
      <c r="E208" s="542"/>
    </row>
    <row r="209" customFormat="false" ht="16.5" hidden="false" customHeight="false" outlineLevel="0" collapsed="false">
      <c r="A209" s="536" t="n">
        <v>167</v>
      </c>
      <c r="B209" s="545" t="s">
        <v>1490</v>
      </c>
      <c r="C209" s="445" t="s">
        <v>1491</v>
      </c>
      <c r="D209" s="546" t="n">
        <v>17377</v>
      </c>
      <c r="E209" s="542"/>
    </row>
    <row r="210" s="548" customFormat="true" ht="32.25" hidden="false" customHeight="false" outlineLevel="0" collapsed="false">
      <c r="A210" s="416" t="s">
        <v>3</v>
      </c>
      <c r="B210" s="416" t="s">
        <v>1234</v>
      </c>
      <c r="C210" s="416" t="s">
        <v>1235</v>
      </c>
      <c r="D210" s="416" t="s">
        <v>1236</v>
      </c>
      <c r="E210" s="547"/>
    </row>
    <row r="211" customFormat="false" ht="31.5" hidden="false" customHeight="false" outlineLevel="0" collapsed="false">
      <c r="A211" s="447" t="n">
        <v>168</v>
      </c>
      <c r="B211" s="52" t="s">
        <v>1492</v>
      </c>
      <c r="C211" s="54" t="s">
        <v>1472</v>
      </c>
      <c r="D211" s="539" t="n">
        <v>28803</v>
      </c>
      <c r="E211" s="542"/>
    </row>
    <row r="212" customFormat="false" ht="32.25" hidden="false" customHeight="false" outlineLevel="0" collapsed="false">
      <c r="A212" s="447" t="n">
        <v>169</v>
      </c>
      <c r="B212" s="57" t="s">
        <v>1493</v>
      </c>
      <c r="C212" s="58" t="s">
        <v>1459</v>
      </c>
      <c r="D212" s="549" t="n">
        <v>64727.93</v>
      </c>
      <c r="E212" s="542"/>
    </row>
    <row r="213" customFormat="false" ht="31.5" hidden="false" customHeight="false" outlineLevel="0" collapsed="false">
      <c r="A213" s="426" t="n">
        <v>170</v>
      </c>
      <c r="B213" s="32" t="s">
        <v>1494</v>
      </c>
      <c r="C213" s="56" t="s">
        <v>1472</v>
      </c>
      <c r="D213" s="541" t="n">
        <v>5415.23</v>
      </c>
      <c r="E213" s="542"/>
    </row>
    <row r="214" customFormat="false" ht="31.5" hidden="false" customHeight="false" outlineLevel="0" collapsed="false">
      <c r="A214" s="426" t="n">
        <v>171</v>
      </c>
      <c r="B214" s="32" t="s">
        <v>1495</v>
      </c>
      <c r="C214" s="56" t="s">
        <v>1496</v>
      </c>
      <c r="D214" s="541" t="n">
        <v>142393.19</v>
      </c>
      <c r="E214" s="542"/>
    </row>
    <row r="215" customFormat="false" ht="15.75" hidden="false" customHeight="false" outlineLevel="0" collapsed="false">
      <c r="A215" s="426" t="n">
        <v>172</v>
      </c>
      <c r="B215" s="32" t="s">
        <v>1497</v>
      </c>
      <c r="C215" s="56" t="s">
        <v>1472</v>
      </c>
      <c r="D215" s="541" t="n">
        <v>5277.09</v>
      </c>
      <c r="E215" s="542"/>
    </row>
    <row r="216" customFormat="false" ht="15.75" hidden="false" customHeight="false" outlineLevel="0" collapsed="false">
      <c r="A216" s="426" t="n">
        <v>173</v>
      </c>
      <c r="B216" s="32" t="s">
        <v>1498</v>
      </c>
      <c r="C216" s="56" t="s">
        <v>1459</v>
      </c>
      <c r="D216" s="541" t="n">
        <v>100113.98</v>
      </c>
      <c r="E216" s="542"/>
    </row>
    <row r="217" customFormat="false" ht="31.5" hidden="false" customHeight="false" outlineLevel="0" collapsed="false">
      <c r="A217" s="426" t="n">
        <v>174</v>
      </c>
      <c r="B217" s="32" t="s">
        <v>1499</v>
      </c>
      <c r="C217" s="56" t="s">
        <v>1459</v>
      </c>
      <c r="D217" s="541" t="n">
        <v>67797.58</v>
      </c>
      <c r="E217" s="542"/>
    </row>
    <row r="218" customFormat="false" ht="31.5" hidden="false" customHeight="false" outlineLevel="0" collapsed="false">
      <c r="A218" s="426" t="n">
        <v>175</v>
      </c>
      <c r="B218" s="38" t="s">
        <v>1500</v>
      </c>
      <c r="C218" s="93" t="s">
        <v>1501</v>
      </c>
      <c r="D218" s="543" t="n">
        <v>11677.11</v>
      </c>
      <c r="E218" s="542"/>
    </row>
    <row r="219" customFormat="false" ht="31.5" hidden="false" customHeight="false" outlineLevel="0" collapsed="false">
      <c r="A219" s="426" t="n">
        <v>176</v>
      </c>
      <c r="B219" s="38" t="s">
        <v>1502</v>
      </c>
      <c r="C219" s="93" t="s">
        <v>1503</v>
      </c>
      <c r="D219" s="543" t="n">
        <v>268931</v>
      </c>
      <c r="E219" s="542"/>
    </row>
    <row r="220" customFormat="false" ht="31.5" hidden="false" customHeight="false" outlineLevel="0" collapsed="false">
      <c r="A220" s="426" t="n">
        <v>177</v>
      </c>
      <c r="B220" s="32" t="s">
        <v>1504</v>
      </c>
      <c r="C220" s="56" t="s">
        <v>1496</v>
      </c>
      <c r="D220" s="541" t="n">
        <v>186483.76</v>
      </c>
      <c r="E220" s="542"/>
    </row>
    <row r="221" customFormat="false" ht="31.5" hidden="false" customHeight="false" outlineLevel="0" collapsed="false">
      <c r="A221" s="426" t="n">
        <v>178</v>
      </c>
      <c r="B221" s="32" t="s">
        <v>1505</v>
      </c>
      <c r="C221" s="56" t="s">
        <v>1459</v>
      </c>
      <c r="D221" s="541" t="n">
        <v>147804.13</v>
      </c>
      <c r="E221" s="542"/>
    </row>
    <row r="222" customFormat="false" ht="15.75" hidden="false" customHeight="false" outlineLevel="0" collapsed="false">
      <c r="A222" s="426" t="n">
        <v>179</v>
      </c>
      <c r="B222" s="32" t="s">
        <v>1506</v>
      </c>
      <c r="C222" s="56" t="s">
        <v>1472</v>
      </c>
      <c r="D222" s="541" t="n">
        <v>35215.42</v>
      </c>
      <c r="E222" s="542"/>
    </row>
    <row r="223" customFormat="false" ht="15.75" hidden="false" customHeight="false" outlineLevel="0" collapsed="false">
      <c r="A223" s="426" t="n">
        <v>180</v>
      </c>
      <c r="B223" s="32" t="s">
        <v>1507</v>
      </c>
      <c r="C223" s="56" t="s">
        <v>1472</v>
      </c>
      <c r="D223" s="541" t="n">
        <v>31094.34</v>
      </c>
      <c r="E223" s="542"/>
    </row>
    <row r="224" customFormat="false" ht="31.5" hidden="false" customHeight="false" outlineLevel="0" collapsed="false">
      <c r="A224" s="426" t="n">
        <v>181</v>
      </c>
      <c r="B224" s="32" t="s">
        <v>1508</v>
      </c>
      <c r="C224" s="56" t="s">
        <v>1509</v>
      </c>
      <c r="D224" s="541" t="n">
        <v>68635.44</v>
      </c>
      <c r="E224" s="542"/>
    </row>
    <row r="225" customFormat="false" ht="15.75" hidden="false" customHeight="false" outlineLevel="0" collapsed="false">
      <c r="A225" s="426" t="n">
        <v>182</v>
      </c>
      <c r="B225" s="32" t="s">
        <v>1510</v>
      </c>
      <c r="C225" s="56" t="s">
        <v>1511</v>
      </c>
      <c r="D225" s="541" t="n">
        <v>128871.89</v>
      </c>
      <c r="E225" s="542"/>
    </row>
    <row r="226" customFormat="false" ht="15.75" hidden="false" customHeight="false" outlineLevel="0" collapsed="false">
      <c r="A226" s="426" t="n">
        <v>183</v>
      </c>
      <c r="B226" s="32" t="s">
        <v>1512</v>
      </c>
      <c r="C226" s="56" t="s">
        <v>1513</v>
      </c>
      <c r="D226" s="541" t="n">
        <v>37565</v>
      </c>
      <c r="E226" s="542"/>
    </row>
    <row r="227" customFormat="false" ht="15.75" hidden="false" customHeight="false" outlineLevel="0" collapsed="false">
      <c r="A227" s="426" t="n">
        <v>184</v>
      </c>
      <c r="B227" s="32" t="s">
        <v>1514</v>
      </c>
      <c r="C227" s="56" t="s">
        <v>1513</v>
      </c>
      <c r="D227" s="541" t="n">
        <v>37565</v>
      </c>
      <c r="E227" s="542"/>
    </row>
    <row r="228" customFormat="false" ht="15.75" hidden="false" customHeight="false" outlineLevel="0" collapsed="false">
      <c r="A228" s="426" t="n">
        <v>185</v>
      </c>
      <c r="B228" s="32" t="s">
        <v>1515</v>
      </c>
      <c r="C228" s="56" t="s">
        <v>1513</v>
      </c>
      <c r="D228" s="541" t="n">
        <v>77721</v>
      </c>
      <c r="E228" s="542"/>
    </row>
    <row r="229" customFormat="false" ht="15.75" hidden="false" customHeight="false" outlineLevel="0" collapsed="false">
      <c r="A229" s="426" t="n">
        <v>186</v>
      </c>
      <c r="B229" s="32" t="s">
        <v>1516</v>
      </c>
      <c r="C229" s="56" t="s">
        <v>1513</v>
      </c>
      <c r="D229" s="541" t="n">
        <v>77721</v>
      </c>
      <c r="E229" s="542"/>
    </row>
    <row r="230" customFormat="false" ht="15.75" hidden="false" customHeight="false" outlineLevel="0" collapsed="false">
      <c r="A230" s="426" t="n">
        <v>187</v>
      </c>
      <c r="B230" s="32" t="s">
        <v>1517</v>
      </c>
      <c r="C230" s="56" t="s">
        <v>1513</v>
      </c>
      <c r="D230" s="541" t="n">
        <v>38420</v>
      </c>
      <c r="E230" s="542"/>
    </row>
    <row r="231" customFormat="false" ht="31.5" hidden="false" customHeight="false" outlineLevel="0" collapsed="false">
      <c r="A231" s="426" t="n">
        <v>188</v>
      </c>
      <c r="B231" s="32" t="s">
        <v>1518</v>
      </c>
      <c r="C231" s="56" t="s">
        <v>1519</v>
      </c>
      <c r="D231" s="541" t="n">
        <v>31598.19</v>
      </c>
      <c r="E231" s="542"/>
    </row>
    <row r="232" customFormat="false" ht="15.75" hidden="false" customHeight="false" outlineLevel="0" collapsed="false">
      <c r="A232" s="426" t="n">
        <v>189</v>
      </c>
      <c r="B232" s="32" t="s">
        <v>1520</v>
      </c>
      <c r="C232" s="56" t="s">
        <v>1513</v>
      </c>
      <c r="D232" s="541" t="n">
        <v>77721</v>
      </c>
      <c r="E232" s="542"/>
    </row>
    <row r="233" customFormat="false" ht="15.75" hidden="false" customHeight="false" outlineLevel="0" collapsed="false">
      <c r="A233" s="426" t="n">
        <v>190</v>
      </c>
      <c r="B233" s="32" t="s">
        <v>1521</v>
      </c>
      <c r="C233" s="56" t="s">
        <v>1513</v>
      </c>
      <c r="D233" s="541" t="n">
        <v>91421</v>
      </c>
      <c r="E233" s="542"/>
    </row>
    <row r="234" customFormat="false" ht="15.75" hidden="false" customHeight="false" outlineLevel="0" collapsed="false">
      <c r="A234" s="426" t="n">
        <v>191</v>
      </c>
      <c r="B234" s="32" t="s">
        <v>1522</v>
      </c>
      <c r="C234" s="56" t="s">
        <v>1513</v>
      </c>
      <c r="D234" s="541" t="n">
        <v>76866</v>
      </c>
      <c r="E234" s="542"/>
    </row>
    <row r="235" customFormat="false" ht="15.75" hidden="false" customHeight="false" outlineLevel="0" collapsed="false">
      <c r="A235" s="426" t="n">
        <v>192</v>
      </c>
      <c r="B235" s="32" t="s">
        <v>1523</v>
      </c>
      <c r="C235" s="56" t="s">
        <v>1513</v>
      </c>
      <c r="D235" s="541" t="n">
        <v>1590</v>
      </c>
      <c r="E235" s="542"/>
    </row>
    <row r="236" customFormat="false" ht="15.75" hidden="false" customHeight="false" outlineLevel="0" collapsed="false">
      <c r="A236" s="426" t="n">
        <v>193</v>
      </c>
      <c r="B236" s="32" t="s">
        <v>1524</v>
      </c>
      <c r="C236" s="56" t="s">
        <v>1513</v>
      </c>
      <c r="D236" s="541" t="n">
        <v>77721</v>
      </c>
      <c r="E236" s="542"/>
    </row>
    <row r="237" customFormat="false" ht="15.75" hidden="false" customHeight="false" outlineLevel="0" collapsed="false">
      <c r="A237" s="426" t="n">
        <v>194</v>
      </c>
      <c r="B237" s="32" t="s">
        <v>1525</v>
      </c>
      <c r="C237" s="56" t="s">
        <v>1513</v>
      </c>
      <c r="D237" s="541" t="n">
        <v>1590</v>
      </c>
      <c r="E237" s="542"/>
    </row>
    <row r="238" customFormat="false" ht="15.75" hidden="false" customHeight="false" outlineLevel="0" collapsed="false">
      <c r="A238" s="426" t="n">
        <v>195</v>
      </c>
      <c r="B238" s="32" t="s">
        <v>1526</v>
      </c>
      <c r="C238" s="56" t="s">
        <v>1513</v>
      </c>
      <c r="D238" s="541" t="n">
        <v>58771.08</v>
      </c>
      <c r="E238" s="542"/>
    </row>
    <row r="239" customFormat="false" ht="15.75" hidden="false" customHeight="false" outlineLevel="0" collapsed="false">
      <c r="A239" s="426" t="n">
        <v>196</v>
      </c>
      <c r="B239" s="32" t="s">
        <v>1527</v>
      </c>
      <c r="C239" s="56" t="s">
        <v>1513</v>
      </c>
      <c r="D239" s="541" t="n">
        <v>59180.23</v>
      </c>
      <c r="E239" s="542"/>
    </row>
    <row r="240" customFormat="false" ht="15.75" hidden="false" customHeight="false" outlineLevel="0" collapsed="false">
      <c r="A240" s="426" t="n">
        <v>197</v>
      </c>
      <c r="B240" s="32" t="s">
        <v>1528</v>
      </c>
      <c r="C240" s="56" t="s">
        <v>1513</v>
      </c>
      <c r="D240" s="541" t="n">
        <v>39318</v>
      </c>
      <c r="E240" s="542"/>
    </row>
    <row r="241" customFormat="false" ht="15.75" hidden="false" customHeight="false" outlineLevel="0" collapsed="false">
      <c r="A241" s="426" t="n">
        <v>198</v>
      </c>
      <c r="B241" s="32" t="s">
        <v>1529</v>
      </c>
      <c r="C241" s="56" t="s">
        <v>1513</v>
      </c>
      <c r="D241" s="541" t="n">
        <v>81251</v>
      </c>
      <c r="E241" s="542"/>
    </row>
    <row r="242" customFormat="false" ht="15.75" hidden="false" customHeight="false" outlineLevel="0" collapsed="false">
      <c r="A242" s="426" t="n">
        <v>199</v>
      </c>
      <c r="B242" s="32" t="s">
        <v>1530</v>
      </c>
      <c r="C242" s="56" t="s">
        <v>1513</v>
      </c>
      <c r="D242" s="541" t="n">
        <v>79453.66</v>
      </c>
      <c r="E242" s="542"/>
    </row>
    <row r="243" customFormat="false" ht="15.75" hidden="false" customHeight="false" outlineLevel="0" collapsed="false">
      <c r="A243" s="426" t="n">
        <v>200</v>
      </c>
      <c r="B243" s="32" t="s">
        <v>1531</v>
      </c>
      <c r="C243" s="56" t="s">
        <v>1513</v>
      </c>
      <c r="D243" s="541" t="n">
        <v>78171.02</v>
      </c>
      <c r="E243" s="542"/>
    </row>
    <row r="244" customFormat="false" ht="47.25" hidden="false" customHeight="false" outlineLevel="0" collapsed="false">
      <c r="A244" s="426" t="n">
        <v>201</v>
      </c>
      <c r="B244" s="115" t="s">
        <v>1532</v>
      </c>
      <c r="C244" s="155" t="s">
        <v>1513</v>
      </c>
      <c r="D244" s="550" t="n">
        <v>77721</v>
      </c>
      <c r="E244" s="542"/>
    </row>
    <row r="245" customFormat="false" ht="15.75" hidden="false" customHeight="false" outlineLevel="0" collapsed="false">
      <c r="A245" s="426" t="n">
        <v>202</v>
      </c>
      <c r="B245" s="32" t="s">
        <v>1533</v>
      </c>
      <c r="C245" s="56" t="s">
        <v>1534</v>
      </c>
      <c r="D245" s="541" t="n">
        <v>41103.74</v>
      </c>
      <c r="E245" s="542"/>
    </row>
    <row r="246" customFormat="false" ht="15.75" hidden="false" customHeight="false" outlineLevel="0" collapsed="false">
      <c r="A246" s="426" t="n">
        <v>203</v>
      </c>
      <c r="B246" s="32" t="s">
        <v>1535</v>
      </c>
      <c r="C246" s="56" t="s">
        <v>1513</v>
      </c>
      <c r="D246" s="541" t="n">
        <v>38420</v>
      </c>
      <c r="E246" s="542"/>
    </row>
    <row r="247" customFormat="false" ht="16.5" hidden="false" customHeight="false" outlineLevel="0" collapsed="false">
      <c r="A247" s="450" t="n">
        <v>204</v>
      </c>
      <c r="B247" s="115" t="s">
        <v>1536</v>
      </c>
      <c r="C247" s="155" t="s">
        <v>1513</v>
      </c>
      <c r="D247" s="550" t="n">
        <v>91421</v>
      </c>
      <c r="E247" s="542"/>
      <c r="F247" s="2" t="s">
        <v>1537</v>
      </c>
    </row>
    <row r="248" s="523" customFormat="true" ht="32.25" hidden="false" customHeight="false" outlineLevel="0" collapsed="false">
      <c r="A248" s="416" t="s">
        <v>3</v>
      </c>
      <c r="B248" s="416" t="s">
        <v>1234</v>
      </c>
      <c r="C248" s="416" t="s">
        <v>1235</v>
      </c>
      <c r="D248" s="416" t="s">
        <v>1236</v>
      </c>
      <c r="E248" s="551"/>
    </row>
    <row r="249" customFormat="false" ht="31.5" hidden="false" customHeight="false" outlineLevel="0" collapsed="false">
      <c r="A249" s="536" t="n">
        <v>205</v>
      </c>
      <c r="B249" s="52" t="s">
        <v>1538</v>
      </c>
      <c r="C249" s="54" t="s">
        <v>1513</v>
      </c>
      <c r="D249" s="539" t="n">
        <v>38420</v>
      </c>
      <c r="E249" s="542"/>
    </row>
    <row r="250" customFormat="false" ht="31.5" hidden="false" customHeight="false" outlineLevel="0" collapsed="false">
      <c r="A250" s="426" t="n">
        <v>206</v>
      </c>
      <c r="B250" s="32" t="s">
        <v>1539</v>
      </c>
      <c r="C250" s="56" t="s">
        <v>1513</v>
      </c>
      <c r="D250" s="541" t="n">
        <v>77721</v>
      </c>
      <c r="E250" s="542"/>
    </row>
    <row r="251" customFormat="false" ht="31.5" hidden="false" customHeight="false" outlineLevel="0" collapsed="false">
      <c r="A251" s="536" t="n">
        <v>207</v>
      </c>
      <c r="B251" s="32" t="s">
        <v>1540</v>
      </c>
      <c r="C251" s="56" t="s">
        <v>1513</v>
      </c>
      <c r="D251" s="541" t="n">
        <v>38420</v>
      </c>
      <c r="E251" s="542"/>
    </row>
    <row r="252" customFormat="false" ht="31.5" hidden="false" customHeight="false" outlineLevel="0" collapsed="false">
      <c r="A252" s="426" t="n">
        <v>208</v>
      </c>
      <c r="B252" s="32" t="s">
        <v>1541</v>
      </c>
      <c r="C252" s="56" t="s">
        <v>1542</v>
      </c>
      <c r="D252" s="541" t="n">
        <v>23445.6</v>
      </c>
      <c r="E252" s="542"/>
    </row>
    <row r="253" customFormat="false" ht="31.5" hidden="false" customHeight="false" outlineLevel="0" collapsed="false">
      <c r="A253" s="536" t="n">
        <v>209</v>
      </c>
      <c r="B253" s="32" t="s">
        <v>1541</v>
      </c>
      <c r="C253" s="56" t="s">
        <v>1543</v>
      </c>
      <c r="D253" s="541" t="n">
        <v>26345.51</v>
      </c>
      <c r="E253" s="542"/>
    </row>
    <row r="254" customFormat="false" ht="31.5" hidden="false" customHeight="false" outlineLevel="0" collapsed="false">
      <c r="A254" s="426" t="n">
        <v>210</v>
      </c>
      <c r="B254" s="38" t="s">
        <v>1544</v>
      </c>
      <c r="C254" s="93" t="s">
        <v>1545</v>
      </c>
      <c r="D254" s="543" t="n">
        <v>90131</v>
      </c>
      <c r="E254" s="542"/>
    </row>
    <row r="255" customFormat="false" ht="31.5" hidden="false" customHeight="false" outlineLevel="0" collapsed="false">
      <c r="A255" s="536" t="n">
        <v>211</v>
      </c>
      <c r="B255" s="32" t="s">
        <v>1546</v>
      </c>
      <c r="C255" s="56" t="s">
        <v>1547</v>
      </c>
      <c r="D255" s="541" t="n">
        <v>177684.61</v>
      </c>
      <c r="E255" s="542"/>
    </row>
    <row r="256" customFormat="false" ht="31.5" hidden="false" customHeight="false" outlineLevel="0" collapsed="false">
      <c r="A256" s="426" t="n">
        <v>212</v>
      </c>
      <c r="B256" s="32" t="s">
        <v>1548</v>
      </c>
      <c r="C256" s="56" t="s">
        <v>1547</v>
      </c>
      <c r="D256" s="541" t="n">
        <v>191245.06</v>
      </c>
      <c r="E256" s="542"/>
    </row>
    <row r="257" customFormat="false" ht="31.5" hidden="false" customHeight="false" outlineLevel="0" collapsed="false">
      <c r="A257" s="536" t="n">
        <v>213</v>
      </c>
      <c r="B257" s="544" t="s">
        <v>1549</v>
      </c>
      <c r="C257" s="56" t="s">
        <v>1547</v>
      </c>
      <c r="D257" s="541" t="n">
        <v>119152.51</v>
      </c>
      <c r="E257" s="542"/>
    </row>
    <row r="258" customFormat="false" ht="31.5" hidden="false" customHeight="false" outlineLevel="0" collapsed="false">
      <c r="A258" s="426" t="n">
        <v>214</v>
      </c>
      <c r="B258" s="32" t="s">
        <v>1550</v>
      </c>
      <c r="C258" s="56" t="s">
        <v>1547</v>
      </c>
      <c r="D258" s="541" t="n">
        <v>198384</v>
      </c>
      <c r="E258" s="542"/>
    </row>
    <row r="259" customFormat="false" ht="31.5" hidden="false" customHeight="false" outlineLevel="0" collapsed="false">
      <c r="A259" s="536" t="n">
        <v>215</v>
      </c>
      <c r="B259" s="32" t="s">
        <v>1551</v>
      </c>
      <c r="C259" s="56" t="s">
        <v>1552</v>
      </c>
      <c r="D259" s="541" t="n">
        <v>104245.45</v>
      </c>
      <c r="E259" s="542"/>
    </row>
    <row r="260" customFormat="false" ht="31.5" hidden="false" customHeight="false" outlineLevel="0" collapsed="false">
      <c r="A260" s="426" t="n">
        <v>216</v>
      </c>
      <c r="B260" s="32" t="s">
        <v>1553</v>
      </c>
      <c r="C260" s="56" t="s">
        <v>1547</v>
      </c>
      <c r="D260" s="541" t="n">
        <v>100722.25</v>
      </c>
      <c r="E260" s="542"/>
    </row>
    <row r="261" customFormat="false" ht="31.5" hidden="false" customHeight="false" outlineLevel="0" collapsed="false">
      <c r="A261" s="536" t="n">
        <v>217</v>
      </c>
      <c r="B261" s="32" t="s">
        <v>1554</v>
      </c>
      <c r="C261" s="56" t="s">
        <v>1552</v>
      </c>
      <c r="D261" s="541" t="n">
        <v>102932.63</v>
      </c>
      <c r="E261" s="542"/>
    </row>
    <row r="262" customFormat="false" ht="31.5" hidden="false" customHeight="false" outlineLevel="0" collapsed="false">
      <c r="A262" s="426" t="n">
        <v>218</v>
      </c>
      <c r="B262" s="32" t="s">
        <v>1555</v>
      </c>
      <c r="C262" s="56" t="s">
        <v>1556</v>
      </c>
      <c r="D262" s="541" t="n">
        <v>161491</v>
      </c>
      <c r="E262" s="542"/>
    </row>
    <row r="263" customFormat="false" ht="31.5" hidden="false" customHeight="false" outlineLevel="0" collapsed="false">
      <c r="A263" s="536" t="n">
        <v>219</v>
      </c>
      <c r="B263" s="38" t="s">
        <v>1557</v>
      </c>
      <c r="C263" s="93" t="s">
        <v>1462</v>
      </c>
      <c r="D263" s="543" t="n">
        <v>159991</v>
      </c>
      <c r="E263" s="542"/>
    </row>
    <row r="264" customFormat="false" ht="31.5" hidden="false" customHeight="false" outlineLevel="0" collapsed="false">
      <c r="A264" s="426" t="n">
        <v>220</v>
      </c>
      <c r="B264" s="38" t="s">
        <v>1558</v>
      </c>
      <c r="C264" s="93" t="s">
        <v>1462</v>
      </c>
      <c r="D264" s="543" t="n">
        <v>34132.5</v>
      </c>
      <c r="E264" s="542"/>
    </row>
    <row r="265" customFormat="false" ht="31.5" hidden="false" customHeight="false" outlineLevel="0" collapsed="false">
      <c r="A265" s="536" t="n">
        <v>221</v>
      </c>
      <c r="B265" s="32" t="s">
        <v>1559</v>
      </c>
      <c r="C265" s="56" t="s">
        <v>1462</v>
      </c>
      <c r="D265" s="541" t="n">
        <v>62905.25</v>
      </c>
      <c r="E265" s="542"/>
    </row>
    <row r="266" customFormat="false" ht="47.25" hidden="false" customHeight="false" outlineLevel="0" collapsed="false">
      <c r="A266" s="426" t="n">
        <v>222</v>
      </c>
      <c r="B266" s="32" t="s">
        <v>1560</v>
      </c>
      <c r="C266" s="56" t="s">
        <v>1462</v>
      </c>
      <c r="D266" s="541" t="n">
        <v>71782</v>
      </c>
      <c r="E266" s="542"/>
    </row>
    <row r="267" customFormat="false" ht="31.5" hidden="false" customHeight="false" outlineLevel="0" collapsed="false">
      <c r="A267" s="536" t="n">
        <v>223</v>
      </c>
      <c r="B267" s="32" t="s">
        <v>1561</v>
      </c>
      <c r="C267" s="56" t="s">
        <v>1462</v>
      </c>
      <c r="D267" s="541" t="n">
        <v>77778.91</v>
      </c>
      <c r="E267" s="542"/>
    </row>
    <row r="268" customFormat="false" ht="31.5" hidden="false" customHeight="false" outlineLevel="0" collapsed="false">
      <c r="A268" s="426" t="n">
        <v>224</v>
      </c>
      <c r="B268" s="38" t="s">
        <v>1562</v>
      </c>
      <c r="C268" s="93" t="s">
        <v>1563</v>
      </c>
      <c r="D268" s="543" t="n">
        <v>42984.8</v>
      </c>
      <c r="E268" s="542"/>
    </row>
    <row r="269" customFormat="false" ht="31.5" hidden="false" customHeight="false" outlineLevel="0" collapsed="false">
      <c r="A269" s="536" t="n">
        <v>225</v>
      </c>
      <c r="B269" s="93" t="s">
        <v>1564</v>
      </c>
      <c r="C269" s="93" t="s">
        <v>1513</v>
      </c>
      <c r="D269" s="543" t="n">
        <v>1375.06</v>
      </c>
      <c r="E269" s="542"/>
    </row>
    <row r="270" customFormat="false" ht="15.75" hidden="false" customHeight="false" outlineLevel="0" collapsed="false">
      <c r="A270" s="426" t="n">
        <v>226</v>
      </c>
      <c r="B270" s="93" t="s">
        <v>1565</v>
      </c>
      <c r="C270" s="93" t="s">
        <v>1513</v>
      </c>
      <c r="D270" s="543" t="n">
        <v>1028.52</v>
      </c>
      <c r="E270" s="542"/>
    </row>
    <row r="271" customFormat="false" ht="16.5" hidden="false" customHeight="false" outlineLevel="0" collapsed="false">
      <c r="A271" s="426" t="n">
        <v>227</v>
      </c>
      <c r="B271" s="93" t="s">
        <v>1566</v>
      </c>
      <c r="C271" s="93" t="s">
        <v>1513</v>
      </c>
      <c r="D271" s="543" t="n">
        <v>38420</v>
      </c>
      <c r="E271" s="542"/>
    </row>
    <row r="272" s="523" customFormat="true" ht="32.25" hidden="false" customHeight="false" outlineLevel="0" collapsed="false">
      <c r="A272" s="13" t="s">
        <v>3</v>
      </c>
      <c r="B272" s="13" t="s">
        <v>1234</v>
      </c>
      <c r="C272" s="13" t="s">
        <v>1235</v>
      </c>
      <c r="D272" s="552" t="s">
        <v>1236</v>
      </c>
      <c r="E272" s="551"/>
    </row>
    <row r="273" customFormat="false" ht="31.5" hidden="false" customHeight="false" outlineLevel="0" collapsed="false">
      <c r="A273" s="426" t="n">
        <v>228</v>
      </c>
      <c r="B273" s="93" t="s">
        <v>1567</v>
      </c>
      <c r="C273" s="93" t="s">
        <v>1513</v>
      </c>
      <c r="D273" s="553" t="n">
        <v>77221</v>
      </c>
      <c r="E273" s="542"/>
    </row>
    <row r="274" customFormat="false" ht="16.5" hidden="false" customHeight="false" outlineLevel="0" collapsed="false">
      <c r="A274" s="536" t="n">
        <v>229</v>
      </c>
      <c r="B274" s="554" t="s">
        <v>1568</v>
      </c>
      <c r="C274" s="184" t="s">
        <v>1569</v>
      </c>
      <c r="D274" s="555" t="n">
        <v>7743.24</v>
      </c>
      <c r="E274" s="542"/>
    </row>
    <row r="275" customFormat="false" ht="16.5" hidden="false" customHeight="false" outlineLevel="0" collapsed="false">
      <c r="A275" s="388"/>
      <c r="B275" s="390" t="s">
        <v>1570</v>
      </c>
      <c r="C275" s="556"/>
      <c r="D275" s="557"/>
      <c r="E275" s="542"/>
    </row>
    <row r="276" customFormat="false" ht="15.75" hidden="false" customHeight="false" outlineLevel="0" collapsed="false">
      <c r="A276" s="345" t="n">
        <v>230</v>
      </c>
      <c r="B276" s="54" t="s">
        <v>1571</v>
      </c>
      <c r="C276" s="54" t="s">
        <v>1572</v>
      </c>
      <c r="D276" s="539" t="n">
        <v>54951.49</v>
      </c>
      <c r="E276" s="558"/>
    </row>
    <row r="277" customFormat="false" ht="15.75" hidden="false" customHeight="false" outlineLevel="0" collapsed="false">
      <c r="A277" s="331" t="n">
        <v>231</v>
      </c>
      <c r="B277" s="56" t="s">
        <v>1573</v>
      </c>
      <c r="C277" s="56" t="s">
        <v>1572</v>
      </c>
      <c r="D277" s="541" t="n">
        <v>97955.74</v>
      </c>
      <c r="E277" s="558"/>
    </row>
    <row r="278" customFormat="false" ht="15.75" hidden="false" customHeight="false" outlineLevel="0" collapsed="false">
      <c r="A278" s="426" t="n">
        <v>232</v>
      </c>
      <c r="B278" s="56" t="s">
        <v>1574</v>
      </c>
      <c r="C278" s="56" t="s">
        <v>1575</v>
      </c>
      <c r="D278" s="541" t="n">
        <v>28546.3</v>
      </c>
      <c r="E278" s="558"/>
    </row>
    <row r="279" customFormat="false" ht="15.75" hidden="false" customHeight="false" outlineLevel="0" collapsed="false">
      <c r="A279" s="426" t="n">
        <v>233</v>
      </c>
      <c r="B279" s="56" t="s">
        <v>1576</v>
      </c>
      <c r="C279" s="56" t="s">
        <v>1572</v>
      </c>
      <c r="D279" s="541" t="n">
        <v>43248.22</v>
      </c>
      <c r="E279" s="558"/>
    </row>
    <row r="280" customFormat="false" ht="15.75" hidden="false" customHeight="false" outlineLevel="0" collapsed="false">
      <c r="A280" s="426" t="n">
        <v>234</v>
      </c>
      <c r="B280" s="56" t="s">
        <v>1577</v>
      </c>
      <c r="C280" s="56" t="s">
        <v>1575</v>
      </c>
      <c r="D280" s="541" t="n">
        <v>76497.35</v>
      </c>
      <c r="E280" s="558"/>
    </row>
    <row r="281" customFormat="false" ht="15.75" hidden="false" customHeight="false" outlineLevel="0" collapsed="false">
      <c r="A281" s="426" t="n">
        <v>235</v>
      </c>
      <c r="B281" s="56" t="s">
        <v>1578</v>
      </c>
      <c r="C281" s="56" t="s">
        <v>1572</v>
      </c>
      <c r="D281" s="541" t="n">
        <v>78502.13</v>
      </c>
      <c r="E281" s="558"/>
    </row>
    <row r="282" customFormat="false" ht="15.75" hidden="false" customHeight="false" outlineLevel="0" collapsed="false">
      <c r="A282" s="426" t="n">
        <v>236</v>
      </c>
      <c r="B282" s="56" t="s">
        <v>1579</v>
      </c>
      <c r="C282" s="56" t="s">
        <v>1572</v>
      </c>
      <c r="D282" s="541" t="n">
        <v>78502.13</v>
      </c>
      <c r="E282" s="558"/>
    </row>
    <row r="283" customFormat="false" ht="15.75" hidden="false" customHeight="false" outlineLevel="0" collapsed="false">
      <c r="A283" s="426" t="n">
        <v>237</v>
      </c>
      <c r="B283" s="56" t="s">
        <v>1580</v>
      </c>
      <c r="C283" s="56" t="s">
        <v>1572</v>
      </c>
      <c r="D283" s="541" t="n">
        <v>138423.87</v>
      </c>
      <c r="E283" s="558"/>
    </row>
    <row r="284" customFormat="false" ht="15.75" hidden="false" customHeight="false" outlineLevel="0" collapsed="false">
      <c r="A284" s="426" t="n">
        <v>238</v>
      </c>
      <c r="B284" s="56" t="s">
        <v>1581</v>
      </c>
      <c r="C284" s="56" t="s">
        <v>1572</v>
      </c>
      <c r="D284" s="541" t="n">
        <v>138423.87</v>
      </c>
      <c r="E284" s="558"/>
    </row>
    <row r="285" customFormat="false" ht="15.75" hidden="false" customHeight="false" outlineLevel="0" collapsed="false">
      <c r="A285" s="426" t="n">
        <v>239</v>
      </c>
      <c r="B285" s="56" t="s">
        <v>1582</v>
      </c>
      <c r="C285" s="56" t="s">
        <v>1572</v>
      </c>
      <c r="D285" s="541" t="n">
        <v>78502.13</v>
      </c>
      <c r="E285" s="558"/>
    </row>
    <row r="286" customFormat="false" ht="15.75" hidden="false" customHeight="false" outlineLevel="0" collapsed="false">
      <c r="A286" s="426" t="n">
        <v>240</v>
      </c>
      <c r="B286" s="56" t="s">
        <v>1583</v>
      </c>
      <c r="C286" s="56" t="s">
        <v>1572</v>
      </c>
      <c r="D286" s="541" t="n">
        <v>138423.94</v>
      </c>
      <c r="E286" s="558"/>
    </row>
    <row r="287" customFormat="false" ht="15.75" hidden="false" customHeight="false" outlineLevel="0" collapsed="false">
      <c r="A287" s="426" t="n">
        <v>241</v>
      </c>
      <c r="B287" s="56" t="s">
        <v>1584</v>
      </c>
      <c r="C287" s="56" t="s">
        <v>1572</v>
      </c>
      <c r="D287" s="541" t="n">
        <v>138423.87</v>
      </c>
      <c r="E287" s="558"/>
    </row>
    <row r="288" customFormat="false" ht="15.75" hidden="false" customHeight="false" outlineLevel="0" collapsed="false">
      <c r="A288" s="426" t="n">
        <v>242</v>
      </c>
      <c r="B288" s="56" t="s">
        <v>1585</v>
      </c>
      <c r="C288" s="56" t="s">
        <v>1572</v>
      </c>
      <c r="D288" s="541" t="n">
        <v>20763.58</v>
      </c>
      <c r="E288" s="558"/>
    </row>
    <row r="289" customFormat="false" ht="15.75" hidden="false" customHeight="false" outlineLevel="0" collapsed="false">
      <c r="A289" s="426" t="n">
        <v>243</v>
      </c>
      <c r="B289" s="56" t="s">
        <v>1586</v>
      </c>
      <c r="C289" s="56" t="s">
        <v>1572</v>
      </c>
      <c r="D289" s="541" t="n">
        <v>138423.94</v>
      </c>
      <c r="E289" s="558"/>
    </row>
    <row r="290" customFormat="false" ht="31.5" hidden="false" customHeight="false" outlineLevel="0" collapsed="false">
      <c r="A290" s="426" t="n">
        <v>244</v>
      </c>
      <c r="B290" s="56" t="s">
        <v>1587</v>
      </c>
      <c r="C290" s="56" t="s">
        <v>1575</v>
      </c>
      <c r="D290" s="541" t="n">
        <v>79562.16</v>
      </c>
      <c r="E290" s="558"/>
    </row>
    <row r="291" customFormat="false" ht="15.75" hidden="false" customHeight="false" outlineLevel="0" collapsed="false">
      <c r="A291" s="426" t="n">
        <v>245</v>
      </c>
      <c r="B291" s="56" t="s">
        <v>1588</v>
      </c>
      <c r="C291" s="56" t="s">
        <v>1572</v>
      </c>
      <c r="D291" s="541" t="n">
        <v>138423.87</v>
      </c>
      <c r="E291" s="558"/>
    </row>
    <row r="292" customFormat="false" ht="15.75" hidden="false" customHeight="false" outlineLevel="0" collapsed="false">
      <c r="A292" s="426" t="n">
        <v>246</v>
      </c>
      <c r="B292" s="56" t="s">
        <v>1589</v>
      </c>
      <c r="C292" s="56" t="s">
        <v>1572</v>
      </c>
      <c r="D292" s="541" t="n">
        <v>78502.26</v>
      </c>
      <c r="E292" s="558"/>
    </row>
    <row r="293" customFormat="false" ht="15.75" hidden="false" customHeight="false" outlineLevel="0" collapsed="false">
      <c r="A293" s="426" t="n">
        <v>247</v>
      </c>
      <c r="B293" s="56" t="s">
        <v>1590</v>
      </c>
      <c r="C293" s="56" t="s">
        <v>1572</v>
      </c>
      <c r="D293" s="541" t="n">
        <v>138423.94</v>
      </c>
      <c r="E293" s="558"/>
    </row>
    <row r="294" customFormat="false" ht="15.75" hidden="false" customHeight="false" outlineLevel="0" collapsed="false">
      <c r="A294" s="426" t="n">
        <v>248</v>
      </c>
      <c r="B294" s="56" t="s">
        <v>1591</v>
      </c>
      <c r="C294" s="56" t="s">
        <v>1575</v>
      </c>
      <c r="D294" s="541" t="n">
        <v>56110.09</v>
      </c>
      <c r="E294" s="558"/>
    </row>
    <row r="295" customFormat="false" ht="15.75" hidden="false" customHeight="false" outlineLevel="0" collapsed="false">
      <c r="A295" s="426" t="n">
        <v>249</v>
      </c>
      <c r="B295" s="56" t="s">
        <v>1592</v>
      </c>
      <c r="C295" s="56" t="s">
        <v>1572</v>
      </c>
      <c r="D295" s="541" t="n">
        <v>78502.26</v>
      </c>
      <c r="E295" s="558"/>
    </row>
    <row r="296" customFormat="false" ht="15.75" hidden="false" customHeight="false" outlineLevel="0" collapsed="false">
      <c r="A296" s="426" t="n">
        <v>250</v>
      </c>
      <c r="B296" s="56" t="s">
        <v>1593</v>
      </c>
      <c r="C296" s="56" t="s">
        <v>1572</v>
      </c>
      <c r="D296" s="541" t="n">
        <v>117660</v>
      </c>
      <c r="E296" s="558"/>
    </row>
    <row r="297" customFormat="false" ht="15.75" hidden="false" customHeight="false" outlineLevel="0" collapsed="false">
      <c r="A297" s="426" t="n">
        <v>251</v>
      </c>
      <c r="B297" s="56" t="s">
        <v>1594</v>
      </c>
      <c r="C297" s="56" t="s">
        <v>1575</v>
      </c>
      <c r="D297" s="541" t="n">
        <v>139016.91</v>
      </c>
      <c r="E297" s="558"/>
    </row>
    <row r="298" customFormat="false" ht="15.75" hidden="false" customHeight="false" outlineLevel="0" collapsed="false">
      <c r="A298" s="426" t="n">
        <v>252</v>
      </c>
      <c r="B298" s="56" t="s">
        <v>1595</v>
      </c>
      <c r="C298" s="56" t="s">
        <v>1572</v>
      </c>
      <c r="D298" s="541" t="n">
        <v>138423.87</v>
      </c>
      <c r="E298" s="558"/>
    </row>
    <row r="299" customFormat="false" ht="15.75" hidden="false" customHeight="false" outlineLevel="0" collapsed="false">
      <c r="A299" s="426" t="n">
        <v>253</v>
      </c>
      <c r="B299" s="56" t="s">
        <v>1596</v>
      </c>
      <c r="C299" s="56" t="s">
        <v>1572</v>
      </c>
      <c r="D299" s="541" t="n">
        <v>78502.13</v>
      </c>
      <c r="E299" s="558"/>
    </row>
    <row r="300" customFormat="false" ht="15.75" hidden="false" customHeight="false" outlineLevel="0" collapsed="false">
      <c r="A300" s="426" t="n">
        <v>254</v>
      </c>
      <c r="B300" s="56" t="s">
        <v>1597</v>
      </c>
      <c r="C300" s="56" t="s">
        <v>1572</v>
      </c>
      <c r="D300" s="541" t="n">
        <v>78502.19</v>
      </c>
      <c r="E300" s="558"/>
    </row>
    <row r="301" customFormat="false" ht="15.75" hidden="false" customHeight="false" outlineLevel="0" collapsed="false">
      <c r="A301" s="426" t="n">
        <v>255</v>
      </c>
      <c r="B301" s="56" t="s">
        <v>1598</v>
      </c>
      <c r="C301" s="56" t="s">
        <v>1572</v>
      </c>
      <c r="D301" s="541" t="n">
        <v>120000</v>
      </c>
      <c r="E301" s="558"/>
    </row>
    <row r="302" customFormat="false" ht="15.75" hidden="false" customHeight="false" outlineLevel="0" collapsed="false">
      <c r="A302" s="426" t="n">
        <v>256</v>
      </c>
      <c r="B302" s="56" t="s">
        <v>1599</v>
      </c>
      <c r="C302" s="56" t="s">
        <v>1572</v>
      </c>
      <c r="D302" s="541" t="n">
        <v>174508</v>
      </c>
      <c r="E302" s="558"/>
    </row>
    <row r="303" customFormat="false" ht="15.75" hidden="false" customHeight="false" outlineLevel="0" collapsed="false">
      <c r="A303" s="426" t="n">
        <v>257</v>
      </c>
      <c r="B303" s="56" t="s">
        <v>1600</v>
      </c>
      <c r="C303" s="56" t="s">
        <v>1572</v>
      </c>
      <c r="D303" s="541" t="n">
        <v>61729</v>
      </c>
      <c r="E303" s="558"/>
    </row>
    <row r="304" customFormat="false" ht="16.5" hidden="false" customHeight="false" outlineLevel="0" collapsed="false">
      <c r="A304" s="426" t="n">
        <v>258</v>
      </c>
      <c r="B304" s="155" t="s">
        <v>1601</v>
      </c>
      <c r="C304" s="155" t="s">
        <v>1572</v>
      </c>
      <c r="D304" s="550" t="n">
        <v>54951.49</v>
      </c>
      <c r="E304" s="558"/>
    </row>
    <row r="305" s="523" customFormat="true" ht="16.5" hidden="false" customHeight="false" outlineLevel="0" collapsed="false">
      <c r="A305" s="559"/>
      <c r="B305" s="560" t="s">
        <v>1602</v>
      </c>
      <c r="C305" s="561"/>
      <c r="D305" s="562"/>
      <c r="E305" s="497"/>
    </row>
    <row r="306" customFormat="false" ht="16.5" hidden="false" customHeight="false" outlineLevel="0" collapsed="false">
      <c r="A306" s="511" t="n">
        <v>259</v>
      </c>
      <c r="B306" s="563" t="s">
        <v>1603</v>
      </c>
      <c r="C306" s="312" t="s">
        <v>1604</v>
      </c>
      <c r="D306" s="564" t="n">
        <v>524.4</v>
      </c>
      <c r="E306" s="542"/>
    </row>
    <row r="307" customFormat="false" ht="15.75" hidden="false" customHeight="false" outlineLevel="0" collapsed="false">
      <c r="D307" s="565" t="n">
        <f aca="false">SUM(D12:D306)</f>
        <v>72249658.82</v>
      </c>
      <c r="E307" s="542"/>
    </row>
    <row r="308" customFormat="false" ht="15.75" hidden="false" customHeight="false" outlineLevel="0" collapsed="false">
      <c r="E308" s="542"/>
    </row>
  </sheetData>
  <mergeCells count="7">
    <mergeCell ref="A1:C1"/>
    <mergeCell ref="A3:D3"/>
    <mergeCell ref="A5:D5"/>
    <mergeCell ref="A7:C7"/>
    <mergeCell ref="A8:C8"/>
    <mergeCell ref="B30:B34"/>
    <mergeCell ref="B36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28"/>
    <col collapsed="false" customWidth="true" hidden="false" outlineLevel="0" max="3" min="3" style="0" width="28.56"/>
    <col collapsed="false" customWidth="true" hidden="false" outlineLevel="0" max="9" min="9" style="0" width="5.41"/>
    <col collapsed="false" customWidth="true" hidden="true" outlineLevel="0" max="10" min="10" style="0" width="9.14"/>
    <col collapsed="false" customWidth="true" hidden="true" outlineLevel="0" max="11" min="11" style="0" width="14.28"/>
  </cols>
  <sheetData>
    <row r="2" customFormat="false" ht="15.75" hidden="false" customHeight="false" outlineLevel="0" collapsed="false">
      <c r="A2" s="10" t="s">
        <v>1605</v>
      </c>
      <c r="B2" s="10"/>
      <c r="C2" s="10"/>
      <c r="D2" s="10"/>
      <c r="E2" s="10"/>
    </row>
    <row r="3" customFormat="false" ht="15.75" hidden="false" customHeight="false" outlineLevel="0" collapsed="false">
      <c r="A3" s="566"/>
    </row>
    <row r="4" s="568" customFormat="true" ht="132" hidden="false" customHeight="true" outlineLevel="0" collapsed="false">
      <c r="A4" s="567" t="s">
        <v>1606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</row>
    <row r="6" customFormat="false" ht="21" hidden="false" customHeight="true" outlineLevel="0" collapsed="false">
      <c r="A6" s="569" t="s">
        <v>1607</v>
      </c>
      <c r="B6" s="569"/>
      <c r="C6" s="569"/>
      <c r="D6" s="569"/>
      <c r="E6" s="569"/>
      <c r="F6" s="569"/>
      <c r="G6" s="569"/>
      <c r="H6" s="569"/>
      <c r="I6" s="569"/>
      <c r="J6" s="569"/>
    </row>
    <row r="7" customFormat="false" ht="15.7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true" outlineLevel="0" collapsed="false">
      <c r="A8" s="570" t="s">
        <v>1608</v>
      </c>
      <c r="B8" s="570"/>
      <c r="C8" s="570"/>
      <c r="D8" s="570"/>
      <c r="E8" s="570"/>
    </row>
    <row r="10" customFormat="false" ht="15.75" hidden="false" customHeight="false" outlineLevel="0" collapsed="false">
      <c r="A10" s="571" t="s">
        <v>1609</v>
      </c>
      <c r="B10" s="571" t="s">
        <v>1610</v>
      </c>
      <c r="C10" s="571" t="s">
        <v>1611</v>
      </c>
    </row>
    <row r="11" customFormat="false" ht="15.75" hidden="false" customHeight="false" outlineLevel="0" collapsed="false">
      <c r="A11" s="572" t="n">
        <v>1</v>
      </c>
      <c r="B11" s="193" t="s">
        <v>1612</v>
      </c>
      <c r="C11" s="573" t="n">
        <v>1911</v>
      </c>
    </row>
    <row r="12" customFormat="false" ht="15.75" hidden="false" customHeight="false" outlineLevel="0" collapsed="false">
      <c r="A12" s="572" t="n">
        <v>2</v>
      </c>
      <c r="B12" s="24" t="s">
        <v>1613</v>
      </c>
      <c r="C12" s="573" t="n">
        <v>1100</v>
      </c>
    </row>
    <row r="13" customFormat="false" ht="15.75" hidden="false" customHeight="false" outlineLevel="0" collapsed="false">
      <c r="A13" s="572" t="n">
        <v>3</v>
      </c>
      <c r="B13" s="183" t="s">
        <v>1614</v>
      </c>
      <c r="C13" s="573" t="n">
        <v>910</v>
      </c>
    </row>
    <row r="14" customFormat="false" ht="15.75" hidden="false" customHeight="false" outlineLevel="0" collapsed="false">
      <c r="A14" s="572" t="n">
        <v>4</v>
      </c>
      <c r="B14" s="183" t="s">
        <v>1614</v>
      </c>
      <c r="C14" s="573" t="n">
        <v>998</v>
      </c>
    </row>
    <row r="15" customFormat="false" ht="15.75" hidden="false" customHeight="false" outlineLevel="0" collapsed="false">
      <c r="A15" s="572" t="n">
        <v>5</v>
      </c>
      <c r="B15" s="183" t="s">
        <v>1614</v>
      </c>
      <c r="C15" s="573" t="n">
        <v>780</v>
      </c>
    </row>
    <row r="16" customFormat="false" ht="15.75" hidden="false" customHeight="false" outlineLevel="0" collapsed="false">
      <c r="A16" s="572" t="n">
        <v>6</v>
      </c>
      <c r="B16" s="183" t="s">
        <v>1614</v>
      </c>
      <c r="C16" s="573" t="n">
        <v>845</v>
      </c>
    </row>
    <row r="17" customFormat="false" ht="15.75" hidden="false" customHeight="false" outlineLevel="0" collapsed="false">
      <c r="A17" s="572" t="n">
        <v>7</v>
      </c>
      <c r="B17" s="183" t="s">
        <v>1614</v>
      </c>
      <c r="C17" s="573" t="n">
        <v>915</v>
      </c>
    </row>
    <row r="18" customFormat="false" ht="15.75" hidden="false" customHeight="false" outlineLevel="0" collapsed="false">
      <c r="A18" s="572" t="n">
        <v>8</v>
      </c>
      <c r="B18" s="183" t="s">
        <v>1614</v>
      </c>
      <c r="C18" s="573" t="n">
        <v>900</v>
      </c>
    </row>
    <row r="19" customFormat="false" ht="15.75" hidden="false" customHeight="false" outlineLevel="0" collapsed="false">
      <c r="A19" s="572" t="n">
        <v>9</v>
      </c>
      <c r="B19" s="183" t="s">
        <v>1614</v>
      </c>
      <c r="C19" s="573" t="n">
        <v>730</v>
      </c>
    </row>
    <row r="20" customFormat="false" ht="15.75" hidden="false" customHeight="false" outlineLevel="0" collapsed="false">
      <c r="A20" s="572" t="n">
        <v>10</v>
      </c>
      <c r="B20" s="183" t="s">
        <v>1614</v>
      </c>
      <c r="C20" s="573" t="n">
        <v>710</v>
      </c>
    </row>
    <row r="21" customFormat="false" ht="15.75" hidden="false" customHeight="false" outlineLevel="0" collapsed="false">
      <c r="A21" s="572" t="n">
        <v>11</v>
      </c>
      <c r="B21" s="183" t="s">
        <v>1614</v>
      </c>
      <c r="C21" s="573" t="n">
        <v>810</v>
      </c>
    </row>
    <row r="22" customFormat="false" ht="15.75" hidden="false" customHeight="false" outlineLevel="0" collapsed="false">
      <c r="A22" s="572" t="n">
        <v>12</v>
      </c>
      <c r="B22" s="183" t="s">
        <v>1614</v>
      </c>
      <c r="C22" s="573" t="n">
        <v>840</v>
      </c>
    </row>
    <row r="23" customFormat="false" ht="15.75" hidden="false" customHeight="false" outlineLevel="0" collapsed="false">
      <c r="A23" s="572" t="n">
        <v>13</v>
      </c>
      <c r="B23" s="183" t="s">
        <v>1614</v>
      </c>
      <c r="C23" s="573" t="n">
        <v>760</v>
      </c>
    </row>
    <row r="24" customFormat="false" ht="15.75" hidden="false" customHeight="false" outlineLevel="0" collapsed="false">
      <c r="A24" s="572" t="n">
        <v>14</v>
      </c>
      <c r="B24" s="183" t="s">
        <v>1614</v>
      </c>
      <c r="C24" s="573" t="n">
        <v>690</v>
      </c>
    </row>
    <row r="25" customFormat="false" ht="15.75" hidden="false" customHeight="false" outlineLevel="0" collapsed="false">
      <c r="A25" s="572" t="n">
        <v>15</v>
      </c>
      <c r="B25" s="183" t="s">
        <v>1615</v>
      </c>
      <c r="C25" s="573" t="n">
        <v>630</v>
      </c>
    </row>
    <row r="26" customFormat="false" ht="15.75" hidden="false" customHeight="false" outlineLevel="0" collapsed="false">
      <c r="A26" s="572" t="n">
        <v>16</v>
      </c>
      <c r="B26" s="163" t="s">
        <v>1615</v>
      </c>
      <c r="C26" s="573" t="n">
        <v>650</v>
      </c>
    </row>
    <row r="27" customFormat="false" ht="15.75" hidden="false" customHeight="false" outlineLevel="0" collapsed="false">
      <c r="A27" s="572" t="n">
        <v>17</v>
      </c>
      <c r="B27" s="183" t="s">
        <v>1616</v>
      </c>
      <c r="C27" s="573" t="n">
        <v>1245</v>
      </c>
    </row>
    <row r="28" customFormat="false" ht="15.75" hidden="false" customHeight="false" outlineLevel="0" collapsed="false">
      <c r="A28" s="572" t="n">
        <v>18</v>
      </c>
      <c r="B28" s="183" t="s">
        <v>1614</v>
      </c>
      <c r="C28" s="573" t="n">
        <v>880</v>
      </c>
    </row>
    <row r="29" customFormat="false" ht="15.75" hidden="false" customHeight="false" outlineLevel="0" collapsed="false">
      <c r="A29" s="572" t="n">
        <v>19</v>
      </c>
      <c r="B29" s="183" t="s">
        <v>1614</v>
      </c>
      <c r="C29" s="573" t="n">
        <v>995</v>
      </c>
    </row>
    <row r="30" customFormat="false" ht="15.75" hidden="false" customHeight="false" outlineLevel="0" collapsed="false">
      <c r="A30" s="572" t="n">
        <v>20</v>
      </c>
      <c r="B30" s="193" t="s">
        <v>1614</v>
      </c>
      <c r="C30" s="573" t="n">
        <v>868</v>
      </c>
    </row>
    <row r="31" customFormat="false" ht="15.75" hidden="false" customHeight="false" outlineLevel="0" collapsed="false">
      <c r="A31" s="572" t="n">
        <v>21</v>
      </c>
      <c r="B31" s="183" t="s">
        <v>1617</v>
      </c>
      <c r="C31" s="573" t="n">
        <v>535</v>
      </c>
    </row>
    <row r="32" customFormat="false" ht="15.75" hidden="false" customHeight="false" outlineLevel="0" collapsed="false">
      <c r="A32" s="572" t="n">
        <v>22</v>
      </c>
      <c r="B32" s="183" t="s">
        <v>1618</v>
      </c>
      <c r="C32" s="573" t="n">
        <v>660</v>
      </c>
    </row>
    <row r="33" customFormat="false" ht="15.75" hidden="false" customHeight="false" outlineLevel="0" collapsed="false">
      <c r="A33" s="572" t="n">
        <v>23</v>
      </c>
      <c r="B33" s="183" t="s">
        <v>1618</v>
      </c>
      <c r="C33" s="573" t="n">
        <v>600</v>
      </c>
    </row>
    <row r="34" customFormat="false" ht="15.75" hidden="false" customHeight="false" outlineLevel="0" collapsed="false">
      <c r="A34" s="572" t="n">
        <v>24</v>
      </c>
      <c r="B34" s="183" t="s">
        <v>1618</v>
      </c>
      <c r="C34" s="573" t="n">
        <v>720</v>
      </c>
    </row>
    <row r="35" customFormat="false" ht="15.75" hidden="false" customHeight="false" outlineLevel="0" collapsed="false">
      <c r="A35" s="572" t="n">
        <v>25</v>
      </c>
      <c r="B35" s="183" t="s">
        <v>1616</v>
      </c>
      <c r="C35" s="573" t="n">
        <v>970</v>
      </c>
    </row>
    <row r="36" customFormat="false" ht="15.75" hidden="false" customHeight="false" outlineLevel="0" collapsed="false">
      <c r="A36" s="572" t="n">
        <v>26</v>
      </c>
      <c r="B36" s="183" t="s">
        <v>1614</v>
      </c>
      <c r="C36" s="573" t="n">
        <v>775</v>
      </c>
    </row>
    <row r="37" customFormat="false" ht="15.75" hidden="false" customHeight="false" outlineLevel="0" collapsed="false">
      <c r="A37" s="572" t="n">
        <v>27</v>
      </c>
      <c r="B37" s="183" t="s">
        <v>1614</v>
      </c>
      <c r="C37" s="573" t="n">
        <v>725</v>
      </c>
    </row>
    <row r="38" customFormat="false" ht="15.75" hidden="false" customHeight="false" outlineLevel="0" collapsed="false">
      <c r="A38" s="572" t="n">
        <v>28</v>
      </c>
      <c r="B38" s="183" t="s">
        <v>1614</v>
      </c>
      <c r="C38" s="573" t="n">
        <v>710</v>
      </c>
    </row>
    <row r="39" customFormat="false" ht="15.75" hidden="false" customHeight="false" outlineLevel="0" collapsed="false">
      <c r="A39" s="572" t="n">
        <v>29</v>
      </c>
      <c r="B39" s="183" t="s">
        <v>1617</v>
      </c>
      <c r="C39" s="573" t="n">
        <v>610</v>
      </c>
    </row>
    <row r="40" customFormat="false" ht="15.75" hidden="false" customHeight="false" outlineLevel="0" collapsed="false">
      <c r="A40" s="572" t="n">
        <v>30</v>
      </c>
      <c r="B40" s="183" t="s">
        <v>1617</v>
      </c>
      <c r="C40" s="573" t="n">
        <v>535</v>
      </c>
    </row>
    <row r="41" customFormat="false" ht="15.75" hidden="false" customHeight="false" outlineLevel="0" collapsed="false">
      <c r="A41" s="572" t="n">
        <v>31</v>
      </c>
      <c r="B41" s="193" t="s">
        <v>1619</v>
      </c>
      <c r="C41" s="573" t="n">
        <v>1090</v>
      </c>
    </row>
    <row r="42" customFormat="false" ht="15.75" hidden="false" customHeight="false" outlineLevel="0" collapsed="false">
      <c r="A42" s="572" t="n">
        <v>32</v>
      </c>
      <c r="B42" s="183" t="s">
        <v>1614</v>
      </c>
      <c r="C42" s="573" t="n">
        <v>860</v>
      </c>
    </row>
    <row r="43" customFormat="false" ht="15.75" hidden="false" customHeight="false" outlineLevel="0" collapsed="false">
      <c r="A43" s="572" t="n">
        <v>33</v>
      </c>
      <c r="B43" s="183" t="s">
        <v>1614</v>
      </c>
      <c r="C43" s="573" t="n">
        <v>700</v>
      </c>
    </row>
    <row r="44" customFormat="false" ht="15.75" hidden="false" customHeight="false" outlineLevel="0" collapsed="false">
      <c r="A44" s="572" t="n">
        <v>34</v>
      </c>
      <c r="B44" s="183" t="s">
        <v>1615</v>
      </c>
      <c r="C44" s="573" t="n">
        <v>760</v>
      </c>
    </row>
    <row r="45" customFormat="false" ht="15.75" hidden="false" customHeight="false" outlineLevel="0" collapsed="false">
      <c r="A45" s="572" t="n">
        <v>35</v>
      </c>
      <c r="B45" s="183" t="s">
        <v>1617</v>
      </c>
      <c r="C45" s="573" t="n">
        <v>510</v>
      </c>
    </row>
    <row r="46" customFormat="false" ht="15.75" hidden="false" customHeight="false" outlineLevel="0" collapsed="false">
      <c r="A46" s="572" t="n">
        <v>36</v>
      </c>
      <c r="B46" s="183" t="s">
        <v>1618</v>
      </c>
      <c r="C46" s="573" t="n">
        <v>780</v>
      </c>
    </row>
    <row r="47" customFormat="false" ht="15.75" hidden="false" customHeight="false" outlineLevel="0" collapsed="false">
      <c r="A47" s="572" t="n">
        <v>37</v>
      </c>
      <c r="B47" s="183" t="s">
        <v>1616</v>
      </c>
      <c r="C47" s="573" t="n">
        <v>1020</v>
      </c>
    </row>
    <row r="48" customFormat="false" ht="15.75" hidden="false" customHeight="false" outlineLevel="0" collapsed="false">
      <c r="A48" s="572" t="n">
        <v>38</v>
      </c>
      <c r="B48" s="183" t="s">
        <v>1614</v>
      </c>
      <c r="C48" s="573" t="n">
        <v>925</v>
      </c>
    </row>
    <row r="49" customFormat="false" ht="15.75" hidden="false" customHeight="false" outlineLevel="0" collapsed="false">
      <c r="A49" s="572" t="n">
        <v>39</v>
      </c>
      <c r="B49" s="183" t="s">
        <v>1614</v>
      </c>
      <c r="C49" s="573" t="n">
        <v>795</v>
      </c>
    </row>
    <row r="50" customFormat="false" ht="15.75" hidden="false" customHeight="false" outlineLevel="0" collapsed="false">
      <c r="A50" s="572" t="n">
        <v>40</v>
      </c>
      <c r="B50" s="193" t="s">
        <v>1615</v>
      </c>
      <c r="C50" s="573" t="n">
        <v>630</v>
      </c>
    </row>
    <row r="51" customFormat="false" ht="15.75" hidden="false" customHeight="false" outlineLevel="0" collapsed="false">
      <c r="A51" s="572" t="n">
        <v>41</v>
      </c>
      <c r="B51" s="193" t="s">
        <v>1615</v>
      </c>
      <c r="C51" s="573" t="n">
        <v>640</v>
      </c>
    </row>
    <row r="52" customFormat="false" ht="15.75" hidden="false" customHeight="false" outlineLevel="0" collapsed="false">
      <c r="A52" s="572" t="n">
        <v>42</v>
      </c>
      <c r="B52" s="183" t="s">
        <v>1618</v>
      </c>
      <c r="C52" s="573" t="n">
        <v>630</v>
      </c>
    </row>
    <row r="53" customFormat="false" ht="15.75" hidden="false" customHeight="false" outlineLevel="0" collapsed="false">
      <c r="A53" s="572" t="n">
        <v>43</v>
      </c>
      <c r="B53" s="183" t="s">
        <v>1616</v>
      </c>
      <c r="C53" s="573" t="n">
        <v>1070</v>
      </c>
    </row>
    <row r="54" customFormat="false" ht="15.75" hidden="false" customHeight="false" outlineLevel="0" collapsed="false">
      <c r="A54" s="572" t="n">
        <v>44</v>
      </c>
      <c r="B54" s="183" t="s">
        <v>1614</v>
      </c>
      <c r="C54" s="573" t="n">
        <v>910</v>
      </c>
    </row>
    <row r="55" customFormat="false" ht="15.75" hidden="false" customHeight="false" outlineLevel="0" collapsed="false">
      <c r="A55" s="572" t="n">
        <v>45</v>
      </c>
      <c r="B55" s="183" t="s">
        <v>1614</v>
      </c>
      <c r="C55" s="573" t="n">
        <v>965</v>
      </c>
    </row>
    <row r="56" customFormat="false" ht="15.75" hidden="false" customHeight="false" outlineLevel="0" collapsed="false">
      <c r="A56" s="572" t="n">
        <v>46</v>
      </c>
      <c r="B56" s="183" t="s">
        <v>1614</v>
      </c>
      <c r="C56" s="573" t="n">
        <v>845</v>
      </c>
    </row>
    <row r="57" customFormat="false" ht="15.75" hidden="false" customHeight="false" outlineLevel="0" collapsed="false">
      <c r="A57" s="572" t="n">
        <v>47</v>
      </c>
      <c r="B57" s="183" t="s">
        <v>1615</v>
      </c>
      <c r="C57" s="573" t="n">
        <v>715</v>
      </c>
    </row>
    <row r="58" customFormat="false" ht="15.75" hidden="false" customHeight="false" outlineLevel="0" collapsed="false">
      <c r="A58" s="572" t="n">
        <v>48</v>
      </c>
      <c r="B58" s="183" t="s">
        <v>1616</v>
      </c>
      <c r="C58" s="573" t="n">
        <v>1110</v>
      </c>
    </row>
    <row r="59" customFormat="false" ht="15.75" hidden="false" customHeight="false" outlineLevel="0" collapsed="false">
      <c r="A59" s="572" t="n">
        <v>49</v>
      </c>
      <c r="B59" s="183" t="s">
        <v>1614</v>
      </c>
      <c r="C59" s="573" t="n">
        <v>995</v>
      </c>
    </row>
    <row r="60" customFormat="false" ht="15.75" hidden="false" customHeight="false" outlineLevel="0" collapsed="false">
      <c r="A60" s="572" t="n">
        <v>50</v>
      </c>
      <c r="B60" s="183" t="s">
        <v>1614</v>
      </c>
      <c r="C60" s="573" t="n">
        <v>825</v>
      </c>
    </row>
    <row r="61" customFormat="false" ht="15.75" hidden="false" customHeight="false" outlineLevel="0" collapsed="false">
      <c r="A61" s="572" t="n">
        <v>51</v>
      </c>
      <c r="B61" s="183" t="s">
        <v>1614</v>
      </c>
      <c r="C61" s="573" t="n">
        <v>740</v>
      </c>
    </row>
    <row r="62" customFormat="false" ht="15.75" hidden="false" customHeight="false" outlineLevel="0" collapsed="false">
      <c r="A62" s="572" t="n">
        <v>52</v>
      </c>
      <c r="B62" s="183" t="s">
        <v>1615</v>
      </c>
      <c r="C62" s="573" t="n">
        <v>610</v>
      </c>
    </row>
    <row r="63" customFormat="false" ht="15.75" hidden="false" customHeight="false" outlineLevel="0" collapsed="false">
      <c r="A63" s="572" t="n">
        <v>53</v>
      </c>
      <c r="B63" s="183" t="s">
        <v>1617</v>
      </c>
      <c r="C63" s="573" t="n">
        <v>550</v>
      </c>
    </row>
    <row r="64" customFormat="false" ht="15.75" hidden="false" customHeight="false" outlineLevel="0" collapsed="false">
      <c r="A64" s="572" t="n">
        <v>54</v>
      </c>
      <c r="B64" s="183" t="s">
        <v>1617</v>
      </c>
      <c r="C64" s="573" t="n">
        <v>550</v>
      </c>
    </row>
    <row r="65" customFormat="false" ht="15.75" hidden="false" customHeight="false" outlineLevel="0" collapsed="false">
      <c r="A65" s="572" t="n">
        <v>55</v>
      </c>
      <c r="B65" s="183" t="s">
        <v>1620</v>
      </c>
      <c r="C65" s="573" t="n">
        <v>780</v>
      </c>
    </row>
    <row r="66" customFormat="false" ht="15.75" hidden="false" customHeight="false" outlineLevel="0" collapsed="false">
      <c r="A66" s="572" t="n">
        <v>56</v>
      </c>
      <c r="B66" s="183" t="s">
        <v>1616</v>
      </c>
      <c r="C66" s="573" t="n">
        <v>1115</v>
      </c>
    </row>
    <row r="67" customFormat="false" ht="15.75" hidden="false" customHeight="false" outlineLevel="0" collapsed="false">
      <c r="A67" s="572" t="n">
        <v>57</v>
      </c>
      <c r="B67" s="183" t="s">
        <v>1614</v>
      </c>
      <c r="C67" s="573" t="n">
        <v>715</v>
      </c>
    </row>
    <row r="68" customFormat="false" ht="15.75" hidden="false" customHeight="false" outlineLevel="0" collapsed="false">
      <c r="A68" s="572" t="n">
        <v>58</v>
      </c>
      <c r="B68" s="183" t="s">
        <v>1618</v>
      </c>
      <c r="C68" s="573" t="n">
        <v>690</v>
      </c>
    </row>
    <row r="69" customFormat="false" ht="15.75" hidden="false" customHeight="false" outlineLevel="0" collapsed="false">
      <c r="A69" s="572" t="n">
        <v>59</v>
      </c>
      <c r="B69" s="183" t="s">
        <v>1618</v>
      </c>
      <c r="C69" s="573" t="n">
        <v>625</v>
      </c>
    </row>
    <row r="70" customFormat="false" ht="15.75" hidden="false" customHeight="false" outlineLevel="0" collapsed="false">
      <c r="A70" s="572" t="n">
        <v>60</v>
      </c>
      <c r="B70" s="183" t="s">
        <v>1618</v>
      </c>
      <c r="C70" s="573" t="n">
        <v>590</v>
      </c>
    </row>
    <row r="71" customFormat="false" ht="15.75" hidden="false" customHeight="false" outlineLevel="0" collapsed="false">
      <c r="A71" s="572" t="n">
        <v>61</v>
      </c>
      <c r="B71" s="183" t="s">
        <v>1618</v>
      </c>
      <c r="C71" s="573" t="n">
        <v>620</v>
      </c>
    </row>
    <row r="72" customFormat="false" ht="15.75" hidden="false" customHeight="false" outlineLevel="0" collapsed="false">
      <c r="A72" s="572" t="n">
        <v>62</v>
      </c>
      <c r="B72" s="183" t="s">
        <v>1614</v>
      </c>
      <c r="C72" s="573" t="n">
        <v>860</v>
      </c>
    </row>
    <row r="73" customFormat="false" ht="15.75" hidden="false" customHeight="false" outlineLevel="0" collapsed="false">
      <c r="A73" s="572" t="n">
        <v>63</v>
      </c>
      <c r="B73" s="183" t="s">
        <v>1618</v>
      </c>
      <c r="C73" s="573" t="n">
        <v>610</v>
      </c>
    </row>
    <row r="74" customFormat="false" ht="15.75" hidden="false" customHeight="false" outlineLevel="0" collapsed="false">
      <c r="A74" s="572" t="n">
        <v>64</v>
      </c>
      <c r="B74" s="183" t="s">
        <v>1616</v>
      </c>
      <c r="C74" s="573" t="n">
        <v>930</v>
      </c>
    </row>
    <row r="75" customFormat="false" ht="15.75" hidden="false" customHeight="false" outlineLevel="0" collapsed="false">
      <c r="A75" s="572" t="n">
        <v>65</v>
      </c>
      <c r="B75" s="183" t="s">
        <v>1614</v>
      </c>
      <c r="C75" s="573" t="n">
        <v>780</v>
      </c>
    </row>
    <row r="76" customFormat="false" ht="15.75" hidden="false" customHeight="false" outlineLevel="0" collapsed="false">
      <c r="A76" s="572" t="n">
        <v>66</v>
      </c>
      <c r="B76" s="183" t="s">
        <v>1615</v>
      </c>
      <c r="C76" s="573" t="n">
        <v>645</v>
      </c>
    </row>
    <row r="77" customFormat="false" ht="15.75" hidden="false" customHeight="false" outlineLevel="0" collapsed="false">
      <c r="A77" s="572" t="n">
        <v>67</v>
      </c>
      <c r="B77" s="183" t="s">
        <v>1615</v>
      </c>
      <c r="C77" s="573" t="n">
        <v>640</v>
      </c>
    </row>
    <row r="78" customFormat="false" ht="15.75" hidden="false" customHeight="false" outlineLevel="0" collapsed="false">
      <c r="A78" s="572" t="n">
        <v>68</v>
      </c>
      <c r="B78" s="183" t="s">
        <v>1615</v>
      </c>
      <c r="C78" s="573" t="n">
        <v>590</v>
      </c>
    </row>
    <row r="79" customFormat="false" ht="15.75" hidden="false" customHeight="false" outlineLevel="0" collapsed="false">
      <c r="A79" s="572" t="n">
        <v>69</v>
      </c>
      <c r="B79" s="193" t="s">
        <v>1618</v>
      </c>
      <c r="C79" s="573" t="n">
        <v>630</v>
      </c>
    </row>
    <row r="80" customFormat="false" ht="15.75" hidden="false" customHeight="false" outlineLevel="0" collapsed="false">
      <c r="A80" s="572" t="n">
        <v>70</v>
      </c>
      <c r="B80" s="193" t="s">
        <v>1618</v>
      </c>
      <c r="C80" s="573" t="n">
        <v>610</v>
      </c>
    </row>
    <row r="81" customFormat="false" ht="15.75" hidden="false" customHeight="false" outlineLevel="0" collapsed="false">
      <c r="A81" s="572" t="n">
        <v>71</v>
      </c>
      <c r="B81" s="193" t="s">
        <v>1618</v>
      </c>
      <c r="C81" s="573" t="n">
        <v>610</v>
      </c>
    </row>
    <row r="82" customFormat="false" ht="15.75" hidden="false" customHeight="false" outlineLevel="0" collapsed="false">
      <c r="A82" s="572" t="n">
        <v>72</v>
      </c>
      <c r="B82" s="183" t="s">
        <v>1616</v>
      </c>
      <c r="C82" s="573" t="n">
        <v>930</v>
      </c>
    </row>
    <row r="83" customFormat="false" ht="15.75" hidden="false" customHeight="false" outlineLevel="0" collapsed="false">
      <c r="A83" s="572" t="n">
        <v>73</v>
      </c>
      <c r="B83" s="183" t="s">
        <v>1614</v>
      </c>
      <c r="C83" s="573" t="n">
        <v>710</v>
      </c>
    </row>
    <row r="84" customFormat="false" ht="15.75" hidden="false" customHeight="false" outlineLevel="0" collapsed="false">
      <c r="A84" s="572" t="n">
        <v>74</v>
      </c>
      <c r="B84" s="183" t="s">
        <v>1614</v>
      </c>
      <c r="C84" s="573" t="n">
        <v>755</v>
      </c>
    </row>
    <row r="85" customFormat="false" ht="15.75" hidden="false" customHeight="false" outlineLevel="0" collapsed="false">
      <c r="A85" s="572" t="n">
        <v>75</v>
      </c>
      <c r="B85" s="193" t="s">
        <v>1614</v>
      </c>
      <c r="C85" s="573" t="n">
        <v>700</v>
      </c>
    </row>
    <row r="86" customFormat="false" ht="15.75" hidden="false" customHeight="false" outlineLevel="0" collapsed="false">
      <c r="A86" s="572" t="n">
        <v>76</v>
      </c>
      <c r="B86" s="193" t="s">
        <v>1614</v>
      </c>
      <c r="C86" s="573" t="n">
        <v>700</v>
      </c>
    </row>
    <row r="87" customFormat="false" ht="15.75" hidden="false" customHeight="false" outlineLevel="0" collapsed="false">
      <c r="A87" s="572" t="n">
        <v>77</v>
      </c>
      <c r="B87" s="193" t="s">
        <v>1615</v>
      </c>
      <c r="C87" s="573" t="n">
        <v>705</v>
      </c>
    </row>
    <row r="88" customFormat="false" ht="15.75" hidden="false" customHeight="false" outlineLevel="0" collapsed="false">
      <c r="A88" s="572" t="n">
        <v>78</v>
      </c>
      <c r="B88" s="183" t="s">
        <v>1615</v>
      </c>
      <c r="C88" s="573" t="n">
        <v>630</v>
      </c>
    </row>
    <row r="89" customFormat="false" ht="15.75" hidden="false" customHeight="false" outlineLevel="0" collapsed="false">
      <c r="A89" s="572" t="n">
        <v>79</v>
      </c>
      <c r="B89" s="183" t="s">
        <v>1615</v>
      </c>
      <c r="C89" s="573" t="n">
        <v>630</v>
      </c>
    </row>
    <row r="90" customFormat="false" ht="15.75" hidden="false" customHeight="false" outlineLevel="0" collapsed="false">
      <c r="A90" s="572" t="n">
        <v>80</v>
      </c>
      <c r="B90" s="183" t="s">
        <v>1615</v>
      </c>
      <c r="C90" s="573" t="n">
        <v>620</v>
      </c>
    </row>
    <row r="91" customFormat="false" ht="15.75" hidden="false" customHeight="false" outlineLevel="0" collapsed="false">
      <c r="A91" s="572" t="n">
        <v>81</v>
      </c>
      <c r="B91" s="183" t="s">
        <v>1617</v>
      </c>
      <c r="C91" s="573" t="n">
        <v>510</v>
      </c>
    </row>
    <row r="92" customFormat="false" ht="15.75" hidden="false" customHeight="false" outlineLevel="0" collapsed="false">
      <c r="A92" s="572" t="n">
        <v>82</v>
      </c>
      <c r="B92" s="183" t="s">
        <v>1617</v>
      </c>
      <c r="C92" s="573" t="n">
        <v>535</v>
      </c>
    </row>
    <row r="93" customFormat="false" ht="15.75" hidden="false" customHeight="false" outlineLevel="0" collapsed="false">
      <c r="A93" s="572" t="n">
        <v>83</v>
      </c>
      <c r="B93" s="183" t="s">
        <v>1617</v>
      </c>
      <c r="C93" s="573" t="n">
        <v>535</v>
      </c>
    </row>
    <row r="94" customFormat="false" ht="15.75" hidden="false" customHeight="false" outlineLevel="0" collapsed="false">
      <c r="A94" s="572" t="n">
        <v>84</v>
      </c>
      <c r="B94" s="193" t="s">
        <v>1618</v>
      </c>
      <c r="C94" s="573" t="n">
        <v>565</v>
      </c>
    </row>
    <row r="95" customFormat="false" ht="15.75" hidden="false" customHeight="false" outlineLevel="0" collapsed="false">
      <c r="A95" s="572" t="n">
        <v>85</v>
      </c>
      <c r="B95" s="193" t="s">
        <v>1618</v>
      </c>
      <c r="C95" s="573" t="n">
        <v>625</v>
      </c>
    </row>
    <row r="96" customFormat="false" ht="15.75" hidden="false" customHeight="false" outlineLevel="0" collapsed="false">
      <c r="A96" s="572" t="n">
        <v>86</v>
      </c>
      <c r="B96" s="193" t="s">
        <v>1618</v>
      </c>
      <c r="C96" s="573" t="n">
        <v>555</v>
      </c>
    </row>
    <row r="97" customFormat="false" ht="15.75" hidden="false" customHeight="false" outlineLevel="0" collapsed="false">
      <c r="A97" s="572" t="n">
        <v>87</v>
      </c>
      <c r="B97" s="183" t="s">
        <v>1614</v>
      </c>
      <c r="C97" s="573" t="n">
        <v>750</v>
      </c>
    </row>
    <row r="98" customFormat="false" ht="15.75" hidden="false" customHeight="false" outlineLevel="0" collapsed="false">
      <c r="A98" s="572" t="n">
        <v>88</v>
      </c>
      <c r="B98" s="183" t="s">
        <v>1614</v>
      </c>
      <c r="C98" s="573" t="n">
        <v>820</v>
      </c>
    </row>
    <row r="99" customFormat="false" ht="15.75" hidden="false" customHeight="false" outlineLevel="0" collapsed="false">
      <c r="A99" s="572" t="n">
        <v>89</v>
      </c>
      <c r="B99" s="183" t="s">
        <v>1614</v>
      </c>
      <c r="C99" s="573" t="n">
        <v>970</v>
      </c>
    </row>
    <row r="100" customFormat="false" ht="15.75" hidden="false" customHeight="false" outlineLevel="0" collapsed="false">
      <c r="A100" s="572" t="n">
        <v>90</v>
      </c>
      <c r="B100" s="183" t="s">
        <v>1614</v>
      </c>
      <c r="C100" s="573" t="n">
        <v>715</v>
      </c>
    </row>
    <row r="101" customFormat="false" ht="15.75" hidden="false" customHeight="false" outlineLevel="0" collapsed="false">
      <c r="A101" s="572" t="n">
        <v>91</v>
      </c>
      <c r="B101" s="183" t="s">
        <v>1615</v>
      </c>
      <c r="C101" s="573" t="n">
        <v>610</v>
      </c>
    </row>
    <row r="102" customFormat="false" ht="15.75" hidden="false" customHeight="false" outlineLevel="0" collapsed="false">
      <c r="A102" s="572" t="n">
        <v>92</v>
      </c>
      <c r="B102" s="183" t="s">
        <v>1615</v>
      </c>
      <c r="C102" s="573" t="n">
        <v>560</v>
      </c>
    </row>
    <row r="103" customFormat="false" ht="15.75" hidden="false" customHeight="false" outlineLevel="0" collapsed="false">
      <c r="A103" s="572" t="n">
        <v>93</v>
      </c>
      <c r="B103" s="183" t="s">
        <v>1617</v>
      </c>
      <c r="C103" s="573" t="n">
        <v>560</v>
      </c>
    </row>
    <row r="104" customFormat="false" ht="15.75" hidden="false" customHeight="false" outlineLevel="0" collapsed="false">
      <c r="A104" s="572" t="n">
        <v>94</v>
      </c>
      <c r="B104" s="183" t="s">
        <v>1617</v>
      </c>
      <c r="C104" s="573" t="n">
        <v>535</v>
      </c>
    </row>
    <row r="105" customFormat="false" ht="15.75" hidden="false" customHeight="false" outlineLevel="0" collapsed="false">
      <c r="A105" s="572" t="n">
        <v>95</v>
      </c>
      <c r="B105" s="183" t="s">
        <v>1617</v>
      </c>
      <c r="C105" s="573" t="n">
        <v>540</v>
      </c>
    </row>
    <row r="106" customFormat="false" ht="15.75" hidden="false" customHeight="false" outlineLevel="0" collapsed="false">
      <c r="A106" s="572" t="n">
        <v>96</v>
      </c>
      <c r="B106" s="183" t="s">
        <v>1617</v>
      </c>
      <c r="C106" s="573" t="n">
        <v>600</v>
      </c>
    </row>
    <row r="107" customFormat="false" ht="15.75" hidden="false" customHeight="false" outlineLevel="0" collapsed="false">
      <c r="A107" s="572" t="n">
        <v>97</v>
      </c>
      <c r="B107" s="183" t="s">
        <v>1618</v>
      </c>
      <c r="C107" s="573" t="n">
        <v>630</v>
      </c>
    </row>
    <row r="108" customFormat="false" ht="15.75" hidden="false" customHeight="false" outlineLevel="0" collapsed="false">
      <c r="A108" s="572" t="n">
        <v>98</v>
      </c>
      <c r="B108" s="193" t="s">
        <v>1618</v>
      </c>
      <c r="C108" s="573" t="n">
        <v>625</v>
      </c>
    </row>
    <row r="109" customFormat="false" ht="15.75" hidden="false" customHeight="false" outlineLevel="0" collapsed="false">
      <c r="A109" s="572" t="n">
        <v>99</v>
      </c>
      <c r="B109" s="193" t="s">
        <v>1618</v>
      </c>
      <c r="C109" s="573" t="n">
        <v>585</v>
      </c>
    </row>
    <row r="110" customFormat="false" ht="15.75" hidden="false" customHeight="false" outlineLevel="0" collapsed="false">
      <c r="A110" s="572" t="n">
        <v>100</v>
      </c>
      <c r="B110" s="183" t="s">
        <v>1620</v>
      </c>
      <c r="C110" s="573" t="n">
        <v>540</v>
      </c>
    </row>
    <row r="111" customFormat="false" ht="15.75" hidden="false" customHeight="false" outlineLevel="0" collapsed="false">
      <c r="A111" s="572" t="n">
        <v>101</v>
      </c>
      <c r="B111" s="183" t="s">
        <v>1620</v>
      </c>
      <c r="C111" s="573" t="n">
        <v>575</v>
      </c>
    </row>
    <row r="112" customFormat="false" ht="15.75" hidden="false" customHeight="false" outlineLevel="0" collapsed="false">
      <c r="A112" s="572" t="n">
        <v>102</v>
      </c>
      <c r="B112" s="193" t="s">
        <v>1616</v>
      </c>
      <c r="C112" s="573" t="n">
        <v>930</v>
      </c>
    </row>
    <row r="113" customFormat="false" ht="15.75" hidden="false" customHeight="false" outlineLevel="0" collapsed="false">
      <c r="A113" s="572" t="n">
        <v>103</v>
      </c>
      <c r="B113" s="183" t="s">
        <v>1614</v>
      </c>
      <c r="C113" s="573" t="n">
        <v>925</v>
      </c>
    </row>
    <row r="114" customFormat="false" ht="15.75" hidden="false" customHeight="false" outlineLevel="0" collapsed="false">
      <c r="A114" s="572" t="n">
        <v>104</v>
      </c>
      <c r="B114" s="183" t="s">
        <v>1614</v>
      </c>
      <c r="C114" s="573" t="n">
        <v>720</v>
      </c>
    </row>
    <row r="115" customFormat="false" ht="15.75" hidden="false" customHeight="false" outlineLevel="0" collapsed="false">
      <c r="A115" s="572" t="n">
        <v>105</v>
      </c>
      <c r="B115" s="183" t="s">
        <v>1615</v>
      </c>
      <c r="C115" s="573" t="n">
        <v>620</v>
      </c>
    </row>
    <row r="116" customFormat="false" ht="15.75" hidden="false" customHeight="false" outlineLevel="0" collapsed="false">
      <c r="A116" s="572" t="n">
        <v>106</v>
      </c>
      <c r="B116" s="183" t="s">
        <v>1615</v>
      </c>
      <c r="C116" s="573" t="n">
        <v>630</v>
      </c>
    </row>
    <row r="117" customFormat="false" ht="15.75" hidden="false" customHeight="false" outlineLevel="0" collapsed="false">
      <c r="A117" s="572" t="n">
        <v>107</v>
      </c>
      <c r="B117" s="183" t="s">
        <v>1615</v>
      </c>
      <c r="C117" s="573" t="n">
        <v>655</v>
      </c>
    </row>
    <row r="118" customFormat="false" ht="15.75" hidden="false" customHeight="false" outlineLevel="0" collapsed="false">
      <c r="A118" s="572" t="n">
        <v>108</v>
      </c>
      <c r="B118" s="183" t="s">
        <v>1615</v>
      </c>
      <c r="C118" s="574" t="n">
        <v>635</v>
      </c>
    </row>
    <row r="119" customFormat="false" ht="15.75" hidden="false" customHeight="false" outlineLevel="0" collapsed="false">
      <c r="A119" s="572" t="n">
        <v>109</v>
      </c>
      <c r="B119" s="183" t="s">
        <v>1617</v>
      </c>
      <c r="C119" s="573" t="n">
        <v>565</v>
      </c>
    </row>
    <row r="120" customFormat="false" ht="15.75" hidden="false" customHeight="false" outlineLevel="0" collapsed="false">
      <c r="A120" s="572" t="n">
        <v>110</v>
      </c>
      <c r="B120" s="183" t="s">
        <v>1617</v>
      </c>
      <c r="C120" s="573" t="n">
        <v>535</v>
      </c>
    </row>
    <row r="121" customFormat="false" ht="15.75" hidden="false" customHeight="false" outlineLevel="0" collapsed="false">
      <c r="A121" s="572" t="n">
        <v>111</v>
      </c>
      <c r="B121" s="183" t="s">
        <v>1618</v>
      </c>
      <c r="C121" s="573" t="n">
        <v>610</v>
      </c>
    </row>
    <row r="122" customFormat="false" ht="15.75" hidden="false" customHeight="false" outlineLevel="0" collapsed="false">
      <c r="A122" s="572" t="n">
        <v>112</v>
      </c>
      <c r="B122" s="193" t="s">
        <v>1618</v>
      </c>
      <c r="C122" s="573" t="n">
        <v>540</v>
      </c>
    </row>
    <row r="123" customFormat="false" ht="15.75" hidden="false" customHeight="false" outlineLevel="0" collapsed="false">
      <c r="A123" s="572" t="n">
        <v>113</v>
      </c>
      <c r="B123" s="193" t="s">
        <v>1618</v>
      </c>
      <c r="C123" s="573" t="n">
        <v>650</v>
      </c>
    </row>
    <row r="124" customFormat="false" ht="15.75" hidden="false" customHeight="false" outlineLevel="0" collapsed="false">
      <c r="A124" s="572" t="n">
        <v>114</v>
      </c>
      <c r="B124" s="193" t="s">
        <v>1618</v>
      </c>
      <c r="C124" s="573" t="n">
        <v>630</v>
      </c>
    </row>
    <row r="125" customFormat="false" ht="15.75" hidden="false" customHeight="false" outlineLevel="0" collapsed="false">
      <c r="A125" s="572" t="n">
        <v>115</v>
      </c>
      <c r="B125" s="193" t="s">
        <v>1618</v>
      </c>
      <c r="C125" s="573" t="n">
        <v>655</v>
      </c>
    </row>
    <row r="126" customFormat="false" ht="15.75" hidden="false" customHeight="false" outlineLevel="0" collapsed="false">
      <c r="A126" s="572" t="n">
        <v>116</v>
      </c>
      <c r="B126" s="183" t="s">
        <v>1614</v>
      </c>
      <c r="C126" s="573" t="n">
        <v>940</v>
      </c>
    </row>
    <row r="127" customFormat="false" ht="15.75" hidden="false" customHeight="false" outlineLevel="0" collapsed="false">
      <c r="A127" s="572" t="n">
        <v>117</v>
      </c>
      <c r="B127" s="193" t="s">
        <v>1615</v>
      </c>
      <c r="C127" s="573" t="n">
        <v>600</v>
      </c>
    </row>
    <row r="128" customFormat="false" ht="15.75" hidden="false" customHeight="false" outlineLevel="0" collapsed="false">
      <c r="A128" s="572" t="n">
        <v>118</v>
      </c>
      <c r="B128" s="193" t="s">
        <v>1615</v>
      </c>
      <c r="C128" s="573" t="n">
        <v>600</v>
      </c>
    </row>
    <row r="129" customFormat="false" ht="15.75" hidden="false" customHeight="false" outlineLevel="0" collapsed="false">
      <c r="A129" s="572" t="n">
        <v>119</v>
      </c>
      <c r="B129" s="193" t="s">
        <v>1615</v>
      </c>
      <c r="C129" s="573" t="n">
        <v>680</v>
      </c>
    </row>
    <row r="130" customFormat="false" ht="15.75" hidden="false" customHeight="false" outlineLevel="0" collapsed="false">
      <c r="A130" s="572" t="n">
        <v>120</v>
      </c>
      <c r="B130" s="193" t="s">
        <v>1618</v>
      </c>
      <c r="C130" s="573" t="n">
        <v>625</v>
      </c>
    </row>
    <row r="131" customFormat="false" ht="15.75" hidden="false" customHeight="false" outlineLevel="0" collapsed="false">
      <c r="A131" s="572" t="n">
        <v>121</v>
      </c>
      <c r="B131" s="183" t="s">
        <v>1618</v>
      </c>
      <c r="C131" s="573" t="n">
        <v>710</v>
      </c>
    </row>
    <row r="132" customFormat="false" ht="15.75" hidden="false" customHeight="false" outlineLevel="0" collapsed="false">
      <c r="A132" s="572" t="n">
        <v>122</v>
      </c>
      <c r="B132" s="183" t="s">
        <v>1618</v>
      </c>
      <c r="C132" s="573" t="n">
        <v>670</v>
      </c>
    </row>
    <row r="133" customFormat="false" ht="15.75" hidden="false" customHeight="false" outlineLevel="0" collapsed="false">
      <c r="A133" s="572" t="n">
        <v>123</v>
      </c>
      <c r="B133" s="183" t="s">
        <v>1620</v>
      </c>
      <c r="C133" s="573" t="n">
        <v>515</v>
      </c>
    </row>
    <row r="134" customFormat="false" ht="15.75" hidden="false" customHeight="false" outlineLevel="0" collapsed="false">
      <c r="A134" s="572" t="n">
        <v>124</v>
      </c>
      <c r="B134" s="183" t="s">
        <v>1616</v>
      </c>
      <c r="C134" s="573" t="n">
        <v>1000</v>
      </c>
    </row>
    <row r="135" customFormat="false" ht="15.75" hidden="false" customHeight="false" outlineLevel="0" collapsed="false">
      <c r="A135" s="572" t="n">
        <v>125</v>
      </c>
      <c r="B135" s="183" t="s">
        <v>1614</v>
      </c>
      <c r="C135" s="573" t="n">
        <v>690</v>
      </c>
    </row>
    <row r="136" customFormat="false" ht="15.75" hidden="false" customHeight="false" outlineLevel="0" collapsed="false">
      <c r="A136" s="572" t="n">
        <v>126</v>
      </c>
      <c r="B136" s="183" t="s">
        <v>1614</v>
      </c>
      <c r="C136" s="573" t="n">
        <v>745</v>
      </c>
    </row>
    <row r="137" customFormat="false" ht="15.75" hidden="false" customHeight="false" outlineLevel="0" collapsed="false">
      <c r="A137" s="572" t="n">
        <v>127</v>
      </c>
      <c r="B137" s="183" t="s">
        <v>1614</v>
      </c>
      <c r="C137" s="573" t="n">
        <v>790</v>
      </c>
    </row>
    <row r="138" customFormat="false" ht="15.75" hidden="false" customHeight="false" outlineLevel="0" collapsed="false">
      <c r="A138" s="572" t="n">
        <v>128</v>
      </c>
      <c r="B138" s="183" t="s">
        <v>1614</v>
      </c>
      <c r="C138" s="573" t="n">
        <v>825</v>
      </c>
    </row>
    <row r="139" customFormat="false" ht="15.75" hidden="false" customHeight="false" outlineLevel="0" collapsed="false">
      <c r="A139" s="572" t="n">
        <v>129</v>
      </c>
      <c r="B139" s="183" t="s">
        <v>1614</v>
      </c>
      <c r="C139" s="573" t="n">
        <v>745</v>
      </c>
    </row>
    <row r="140" customFormat="false" ht="15.75" hidden="false" customHeight="false" outlineLevel="0" collapsed="false">
      <c r="A140" s="572" t="n">
        <v>130</v>
      </c>
      <c r="B140" s="183" t="s">
        <v>1614</v>
      </c>
      <c r="C140" s="573" t="n">
        <v>690</v>
      </c>
    </row>
    <row r="141" customFormat="false" ht="15.75" hidden="false" customHeight="false" outlineLevel="0" collapsed="false">
      <c r="A141" s="572" t="n">
        <v>131</v>
      </c>
      <c r="B141" s="193" t="s">
        <v>1615</v>
      </c>
      <c r="C141" s="573" t="n">
        <v>630</v>
      </c>
    </row>
    <row r="142" customFormat="false" ht="15.75" hidden="false" customHeight="false" outlineLevel="0" collapsed="false">
      <c r="A142" s="572" t="n">
        <v>132</v>
      </c>
      <c r="B142" s="193" t="s">
        <v>1615</v>
      </c>
      <c r="C142" s="573" t="n">
        <v>610</v>
      </c>
    </row>
    <row r="143" customFormat="false" ht="15.75" hidden="false" customHeight="false" outlineLevel="0" collapsed="false">
      <c r="A143" s="572" t="n">
        <v>133</v>
      </c>
      <c r="B143" s="183" t="s">
        <v>1618</v>
      </c>
      <c r="C143" s="573" t="n">
        <v>665</v>
      </c>
    </row>
    <row r="144" customFormat="false" ht="15.75" hidden="false" customHeight="false" outlineLevel="0" collapsed="false">
      <c r="A144" s="572" t="n">
        <v>134</v>
      </c>
      <c r="B144" s="193" t="s">
        <v>1618</v>
      </c>
      <c r="C144" s="573" t="n">
        <v>565</v>
      </c>
    </row>
    <row r="145" customFormat="false" ht="15.75" hidden="false" customHeight="false" outlineLevel="0" collapsed="false">
      <c r="A145" s="572" t="n">
        <v>135</v>
      </c>
      <c r="B145" s="183" t="s">
        <v>1616</v>
      </c>
      <c r="C145" s="573" t="n">
        <v>920</v>
      </c>
    </row>
    <row r="146" customFormat="false" ht="15.75" hidden="false" customHeight="false" outlineLevel="0" collapsed="false">
      <c r="A146" s="572" t="n">
        <v>136</v>
      </c>
      <c r="B146" s="183" t="s">
        <v>1614</v>
      </c>
      <c r="C146" s="573" t="n">
        <v>995</v>
      </c>
    </row>
    <row r="147" customFormat="false" ht="15.75" hidden="false" customHeight="false" outlineLevel="0" collapsed="false">
      <c r="A147" s="572" t="n">
        <v>137</v>
      </c>
      <c r="B147" s="183" t="s">
        <v>1614</v>
      </c>
      <c r="C147" s="573" t="n">
        <v>820</v>
      </c>
    </row>
    <row r="148" customFormat="false" ht="15.75" hidden="false" customHeight="false" outlineLevel="0" collapsed="false">
      <c r="A148" s="572" t="n">
        <v>138</v>
      </c>
      <c r="B148" s="183" t="s">
        <v>1617</v>
      </c>
      <c r="C148" s="573" t="n">
        <v>535</v>
      </c>
    </row>
    <row r="149" customFormat="false" ht="15.75" hidden="false" customHeight="false" outlineLevel="0" collapsed="false">
      <c r="A149" s="572" t="n">
        <v>139</v>
      </c>
      <c r="B149" s="183" t="s">
        <v>1617</v>
      </c>
      <c r="C149" s="573" t="n">
        <v>538</v>
      </c>
    </row>
    <row r="150" customFormat="false" ht="15.75" hidden="false" customHeight="false" outlineLevel="0" collapsed="false">
      <c r="A150" s="572" t="n">
        <v>104</v>
      </c>
      <c r="B150" s="183" t="s">
        <v>1617</v>
      </c>
      <c r="C150" s="573" t="n">
        <v>535</v>
      </c>
    </row>
    <row r="151" customFormat="false" ht="15.75" hidden="false" customHeight="false" outlineLevel="0" collapsed="false">
      <c r="A151" s="572" t="n">
        <v>141</v>
      </c>
      <c r="B151" s="193" t="s">
        <v>1618</v>
      </c>
      <c r="C151" s="573" t="n">
        <v>579</v>
      </c>
    </row>
    <row r="152" customFormat="false" ht="15.75" hidden="false" customHeight="false" outlineLevel="0" collapsed="false">
      <c r="A152" s="572" t="n">
        <v>142</v>
      </c>
      <c r="B152" s="193" t="s">
        <v>1618</v>
      </c>
      <c r="C152" s="573" t="n">
        <v>548</v>
      </c>
    </row>
    <row r="153" customFormat="false" ht="15.75" hidden="false" customHeight="false" outlineLevel="0" collapsed="false">
      <c r="A153" s="572" t="n">
        <v>143</v>
      </c>
      <c r="B153" s="183" t="s">
        <v>1620</v>
      </c>
      <c r="C153" s="573" t="n">
        <v>653</v>
      </c>
    </row>
    <row r="154" customFormat="false" ht="15.75" hidden="false" customHeight="false" outlineLevel="0" collapsed="false">
      <c r="A154" s="572" t="n">
        <v>144</v>
      </c>
      <c r="B154" s="183" t="s">
        <v>1616</v>
      </c>
      <c r="C154" s="573" t="n">
        <v>950</v>
      </c>
    </row>
    <row r="155" customFormat="false" ht="15.75" hidden="false" customHeight="false" outlineLevel="0" collapsed="false">
      <c r="A155" s="572" t="n">
        <v>145</v>
      </c>
      <c r="B155" s="183" t="s">
        <v>1614</v>
      </c>
      <c r="C155" s="573" t="n">
        <v>850</v>
      </c>
    </row>
    <row r="156" customFormat="false" ht="15.75" hidden="false" customHeight="false" outlineLevel="0" collapsed="false">
      <c r="A156" s="572" t="n">
        <v>146</v>
      </c>
      <c r="B156" s="183" t="s">
        <v>1614</v>
      </c>
      <c r="C156" s="573" t="n">
        <v>810</v>
      </c>
    </row>
    <row r="157" customFormat="false" ht="15.75" hidden="false" customHeight="false" outlineLevel="0" collapsed="false">
      <c r="A157" s="572" t="n">
        <v>147</v>
      </c>
      <c r="B157" s="183" t="s">
        <v>1614</v>
      </c>
      <c r="C157" s="573" t="n">
        <v>810</v>
      </c>
    </row>
    <row r="158" customFormat="false" ht="15.75" hidden="false" customHeight="false" outlineLevel="0" collapsed="false">
      <c r="A158" s="572" t="n">
        <v>148</v>
      </c>
      <c r="B158" s="183" t="s">
        <v>1615</v>
      </c>
      <c r="C158" s="573" t="n">
        <v>610</v>
      </c>
    </row>
    <row r="159" customFormat="false" ht="15.75" hidden="false" customHeight="false" outlineLevel="0" collapsed="false">
      <c r="A159" s="572" t="n">
        <v>149</v>
      </c>
      <c r="B159" s="183" t="s">
        <v>1615</v>
      </c>
      <c r="C159" s="573" t="n">
        <v>610</v>
      </c>
    </row>
    <row r="160" customFormat="false" ht="15.75" hidden="false" customHeight="false" outlineLevel="0" collapsed="false">
      <c r="A160" s="572" t="n">
        <v>150</v>
      </c>
      <c r="B160" s="183" t="s">
        <v>1615</v>
      </c>
      <c r="C160" s="573" t="n">
        <v>620</v>
      </c>
    </row>
    <row r="161" customFormat="false" ht="15.75" hidden="false" customHeight="false" outlineLevel="0" collapsed="false">
      <c r="A161" s="572" t="n">
        <v>151</v>
      </c>
      <c r="B161" s="183" t="s">
        <v>1615</v>
      </c>
      <c r="C161" s="573" t="n">
        <v>600</v>
      </c>
    </row>
    <row r="162" customFormat="false" ht="15.75" hidden="false" customHeight="false" outlineLevel="0" collapsed="false">
      <c r="A162" s="572" t="n">
        <v>152</v>
      </c>
      <c r="B162" s="183" t="s">
        <v>1615</v>
      </c>
      <c r="C162" s="573" t="n">
        <v>630</v>
      </c>
    </row>
    <row r="163" customFormat="false" ht="15.75" hidden="false" customHeight="false" outlineLevel="0" collapsed="false">
      <c r="A163" s="572" t="n">
        <v>153</v>
      </c>
      <c r="B163" s="193" t="s">
        <v>1618</v>
      </c>
      <c r="C163" s="573" t="n">
        <v>640</v>
      </c>
    </row>
    <row r="164" customFormat="false" ht="15.75" hidden="false" customHeight="false" outlineLevel="0" collapsed="false">
      <c r="A164" s="572" t="n">
        <v>154</v>
      </c>
      <c r="B164" s="193" t="s">
        <v>1618</v>
      </c>
      <c r="C164" s="573" t="n">
        <v>680</v>
      </c>
    </row>
    <row r="165" customFormat="false" ht="15.75" hidden="false" customHeight="false" outlineLevel="0" collapsed="false">
      <c r="A165" s="572" t="n">
        <v>155</v>
      </c>
      <c r="B165" s="193" t="s">
        <v>1618</v>
      </c>
      <c r="C165" s="573" t="n">
        <v>620</v>
      </c>
    </row>
    <row r="166" customFormat="false" ht="15.75" hidden="false" customHeight="false" outlineLevel="0" collapsed="false">
      <c r="A166" s="572" t="n">
        <v>156</v>
      </c>
      <c r="B166" s="193" t="s">
        <v>1618</v>
      </c>
      <c r="C166" s="573" t="n">
        <v>625</v>
      </c>
    </row>
    <row r="167" customFormat="false" ht="15.75" hidden="false" customHeight="false" outlineLevel="0" collapsed="false">
      <c r="A167" s="572" t="n">
        <v>157</v>
      </c>
      <c r="B167" s="183" t="s">
        <v>1618</v>
      </c>
      <c r="C167" s="573" t="n">
        <v>640</v>
      </c>
    </row>
    <row r="168" customFormat="false" ht="15.75" hidden="false" customHeight="false" outlineLevel="0" collapsed="false">
      <c r="A168" s="572" t="n">
        <v>158</v>
      </c>
      <c r="B168" s="183" t="s">
        <v>1620</v>
      </c>
      <c r="C168" s="573" t="n">
        <v>575</v>
      </c>
    </row>
    <row r="169" customFormat="false" ht="15.75" hidden="false" customHeight="false" outlineLevel="0" collapsed="false">
      <c r="A169" s="572" t="n">
        <v>159</v>
      </c>
      <c r="B169" s="183" t="s">
        <v>1616</v>
      </c>
      <c r="C169" s="573" t="n">
        <v>1115</v>
      </c>
    </row>
    <row r="170" customFormat="false" ht="15.75" hidden="false" customHeight="false" outlineLevel="0" collapsed="false">
      <c r="A170" s="572" t="n">
        <v>160</v>
      </c>
      <c r="B170" s="183" t="s">
        <v>1614</v>
      </c>
      <c r="C170" s="573" t="n">
        <v>835</v>
      </c>
    </row>
    <row r="171" customFormat="false" ht="15.75" hidden="false" customHeight="false" outlineLevel="0" collapsed="false">
      <c r="A171" s="572" t="n">
        <v>161</v>
      </c>
      <c r="B171" s="183" t="s">
        <v>1614</v>
      </c>
      <c r="C171" s="573" t="n">
        <v>760</v>
      </c>
    </row>
    <row r="172" customFormat="false" ht="15.75" hidden="false" customHeight="false" outlineLevel="0" collapsed="false">
      <c r="A172" s="572" t="n">
        <v>162</v>
      </c>
      <c r="B172" s="183" t="s">
        <v>1614</v>
      </c>
      <c r="C172" s="573" t="n">
        <v>865</v>
      </c>
    </row>
    <row r="173" customFormat="false" ht="15.75" hidden="false" customHeight="false" outlineLevel="0" collapsed="false">
      <c r="A173" s="572" t="n">
        <v>163</v>
      </c>
      <c r="B173" s="183" t="s">
        <v>1614</v>
      </c>
      <c r="C173" s="573" t="n">
        <v>835</v>
      </c>
    </row>
    <row r="174" customFormat="false" ht="15.75" hidden="false" customHeight="false" outlineLevel="0" collapsed="false">
      <c r="A174" s="572" t="n">
        <v>164</v>
      </c>
      <c r="B174" s="183" t="s">
        <v>1614</v>
      </c>
      <c r="C174" s="573" t="n">
        <v>915</v>
      </c>
    </row>
    <row r="175" customFormat="false" ht="15.75" hidden="false" customHeight="false" outlineLevel="0" collapsed="false">
      <c r="A175" s="572" t="n">
        <v>165</v>
      </c>
      <c r="B175" s="193" t="s">
        <v>1614</v>
      </c>
      <c r="C175" s="573" t="n">
        <v>845</v>
      </c>
    </row>
    <row r="176" customFormat="false" ht="15.75" hidden="false" customHeight="false" outlineLevel="0" collapsed="false">
      <c r="A176" s="572" t="n">
        <v>166</v>
      </c>
      <c r="B176" s="193" t="s">
        <v>1614</v>
      </c>
      <c r="C176" s="573" t="n">
        <v>795</v>
      </c>
    </row>
    <row r="177" customFormat="false" ht="15.75" hidden="false" customHeight="false" outlineLevel="0" collapsed="false">
      <c r="A177" s="572" t="n">
        <v>167</v>
      </c>
      <c r="B177" s="193" t="s">
        <v>1614</v>
      </c>
      <c r="C177" s="573" t="n">
        <v>680</v>
      </c>
    </row>
    <row r="178" customFormat="false" ht="15.75" hidden="false" customHeight="false" outlineLevel="0" collapsed="false">
      <c r="A178" s="572" t="n">
        <v>168</v>
      </c>
      <c r="B178" s="183" t="s">
        <v>1615</v>
      </c>
      <c r="C178" s="573" t="n">
        <v>590</v>
      </c>
    </row>
    <row r="179" customFormat="false" ht="15.75" hidden="false" customHeight="false" outlineLevel="0" collapsed="false">
      <c r="A179" s="572" t="n">
        <v>169</v>
      </c>
      <c r="B179" s="183" t="s">
        <v>1617</v>
      </c>
      <c r="C179" s="573" t="n">
        <v>535</v>
      </c>
    </row>
    <row r="180" customFormat="false" ht="15.75" hidden="false" customHeight="false" outlineLevel="0" collapsed="false">
      <c r="A180" s="572" t="n">
        <v>170</v>
      </c>
      <c r="B180" s="183" t="s">
        <v>1617</v>
      </c>
      <c r="C180" s="573" t="n">
        <v>535</v>
      </c>
    </row>
    <row r="181" customFormat="false" ht="15.75" hidden="false" customHeight="false" outlineLevel="0" collapsed="false">
      <c r="A181" s="572" t="n">
        <v>171</v>
      </c>
      <c r="B181" s="183" t="s">
        <v>1617</v>
      </c>
      <c r="C181" s="573" t="n">
        <v>535</v>
      </c>
    </row>
    <row r="182" customFormat="false" ht="15.75" hidden="false" customHeight="false" outlineLevel="0" collapsed="false">
      <c r="A182" s="572" t="n">
        <v>172</v>
      </c>
      <c r="B182" s="183" t="s">
        <v>1617</v>
      </c>
      <c r="C182" s="573" t="n">
        <v>535</v>
      </c>
    </row>
    <row r="183" customFormat="false" ht="15.75" hidden="false" customHeight="false" outlineLevel="0" collapsed="false">
      <c r="A183" s="572" t="n">
        <v>173</v>
      </c>
      <c r="B183" s="183" t="s">
        <v>1617</v>
      </c>
      <c r="C183" s="573" t="n">
        <v>535</v>
      </c>
    </row>
    <row r="184" customFormat="false" ht="15.75" hidden="false" customHeight="false" outlineLevel="0" collapsed="false">
      <c r="A184" s="572" t="n">
        <v>174</v>
      </c>
      <c r="B184" s="183" t="s">
        <v>1618</v>
      </c>
      <c r="C184" s="573" t="n">
        <v>650</v>
      </c>
    </row>
    <row r="185" customFormat="false" ht="15.75" hidden="false" customHeight="false" outlineLevel="0" collapsed="false">
      <c r="A185" s="572" t="n">
        <v>175</v>
      </c>
      <c r="B185" s="183" t="s">
        <v>1618</v>
      </c>
      <c r="C185" s="573" t="n">
        <v>660</v>
      </c>
    </row>
    <row r="186" customFormat="false" ht="15.75" hidden="false" customHeight="false" outlineLevel="0" collapsed="false">
      <c r="A186" s="572" t="n">
        <v>176</v>
      </c>
      <c r="B186" s="193" t="s">
        <v>1618</v>
      </c>
      <c r="C186" s="573" t="n">
        <v>610</v>
      </c>
    </row>
    <row r="187" customFormat="false" ht="15.75" hidden="false" customHeight="false" outlineLevel="0" collapsed="false">
      <c r="A187" s="572" t="n">
        <v>177</v>
      </c>
      <c r="B187" s="183" t="s">
        <v>1618</v>
      </c>
      <c r="C187" s="573" t="n">
        <v>660</v>
      </c>
    </row>
    <row r="188" customFormat="false" ht="15.75" hidden="false" customHeight="false" outlineLevel="0" collapsed="false">
      <c r="A188" s="572" t="n">
        <v>178</v>
      </c>
      <c r="B188" s="183" t="s">
        <v>1616</v>
      </c>
      <c r="C188" s="573" t="n">
        <v>940</v>
      </c>
    </row>
    <row r="189" customFormat="false" ht="15.75" hidden="false" customHeight="false" outlineLevel="0" collapsed="false">
      <c r="A189" s="572" t="n">
        <v>179</v>
      </c>
      <c r="B189" s="183" t="s">
        <v>1614</v>
      </c>
      <c r="C189" s="573" t="n">
        <v>845</v>
      </c>
    </row>
    <row r="190" customFormat="false" ht="15.75" hidden="false" customHeight="false" outlineLevel="0" collapsed="false">
      <c r="A190" s="572" t="n">
        <v>180</v>
      </c>
      <c r="B190" s="183" t="s">
        <v>1614</v>
      </c>
      <c r="C190" s="573" t="n">
        <v>800</v>
      </c>
    </row>
    <row r="191" customFormat="false" ht="15.75" hidden="false" customHeight="false" outlineLevel="0" collapsed="false">
      <c r="A191" s="572" t="n">
        <v>181</v>
      </c>
      <c r="B191" s="183" t="s">
        <v>1614</v>
      </c>
      <c r="C191" s="573" t="n">
        <v>800</v>
      </c>
    </row>
    <row r="192" customFormat="false" ht="15.75" hidden="false" customHeight="false" outlineLevel="0" collapsed="false">
      <c r="A192" s="572" t="n">
        <v>182</v>
      </c>
      <c r="B192" s="183" t="s">
        <v>1614</v>
      </c>
      <c r="C192" s="573" t="n">
        <v>700</v>
      </c>
    </row>
    <row r="193" customFormat="false" ht="15.75" hidden="false" customHeight="false" outlineLevel="0" collapsed="false">
      <c r="A193" s="572" t="n">
        <v>183</v>
      </c>
      <c r="B193" s="183" t="s">
        <v>1614</v>
      </c>
      <c r="C193" s="573" t="n">
        <v>720</v>
      </c>
    </row>
    <row r="194" customFormat="false" ht="15.75" hidden="false" customHeight="false" outlineLevel="0" collapsed="false">
      <c r="A194" s="572" t="n">
        <v>184</v>
      </c>
      <c r="B194" s="183" t="s">
        <v>1615</v>
      </c>
      <c r="C194" s="573" t="n">
        <v>695</v>
      </c>
    </row>
    <row r="195" customFormat="false" ht="15.75" hidden="false" customHeight="false" outlineLevel="0" collapsed="false">
      <c r="A195" s="572" t="n">
        <v>185</v>
      </c>
      <c r="B195" s="183" t="s">
        <v>1617</v>
      </c>
      <c r="C195" s="573" t="n">
        <v>535</v>
      </c>
    </row>
    <row r="196" customFormat="false" ht="15.75" hidden="false" customHeight="false" outlineLevel="0" collapsed="false">
      <c r="A196" s="572" t="n">
        <v>186</v>
      </c>
      <c r="B196" s="183" t="s">
        <v>1618</v>
      </c>
      <c r="C196" s="573" t="n">
        <v>565</v>
      </c>
    </row>
    <row r="197" customFormat="false" ht="15.75" hidden="false" customHeight="false" outlineLevel="0" collapsed="false">
      <c r="A197" s="572" t="n">
        <v>187</v>
      </c>
      <c r="B197" s="183" t="s">
        <v>1618</v>
      </c>
      <c r="C197" s="573" t="n">
        <v>660</v>
      </c>
    </row>
    <row r="198" customFormat="false" ht="15.75" hidden="false" customHeight="false" outlineLevel="0" collapsed="false">
      <c r="A198" s="572" t="n">
        <v>188</v>
      </c>
      <c r="B198" s="183" t="s">
        <v>1618</v>
      </c>
      <c r="C198" s="573" t="n">
        <v>515</v>
      </c>
    </row>
    <row r="199" customFormat="false" ht="15.75" hidden="false" customHeight="false" outlineLevel="0" collapsed="false">
      <c r="A199" s="572" t="n">
        <v>189</v>
      </c>
      <c r="B199" s="183" t="s">
        <v>1620</v>
      </c>
      <c r="C199" s="573" t="n">
        <v>540</v>
      </c>
    </row>
    <row r="200" customFormat="false" ht="15.75" hidden="false" customHeight="false" outlineLevel="0" collapsed="false">
      <c r="A200" s="572" t="n">
        <v>190</v>
      </c>
      <c r="B200" s="183" t="s">
        <v>1616</v>
      </c>
      <c r="C200" s="573" t="n">
        <v>930</v>
      </c>
    </row>
    <row r="201" customFormat="false" ht="15.75" hidden="false" customHeight="false" outlineLevel="0" collapsed="false">
      <c r="A201" s="572" t="n">
        <v>191</v>
      </c>
      <c r="B201" s="183" t="s">
        <v>1615</v>
      </c>
      <c r="C201" s="573" t="n">
        <v>585</v>
      </c>
    </row>
    <row r="202" customFormat="false" ht="15.75" hidden="false" customHeight="false" outlineLevel="0" collapsed="false">
      <c r="A202" s="572" t="n">
        <v>192</v>
      </c>
      <c r="B202" s="183" t="s">
        <v>1615</v>
      </c>
      <c r="C202" s="573" t="n">
        <v>580</v>
      </c>
    </row>
    <row r="203" customFormat="false" ht="15.75" hidden="false" customHeight="false" outlineLevel="0" collapsed="false">
      <c r="A203" s="572" t="n">
        <v>193</v>
      </c>
      <c r="B203" s="183" t="s">
        <v>1617</v>
      </c>
      <c r="C203" s="573" t="n">
        <v>535</v>
      </c>
    </row>
    <row r="204" customFormat="false" ht="15.75" hidden="false" customHeight="false" outlineLevel="0" collapsed="false">
      <c r="A204" s="572" t="n">
        <v>194</v>
      </c>
      <c r="B204" s="183" t="s">
        <v>1618</v>
      </c>
      <c r="C204" s="573" t="n">
        <v>610</v>
      </c>
    </row>
    <row r="205" customFormat="false" ht="15.75" hidden="false" customHeight="false" outlineLevel="0" collapsed="false">
      <c r="A205" s="572" t="n">
        <v>195</v>
      </c>
      <c r="B205" s="183" t="s">
        <v>1616</v>
      </c>
      <c r="C205" s="573" t="n">
        <v>980</v>
      </c>
    </row>
    <row r="206" customFormat="false" ht="15.75" hidden="false" customHeight="false" outlineLevel="0" collapsed="false">
      <c r="A206" s="572" t="n">
        <v>196</v>
      </c>
      <c r="B206" s="183" t="s">
        <v>1614</v>
      </c>
      <c r="C206" s="573" t="n">
        <v>860</v>
      </c>
    </row>
    <row r="207" customFormat="false" ht="15.75" hidden="false" customHeight="false" outlineLevel="0" collapsed="false">
      <c r="A207" s="572" t="n">
        <v>197</v>
      </c>
      <c r="B207" s="183" t="s">
        <v>1614</v>
      </c>
      <c r="C207" s="573" t="n">
        <v>890</v>
      </c>
    </row>
    <row r="208" customFormat="false" ht="15.75" hidden="false" customHeight="false" outlineLevel="0" collapsed="false">
      <c r="A208" s="572" t="n">
        <v>198</v>
      </c>
      <c r="B208" s="183" t="s">
        <v>1614</v>
      </c>
      <c r="C208" s="573" t="n">
        <v>765</v>
      </c>
    </row>
    <row r="209" customFormat="false" ht="15.75" hidden="false" customHeight="false" outlineLevel="0" collapsed="false">
      <c r="A209" s="572" t="n">
        <v>199</v>
      </c>
      <c r="B209" s="183" t="s">
        <v>1614</v>
      </c>
      <c r="C209" s="573" t="n">
        <v>795</v>
      </c>
    </row>
    <row r="210" customFormat="false" ht="15.75" hidden="false" customHeight="false" outlineLevel="0" collapsed="false">
      <c r="A210" s="572" t="n">
        <v>200</v>
      </c>
      <c r="B210" s="183" t="s">
        <v>1614</v>
      </c>
      <c r="C210" s="573" t="n">
        <v>725</v>
      </c>
    </row>
    <row r="211" customFormat="false" ht="15.75" hidden="false" customHeight="false" outlineLevel="0" collapsed="false">
      <c r="A211" s="572" t="n">
        <v>201</v>
      </c>
      <c r="B211" s="183" t="s">
        <v>1614</v>
      </c>
      <c r="C211" s="573" t="n">
        <v>740</v>
      </c>
    </row>
    <row r="212" customFormat="false" ht="15.75" hidden="false" customHeight="false" outlineLevel="0" collapsed="false">
      <c r="A212" s="572" t="n">
        <v>202</v>
      </c>
      <c r="B212" s="183" t="s">
        <v>1615</v>
      </c>
      <c r="C212" s="573" t="n">
        <v>650</v>
      </c>
    </row>
    <row r="213" customFormat="false" ht="15.75" hidden="false" customHeight="false" outlineLevel="0" collapsed="false">
      <c r="A213" s="572" t="n">
        <v>203</v>
      </c>
      <c r="B213" s="183" t="s">
        <v>1615</v>
      </c>
      <c r="C213" s="573" t="n">
        <v>650</v>
      </c>
    </row>
    <row r="214" customFormat="false" ht="15.75" hidden="false" customHeight="false" outlineLevel="0" collapsed="false">
      <c r="A214" s="572" t="n">
        <v>204</v>
      </c>
      <c r="B214" s="183" t="s">
        <v>1615</v>
      </c>
      <c r="C214" s="573" t="n">
        <v>650</v>
      </c>
    </row>
    <row r="215" customFormat="false" ht="15.75" hidden="false" customHeight="false" outlineLevel="0" collapsed="false">
      <c r="A215" s="572" t="n">
        <v>205</v>
      </c>
      <c r="B215" s="183" t="s">
        <v>1617</v>
      </c>
      <c r="C215" s="573" t="n">
        <v>500</v>
      </c>
    </row>
    <row r="216" customFormat="false" ht="15.75" hidden="false" customHeight="false" outlineLevel="0" collapsed="false">
      <c r="A216" s="572" t="n">
        <v>206</v>
      </c>
      <c r="B216" s="183" t="s">
        <v>1617</v>
      </c>
      <c r="C216" s="573" t="n">
        <v>500</v>
      </c>
    </row>
    <row r="217" customFormat="false" ht="15.75" hidden="false" customHeight="false" outlineLevel="0" collapsed="false">
      <c r="A217" s="572" t="n">
        <v>207</v>
      </c>
      <c r="B217" s="193" t="s">
        <v>1618</v>
      </c>
      <c r="C217" s="573" t="n">
        <v>630</v>
      </c>
    </row>
    <row r="218" customFormat="false" ht="15.75" hidden="false" customHeight="false" outlineLevel="0" collapsed="false">
      <c r="A218" s="572" t="n">
        <v>208</v>
      </c>
      <c r="B218" s="193" t="s">
        <v>1618</v>
      </c>
      <c r="C218" s="573" t="n">
        <v>625</v>
      </c>
    </row>
    <row r="219" customFormat="false" ht="15.75" hidden="false" customHeight="false" outlineLevel="0" collapsed="false">
      <c r="A219" s="572" t="n">
        <v>209</v>
      </c>
      <c r="B219" s="193" t="s">
        <v>1618</v>
      </c>
      <c r="C219" s="573" t="n">
        <v>685</v>
      </c>
    </row>
    <row r="220" customFormat="false" ht="15.75" hidden="false" customHeight="false" outlineLevel="0" collapsed="false">
      <c r="A220" s="572" t="n">
        <v>210</v>
      </c>
      <c r="B220" s="183" t="s">
        <v>1620</v>
      </c>
      <c r="C220" s="573" t="n">
        <v>555</v>
      </c>
    </row>
    <row r="221" customFormat="false" ht="15.75" hidden="false" customHeight="false" outlineLevel="0" collapsed="false">
      <c r="A221" s="572" t="n">
        <v>211</v>
      </c>
      <c r="B221" s="183" t="s">
        <v>1620</v>
      </c>
      <c r="C221" s="573" t="n">
        <v>620</v>
      </c>
    </row>
    <row r="222" customFormat="false" ht="15.75" hidden="false" customHeight="false" outlineLevel="0" collapsed="false">
      <c r="A222" s="572" t="n">
        <v>212</v>
      </c>
      <c r="B222" s="183" t="s">
        <v>1621</v>
      </c>
      <c r="C222" s="573" t="n">
        <v>525</v>
      </c>
    </row>
    <row r="223" customFormat="false" ht="15.75" hidden="false" customHeight="false" outlineLevel="0" collapsed="false">
      <c r="A223" s="572" t="n">
        <v>213</v>
      </c>
      <c r="B223" s="183" t="s">
        <v>1616</v>
      </c>
      <c r="C223" s="573" t="n">
        <v>985</v>
      </c>
    </row>
    <row r="224" customFormat="false" ht="15.75" hidden="false" customHeight="false" outlineLevel="0" collapsed="false">
      <c r="A224" s="572" t="n">
        <v>214</v>
      </c>
      <c r="B224" s="193" t="s">
        <v>1614</v>
      </c>
      <c r="C224" s="573" t="n">
        <v>860</v>
      </c>
    </row>
    <row r="225" customFormat="false" ht="15.75" hidden="false" customHeight="false" outlineLevel="0" collapsed="false">
      <c r="A225" s="572" t="n">
        <v>215</v>
      </c>
      <c r="B225" s="193" t="s">
        <v>1614</v>
      </c>
      <c r="C225" s="573" t="n">
        <v>825</v>
      </c>
    </row>
    <row r="226" customFormat="false" ht="15.75" hidden="false" customHeight="false" outlineLevel="0" collapsed="false">
      <c r="A226" s="572" t="n">
        <v>216</v>
      </c>
      <c r="B226" s="193" t="s">
        <v>1614</v>
      </c>
      <c r="C226" s="573" t="n">
        <v>845</v>
      </c>
    </row>
    <row r="227" customFormat="false" ht="15.75" hidden="false" customHeight="false" outlineLevel="0" collapsed="false">
      <c r="A227" s="572" t="n">
        <v>217</v>
      </c>
      <c r="B227" s="193" t="s">
        <v>1614</v>
      </c>
      <c r="C227" s="573" t="n">
        <v>770</v>
      </c>
    </row>
    <row r="228" customFormat="false" ht="15.75" hidden="false" customHeight="false" outlineLevel="0" collapsed="false">
      <c r="A228" s="572" t="n">
        <v>218</v>
      </c>
      <c r="B228" s="193" t="s">
        <v>1614</v>
      </c>
      <c r="C228" s="573" t="n">
        <v>715</v>
      </c>
    </row>
    <row r="229" customFormat="false" ht="15.75" hidden="false" customHeight="false" outlineLevel="0" collapsed="false">
      <c r="A229" s="572" t="n">
        <v>219</v>
      </c>
      <c r="B229" s="193" t="s">
        <v>1615</v>
      </c>
      <c r="C229" s="573" t="n">
        <v>655</v>
      </c>
    </row>
    <row r="230" customFormat="false" ht="15.75" hidden="false" customHeight="false" outlineLevel="0" collapsed="false">
      <c r="A230" s="572" t="n">
        <v>220</v>
      </c>
      <c r="B230" s="193" t="s">
        <v>1615</v>
      </c>
      <c r="C230" s="573" t="n">
        <v>685</v>
      </c>
    </row>
    <row r="231" customFormat="false" ht="15.75" hidden="false" customHeight="false" outlineLevel="0" collapsed="false">
      <c r="A231" s="572" t="n">
        <v>221</v>
      </c>
      <c r="B231" s="183" t="s">
        <v>1617</v>
      </c>
      <c r="C231" s="573" t="n">
        <v>535</v>
      </c>
    </row>
    <row r="232" customFormat="false" ht="15.75" hidden="false" customHeight="false" outlineLevel="0" collapsed="false">
      <c r="A232" s="572" t="n">
        <v>222</v>
      </c>
      <c r="B232" s="193" t="s">
        <v>1618</v>
      </c>
      <c r="C232" s="573" t="n">
        <v>555</v>
      </c>
    </row>
    <row r="233" customFormat="false" ht="15.75" hidden="false" customHeight="false" outlineLevel="0" collapsed="false">
      <c r="A233" s="572" t="n">
        <v>223</v>
      </c>
      <c r="B233" s="193" t="s">
        <v>1618</v>
      </c>
      <c r="C233" s="573" t="n">
        <v>605</v>
      </c>
    </row>
    <row r="234" customFormat="false" ht="15.75" hidden="false" customHeight="false" outlineLevel="0" collapsed="false">
      <c r="A234" s="572" t="n">
        <v>224</v>
      </c>
      <c r="B234" s="183" t="s">
        <v>1620</v>
      </c>
      <c r="C234" s="573" t="n">
        <v>555</v>
      </c>
    </row>
    <row r="235" customFormat="false" ht="15.75" hidden="false" customHeight="false" outlineLevel="0" collapsed="false">
      <c r="A235" s="572" t="n">
        <v>225</v>
      </c>
      <c r="B235" s="183" t="s">
        <v>1620</v>
      </c>
      <c r="C235" s="573" t="n">
        <v>555</v>
      </c>
    </row>
    <row r="236" customFormat="false" ht="15.75" hidden="false" customHeight="false" outlineLevel="0" collapsed="false">
      <c r="A236" s="572" t="n">
        <v>226</v>
      </c>
      <c r="B236" s="183" t="s">
        <v>1616</v>
      </c>
      <c r="C236" s="573" t="n">
        <v>1000</v>
      </c>
    </row>
    <row r="237" customFormat="false" ht="15.75" hidden="false" customHeight="false" outlineLevel="0" collapsed="false">
      <c r="A237" s="572" t="n">
        <v>227</v>
      </c>
      <c r="B237" s="183" t="s">
        <v>1614</v>
      </c>
      <c r="C237" s="573" t="n">
        <v>830</v>
      </c>
    </row>
    <row r="238" customFormat="false" ht="15.75" hidden="false" customHeight="false" outlineLevel="0" collapsed="false">
      <c r="A238" s="572" t="n">
        <v>228</v>
      </c>
      <c r="B238" s="183" t="s">
        <v>1614</v>
      </c>
      <c r="C238" s="573" t="n">
        <v>710</v>
      </c>
    </row>
    <row r="239" customFormat="false" ht="15.75" hidden="false" customHeight="false" outlineLevel="0" collapsed="false">
      <c r="A239" s="572" t="n">
        <v>229</v>
      </c>
      <c r="B239" s="183" t="s">
        <v>1615</v>
      </c>
      <c r="C239" s="573" t="n">
        <v>720</v>
      </c>
    </row>
    <row r="240" customFormat="false" ht="15.75" hidden="false" customHeight="false" outlineLevel="0" collapsed="false">
      <c r="A240" s="572" t="n">
        <v>230</v>
      </c>
      <c r="B240" s="193" t="s">
        <v>1615</v>
      </c>
      <c r="C240" s="573" t="n">
        <v>650</v>
      </c>
    </row>
    <row r="241" customFormat="false" ht="15.75" hidden="false" customHeight="false" outlineLevel="0" collapsed="false">
      <c r="A241" s="572" t="n">
        <v>231</v>
      </c>
      <c r="B241" s="193" t="s">
        <v>1618</v>
      </c>
      <c r="C241" s="573" t="n">
        <v>580</v>
      </c>
    </row>
    <row r="242" customFormat="false" ht="15.75" hidden="false" customHeight="false" outlineLevel="0" collapsed="false">
      <c r="A242" s="572" t="n">
        <v>232</v>
      </c>
      <c r="B242" s="183" t="s">
        <v>1618</v>
      </c>
      <c r="C242" s="573" t="n">
        <v>580</v>
      </c>
    </row>
    <row r="243" customFormat="false" ht="15.75" hidden="false" customHeight="false" outlineLevel="0" collapsed="false">
      <c r="A243" s="572" t="n">
        <v>233</v>
      </c>
      <c r="B243" s="183" t="s">
        <v>1618</v>
      </c>
      <c r="C243" s="573" t="n">
        <v>620</v>
      </c>
    </row>
    <row r="244" customFormat="false" ht="15.75" hidden="false" customHeight="false" outlineLevel="0" collapsed="false">
      <c r="A244" s="572" t="n">
        <v>234</v>
      </c>
      <c r="B244" s="183" t="s">
        <v>1618</v>
      </c>
      <c r="C244" s="573" t="n">
        <v>635</v>
      </c>
    </row>
    <row r="245" customFormat="false" ht="15.75" hidden="false" customHeight="false" outlineLevel="0" collapsed="false">
      <c r="A245" s="572" t="n">
        <v>235</v>
      </c>
      <c r="B245" s="183" t="s">
        <v>1620</v>
      </c>
      <c r="C245" s="573" t="n">
        <v>540</v>
      </c>
    </row>
    <row r="246" customFormat="false" ht="15.75" hidden="false" customHeight="false" outlineLevel="0" collapsed="false">
      <c r="A246" s="572" t="n">
        <v>236</v>
      </c>
      <c r="B246" s="193" t="s">
        <v>1619</v>
      </c>
      <c r="C246" s="573" t="n">
        <v>1090</v>
      </c>
    </row>
    <row r="247" customFormat="false" ht="15.75" hidden="false" customHeight="false" outlineLevel="0" collapsed="false">
      <c r="A247" s="572" t="n">
        <v>237</v>
      </c>
      <c r="B247" s="183" t="s">
        <v>1614</v>
      </c>
      <c r="C247" s="573" t="n">
        <v>720</v>
      </c>
    </row>
    <row r="248" customFormat="false" ht="15.75" hidden="false" customHeight="false" outlineLevel="0" collapsed="false">
      <c r="A248" s="572" t="n">
        <v>238</v>
      </c>
      <c r="B248" s="183" t="s">
        <v>1614</v>
      </c>
      <c r="C248" s="573" t="n">
        <v>720</v>
      </c>
    </row>
    <row r="249" customFormat="false" ht="15.75" hidden="false" customHeight="false" outlineLevel="0" collapsed="false">
      <c r="A249" s="572" t="n">
        <v>239</v>
      </c>
      <c r="B249" s="183" t="s">
        <v>1615</v>
      </c>
      <c r="C249" s="573" t="n">
        <v>690</v>
      </c>
    </row>
    <row r="250" customFormat="false" ht="15.75" hidden="false" customHeight="false" outlineLevel="0" collapsed="false">
      <c r="A250" s="572" t="n">
        <v>240</v>
      </c>
      <c r="B250" s="183" t="s">
        <v>1615</v>
      </c>
      <c r="C250" s="573" t="n">
        <v>660</v>
      </c>
    </row>
    <row r="251" customFormat="false" ht="15.75" hidden="false" customHeight="false" outlineLevel="0" collapsed="false">
      <c r="A251" s="572" t="n">
        <v>241</v>
      </c>
      <c r="B251" s="193" t="s">
        <v>1615</v>
      </c>
      <c r="C251" s="573" t="n">
        <v>710</v>
      </c>
    </row>
    <row r="252" customFormat="false" ht="15.75" hidden="false" customHeight="false" outlineLevel="0" collapsed="false">
      <c r="A252" s="572" t="n">
        <v>242</v>
      </c>
      <c r="B252" s="575" t="s">
        <v>1622</v>
      </c>
      <c r="C252" s="573" t="n">
        <v>620</v>
      </c>
    </row>
    <row r="253" customFormat="false" ht="15.75" hidden="false" customHeight="false" outlineLevel="0" collapsed="false">
      <c r="A253" s="572" t="n">
        <v>243</v>
      </c>
      <c r="B253" s="575" t="s">
        <v>1623</v>
      </c>
      <c r="C253" s="573" t="n">
        <v>600</v>
      </c>
    </row>
    <row r="254" customFormat="false" ht="15.75" hidden="false" customHeight="false" outlineLevel="0" collapsed="false">
      <c r="A254" s="572" t="n">
        <v>244</v>
      </c>
      <c r="B254" s="575" t="s">
        <v>1624</v>
      </c>
      <c r="C254" s="573" t="n">
        <v>420</v>
      </c>
    </row>
    <row r="255" customFormat="false" ht="15.75" hidden="false" customHeight="false" outlineLevel="0" collapsed="false">
      <c r="A255" s="572" t="n">
        <v>245</v>
      </c>
      <c r="B255" s="575" t="s">
        <v>1624</v>
      </c>
      <c r="C255" s="573" t="n">
        <v>420</v>
      </c>
    </row>
    <row r="256" customFormat="false" ht="15.75" hidden="false" customHeight="false" outlineLevel="0" collapsed="false">
      <c r="A256" s="572" t="n">
        <v>246</v>
      </c>
      <c r="B256" s="575" t="s">
        <v>1624</v>
      </c>
      <c r="C256" s="573" t="n">
        <v>420</v>
      </c>
    </row>
    <row r="257" customFormat="false" ht="15.75" hidden="false" customHeight="false" outlineLevel="0" collapsed="false">
      <c r="A257" s="572" t="n">
        <v>247</v>
      </c>
      <c r="B257" s="575" t="s">
        <v>1618</v>
      </c>
      <c r="C257" s="573" t="n">
        <v>420</v>
      </c>
    </row>
    <row r="258" customFormat="false" ht="15.75" hidden="false" customHeight="false" outlineLevel="0" collapsed="false">
      <c r="A258" s="572" t="n">
        <v>248</v>
      </c>
      <c r="B258" s="575" t="s">
        <v>1618</v>
      </c>
      <c r="C258" s="573" t="n">
        <v>420</v>
      </c>
    </row>
    <row r="259" customFormat="false" ht="15.75" hidden="false" customHeight="false" outlineLevel="0" collapsed="false">
      <c r="A259" s="572" t="n">
        <v>249</v>
      </c>
      <c r="B259" s="575" t="s">
        <v>1625</v>
      </c>
      <c r="C259" s="573" t="n">
        <v>420</v>
      </c>
    </row>
  </sheetData>
  <mergeCells count="5">
    <mergeCell ref="A2:E2"/>
    <mergeCell ref="A4:K4"/>
    <mergeCell ref="A6:J6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13:33Z</dcterms:created>
  <dc:creator>user</dc:creator>
  <dc:description/>
  <dc:language>en-US</dc:language>
  <cp:lastModifiedBy>user</cp:lastModifiedBy>
  <cp:lastPrinted>2016-09-28T10:09:41Z</cp:lastPrinted>
  <dcterms:modified xsi:type="dcterms:W3CDTF">2016-10-03T09:21:50Z</dcterms:modified>
  <cp:revision>0</cp:revision>
  <dc:subject/>
  <dc:title/>
</cp:coreProperties>
</file>