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79" firstSheet="0" activeTab="7"/>
  </bookViews>
  <sheets>
    <sheet name="a_Contents" sheetId="1" state="visible" r:id="rId2"/>
    <sheet name="b_Guidelines &amp; conditions" sheetId="2" state="visible" r:id="rId3"/>
    <sheet name="A_InstallationData" sheetId="3" state="visible" r:id="rId4"/>
    <sheet name="B_InitialSituation" sheetId="4" state="visible" r:id="rId5"/>
    <sheet name="C_MergerSplitTransfer" sheetId="5" state="visible" r:id="rId6"/>
    <sheet name="D_Summary" sheetId="6" state="visible" r:id="rId7"/>
    <sheet name="I_MSspecific" sheetId="7" state="visible" r:id="rId8"/>
    <sheet name="J_Comments" sheetId="8" state="visible" r:id="rId9"/>
    <sheet name="EUwideConstants" sheetId="9" state="hidden" r:id="rId10"/>
    <sheet name="MSParameters" sheetId="10" state="hidden" r:id="rId11"/>
    <sheet name="Translations" sheetId="11" state="hidden" r:id="rId12"/>
    <sheet name="VersionDocumentation" sheetId="12" state="hidden" r:id="rId13"/>
  </sheets>
  <externalReferences>
    <externalReference r:id="rId14"/>
  </externalReferences>
  <definedNames>
    <definedName function="false" hidden="false" localSheetId="0" name="_xlnm.Print_Area" vbProcedure="false">a_Contents!$B$6:$L$47</definedName>
    <definedName function="false" hidden="false" localSheetId="2" name="_xlnm.Print_Area" vbProcedure="false">A_InstallationData!$C$5:$N$198</definedName>
    <definedName function="false" hidden="false" localSheetId="1" name="_xlnm.Print_Area" vbProcedure="false">'b_Guidelines &amp; conditions'!$B$5:$L$103</definedName>
    <definedName function="false" hidden="false" localSheetId="6" name="_xlnm.Print_Area" vbProcedure="false">I_MSspecific!$A$4:$M$29</definedName>
    <definedName function="false" hidden="false" localSheetId="7" name="_xlnm.Print_Area" vbProcedure="false">J_Comments!$A$4:$M$40</definedName>
    <definedName function="false" hidden="true" localSheetId="10" name="_xlnm._FilterDatabase" vbProcedure="false">Translations!$A$1:$C$1595</definedName>
    <definedName function="false" hidden="false" localSheetId="11" name="_xlnm.Print_Area" vbProcedure="false">VersionDocumentation!$A$1:$E$89</definedName>
    <definedName function="false" hidden="false" name="CNTR_AnnexIActivities" vbProcedure="false">A_InstallationData!$Q$117:$Q$121</definedName>
    <definedName function="false" hidden="false" name="CNTR_ConnectionEntityList" vbProcedure="false">A_InstallationData!$H$292:$H$301</definedName>
    <definedName function="false" hidden="false" name="CNTR_ConnectionEntityListCITL_IDs" vbProcedure="false">A_InstallationData!$J$292:$J$301</definedName>
    <definedName function="false" hidden="false" name="CNTR_ConnectionEntityListTypes" vbProcedure="false">A_InstallationData!$K$292:$K$301</definedName>
    <definedName function="false" hidden="false" name="CNTR_ConnectionListAndWithinInst" vbProcedure="false">A_InstallationData!$H$291:$H$301</definedName>
    <definedName function="false" hidden="false" name="CNTR_ExistConnectionEntries" vbProcedure="false">A_InstallationData!$G$304</definedName>
    <definedName function="false" hidden="false" name="CNTR_HasEntries_A_I" vbProcedure="false">A_InstallationData!$G$282</definedName>
    <definedName function="false" hidden="false" name="CNTR_HasEntries_A_II" vbProcedure="false">A_InstallationData!$G$283</definedName>
    <definedName function="false" hidden="false" name="CNTR_HasErrors_A" vbProcedure="false">[1]A_InstallationData!$G$709</definedName>
    <definedName function="false" hidden="false" name="CNTR_Merger" vbProcedure="false">A_InstallationData!$Q$13</definedName>
    <definedName function="false" hidden="false" name="CNTR_MergerORSplitORTransfer" vbProcedure="false">A_InstallationData!$R$15</definedName>
    <definedName function="false" hidden="false" name="CNTR_MissingData" vbProcedure="false">EUwideConstants!$I$304:$I$309</definedName>
    <definedName function="false" hidden="false" name="CNTR_OnlyCombustion" vbProcedure="false">A_InstallationData!$S$117</definedName>
    <definedName function="false" hidden="false" name="CNTR_TemplateVersion" vbProcedure="false">a_Contents!$H$33</definedName>
    <definedName function="false" hidden="false" name="CNTR_UniqueID" vbProcedure="false">A_InstallationData!$J$64</definedName>
    <definedName function="false" hidden="false" name="CNTR_YearMergerSplit" vbProcedure="false">A_InstallationData!$R$18</definedName>
    <definedName function="false" hidden="false" name="EUconst_182CUF" vbProcedure="false">EUwideConstants!$B$117</definedName>
    <definedName function="false" hidden="false" name="EUconst_30DayOrCalendarMonth" vbProcedure="false">EUwideConstants!$B$68:$C$68</definedName>
    <definedName function="false" hidden="false" name="EUconst_AbsRel" vbProcedure="false">EUwideConstants!$B$8:$C$8</definedName>
    <definedName function="false" hidden="false" name="EUconst_AdjF" vbProcedure="false">EUwideConstants!$B$119</definedName>
    <definedName function="false" hidden="false" name="EUconst_AllocPrelim2013" vbProcedure="false">EUwideConstants!$B$141</definedName>
    <definedName function="false" hidden="false" name="EUconst_Allowances" vbProcedure="false">EUwideConstants!$B$92</definedName>
    <definedName function="false" hidden="false" name="EUconst_AllSubInstList" vbProcedure="false">EUwideConstants!$E$317:$E$374</definedName>
    <definedName function="false" hidden="false" name="EUconst_AnnexIActivities" vbProcedure="false">EUwideConstants!$B$216:$B$243</definedName>
    <definedName function="false" hidden="false" name="EUconst_ApplicationType" vbProcedure="false">EUwideConstants!$B$61:$D$61</definedName>
    <definedName function="false" hidden="false" name="EUconst_BaselinePeriods" vbProcedure="false">EUwideConstants!$B$5:$C$5</definedName>
    <definedName function="false" hidden="false" name="EUconst_BM" vbProcedure="false">EUwideConstants!$B$17</definedName>
    <definedName function="false" hidden="false" name="EUconst_BMlist107" vbProcedure="false">EUwideConstants!$E$275:$E$277</definedName>
    <definedName function="false" hidden="false" name="EUconst_BMlistBMvalues" vbProcedure="false">EUwideConstants!$H$249:$H$300</definedName>
    <definedName function="false" hidden="false" name="EUconst_BMlistCLstatus" vbProcedure="false">EUwideConstants!$G$249:$G$300</definedName>
    <definedName function="false" hidden="false" name="EUconst_BMlistElExchangability" vbProcedure="false">EUwideConstants!$I$249:$I$300</definedName>
    <definedName function="false" hidden="false" name="EUconst_BMlistMatrix" vbProcedure="false">EUwideConstants!$E$249:$I$300</definedName>
    <definedName function="false" hidden="false" name="EUconst_BMlistNames" vbProcedure="false">EUwideConstants!$E$249:$E$300</definedName>
    <definedName function="false" hidden="false" name="EUconst_BMlistNumberOfActivity" vbProcedure="false">EUwideConstants!$B$249:$B$300</definedName>
    <definedName function="false" hidden="false" name="EUconst_BMlistNumberOfBM" vbProcedure="false">EUwideConstants!$C$249:$C$300</definedName>
    <definedName function="false" hidden="false" name="EUconst_BMlistSCUFvalues" vbProcedure="false">EUwideConstants!$L$249:$L$300</definedName>
    <definedName function="false" hidden="false" name="EUconst_BMlistSpecialJumpTable" vbProcedure="false">EUwideConstants!$K$249:$K$300</definedName>
    <definedName function="false" hidden="false" name="EUconst_BMlistSpecialReporting" vbProcedure="false">EUwideConstants!$J$249:$J$300</definedName>
    <definedName function="false" hidden="false" name="EUconst_BMlistUnits" vbProcedure="false">EUwideConstants!$F$249:$F$300</definedName>
    <definedName function="false" hidden="false" name="EUconst_BMSubinst" vbProcedure="false">EUwideConstants!$B$25</definedName>
    <definedName function="false" hidden="false" name="EUconst_CapacityInitial" vbProcedure="false">EUwideConstants!$B$132</definedName>
    <definedName function="false" hidden="false" name="Euconst_CapacitySource" vbProcedure="false">EUwideConstants!$B$166:$G$166</definedName>
    <definedName function="false" hidden="false" name="EUconst_CEMSSource" vbProcedure="false">EUwideConstants!$B$21</definedName>
    <definedName function="false" hidden="false" name="Euconst_CessationReason" vbProcedure="false">EUwideConstants!$B$167:$F$167</definedName>
    <definedName function="false" hidden="false" name="EUconst_ChangeType" vbProcedure="false">EUwideConstants!$B$64:$G$64</definedName>
    <definedName function="false" hidden="false" name="EUconst_ChangeType0" vbProcedure="false">EUwideConstants!$B$63:$F$63</definedName>
    <definedName function="false" hidden="false" name="EUconst_ChangeType1" vbProcedure="false">EUwideConstants!$B$65:$E$65</definedName>
    <definedName function="false" hidden="false" name="EUconst_CLnonCL" vbProcedure="false">EUwideConstants!$B$83:$C$83</definedName>
    <definedName function="false" hidden="false" name="EUconst_CNTR_CAP" vbProcedure="false">EUwideConstants!$B$105</definedName>
    <definedName function="false" hidden="false" name="EUconst_CNTR_CAP2Months" vbProcedure="false">EUwideConstants!$B$106</definedName>
    <definedName function="false" hidden="false" name="EUconst_CNTR_CAPDelta" vbProcedure="false">EUwideConstants!$B$109</definedName>
    <definedName function="false" hidden="false" name="EUconst_CNTR_CAPINI" vbProcedure="false">EUwideConstants!$B$107</definedName>
    <definedName function="false" hidden="false" name="EUconst_CNTR_CAPNEW" vbProcedure="false">EUwideConstants!$B$108</definedName>
    <definedName function="false" hidden="false" name="EUconst_CNTR_Check10Pct" vbProcedure="false">EUwideConstants!$B$110</definedName>
    <definedName function="false" hidden="false" name="EUconst_CNTR_Check5Pct" vbProcedure="false">EUwideConstants!$B$111</definedName>
    <definedName function="false" hidden="false" name="EUconst_CNTR_DesignCAP" vbProcedure="false">EUwideConstants!$B$104</definedName>
    <definedName function="false" hidden="false" name="EUconst_CNTR_ELEXCH" vbProcedure="false">EUwideConstants!$B$124</definedName>
    <definedName function="false" hidden="false" name="EUconst_CNTR_EmiBeforeStart" vbProcedure="false">EUwideConstants!$B$102</definedName>
    <definedName function="false" hidden="false" name="EUconst_CNTR_Finitial" vbProcedure="false">EUwideConstants!$B$103</definedName>
    <definedName function="false" hidden="false" name="EUconst_CNTR_HAL" vbProcedure="false">EUwideConstants!$B$122</definedName>
    <definedName function="false" hidden="false" name="EUconst_CNTR_HALAdded" vbProcedure="false">EUwideConstants!$B$112</definedName>
    <definedName function="false" hidden="false" name="EUconst_CNTR_HALspecial" vbProcedure="false">EUwideConstants!$B$123</definedName>
    <definedName function="false" hidden="false" name="EUconst_CNTR_HEAT" vbProcedure="false">EUwideConstants!$B$127</definedName>
    <definedName function="false" hidden="false" name="EUconst_CNTR_HVC" vbProcedure="false">EUwideConstants!$B$129</definedName>
    <definedName function="false" hidden="false" name="EUconst_CNTR_nonETSMeasHeat" vbProcedure="false">EUwideConstants!$B$157</definedName>
    <definedName function="false" hidden="false" name="EUconst_CNTR_PartCessALini" vbProcedure="false">EUwideConstants!$B$113</definedName>
    <definedName function="false" hidden="false" name="EUconst_CNTR_PartCessAllocIni" vbProcedure="false">EUwideConstants!$B$115</definedName>
    <definedName function="false" hidden="false" name="EUconst_CNTR_PartCessAllocLini" vbProcedure="false">EUwideConstants!$B$115</definedName>
    <definedName function="false" hidden="false" name="EUconst_CNTR_PartCessALnew" vbProcedure="false">EUwideConstants!$B$114</definedName>
    <definedName function="false" hidden="false" name="EUconst_CNTR_PeriodGreenfield" vbProcedure="false">EUwideConstants!$B$116</definedName>
    <definedName function="false" hidden="false" name="EUconst_CNTR_PulpPaper" vbProcedure="false">EUwideConstants!$B$125</definedName>
    <definedName function="false" hidden="false" name="EUconst_CNTR_SIG" vbProcedure="false">EUwideConstants!$B$126</definedName>
    <definedName function="false" hidden="false" name="EUconst_CNTR_VCM" vbProcedure="false">EUwideConstants!$B$128</definedName>
    <definedName function="false" hidden="false" name="EUconst_CombustionActivity" vbProcedure="false">EUwideConstants!$B$216</definedName>
    <definedName function="false" hidden="false" name="EUconst_ConfirmAllowUseOfData" vbProcedure="false">EUwideConstants!$B$95</definedName>
    <definedName function="false" hidden="false" name="EUconst_ConfirmApplicationForAlloc" vbProcedure="false">EUwideConstants!$B$94:$B$94</definedName>
    <definedName function="false" hidden="false" name="EUconst_ConfirmationNotEligible" vbProcedure="false">EUwideConstants!$B$93:$B$93</definedName>
    <definedName function="false" hidden="false" name="EUconst_ConfirmCessation" vbProcedure="false">EUwideConstants!$B$96</definedName>
    <definedName function="false" hidden="false" name="EUconst_ConfirmMergerSplit" vbProcedure="false">EUwideConstants!$B$210</definedName>
    <definedName function="false" hidden="false" name="EUconst_ConnectedEntityTypes" vbProcedure="false">EUwideConstants!$B$69:$E$69</definedName>
    <definedName function="false" hidden="false" name="EUconst_ConnectionShortTypes" vbProcedure="false">EUwideConstants!$B$71:$D$71</definedName>
    <definedName function="false" hidden="false" name="EUconst_ConnectionTransferTypes" vbProcedure="false">EUwideConstants!$B$72:$C$72</definedName>
    <definedName function="false" hidden="false" name="EUconst_ConnectionTypes" vbProcedure="false">EUwideConstants!$B$70:$D$70</definedName>
    <definedName function="false" hidden="false" name="EUconst_CWTpa" vbProcedure="false">EUwideConstants!$B$91</definedName>
    <definedName function="false" hidden="false" name="EUconst_DateMissing" vbProcedure="false">EUwideConstants!$B$148</definedName>
    <definedName function="false" hidden="false" name="EUconst_Days" vbProcedure="false">EUwideConstants!$B$3:$AF$3</definedName>
    <definedName function="false" hidden="false" name="EUconst_ElBM" vbProcedure="false">EUwideConstants!$B$78</definedName>
    <definedName function="false" hidden="false" name="EUconst_Error" vbProcedure="false">EUwideConstants!$B$140</definedName>
    <definedName function="false" hidden="false" name="EUconst_ERR_40pct" vbProcedure="false">EUwideConstants!$B$171</definedName>
    <definedName function="false" hidden="false" name="EUconst_ERR_ActivityMissing" vbProcedure="false">EUwideConstants!$B$199</definedName>
    <definedName function="false" hidden="false" name="EUconst_ERR_Capacity0_9" vbProcedure="false">EUwideConstants!$B$170</definedName>
    <definedName function="false" hidden="false" name="EUconst_ERR_Capacity1_1" vbProcedure="false">EUwideConstants!$B$169</definedName>
    <definedName function="false" hidden="false" name="EUconst_ERR_CessationIteme" vbProcedure="false">EUwideConstants!$B$179</definedName>
    <definedName function="false" hidden="false" name="EUconst_ERR_DatesBeforeJuly2011" vbProcedure="false">EUwideConstants!$B$197</definedName>
    <definedName function="false" hidden="false" name="EUconst_ERR_DatesSorting" vbProcedure="false">EUwideConstants!$B$195</definedName>
    <definedName function="false" hidden="false" name="EUconst_ERR_DoubleBMentry" vbProcedure="false">EUwideConstants!$B$180</definedName>
    <definedName function="false" hidden="false" name="EUconst_ERR_FirstSub" vbProcedure="false">EUwideConstants!$B$172</definedName>
    <definedName function="false" hidden="false" name="EUconst_ERR_Goto_DI2" vbProcedure="false">EUwideConstants!$B$185</definedName>
    <definedName function="false" hidden="false" name="EUconst_ERR_InitialDateMissing" vbProcedure="false">EUwideConstants!$B$198</definedName>
    <definedName function="false" hidden="false" name="EUconst_ERR_MandatoryDII3a" vbProcedure="false">EUwideConstants!$B$187</definedName>
    <definedName function="false" hidden="false" name="EUconst_ERR_MandatoryEII4" vbProcedure="false">EUwideConstants!$B$186</definedName>
    <definedName function="false" hidden="false" name="EUconst_ERR_Mandatory_abd" vbProcedure="false">EUwideConstants!$B$175</definedName>
    <definedName function="false" hidden="false" name="EUconst_ERR_Mandatory_ApplicationType" vbProcedure="false">EUwideConstants!$B$174</definedName>
    <definedName function="false" hidden="false" name="EUconst_ERR_Mandatory_Bbc" vbProcedure="false">EUwideConstants!$B$183</definedName>
    <definedName function="false" hidden="false" name="EUconst_ERR_Mandatory_ef" vbProcedure="false">EUwideConstants!$B$176</definedName>
    <definedName function="false" hidden="false" name="EUconst_ERR_Mandatory_g" vbProcedure="false">EUwideConstants!$B$177</definedName>
    <definedName function="false" hidden="false" name="EUconst_ERR_MissingFallBackEntry" vbProcedure="false">EUwideConstants!$B$182</definedName>
    <definedName function="false" hidden="false" name="EUconst_ERR_MissingSubInstEntry" vbProcedure="false">EUwideConstants!$B$181</definedName>
    <definedName function="false" hidden="false" name="EUconst_ERR_NewSub" vbProcedure="false">EUwideConstants!$B$173</definedName>
    <definedName function="false" hidden="false" name="EUconst_ERR_NoSignificantChange" vbProcedure="false">EUwideConstants!$B$178</definedName>
    <definedName function="false" hidden="false" name="EUconst_ERR_PartialCessation" vbProcedure="false">EUwideConstants!$B$168</definedName>
    <definedName function="false" hidden="false" name="EUconst_ERR_RangeOfStartingDate" vbProcedure="false">EUwideConstants!$B$196</definedName>
    <definedName function="false" hidden="false" name="EUconst_ERR_Rounding" vbProcedure="false">EUwideConstants!$B$212</definedName>
    <definedName function="false" hidden="false" name="EUconst_ERR_StartWithFuels" vbProcedure="false">EUwideConstants!$B$184</definedName>
    <definedName function="false" hidden="false" name="EUconst_EUA" vbProcedure="false">EUwideConstants!$B$13</definedName>
    <definedName function="false" hidden="false" name="EUconst_EUApa" vbProcedure="false">EUwideConstants!$B$40</definedName>
    <definedName function="false" hidden="false" name="EUconst_EUApt" vbProcedure="false">EUwideConstants!$B$41</definedName>
    <definedName function="false" hidden="false" name="EUconst_Experimental" vbProcedure="false">EUwideConstants!$B$164</definedName>
    <definedName function="false" hidden="false" name="EUconst_FallBackListBMvalues" vbProcedure="false">EUwideConstants!$H$304:$H$309</definedName>
    <definedName function="false" hidden="false" name="EUconst_FallBackListCLstatus" vbProcedure="false">EUwideConstants!$G$304:$G$309</definedName>
    <definedName function="false" hidden="false" name="EUconst_FallBackListMatrix" vbProcedure="false">EUwideConstants!$E$304:$I$309</definedName>
    <definedName function="false" hidden="false" name="EUconst_FallBackListNames" vbProcedure="false">EUwideConstants!$E$304:$E$309</definedName>
    <definedName function="false" hidden="false" name="EUconst_FallBackListNumber" vbProcedure="false">EUwideConstants!$C$304:$C$309</definedName>
    <definedName function="false" hidden="false" name="EUconst_FallBackListUnits" vbProcedure="false">EUwideConstants!$F$304:$F$309</definedName>
    <definedName function="false" hidden="false" name="EUconst_FBSubinst" vbProcedure="false">EUwideConstants!$B$26</definedName>
    <definedName function="false" hidden="false" name="EUconst_Fuel" vbProcedure="false">EUwideConstants!$B$16</definedName>
    <definedName function="false" hidden="false" name="EUconst_FuelBMvalue" vbProcedure="false">EUwideConstants!$B$79</definedName>
    <definedName function="false" hidden="false" name="EUconst_FuelUseTypes" vbProcedure="false">EUwideConstants!$B$75:$E$75</definedName>
    <definedName function="false" hidden="false" name="EUconst_GJ" vbProcedure="false">EUwideConstants!$B$31</definedName>
    <definedName function="false" hidden="false" name="EUconst_GJpa" vbProcedure="false">EUwideConstants!$B$43</definedName>
    <definedName function="false" hidden="false" name="EUconst_GJperTorKNm3" vbProcedure="false">EUwideConstants!$B$86:$C$86</definedName>
    <definedName function="false" hidden="false" name="EUconst_GJperUnit" vbProcedure="false">EUwideConstants!$B$89</definedName>
    <definedName function="false" hidden="false" name="EUconst_GJpt" vbProcedure="false">EUwideConstants!$B$42</definedName>
    <definedName function="false" hidden="false" name="EUconst_HAL96capacity" vbProcedure="false">EUwideConstants!$B$130</definedName>
    <definedName function="false" hidden="false" name="EUconst_HAL96RCUF" vbProcedure="false">EUwideConstants!$B$131</definedName>
    <definedName function="false" hidden="false" name="EUconst_HAL99changed" vbProcedure="false">EUwideConstants!$B$136</definedName>
    <definedName function="false" hidden="false" name="EUconst_HAL99deltaC" vbProcedure="false">EUwideConstants!$B$135</definedName>
    <definedName function="false" hidden="false" name="EUconst_HAL99initial" vbProcedure="false">EUwideConstants!$B$133</definedName>
    <definedName function="false" hidden="false" name="EUconst_HAL99total" vbProcedure="false">EUwideConstants!$B$137</definedName>
    <definedName function="false" hidden="false" name="EUconst_HAL99unchanged" vbProcedure="false">EUwideConstants!$B$134</definedName>
    <definedName function="false" hidden="false" name="EUconst_HALsum" vbProcedure="false">EUwideConstants!$B$138</definedName>
    <definedName function="false" hidden="false" name="EUconst_HCUF" vbProcedure="false">EUwideConstants!$B$139</definedName>
    <definedName function="false" hidden="false" name="EUconst_HCUFmissing" vbProcedure="false">EUwideConstants!$B$150</definedName>
    <definedName function="false" hidden="false" name="EUconst_HCUFrange" vbProcedure="false">EUwideConstants!$B$152</definedName>
    <definedName function="false" hidden="false" name="EUconst_HeatBMvalue" vbProcedure="false">EUwideConstants!$B$77</definedName>
    <definedName function="false" hidden="false" name="EUconst_HeatToolComplex" vbProcedure="false">EUwideConstants!$B$161</definedName>
    <definedName function="false" hidden="false" name="EUconst_HeatToolSelection" vbProcedure="false">EUwideConstants!$B$162:$C$162</definedName>
    <definedName function="false" hidden="false" name="EUconst_HeatToolSimple" vbProcedure="false">EUwideConstants!$B$160</definedName>
    <definedName function="false" hidden="false" name="EUconst_HeatUseTypes" vbProcedure="false">EUwideConstants!$B$74:$F$74</definedName>
    <definedName function="false" hidden="false" name="EUconst_HouseholdReportMethods" vbProcedure="false">EUwideConstants!$B$143:$C$143</definedName>
    <definedName function="false" hidden="false" name="EUconst_Households" vbProcedure="false">EUwideConstants!$B$156</definedName>
    <definedName function="false" hidden="false" name="EUconst_Incomplete" vbProcedure="false">EUwideConstants!$B$144</definedName>
    <definedName function="false" hidden="false" name="EUconst_Inconsistent" vbProcedure="false">EUwideConstants!$B$146</definedName>
    <definedName function="false" hidden="false" name="EUconst_kNm3pa" vbProcedure="false">EUwideConstants!$B$84</definedName>
    <definedName function="false" hidden="false" name="EUconst_LatestChange" vbProcedure="false">EUwideConstants!$B$163</definedName>
    <definedName function="false" hidden="false" name="EUconst_Manual" vbProcedure="false">EUwideConstants!$B$149</definedName>
    <definedName function="false" hidden="false" name="EUconst_MBSource" vbProcedure="false">EUwideConstants!$B$20</definedName>
    <definedName function="false" hidden="false" name="EUconst_MergerSplitOrTransfer" vbProcedure="false">EUwideConstants!$B$211:$D$211</definedName>
    <definedName function="false" hidden="false" name="EUconst_min" vbProcedure="false">EUwideConstants!$B$50</definedName>
    <definedName function="false" hidden="false" name="EUconst_minpcelld" vbProcedure="false">EUwideConstants!$B$51</definedName>
    <definedName function="false" hidden="false" name="EUconst_MNm3pa" vbProcedure="false">EUwideConstants!$B$90</definedName>
    <definedName function="false" hidden="false" name="EUconst_Month" vbProcedure="false">EUwideConstants!$B$15</definedName>
    <definedName function="false" hidden="false" name="EUconst_Months" vbProcedure="false">EUwideConstants!$B$4:$M$4</definedName>
    <definedName function="false" hidden="false" name="EUconst_MsgApplyArt96" vbProcedure="false">EUwideConstants!$B$206</definedName>
    <definedName function="false" hidden="false" name="EUconst_MsgBackToSheetF" vbProcedure="false">EUwideConstants!$B$203</definedName>
    <definedName function="false" hidden="false" name="EUconst_MsgEnterThisSection" vbProcedure="false">EUwideConstants!$B$200</definedName>
    <definedName function="false" hidden="false" name="EUconst_MsgGoOn" vbProcedure="false">EUwideConstants!$B$191</definedName>
    <definedName function="false" hidden="false" name="EUconst_MsgGoOnIfNotRelevant" vbProcedure="false">EUwideConstants!$B$194</definedName>
    <definedName function="false" hidden="false" name="EUconst_MsgGoOn_cd" vbProcedure="false">EUwideConstants!$B$204</definedName>
    <definedName function="false" hidden="false" name="EUconst_MsgGoOn_d" vbProcedure="false">EUwideConstants!$B$193</definedName>
    <definedName function="false" hidden="false" name="EUconst_MsgGoOn_e" vbProcedure="false">EUwideConstants!$B$205</definedName>
    <definedName function="false" hidden="false" name="EUconst_MsgGoToNextSheet" vbProcedure="false">EUwideConstants!$B$201</definedName>
    <definedName function="false" hidden="false" name="EUconst_MsgGoToNextSubInst" vbProcedure="false">EUwideConstants!$B$202</definedName>
    <definedName function="false" hidden="false" name="EUconst_MsgNewEntrant" vbProcedure="false">EUwideConstants!$B$62</definedName>
    <definedName function="false" hidden="false" name="EUConst_MsgPartCessCritFulfilled" vbProcedure="false">EUwideConstants!$B$121</definedName>
    <definedName function="false" hidden="false" name="EUconst_MsgProceedEII2" vbProcedure="false">EUwideConstants!$B$190</definedName>
    <definedName function="false" hidden="false" name="EUconst_MsgProceedF" vbProcedure="false">EUwideConstants!$B$189</definedName>
    <definedName function="false" hidden="false" name="EUconst_MsgSeeFirst" vbProcedure="false">EUwideConstants!$B$188</definedName>
    <definedName function="false" hidden="false" name="EUconst_MsgUseElExchTool" vbProcedure="false">EUwideConstants!$B$192</definedName>
    <definedName function="false" hidden="false" name="EUconst_MSlist" vbProcedure="false">EUwideConstants!$B$158:$AF$158</definedName>
    <definedName function="false" hidden="false" name="EUconst_MSlistISOcodes" vbProcedure="false">EUwideConstants!$B$159:$AF$159</definedName>
    <definedName function="false" hidden="false" name="EUconst_mV" vbProcedure="false">EUwideConstants!$B$53</definedName>
    <definedName function="false" hidden="false" name="EUconst_MWh" vbProcedure="false">EUwideConstants!$B$36</definedName>
    <definedName function="false" hidden="false" name="EUconst_MWhpa" vbProcedure="false">EUwideConstants!$B$37</definedName>
    <definedName function="false" hidden="false" name="EUconst_N2OSource" vbProcedure="false">EUwideConstants!$B$22</definedName>
    <definedName function="false" hidden="false" name="EUconst_NA" vbProcedure="false">EUwideConstants!$B$12</definedName>
    <definedName function="false" hidden="false" name="EUconst_Negative" vbProcedure="false">EUwideConstants!$B$145</definedName>
    <definedName function="false" hidden="false" name="EUconst_NormalOrChanged" vbProcedure="false">EUwideConstants!$B$67:$C$67</definedName>
    <definedName function="false" hidden="false" name="EUconst_NotEligible" vbProcedure="false">EUwideConstants!$B$155</definedName>
    <definedName function="false" hidden="false" name="EUconst_NotRelevant" vbProcedure="false">EUwideConstants!$B$81</definedName>
    <definedName function="false" hidden="false" name="EUconst_OK" vbProcedure="false">EUwideConstants!$B$147</definedName>
    <definedName function="false" hidden="false" name="EUconst_Or" vbProcedure="false">EUwideConstants!$B$57</definedName>
    <definedName function="false" hidden="false" name="EUconst_PartCessAdjF" vbProcedure="false">EUwideConstants!$F$312:$F$315</definedName>
    <definedName function="false" hidden="false" name="EUconst_PartCessALred" vbProcedure="false">EUwideConstants!$E$312:$E$315</definedName>
    <definedName function="false" hidden="false" name="EUconst_PartCessMessage" vbProcedure="false">EUwideConstants!$G$312:$G$315</definedName>
    <definedName function="false" hidden="false" name="EUConst_PartCessYear" vbProcedure="false">EUwideConstants!$B$120</definedName>
    <definedName function="false" hidden="false" name="EUconst_PFCmethods" vbProcedure="false">EUwideConstants!$B$142:$C$142</definedName>
    <definedName function="false" hidden="false" name="EUconst_PFCSource" vbProcedure="false">EUwideConstants!$B$23</definedName>
    <definedName function="false" hidden="false" name="EUconst_PointA" vbProcedure="false">EUwideConstants!$B$165</definedName>
    <definedName function="false" hidden="false" name="EUconst_PrivateHouseholds" vbProcedure="false">EUwideConstants!$B$10</definedName>
    <definedName function="false" hidden="false" name="EUconst_ProcessEmissionTypes" vbProcedure="false">EUwideConstants!$B$76:$J$76</definedName>
    <definedName function="false" hidden="false" name="EUconst_ProcessSource" vbProcedure="false">EUwideConstants!$B$19</definedName>
    <definedName function="false" hidden="false" name="EUconst_PulpPlacedOnMarket" vbProcedure="false">EUwideConstants!$B$207</definedName>
    <definedName function="false" hidden="false" name="EUconst_RatioRange" vbProcedure="false">EUwideConstants!$B$154</definedName>
    <definedName function="false" hidden="false" name="EUconst_RCUFmissing" vbProcedure="false">EUwideConstants!$B$151</definedName>
    <definedName function="false" hidden="false" name="EUconst_RCUFrange" vbProcedure="false">EUwideConstants!$B$153</definedName>
    <definedName function="false" hidden="false" name="EUconst_Relevant" vbProcedure="false">EUwideConstants!$B$80</definedName>
    <definedName function="false" hidden="false" name="EUconst_RelevantAmountPulp" vbProcedure="false">EUwideConstants!$B$208</definedName>
    <definedName function="false" hidden="false" name="EUconst_RelevantNotRelevant" vbProcedure="false">EUwideConstants!$B$82:$C$82</definedName>
    <definedName function="false" hidden="false" name="EUconst_relOrMWhpa" vbProcedure="false">EUwideConstants!$B$59</definedName>
    <definedName function="false" hidden="false" name="EUconst_relOrtCO2pa" vbProcedure="false">EUwideConstants!$B$60</definedName>
    <definedName function="false" hidden="false" name="EUconst_relOrTJpa" vbProcedure="false">EUwideConstants!$B$58</definedName>
    <definedName function="false" hidden="false" name="EUconst_ReportingYears" vbProcedure="false">EUwideConstants!$B$2:$K$2</definedName>
    <definedName function="false" hidden="false" name="EUconst_StartDate" vbProcedure="false">EUwideConstants!$B$118</definedName>
    <definedName function="false" hidden="false" name="EUconst_SubInst17" vbProcedure="false">EUwideConstants!$B$66:$C$66</definedName>
    <definedName function="false" hidden="false" name="EUconst_SubInstallation" vbProcedure="false">EUwideConstants!$B$18</definedName>
    <definedName function="false" hidden="false" name="EUconst_SumBioCO2" vbProcedure="false">EUwideConstants!$B$98</definedName>
    <definedName function="false" hidden="false" name="EUconst_SumCO2" vbProcedure="false">EUwideConstants!$B$97</definedName>
    <definedName function="false" hidden="false" name="EUconst_SumEnergyIN" vbProcedure="false">EUwideConstants!$B$99</definedName>
    <definedName function="false" hidden="false" name="EUconst_SumN2O" vbProcedure="false">EUwideConstants!$B$100</definedName>
    <definedName function="false" hidden="false" name="EUconst_SumPFC" vbProcedure="false">EUwideConstants!$B$101</definedName>
    <definedName function="false" hidden="false" name="EUconst_t" vbProcedure="false">EUwideConstants!$B$38</definedName>
    <definedName function="false" hidden="false" name="EUconst_tCO2" vbProcedure="false">EUwideConstants!$B$33</definedName>
    <definedName function="false" hidden="false" name="EUconst_tCO2e" vbProcedure="false">EUwideConstants!$B$32</definedName>
    <definedName function="false" hidden="false" name="EUconst_tCO2epa" vbProcedure="false">EUwideConstants!$B$49</definedName>
    <definedName function="false" hidden="false" name="EUconst_tCO2ept" vbProcedure="false">EUwideConstants!$B$56</definedName>
    <definedName function="false" hidden="false" name="EUconst_tCO2eptN2O" vbProcedure="false">EUwideConstants!$B$48</definedName>
    <definedName function="false" hidden="false" name="EUconst_tCO2pa" vbProcedure="false">EUwideConstants!$B$45</definedName>
    <definedName function="false" hidden="false" name="EUconst_tCO2pkNm3" vbProcedure="false">EUwideConstants!$B$88</definedName>
    <definedName function="false" hidden="false" name="EUconst_tCO2pt" vbProcedure="false">EUwideConstants!$B$46</definedName>
    <definedName function="false" hidden="false" name="EUconst_tCO2pTJ" vbProcedure="false">EUwideConstants!$B$44</definedName>
    <definedName function="false" hidden="false" name="EUconst_tCO2pTJorT" vbProcedure="false">EUwideConstants!$B$87:$D$87</definedName>
    <definedName function="false" hidden="false" name="EUconst_TJ" vbProcedure="false">EUwideConstants!$B$30</definedName>
    <definedName function="false" hidden="false" name="EUconst_TJpa" vbProcedure="false">EUwideConstants!$B$35</definedName>
    <definedName function="false" hidden="false" name="EUconst_tN2O" vbProcedure="false">EUwideConstants!$B$34</definedName>
    <definedName function="false" hidden="false" name="EUconst_tN2Opa" vbProcedure="false">EUwideConstants!$B$47</definedName>
    <definedName function="false" hidden="false" name="EUconst_TonnesOrkNm3pa" vbProcedure="false">EUwideConstants!$B$85:$C$85</definedName>
    <definedName function="false" hidden="false" name="EUconst_Tons" vbProcedure="false">EUwideConstants!$B$29</definedName>
    <definedName function="false" hidden="false" name="EUconst_TotAdded" vbProcedure="false">EUwideConstants!$B$9:$C$9</definedName>
    <definedName function="false" hidden="false" name="EUconst_TotFreeAlloc" vbProcedure="false">EUwideConstants!$B$11</definedName>
    <definedName function="false" hidden="false" name="EUconst_tpa" vbProcedure="false">EUwideConstants!$B$39</definedName>
    <definedName function="false" hidden="false" name="EUconst_TransfSource" vbProcedure="false">EUwideConstants!$B$24</definedName>
    <definedName function="false" hidden="false" name="Euconst_TrueFalse" vbProcedure="false">EUwideConstants!$B$6:$C$6</definedName>
    <definedName function="false" hidden="false" name="Euconst_TrueFalseNA" vbProcedure="false">EUwideConstants!$B$7:$D$7</definedName>
    <definedName function="false" hidden="false" name="EUconst_Unit" vbProcedure="false">EUwideConstants!$B$14</definedName>
    <definedName function="false" hidden="false" name="EUconst_unitOvervoltF" vbProcedure="false">EUwideConstants!$B$54</definedName>
    <definedName function="false" hidden="false" name="EUconst_unitRelPFC" vbProcedure="false">EUwideConstants!$B$55</definedName>
    <definedName function="false" hidden="false" name="EUconst_unitSlopeF" vbProcedure="false">EUwideConstants!$B$52</definedName>
    <definedName function="false" hidden="false" name="EUconst_WithinInst" vbProcedure="false">EUwideConstants!$B$73</definedName>
    <definedName function="false" hidden="false" name="EUconst_Year" vbProcedure="false">EUwideConstants!$B$27</definedName>
    <definedName function="false" hidden="false" name="JUMP_A_Bottom" vbProcedure="false">A_InstallationData!$D$274</definedName>
    <definedName function="false" hidden="false" name="JUMP_A_I" vbProcedure="false">A_InstallationData!$D$42</definedName>
    <definedName function="false" hidden="false" name="JUMP_A_I1" vbProcedure="false">A_InstallationData!$C$46</definedName>
    <definedName function="false" hidden="false" name="JUMP_A_I2" vbProcedure="false">A_InstallationData!$B$97:$N$110</definedName>
    <definedName function="false" hidden="false" name="JUMP_A_I4" vbProcedure="false">A_InstallationData!$B$112</definedName>
    <definedName function="false" hidden="false" name="JUMP_A_IV1" vbProcedure="false">A_InstallationData!$C$149</definedName>
    <definedName function="false" hidden="false" name="JUMP_A_Top" vbProcedure="false">A_InstallationData!$C$6</definedName>
    <definedName function="false" hidden="false" name="JUMP_A_VI" vbProcedure="false">A_InstallationData!$C$147</definedName>
    <definedName function="false" hidden="false" name="JUMP_Coverpage_Bottom" vbProcedure="false">a_Contents!$D$47</definedName>
    <definedName function="false" hidden="false" name="JUMP_Coverpage_Top" vbProcedure="false">a_Contents!$C$6</definedName>
    <definedName function="false" hidden="false" name="JUMP_Guidelines_Bottom" vbProcedure="false">'b_Guidelines &amp; conditions'!$C$104</definedName>
    <definedName function="false" hidden="false" name="JUMP_Guidelines_Home" vbProcedure="false">'b_Guidelines &amp; conditions'!$C$8</definedName>
    <definedName function="false" hidden="false" name="JUMP_I_Bottom" vbProcedure="false">I_MSspecific!$C$30</definedName>
    <definedName function="false" hidden="false" name="JUMP_I_MSspecific" vbProcedure="false">I_MSspecific!$C$7</definedName>
    <definedName function="false" hidden="false" name="JUMP_I_Top" vbProcedure="false">I_MSspecific!$B$5</definedName>
    <definedName function="false" hidden="false" name="JUMP_J_I" vbProcedure="false">J_Comments!$C$7</definedName>
    <definedName function="false" hidden="false" name="JUMP_J_II" vbProcedure="false">J_Comments!$C$28</definedName>
    <definedName function="false" hidden="false" name="JUMP_J_Top" vbProcedure="false">J_Comments!$B$5</definedName>
    <definedName function="false" hidden="false" name="JUMP_TOC_Home" vbProcedure="false">a_Contents!$B$6</definedName>
    <definedName function="false" hidden="false" name="MSconst_FuelCategoryList" vbProcedure="false">MSParameters!$A$20:$A$73</definedName>
    <definedName function="false" hidden="false" name="MSconst_RequireConnectedInstContact" vbProcedure="false">MSParameters!$B$3</definedName>
    <definedName function="false" hidden="false" name="MSconst_RequireDetailedProductionData" vbProcedure="false">MSParameters!$B$4</definedName>
    <definedName function="false" hidden="false" name="MSconst_RequireDetailesFallBack" vbProcedure="false">MSParameters!$B$5</definedName>
    <definedName function="false" hidden="false" name="MSconst_RequirePermitInfo" vbProcedure="false">MSParameters!$B$2</definedName>
    <definedName function="false" hidden="false" localSheetId="8" name="Excel_BuiltIn__FilterDatabase" vbProcedure="false">EUwideConstants!$A$248:$K$30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Originally, this was "NER application", but changed with distribution of the NE&amp;C UBA tool.</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68</xdr:colOff>
                <xdr:row>14</xdr:row>
                <xdr:rowOff>1</xdr:rowOff>
              </xdr:to>
            </anchor>
          </commentPr>
        </mc:Choice>
        <mc:Fallback/>
      </mc:AlternateContent>
    </comment>
    <comment ref="C12" authorId="0">
      <text>
        <r>
          <rPr>
            <b val="true"/>
            <sz val="9"/>
            <color rgb="FF000000"/>
            <rFont val="Tahoma"/>
            <family val="2"/>
          </rPr>
          <t xml:space="preserve">Originally, this was "NER application", but changed with distribution of the NE&amp;C UBA tool.</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68</xdr:colOff>
                <xdr:row>1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91" authorId="0">
      <text>
        <r>
          <rPr>
            <b val="true"/>
            <sz val="9"/>
            <color rgb="FF000000"/>
            <rFont val="Tahoma"/>
            <family val="2"/>
          </rPr>
          <t xml:space="preserve">Needed for heat sub-installation, and for nitric acid</t>
        </r>
      </text>
      <mc:AlternateContent>
        <mc:Choice Requires="v2">
          <commentPr autoFill="true" autoScale="false" colHidden="false" locked="false" rowHidden="true" textHAlign="justify" textVAlign="top">
            <anchor moveWithCells="false" sizeWithCells="false">
              <xdr:from>
                <xdr:col>8</xdr:col>
                <xdr:colOff>64</xdr:colOff>
                <xdr:row>337</xdr:row>
                <xdr:rowOff>6</xdr:rowOff>
              </xdr:from>
              <xdr:to>
                <xdr:col>10</xdr:col>
                <xdr:colOff>30</xdr:colOff>
                <xdr:row>33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3" authorId="0">
      <text>
        <r>
          <rPr>
            <b val="true"/>
            <sz val="9"/>
            <color rgb="FF000000"/>
            <rFont val="Tahoma"/>
            <family val="2"/>
          </rPr>
          <t xml:space="preserve">Identical to HAL96_total</t>
        </r>
      </text>
      <mc:AlternateContent>
        <mc:Choice Requires="v2">
          <commentPr autoFill="true" autoScale="false" colHidden="false" locked="false" rowHidden="false" textHAlign="justify" textVAlign="top">
            <anchor moveWithCells="false" sizeWithCells="false">
              <xdr:from>
                <xdr:col>2</xdr:col>
                <xdr:colOff>16</xdr:colOff>
                <xdr:row>131</xdr:row>
                <xdr:rowOff>7</xdr:rowOff>
              </xdr:from>
              <xdr:to>
                <xdr:col>3</xdr:col>
                <xdr:colOff>83</xdr:colOff>
                <xdr:row>136</xdr:row>
                <xdr:rowOff>1</xdr:rowOff>
              </xdr:to>
            </anchor>
          </commentPr>
        </mc:Choice>
        <mc:Fallback/>
      </mc:AlternateContent>
    </comment>
    <comment ref="G267" authorId="0">
      <text>
        <r>
          <rPr>
            <b val="true"/>
            <sz val="9"/>
            <color rgb="FF000000"/>
            <rFont val="Tahoma"/>
            <family val="2"/>
          </rPr>
          <t xml:space="preserve">In line with CCC vote of 19.5.2011</t>
        </r>
      </text>
      <mc:AlternateContent>
        <mc:Choice Requires="v2">
          <commentPr autoFill="true" autoScale="false" colHidden="false" locked="false" rowHidden="false" textHAlign="justify" textVAlign="top">
            <anchor moveWithCells="false" sizeWithCells="false">
              <xdr:from>
                <xdr:col>7</xdr:col>
                <xdr:colOff>16</xdr:colOff>
                <xdr:row>265</xdr:row>
                <xdr:rowOff>7</xdr:rowOff>
              </xdr:from>
              <xdr:to>
                <xdr:col>8</xdr:col>
                <xdr:colOff>83</xdr:colOff>
                <xdr:row>270</xdr:row>
                <xdr:rowOff>1</xdr:rowOff>
              </xdr:to>
            </anchor>
          </commentPr>
        </mc:Choice>
        <mc:Fallback/>
      </mc:AlternateContent>
    </comment>
    <comment ref="G268" authorId="0">
      <text>
        <r>
          <rPr>
            <b val="true"/>
            <sz val="9"/>
            <color rgb="FF000000"/>
            <rFont val="Tahoma"/>
            <family val="2"/>
          </rPr>
          <t xml:space="preserve">In line with CCC vote of 19.5.2011</t>
        </r>
      </text>
      <mc:AlternateContent>
        <mc:Choice Requires="v2">
          <commentPr autoFill="true" autoScale="false" colHidden="false" locked="false" rowHidden="false" textHAlign="justify" textVAlign="top">
            <anchor moveWithCells="false" sizeWithCells="false">
              <xdr:from>
                <xdr:col>7</xdr:col>
                <xdr:colOff>16</xdr:colOff>
                <xdr:row>266</xdr:row>
                <xdr:rowOff>7</xdr:rowOff>
              </xdr:from>
              <xdr:to>
                <xdr:col>8</xdr:col>
                <xdr:colOff>83</xdr:colOff>
                <xdr:row>271</xdr:row>
                <xdr:rowOff>1</xdr:rowOff>
              </xdr:to>
            </anchor>
          </commentPr>
        </mc:Choice>
        <mc:Fallback/>
      </mc:AlternateContent>
    </comment>
    <comment ref="G269" authorId="0">
      <text>
        <r>
          <rPr>
            <b val="true"/>
            <sz val="9"/>
            <color rgb="FF000000"/>
            <rFont val="Tahoma"/>
            <family val="2"/>
          </rPr>
          <t xml:space="preserve">In line with CCC vote of 19.5.2011</t>
        </r>
      </text>
      <mc:AlternateContent>
        <mc:Choice Requires="v2">
          <commentPr autoFill="true" autoScale="false" colHidden="false" locked="false" rowHidden="false" textHAlign="justify" textVAlign="top">
            <anchor moveWithCells="false" sizeWithCells="false">
              <xdr:from>
                <xdr:col>7</xdr:col>
                <xdr:colOff>16</xdr:colOff>
                <xdr:row>267</xdr:row>
                <xdr:rowOff>7</xdr:rowOff>
              </xdr:from>
              <xdr:to>
                <xdr:col>8</xdr:col>
                <xdr:colOff>83</xdr:colOff>
                <xdr:row>272</xdr:row>
                <xdr:rowOff>1</xdr:rowOff>
              </xdr:to>
            </anchor>
          </commentPr>
        </mc:Choice>
        <mc:Fallback/>
      </mc:AlternateContent>
    </comment>
    <comment ref="G271" authorId="0">
      <text>
        <r>
          <rPr>
            <b val="true"/>
            <sz val="9"/>
            <color rgb="FF000000"/>
            <rFont val="Tahoma"/>
            <family val="2"/>
          </rPr>
          <t xml:space="preserve">In line with CCC vote of April 2012</t>
        </r>
      </text>
      <mc:AlternateContent>
        <mc:Choice Requires="v2">
          <commentPr autoFill="true" autoScale="false" colHidden="false" locked="false" rowHidden="false" textHAlign="justify" textVAlign="top">
            <anchor moveWithCells="false" sizeWithCells="false">
              <xdr:from>
                <xdr:col>7</xdr:col>
                <xdr:colOff>16</xdr:colOff>
                <xdr:row>269</xdr:row>
                <xdr:rowOff>7</xdr:rowOff>
              </xdr:from>
              <xdr:to>
                <xdr:col>8</xdr:col>
                <xdr:colOff>83</xdr:colOff>
                <xdr:row>274</xdr:row>
                <xdr:rowOff>1</xdr:rowOff>
              </xdr:to>
            </anchor>
          </commentPr>
        </mc:Choice>
        <mc:Fallback/>
      </mc:AlternateContent>
    </comment>
    <comment ref="L304" authorId="0">
      <text>
        <r>
          <rPr>
            <sz val="9"/>
            <color rgb="FF000000"/>
            <rFont val="Tahoma"/>
            <family val="2"/>
          </rPr>
          <t xml:space="preserve">Only for completeness during macro processing… 
Not needed for Calculations</t>
        </r>
      </text>
      <mc:AlternateContent>
        <mc:Choice Requires="v2">
          <commentPr autoFill="true" autoScale="false" colHidden="false" locked="false" rowHidden="false" textHAlign="justify" textVAlign="top">
            <anchor moveWithCells="false" sizeWithCells="false">
              <xdr:from>
                <xdr:col>12</xdr:col>
                <xdr:colOff>20</xdr:colOff>
                <xdr:row>302</xdr:row>
                <xdr:rowOff>7</xdr:rowOff>
              </xdr:from>
              <xdr:to>
                <xdr:col>15</xdr:col>
                <xdr:colOff>0</xdr:colOff>
                <xdr:row>308</xdr:row>
                <xdr:rowOff>6</xdr:rowOff>
              </xdr:to>
            </anchor>
          </commentPr>
        </mc:Choice>
        <mc:Fallback/>
      </mc:AlternateContent>
    </comment>
  </commentList>
</comments>
</file>

<file path=xl/sharedStrings.xml><?xml version="1.0" encoding="utf-8"?>
<sst xmlns="http://schemas.openxmlformats.org/spreadsheetml/2006/main" count="2652" uniqueCount="2110">
  <si>
    <t xml:space="preserve">ausblenden</t>
  </si>
  <si>
    <t xml:space="preserve">a</t>
  </si>
  <si>
    <t xml:space="preserve">Sheet name:</t>
  </si>
  <si>
    <t xml:space="preserve">Hyperlink:</t>
  </si>
  <si>
    <t xml:space="preserve">A.</t>
  </si>
  <si>
    <t xml:space="preserve">I</t>
  </si>
  <si>
    <t xml:space="preserve">II</t>
  </si>
  <si>
    <t xml:space="preserve">III</t>
  </si>
  <si>
    <t xml:space="preserve">IV</t>
  </si>
  <si>
    <t xml:space="preserve">B.</t>
  </si>
  <si>
    <t xml:space="preserve">C.</t>
  </si>
  <si>
    <t xml:space="preserve">D.</t>
  </si>
  <si>
    <t xml:space="preserve">I.</t>
  </si>
  <si>
    <t xml:space="preserve">J.</t>
  </si>
  <si>
    <t xml:space="preserve">b</t>
  </si>
  <si>
    <t xml:space="preserve">-</t>
  </si>
  <si>
    <t xml:space="preserve">E.II.1.n !</t>
  </si>
  <si>
    <t xml:space="preserve">Column for</t>
  </si>
  <si>
    <t xml:space="preserve">controls</t>
  </si>
  <si>
    <t xml:space="preserve">(a)</t>
  </si>
  <si>
    <t xml:space="preserve">CNTR_Merger</t>
  </si>
  <si>
    <t xml:space="preserve">(b)</t>
  </si>
  <si>
    <t xml:space="preserve">CNTR_MergerORSplitORTransfer</t>
  </si>
  <si>
    <t xml:space="preserve">(c)</t>
  </si>
  <si>
    <t xml:space="preserve">CNTR_YearMergerSplit</t>
  </si>
  <si>
    <t xml:space="preserve">(d)</t>
  </si>
  <si>
    <t xml:space="preserve">i.</t>
  </si>
  <si>
    <t xml:space="preserve">ii.</t>
  </si>
  <si>
    <t xml:space="preserve">iii.</t>
  </si>
  <si>
    <t xml:space="preserve">(e)</t>
  </si>
  <si>
    <t xml:space="preserve">(f)</t>
  </si>
  <si>
    <t xml:space="preserve">Section I has entries?</t>
  </si>
  <si>
    <t xml:space="preserve">HasError?</t>
  </si>
  <si>
    <t xml:space="preserve">(g)</t>
  </si>
  <si>
    <t xml:space="preserve">iv.</t>
  </si>
  <si>
    <t xml:space="preserve">(h)</t>
  </si>
  <si>
    <t xml:space="preserve">v.</t>
  </si>
  <si>
    <t xml:space="preserve">vi.</t>
  </si>
  <si>
    <t xml:space="preserve">vii.</t>
  </si>
  <si>
    <t xml:space="preserve">viii.</t>
  </si>
  <si>
    <t xml:space="preserve">ix.</t>
  </si>
  <si>
    <t xml:space="preserve">(i)</t>
  </si>
  <si>
    <t xml:space="preserve">Number of activity</t>
  </si>
  <si>
    <t xml:space="preserve">Sorting</t>
  </si>
  <si>
    <t xml:space="preserve">ETS coverage (f. formatting)</t>
  </si>
  <si>
    <t xml:space="preserve">cond. form.?</t>
  </si>
  <si>
    <t xml:space="preserve">End</t>
  </si>
  <si>
    <t xml:space="preserve">Column Index:</t>
  </si>
  <si>
    <t xml:space="preserve">CNTR_HasEntries_A_I:</t>
  </si>
  <si>
    <t xml:space="preserve">Used for formatting and Error messages.</t>
  </si>
  <si>
    <t xml:space="preserve">CNTR_HasEntries_A_II:</t>
  </si>
  <si>
    <t xml:space="preserve">For formatting of capacity list:</t>
  </si>
  <si>
    <t xml:space="preserve">CNTR_ExistSubInstEntries</t>
  </si>
  <si>
    <t xml:space="preserve">List of technical connections for drop-downlists:</t>
  </si>
  <si>
    <t xml:space="preserve">sorted line</t>
  </si>
  <si>
    <t xml:space="preserve">interim value</t>
  </si>
  <si>
    <t xml:space="preserve">Name of Transfer Entity</t>
  </si>
  <si>
    <t xml:space="preserve">CITL-List</t>
  </si>
  <si>
    <t xml:space="preserve">Type of entity</t>
  </si>
  <si>
    <t xml:space="preserve">For formatting of connection list:</t>
  </si>
  <si>
    <t xml:space="preserve">CNTR_ExistConnectionEntries</t>
  </si>
  <si>
    <t xml:space="preserve">Make grey?</t>
  </si>
  <si>
    <t xml:space="preserve">Installation</t>
  </si>
  <si>
    <t xml:space="preserve">Has Entry?</t>
  </si>
  <si>
    <t xml:space="preserve">Carbon leakage?</t>
  </si>
  <si>
    <t xml:space="preserve">No. of BM</t>
  </si>
  <si>
    <t xml:space="preserve">Benchmark value (EUA/t)</t>
  </si>
  <si>
    <t xml:space="preserve">BM Unit</t>
  </si>
  <si>
    <t xml:space="preserve">1.</t>
  </si>
  <si>
    <t xml:space="preserve">2.</t>
  </si>
  <si>
    <t xml:space="preserve">3.</t>
  </si>
  <si>
    <t xml:space="preserve">4.</t>
  </si>
  <si>
    <t xml:space="preserve">5.</t>
  </si>
  <si>
    <t xml:space="preserve">Rounding error?</t>
  </si>
  <si>
    <t xml:space="preserve">Identical?</t>
  </si>
  <si>
    <t xml:space="preserve">EUconst_ReportingYears</t>
  </si>
  <si>
    <t xml:space="preserve">EUconst_Days</t>
  </si>
  <si>
    <t xml:space="preserve">EUconst_Months</t>
  </si>
  <si>
    <t xml:space="preserve">EUconst_BaselinePeriods</t>
  </si>
  <si>
    <t xml:space="preserve">2005-2008</t>
  </si>
  <si>
    <t xml:space="preserve">2009-2010</t>
  </si>
  <si>
    <t xml:space="preserve">EUconst_TrueFalse</t>
  </si>
  <si>
    <t xml:space="preserve">EUconst_TrueFalseNA</t>
  </si>
  <si>
    <t xml:space="preserve">EUconst_AbsRel</t>
  </si>
  <si>
    <t xml:space="preserve">EUconst_TotAdded</t>
  </si>
  <si>
    <t xml:space="preserve">NEW</t>
  </si>
  <si>
    <t xml:space="preserve">EUconst_PrivateHouseholds</t>
  </si>
  <si>
    <t xml:space="preserve">EUconst_TotFreeAlloc</t>
  </si>
  <si>
    <t xml:space="preserve">EUconst_NA</t>
  </si>
  <si>
    <t xml:space="preserve">EUconst_EUA</t>
  </si>
  <si>
    <t xml:space="preserve">EUA</t>
  </si>
  <si>
    <t xml:space="preserve">EUconst_Unit</t>
  </si>
  <si>
    <t xml:space="preserve">EUconst_Month</t>
  </si>
  <si>
    <t xml:space="preserve">EUconst_Fuel</t>
  </si>
  <si>
    <t xml:space="preserve">EUconst_BM</t>
  </si>
  <si>
    <t xml:space="preserve">EUconst_SubInstallation</t>
  </si>
  <si>
    <t xml:space="preserve">EUconst_ProcessSource</t>
  </si>
  <si>
    <t xml:space="preserve">EUconst_MBSource</t>
  </si>
  <si>
    <t xml:space="preserve">EUconst_CEMSSource</t>
  </si>
  <si>
    <t xml:space="preserve">EUconst_N2OSource</t>
  </si>
  <si>
    <t xml:space="preserve">EUconst_PFCSource</t>
  </si>
  <si>
    <t xml:space="preserve">EUconst_TransfSource</t>
  </si>
  <si>
    <t xml:space="preserve">EUconst_BMSubinst</t>
  </si>
  <si>
    <t xml:space="preserve">EUconst_FBSubinst</t>
  </si>
  <si>
    <t xml:space="preserve">EUconst_Year</t>
  </si>
  <si>
    <t xml:space="preserve">EUconst_month</t>
  </si>
  <si>
    <t xml:space="preserve">EUconst_Tons</t>
  </si>
  <si>
    <t xml:space="preserve">EUconst_TJ</t>
  </si>
  <si>
    <t xml:space="preserve">TJ</t>
  </si>
  <si>
    <t xml:space="preserve">EUconst_GJ</t>
  </si>
  <si>
    <t xml:space="preserve">GJ</t>
  </si>
  <si>
    <t xml:space="preserve">EUconst_tCO2e</t>
  </si>
  <si>
    <t xml:space="preserve">t CO2e</t>
  </si>
  <si>
    <t xml:space="preserve">EUconst_tCO2</t>
  </si>
  <si>
    <t xml:space="preserve">t CO2</t>
  </si>
  <si>
    <t xml:space="preserve">EUconst_tN2O</t>
  </si>
  <si>
    <t xml:space="preserve">t N2O</t>
  </si>
  <si>
    <t xml:space="preserve">EUconst_TJpa</t>
  </si>
  <si>
    <t xml:space="preserve">EUconst_MWh</t>
  </si>
  <si>
    <t xml:space="preserve">MWh</t>
  </si>
  <si>
    <t xml:space="preserve">EUconst_MWhpa</t>
  </si>
  <si>
    <t xml:space="preserve">EUconst_t</t>
  </si>
  <si>
    <t xml:space="preserve">t</t>
  </si>
  <si>
    <t xml:space="preserve">EUconst_tpa</t>
  </si>
  <si>
    <t xml:space="preserve">EUconst_EUApa</t>
  </si>
  <si>
    <t xml:space="preserve">EUconst_EUApt</t>
  </si>
  <si>
    <t xml:space="preserve">EUconst_GJpt</t>
  </si>
  <si>
    <t xml:space="preserve">EUconst_GJpa</t>
  </si>
  <si>
    <t xml:space="preserve">EUconst_tCO2pTJ</t>
  </si>
  <si>
    <t xml:space="preserve">EUconst_tCO2pa</t>
  </si>
  <si>
    <t xml:space="preserve">EUconst_tCO2pt</t>
  </si>
  <si>
    <t xml:space="preserve">EUconst_tN2Opa</t>
  </si>
  <si>
    <t xml:space="preserve">EUconst_tCO2eptN2O</t>
  </si>
  <si>
    <t xml:space="preserve">tCO2e/tN2O</t>
  </si>
  <si>
    <t xml:space="preserve">EUconst_tCO2epa</t>
  </si>
  <si>
    <t xml:space="preserve">EUconst_min</t>
  </si>
  <si>
    <t xml:space="preserve">min</t>
  </si>
  <si>
    <t xml:space="preserve">EUconst_minpcelld</t>
  </si>
  <si>
    <t xml:space="preserve">min / cell day</t>
  </si>
  <si>
    <t xml:space="preserve">EUconst_unitSlopeF</t>
  </si>
  <si>
    <t xml:space="preserve">(kgCF4/tAl) / (min/cell-day)</t>
  </si>
  <si>
    <t xml:space="preserve">EUconst_mV</t>
  </si>
  <si>
    <t xml:space="preserve">mV</t>
  </si>
  <si>
    <t xml:space="preserve">EUconst_unitOvervoltF</t>
  </si>
  <si>
    <t xml:space="preserve">kg CF4 / (t Al mV)</t>
  </si>
  <si>
    <t xml:space="preserve">EUconst_unitRelPFC</t>
  </si>
  <si>
    <t xml:space="preserve">tC2F6 / tCF4</t>
  </si>
  <si>
    <t xml:space="preserve">EUconst_tCO2ept</t>
  </si>
  <si>
    <t xml:space="preserve">EUconst_Or</t>
  </si>
  <si>
    <t xml:space="preserve">EUconst_relOrTJpa</t>
  </si>
  <si>
    <t xml:space="preserve">CHANGED!</t>
  </si>
  <si>
    <t xml:space="preserve">EUconst_relOrMWhpa</t>
  </si>
  <si>
    <t xml:space="preserve">EUconst_relOrtCO2pa</t>
  </si>
  <si>
    <t xml:space="preserve">EUconst_ApplicationType</t>
  </si>
  <si>
    <t xml:space="preserve">EUconst_MsgNewEntrant</t>
  </si>
  <si>
    <t xml:space="preserve">EUconst_ChangeType0</t>
  </si>
  <si>
    <t xml:space="preserve">EUconst_ChangeType</t>
  </si>
  <si>
    <t xml:space="preserve">EUconst_ChangeType1</t>
  </si>
  <si>
    <t xml:space="preserve">EUconst_SubInst17</t>
  </si>
  <si>
    <t xml:space="preserve">EUconst_NormalOrChanged</t>
  </si>
  <si>
    <t xml:space="preserve">EUconst_30DayOrCalendarMonth</t>
  </si>
  <si>
    <t xml:space="preserve">EUconst_ConnectedEntityTypes</t>
  </si>
  <si>
    <t xml:space="preserve">EUconst_ConnectionTypes</t>
  </si>
  <si>
    <t xml:space="preserve">EUconst_ConnectionShortTypes</t>
  </si>
  <si>
    <t xml:space="preserve">CO2</t>
  </si>
  <si>
    <t xml:space="preserve">EUconst_ConnectionTransferTypes</t>
  </si>
  <si>
    <t xml:space="preserve">EUconst_WithinInst</t>
  </si>
  <si>
    <t xml:space="preserve">EUconst_HeatUseTypes</t>
  </si>
  <si>
    <t xml:space="preserve">EUconst_FuelUseTypes</t>
  </si>
  <si>
    <t xml:space="preserve">EUconst_ProcessEmissionTypes</t>
  </si>
  <si>
    <t xml:space="preserve">PFCs</t>
  </si>
  <si>
    <t xml:space="preserve">EUconst_HeatBMvalue</t>
  </si>
  <si>
    <t xml:space="preserve">EUconst_ElBM</t>
  </si>
  <si>
    <t xml:space="preserve">EUconst_FuelBMvalue</t>
  </si>
  <si>
    <t xml:space="preserve">EUconst_Relevant</t>
  </si>
  <si>
    <t xml:space="preserve">EUconst_NotRelevant</t>
  </si>
  <si>
    <t xml:space="preserve">EUconst_RelevantNotRelevant</t>
  </si>
  <si>
    <t xml:space="preserve">EUconst_CLnonCL</t>
  </si>
  <si>
    <t xml:space="preserve">EUconst_kNm3pa</t>
  </si>
  <si>
    <t xml:space="preserve">EUconst_TonnesOrkNm3pa</t>
  </si>
  <si>
    <t xml:space="preserve">EUconst_GJperTorKNm3</t>
  </si>
  <si>
    <t xml:space="preserve">GJ/1000Nm3</t>
  </si>
  <si>
    <t xml:space="preserve">EUconst_tCO2pTJorT</t>
  </si>
  <si>
    <t xml:space="preserve">EUconst_tCO2pkNm3</t>
  </si>
  <si>
    <t xml:space="preserve">EUconst_GJperUnit</t>
  </si>
  <si>
    <t xml:space="preserve">EUconst_MNm3pa</t>
  </si>
  <si>
    <t xml:space="preserve">EUconst_CWTpa</t>
  </si>
  <si>
    <t xml:space="preserve">CWT</t>
  </si>
  <si>
    <t xml:space="preserve">EUconst_Allowances</t>
  </si>
  <si>
    <t xml:space="preserve">EUconst_ConfirmationNotEligible</t>
  </si>
  <si>
    <t xml:space="preserve">EUconst_ConfirmApplicationForAlloc</t>
  </si>
  <si>
    <t xml:space="preserve">EUconst_ConfirmAllowUseOfData</t>
  </si>
  <si>
    <t xml:space="preserve">EUconst_ConfirmCessation</t>
  </si>
  <si>
    <t xml:space="preserve">EUconst_SumCO2</t>
  </si>
  <si>
    <t xml:space="preserve">SUM_CO2</t>
  </si>
  <si>
    <t xml:space="preserve">EUconst_SumBioCO2</t>
  </si>
  <si>
    <t xml:space="preserve">SUM_bioCO2</t>
  </si>
  <si>
    <t xml:space="preserve">EUconst_SumEnergyIN</t>
  </si>
  <si>
    <t xml:space="preserve">SUM_EnergyIN</t>
  </si>
  <si>
    <t xml:space="preserve">EUconst_SumN2O</t>
  </si>
  <si>
    <t xml:space="preserve">SUM_N2O</t>
  </si>
  <si>
    <t xml:space="preserve">EUconst_SumPFC</t>
  </si>
  <si>
    <t xml:space="preserve">SUM_PFC</t>
  </si>
  <si>
    <t xml:space="preserve">EUconst_CNTR_EmiBeforeStart</t>
  </si>
  <si>
    <t xml:space="preserve">EmiBeforeStart_</t>
  </si>
  <si>
    <t xml:space="preserve">EUconst_CNTR_Finitial</t>
  </si>
  <si>
    <t xml:space="preserve">FInitial_</t>
  </si>
  <si>
    <t xml:space="preserve">EUconst_CNTR_DesignCAP</t>
  </si>
  <si>
    <t xml:space="preserve">DesignCAP_</t>
  </si>
  <si>
    <t xml:space="preserve">EUconst_CNTR_CAP</t>
  </si>
  <si>
    <t xml:space="preserve">CAP_</t>
  </si>
  <si>
    <t xml:space="preserve">EUconst_CNTR_CAP2Months</t>
  </si>
  <si>
    <t xml:space="preserve">CAP2Months_</t>
  </si>
  <si>
    <t xml:space="preserve">EUconst_CNTR_CAPINI</t>
  </si>
  <si>
    <t xml:space="preserve">CAPINI_</t>
  </si>
  <si>
    <t xml:space="preserve">EUconst_CNTR_CAPNEW</t>
  </si>
  <si>
    <t xml:space="preserve">CAPNEW_</t>
  </si>
  <si>
    <t xml:space="preserve">EUconst_CNTR_CAPDelta</t>
  </si>
  <si>
    <t xml:space="preserve">CAPDelta_</t>
  </si>
  <si>
    <t xml:space="preserve">EUconst_CNTR_Check10Pct</t>
  </si>
  <si>
    <t xml:space="preserve">Check10Pct_</t>
  </si>
  <si>
    <t xml:space="preserve">EUconst_CNTR_Check5Pct</t>
  </si>
  <si>
    <t xml:space="preserve">Check5Pct_</t>
  </si>
  <si>
    <t xml:space="preserve">EUconst_CNTR_HALAdded</t>
  </si>
  <si>
    <t xml:space="preserve">HALAddded_</t>
  </si>
  <si>
    <t xml:space="preserve">EUconst_CNTR_PartCessALini</t>
  </si>
  <si>
    <t xml:space="preserve">PartCessALini_</t>
  </si>
  <si>
    <t xml:space="preserve">EUconst_CNTR_PartCessALnew</t>
  </si>
  <si>
    <t xml:space="preserve">PartCessALnew_</t>
  </si>
  <si>
    <t xml:space="preserve">EUconst_CNTR_PartCessAllocLini</t>
  </si>
  <si>
    <t xml:space="preserve">PartCessAllocIni_</t>
  </si>
  <si>
    <t xml:space="preserve">EUconst_CNTR_PeriodGreenfield</t>
  </si>
  <si>
    <t xml:space="preserve">PeriodGreenfield_</t>
  </si>
  <si>
    <t xml:space="preserve">EUconst_182CUF</t>
  </si>
  <si>
    <t xml:space="preserve">CUF_</t>
  </si>
  <si>
    <t xml:space="preserve">EUconst_StartDate</t>
  </si>
  <si>
    <t xml:space="preserve">StartDate_</t>
  </si>
  <si>
    <t xml:space="preserve">EUconst_AdjF</t>
  </si>
  <si>
    <t xml:space="preserve">AdjF_</t>
  </si>
  <si>
    <t xml:space="preserve">EUConst_PartCessYear</t>
  </si>
  <si>
    <t xml:space="preserve">PartCessYear_</t>
  </si>
  <si>
    <t xml:space="preserve">EUConst_MsgPartCessCritFulfilled</t>
  </si>
  <si>
    <t xml:space="preserve">EUconst_CNTR_HAL</t>
  </si>
  <si>
    <t xml:space="preserve">HAL_</t>
  </si>
  <si>
    <t xml:space="preserve">EUconst_CNTR_HALspecial</t>
  </si>
  <si>
    <t xml:space="preserve">HALspecial_</t>
  </si>
  <si>
    <t xml:space="preserve">EUconst_CNTR_ELEXCH</t>
  </si>
  <si>
    <t xml:space="preserve">ELEXCH_</t>
  </si>
  <si>
    <t xml:space="preserve">EUconst_CNTR_PulpPaper</t>
  </si>
  <si>
    <t xml:space="preserve">PulpPaper107_</t>
  </si>
  <si>
    <t xml:space="preserve">EUconst_CNTR_SIG</t>
  </si>
  <si>
    <t xml:space="preserve">SIG_</t>
  </si>
  <si>
    <t xml:space="preserve">EUconst_CNTR_HEAT</t>
  </si>
  <si>
    <t xml:space="preserve">HEAT_</t>
  </si>
  <si>
    <t xml:space="preserve">EUconst_CNTR_VCM</t>
  </si>
  <si>
    <t xml:space="preserve">VCM_</t>
  </si>
  <si>
    <t xml:space="preserve">EUconst_CNTR_HVC</t>
  </si>
  <si>
    <t xml:space="preserve">HVC_</t>
  </si>
  <si>
    <t xml:space="preserve">EUconst_HAL96capacity</t>
  </si>
  <si>
    <t xml:space="preserve">HAL96_capacity_</t>
  </si>
  <si>
    <t xml:space="preserve">EUconst_HAL96RCUF</t>
  </si>
  <si>
    <t xml:space="preserve">HAL96_RCUF_</t>
  </si>
  <si>
    <t xml:space="preserve">EUconst_CapacityInitial</t>
  </si>
  <si>
    <t xml:space="preserve">CapacityInitial_</t>
  </si>
  <si>
    <t xml:space="preserve">EUconst_HAL99initial</t>
  </si>
  <si>
    <t xml:space="preserve">HAL99init_</t>
  </si>
  <si>
    <t xml:space="preserve">EUconst_HAL99unchanged</t>
  </si>
  <si>
    <t xml:space="preserve">HAL99unchanged_</t>
  </si>
  <si>
    <t xml:space="preserve">EUconst_HAL99deltaC</t>
  </si>
  <si>
    <t xml:space="preserve">HAL99deltaC_</t>
  </si>
  <si>
    <t xml:space="preserve">EUconst_HAL99changed</t>
  </si>
  <si>
    <t xml:space="preserve">HAL99change_</t>
  </si>
  <si>
    <t xml:space="preserve">EUconst_HAL99total</t>
  </si>
  <si>
    <t xml:space="preserve">HAL99total_</t>
  </si>
  <si>
    <t xml:space="preserve">EUconst_HALsum</t>
  </si>
  <si>
    <t xml:space="preserve">HALsum_</t>
  </si>
  <si>
    <t xml:space="preserve">EUconst_HCUF</t>
  </si>
  <si>
    <t xml:space="preserve">HCUF_</t>
  </si>
  <si>
    <t xml:space="preserve">EUconst_Error</t>
  </si>
  <si>
    <t xml:space="preserve">ERR_</t>
  </si>
  <si>
    <t xml:space="preserve">EUconst_AllocPrelim2013</t>
  </si>
  <si>
    <t xml:space="preserve">AllocPrelim2013_</t>
  </si>
  <si>
    <t xml:space="preserve">EUconst_PFCmethods</t>
  </si>
  <si>
    <t xml:space="preserve">EUconst_HouseholdReportMethods</t>
  </si>
  <si>
    <t xml:space="preserve">EUconst_Incomplete</t>
  </si>
  <si>
    <t xml:space="preserve">EUconst_Negative</t>
  </si>
  <si>
    <t xml:space="preserve">DELETE</t>
  </si>
  <si>
    <t xml:space="preserve">EUconst_Inconsistent</t>
  </si>
  <si>
    <t xml:space="preserve">EUconst_OK</t>
  </si>
  <si>
    <t xml:space="preserve">EUconst_DateMissing</t>
  </si>
  <si>
    <t xml:space="preserve">EUconst_Manual</t>
  </si>
  <si>
    <t xml:space="preserve">EUconst_HCUFmissing</t>
  </si>
  <si>
    <t xml:space="preserve">EUconst_RCUFmissing</t>
  </si>
  <si>
    <t xml:space="preserve">EUconst_HCUFrange</t>
  </si>
  <si>
    <t xml:space="preserve">EUconst_RCUFrange</t>
  </si>
  <si>
    <t xml:space="preserve">EUconst_RatioRange</t>
  </si>
  <si>
    <t xml:space="preserve">EUconst_NotEligible</t>
  </si>
  <si>
    <t xml:space="preserve">A.II.2.a-f !</t>
  </si>
  <si>
    <t xml:space="preserve">EUconst_Households</t>
  </si>
  <si>
    <t xml:space="preserve">EUconst_CNTR_nonETSMeasHeat</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HeatToolSimple</t>
  </si>
  <si>
    <t xml:space="preserve">EUconst_HeatToolComplex</t>
  </si>
  <si>
    <t xml:space="preserve">EUconst_HeatToolSelection</t>
  </si>
  <si>
    <t xml:space="preserve">EUconst_LatestChange</t>
  </si>
  <si>
    <t xml:space="preserve">EUconst_Experimental</t>
  </si>
  <si>
    <t xml:space="preserve">EUconst_PointA</t>
  </si>
  <si>
    <t xml:space="preserve">Euconst_CapacitySource</t>
  </si>
  <si>
    <t xml:space="preserve">Euconst_CessationReason</t>
  </si>
  <si>
    <t xml:space="preserve">EUconst_ERR_PartialCessation</t>
  </si>
  <si>
    <t xml:space="preserve">EUconst_ERR_Capacity1.1</t>
  </si>
  <si>
    <t xml:space="preserve">EUconst_ERR_Capacity0.9</t>
  </si>
  <si>
    <t xml:space="preserve">EUconst_ERR_40pct</t>
  </si>
  <si>
    <t xml:space="preserve">EUconst_ERR_FirstSub</t>
  </si>
  <si>
    <t xml:space="preserve">EUconst_ERR_NewSub</t>
  </si>
  <si>
    <t xml:space="preserve">EUconst_ERR_Mandatory_ApplicationType</t>
  </si>
  <si>
    <t xml:space="preserve">EUconst_ERR_Mandatory_abd</t>
  </si>
  <si>
    <t xml:space="preserve">EUconst_ERR_Mandatory_ef</t>
  </si>
  <si>
    <t xml:space="preserve">EUconst_ERR_Mandatory_g</t>
  </si>
  <si>
    <t xml:space="preserve">EUconst_ERR_NoSignificantChange</t>
  </si>
  <si>
    <t xml:space="preserve">EUconst_ERR_CessationIteme</t>
  </si>
  <si>
    <t xml:space="preserve">EUconst_ERR_DoubleBMentry</t>
  </si>
  <si>
    <t xml:space="preserve">EUconst_ERR_MissingSubInstEntry</t>
  </si>
  <si>
    <t xml:space="preserve">EUconst_ERR_MissingFallBackEntry</t>
  </si>
  <si>
    <t xml:space="preserve">EUconst_ERR_Mandatory_Bbc</t>
  </si>
  <si>
    <t xml:space="preserve">EUconst_ERR_StartWithFuels</t>
  </si>
  <si>
    <t xml:space="preserve">EUconst_ERR_Goto_DI2</t>
  </si>
  <si>
    <t xml:space="preserve">EUconst_ERR_MandatoryEII4</t>
  </si>
  <si>
    <t xml:space="preserve">EUconst_ERR_MandatoryDII3a</t>
  </si>
  <si>
    <t xml:space="preserve">EUconst_MsgSeeFirst</t>
  </si>
  <si>
    <t xml:space="preserve">EUconst_MsgProceedF</t>
  </si>
  <si>
    <t xml:space="preserve">EUconst_MsgProceedEII2</t>
  </si>
  <si>
    <t xml:space="preserve">EUconst_MsgGoOn</t>
  </si>
  <si>
    <t xml:space="preserve">EUconst_MsgUseElExchTool</t>
  </si>
  <si>
    <t xml:space="preserve">EUconst_MsgGoOn_d</t>
  </si>
  <si>
    <t xml:space="preserve">EUconst_MsgGoOnIfNotRelevant</t>
  </si>
  <si>
    <t xml:space="preserve">EUconst_ERR_DatesSorting</t>
  </si>
  <si>
    <t xml:space="preserve">EUconst_ERR_RangeOfStartingDate</t>
  </si>
  <si>
    <t xml:space="preserve">EUconst_ERR_DatesBeforeJuly2011</t>
  </si>
  <si>
    <t xml:space="preserve">EUconst_ERR_InitialDateMissing</t>
  </si>
  <si>
    <t xml:space="preserve">EUconst_ERR_ActivityMissing</t>
  </si>
  <si>
    <t xml:space="preserve">EUconst_MsgEnterThisSection</t>
  </si>
  <si>
    <t xml:space="preserve">EUconst_MsgGoToNextSheet</t>
  </si>
  <si>
    <t xml:space="preserve">EUconst_MsgGoToNextSubInst</t>
  </si>
  <si>
    <t xml:space="preserve">EUconst_MsgBackToSheetF</t>
  </si>
  <si>
    <t xml:space="preserve">EUconst_MsgGoOn_cd</t>
  </si>
  <si>
    <t xml:space="preserve">EUconst_MsgGoOn_e</t>
  </si>
  <si>
    <t xml:space="preserve">EUconst_MsgApplyArt96</t>
  </si>
  <si>
    <t xml:space="preserve">EUconst_PulpPlacedOnMarket</t>
  </si>
  <si>
    <t xml:space="preserve">EUconst_RelevantAmountPulp</t>
  </si>
  <si>
    <t xml:space="preserve">EUconst_ERR_Mandatory_c</t>
  </si>
  <si>
    <t xml:space="preserve">EUconst_ConfirmMergerSplit</t>
  </si>
  <si>
    <t xml:space="preserve">EUconst_MergerSplitOrTransfer</t>
  </si>
  <si>
    <t xml:space="preserve">EUconst_ERR_Rounding</t>
  </si>
  <si>
    <t xml:space="preserve">Activity list</t>
  </si>
  <si>
    <t xml:space="preserve">No. of Activity</t>
  </si>
  <si>
    <t xml:space="preserve">Activity (Annex I ETS Directive)</t>
  </si>
  <si>
    <t xml:space="preserve">Benchmark List</t>
  </si>
  <si>
    <t xml:space="preserve">alternative BM No.</t>
  </si>
  <si>
    <t xml:space="preserve">Product benchmark</t>
  </si>
  <si>
    <t xml:space="preserve">Unit</t>
  </si>
  <si>
    <t xml:space="preserve">Exchangeability electricity</t>
  </si>
  <si>
    <t xml:space="preserve">Message regarding special reporting</t>
  </si>
  <si>
    <t xml:space="preserve">Jump indicator</t>
  </si>
  <si>
    <t xml:space="preserve">SCUF</t>
  </si>
  <si>
    <t xml:space="preserve">Adt</t>
  </si>
  <si>
    <t xml:space="preserve">end</t>
  </si>
  <si>
    <t xml:space="preserve">Fall-back Sub-Installation List</t>
  </si>
  <si>
    <t xml:space="preserve">Sub-inst</t>
  </si>
  <si>
    <t xml:space="preserve">missing data</t>
  </si>
  <si>
    <t xml:space="preserve">E.II !</t>
  </si>
  <si>
    <t xml:space="preserve">E.I !</t>
  </si>
  <si>
    <t xml:space="preserve">D.II !</t>
  </si>
  <si>
    <t xml:space="preserve">Partial cessation adjustment factor</t>
  </si>
  <si>
    <t xml:space="preserve">AL reduction</t>
  </si>
  <si>
    <t xml:space="preserve">AdjF</t>
  </si>
  <si>
    <t xml:space="preserve">message</t>
  </si>
  <si>
    <t xml:space="preserve">100% &gt; x &gt; 50%</t>
  </si>
  <si>
    <t xml:space="preserve">50% &gt;= x &gt; 25%</t>
  </si>
  <si>
    <t xml:space="preserve">25% &gt;= x &gt; 10%</t>
  </si>
  <si>
    <t xml:space="preserve">x &gt;= 90%</t>
  </si>
  <si>
    <t xml:space="preserve">All subinstallations</t>
  </si>
  <si>
    <t xml:space="preserve">Name</t>
  </si>
  <si>
    <t xml:space="preserve">Constant</t>
  </si>
  <si>
    <t xml:space="preserve">Further constants</t>
  </si>
  <si>
    <t xml:space="preserve">Default values</t>
  </si>
  <si>
    <t xml:space="preserve">MSconst_RequirePermitInfo</t>
  </si>
  <si>
    <t xml:space="preserve">MSconst_RequireConnectedInstContact</t>
  </si>
  <si>
    <t xml:space="preserve">MSconst_RequireDetailedProductionData</t>
  </si>
  <si>
    <t xml:space="preserve">MSconst_RequireDetailesFallBack</t>
  </si>
  <si>
    <t xml:space="preserve">MS Fuel Category list (Generic List is taken from MRG 2007 Annex I section 11 Table 4)</t>
  </si>
  <si>
    <t xml:space="preserve">Please note: When this list is amended by the MS competent authority, the following technicalities are to be respected:</t>
  </si>
  <si>
    <t xml:space="preserve">1. the Grey area must be identical to the list which is to appear in the drop down list of sheet "SourceStreams" section I.x.a (x=Fuel number)</t>
  </si>
  <si>
    <t xml:space="preserve">2. No empty cells should be contained in the grey area (otherwise the operater can enter values which are not contained in the list)</t>
  </si>
  <si>
    <t xml:space="preserve">3. If the list is too short, the list can be extended by inserting additional rows (not individual cells) BEFORE the "&lt;end of list&gt;" marker</t>
  </si>
  <si>
    <r>
      <rPr>
        <sz val="10"/>
        <color rgb="FFFF0000"/>
        <rFont val="Arial"/>
        <family val="2"/>
      </rPr>
      <t xml:space="preserve">4. As a final step it should be checked if the grey area is identical to the defined Name: </t>
    </r>
    <r>
      <rPr>
        <b val="true"/>
        <sz val="10"/>
        <color rgb="FFFF0000"/>
        <rFont val="Arial"/>
        <family val="2"/>
      </rPr>
      <t xml:space="preserve">MSconst_FuelCategoryList</t>
    </r>
  </si>
  <si>
    <t xml:space="preserve">Fuel type description</t>
  </si>
  <si>
    <t xml:space="preserve">Emission factor </t>
  </si>
  <si>
    <t xml:space="preserve">Net Calorific Value</t>
  </si>
  <si>
    <r>
      <rPr>
        <b val="true"/>
        <sz val="9"/>
        <rFont val="Times New Roman"/>
        <family val="1"/>
      </rPr>
      <t xml:space="preserve">(tCO</t>
    </r>
    <r>
      <rPr>
        <b val="true"/>
        <vertAlign val="subscript"/>
        <sz val="9"/>
        <rFont val="Times New Roman"/>
        <family val="1"/>
      </rPr>
      <t xml:space="preserve">2</t>
    </r>
    <r>
      <rPr>
        <b val="true"/>
        <sz val="9"/>
        <rFont val="Times New Roman"/>
        <family val="1"/>
      </rPr>
      <t xml:space="preserve">/TJ)</t>
    </r>
  </si>
  <si>
    <t xml:space="preserve">(TJ/Gg)</t>
  </si>
  <si>
    <t xml:space="preserve">2006 IPCC Guidelines</t>
  </si>
  <si>
    <t xml:space="preserve">(except biomass)</t>
  </si>
  <si>
    <t xml:space="preserve">46.4</t>
  </si>
  <si>
    <t xml:space="preserve">n.a.</t>
  </si>
  <si>
    <t xml:space="preserve">&lt;END of list&gt;</t>
  </si>
  <si>
    <t xml:space="preserve">No.</t>
  </si>
  <si>
    <t xml:space="preserve">TEXT (Language Version)</t>
  </si>
  <si>
    <t xml:space="preserve">English Version (Original)</t>
  </si>
  <si>
    <t xml:space="preserve">Не е приложимо</t>
  </si>
  <si>
    <t xml:space="preserve">Абсолютни стойности</t>
  </si>
  <si>
    <t xml:space="preserve">Процентни стойности</t>
  </si>
  <si>
    <t xml:space="preserve">Единица мярка</t>
  </si>
  <si>
    <t xml:space="preserve">Месец</t>
  </si>
  <si>
    <t xml:space="preserve">Гориво</t>
  </si>
  <si>
    <t xml:space="preserve">Показател</t>
  </si>
  <si>
    <t xml:space="preserve">Източник на технологични (процесни) емисии</t>
  </si>
  <si>
    <t xml:space="preserve">Компонент в масовия баланс</t>
  </si>
  <si>
    <t xml:space="preserve">Източник със система за непрекъснато измерване на емисиите (CEMS)</t>
  </si>
  <si>
    <t xml:space="preserve">Източник на N2O</t>
  </si>
  <si>
    <t xml:space="preserve">Източник на перфлуоровъглеводороди (PFC)</t>
  </si>
  <si>
    <t xml:space="preserve">Прехвърлени или съхранявани емисии</t>
  </si>
  <si>
    <t xml:space="preserve">Подинсталация с продуктов показател</t>
  </si>
  <si>
    <t xml:space="preserve">Подинсталация с непряко определяне на емисиите</t>
  </si>
  <si>
    <t xml:space="preserve">година</t>
  </si>
  <si>
    <t xml:space="preserve">тона</t>
  </si>
  <si>
    <t xml:space="preserve">или</t>
  </si>
  <si>
    <t xml:space="preserve">Инсталация в обхвата на Европейската схема за търговия с емисии (ЕСТЕ)</t>
  </si>
  <si>
    <t xml:space="preserve">Инсталация извън обхвата на Европейската схема за търговия с емисии (ЕСТЕ)</t>
  </si>
  <si>
    <t xml:space="preserve">Инсталация, произвеждаща азотна киселина</t>
  </si>
  <si>
    <t xml:space="preserve">Топлопреносна мрежа</t>
  </si>
  <si>
    <t xml:space="preserve">Измерима топлинна енергия</t>
  </si>
  <si>
    <t xml:space="preserve">отпадъчен газ</t>
  </si>
  <si>
    <t xml:space="preserve">прехвърлен СО2 (при улавяне и съхранение на СО2 — CCS)</t>
  </si>
  <si>
    <t xml:space="preserve">Топлинна енергия</t>
  </si>
  <si>
    <t xml:space="preserve">Получаване</t>
  </si>
  <si>
    <t xml:space="preserve">Подаване</t>
  </si>
  <si>
    <t xml:space="preserve">В рамките на инсталацията</t>
  </si>
  <si>
    <t xml:space="preserve">Производство на стоки</t>
  </si>
  <si>
    <t xml:space="preserve">механична енергия</t>
  </si>
  <si>
    <t xml:space="preserve">загряване</t>
  </si>
  <si>
    <t xml:space="preserve">охлаждане</t>
  </si>
  <si>
    <t xml:space="preserve">неизвестно</t>
  </si>
  <si>
    <t xml:space="preserve">CO2 (с поправка за отпадъчните газове)</t>
  </si>
  <si>
    <t xml:space="preserve">редукция на метални съединения </t>
  </si>
  <si>
    <t xml:space="preserve">отстраняване на примеси</t>
  </si>
  <si>
    <t xml:space="preserve">разлагане на карбонати </t>
  </si>
  <si>
    <t xml:space="preserve">химичен синтез</t>
  </si>
  <si>
    <t xml:space="preserve">въглеродосъдържащи материали</t>
  </si>
  <si>
    <t xml:space="preserve">редукция на оксиди на металоидни (т.е. полуметални) и на неметални елементи</t>
  </si>
  <si>
    <t xml:space="preserve">от значение в разглеждания случай </t>
  </si>
  <si>
    <t xml:space="preserve">без значение в разглеждания случай</t>
  </si>
  <si>
    <t xml:space="preserve">риск от изтичане на въглерод</t>
  </si>
  <si>
    <t xml:space="preserve">не е изложен на риск от изтичане на въглерод </t>
  </si>
  <si>
    <t xml:space="preserve">квоти за емисии</t>
  </si>
  <si>
    <t xml:space="preserve">Операторът на инсталацията потвърждава, че настоящият доклад може да бъде използван от компетентните институции и от Европейската комисия.</t>
  </si>
  <si>
    <t xml:space="preserve">Метод А = Метод на база времетраенето на анодния ефект</t>
  </si>
  <si>
    <t xml:space="preserve">Метод В = Метод на база свръхнапрежението при анодния ефект</t>
  </si>
  <si>
    <t xml:space="preserve">Данни за базовата линия</t>
  </si>
  <si>
    <t xml:space="preserve">Дял от историческото равнище на активност (HAL) (G.I.2.k)</t>
  </si>
  <si>
    <t xml:space="preserve">непълно!</t>
  </si>
  <si>
    <t xml:space="preserve">отрицателна стойност!</t>
  </si>
  <si>
    <t xml:space="preserve">несъответствие!</t>
  </si>
  <si>
    <t xml:space="preserve">О.К.</t>
  </si>
  <si>
    <t xml:space="preserve">Липсва дата!</t>
  </si>
  <si>
    <t xml:space="preserve">Ръчно въвеждане!</t>
  </si>
  <si>
    <t xml:space="preserve">Не са въведени данни за историческия коефициент на използване на капацитета (HCUF)</t>
  </si>
  <si>
    <t xml:space="preserve">домакинства</t>
  </si>
  <si>
    <t xml:space="preserve">измерима топлинна енергия извън обхвата на Европейската схема за търговия с емисии (ЕСТЕ)</t>
  </si>
  <si>
    <t xml:space="preserve">Прост модул за топлинната енергия (E.II.1)</t>
  </si>
  <si>
    <t xml:space="preserve">Сложен модул за топлинната енергия (E.II.2)</t>
  </si>
  <si>
    <t xml:space="preserve">експериментално</t>
  </si>
  <si>
    <t xml:space="preserve">точка (а)</t>
  </si>
  <si>
    <t xml:space="preserve">Поне едно име на подинсталация е въведено повече от един път. Моля поправете!</t>
  </si>
  <si>
    <t xml:space="preserve">Трябва да въведете поне една подинсталация в раздели III.1 или III.2!</t>
  </si>
  <si>
    <t xml:space="preserve">Моля въведете за всеки вид подинсталация дали присъства в разглеждания случай или не! </t>
  </si>
  <si>
    <t xml:space="preserve">Моля, въведете информация по точки (b) и (с) по-горе!</t>
  </si>
  <si>
    <t xml:space="preserve">Моля въведете подробни данни за потока—източник, като започнете от раздел II по-долу!</t>
  </si>
  <si>
    <t xml:space="preserve">Моля, продължете да въвеждате сумарните емисии в раздел D.I.2 в работния лист (sheet) „D_Emissions“!</t>
  </si>
  <si>
    <t xml:space="preserve">Моля въведете също данни в раздел E.II.4!</t>
  </si>
  <si>
    <t xml:space="preserve">Моля въведете също данни в раздел D.II.3.a.!</t>
  </si>
  <si>
    <t xml:space="preserve">Подробни указания за въвеждането на данни в този модул могат да бъдат намерени в началото на модула. </t>
  </si>
  <si>
    <t xml:space="preserve">Моля, продължете в работен лист (sheet) „F_ProductBM“!</t>
  </si>
  <si>
    <t xml:space="preserve">Моля, продължете в раздел E.II.2</t>
  </si>
  <si>
    <t xml:space="preserve">Моля, продължете със следващите точки по-долу</t>
  </si>
  <si>
    <t xml:space="preserve">Моля, използвайте модула за заменяемост на електроенергия по-долу.</t>
  </si>
  <si>
    <t xml:space="preserve">Моля, продължете с точка (d) по-долу.</t>
  </si>
  <si>
    <t xml:space="preserve">Ако посоченото тук не присъства във Вашата инсталация, продължете със следващите точки.</t>
  </si>
  <si>
    <t xml:space="preserve">Датите трябва да бъдат подредени по възходящ ред!</t>
  </si>
  <si>
    <t xml:space="preserve">Липсва първоначалната дата!</t>
  </si>
  <si>
    <t xml:space="preserve">Моля, въведете данни в този раздел!</t>
  </si>
  <si>
    <t xml:space="preserve">Моля, продължете със следващата подинсталация!</t>
  </si>
  <si>
    <t xml:space="preserve">Щракнете тук за връщане към работен лист (sheet) „F_ProductBM“</t>
  </si>
  <si>
    <t xml:space="preserve">Моля, продължете с въвеждането на данните по точки (с) и (d)!</t>
  </si>
  <si>
    <t xml:space="preserve">Моля, продължете с точка (e)!</t>
  </si>
  <si>
    <t xml:space="preserve">Трябва да се приложи член 9, параграф 6 от Решението относно мерките за изпълнение (Решение 278/2011/ЕС)!</t>
  </si>
  <si>
    <t xml:space="preserve">Моля, използвайте модула на приведените на база СО2 тонове (CWT) в работния лист (sheet) „ SpecialBM“ за изчисляване на историческите равнища на активност.</t>
  </si>
  <si>
    <t xml:space="preserve">Моля, използвайте модула за вар  в работния лист (sheet) „ SpecialBM“ за изчисляване на историческите равнища на активност.</t>
  </si>
  <si>
    <t xml:space="preserve">Моля, използвайте модула за  доломитна вар в работния лист (sheet) „ SpecialBM“ за изчисляване на историческите равнища на активност.</t>
  </si>
  <si>
    <t xml:space="preserve">Имайте предвид, че при съвместно производство на целулоза и хартия са в сила специални за този случай правила (член 10, параграф 7 от Решението относно изпълнителните мерки — Решение 278/2011/ЕС).</t>
  </si>
  <si>
    <t xml:space="preserve">Измеримата топлинна енергия, подавана на други инсталации следва да се третира като топлинна енергия от източници извън обхвата на Европейската схема за търговия с емисии (ЕСТЕ).</t>
  </si>
  <si>
    <t xml:space="preserve">Моля, използвайте модула за крекинг с водна пара в работния лист (sheet) „ SpecialBM“ за изчисляване на историческите равнища и на предварителното разпределение на квоти.</t>
  </si>
  <si>
    <t xml:space="preserve">Моля, използвайте модула за  етиленов оксид/етиленгликоли в работния лист (sheet) „ SpecialBM“ за изчисляване на историческите равнища на активност.</t>
  </si>
  <si>
    <t xml:space="preserve">Моля, използвайте модула за винилхлориден мономер (VCM) в работния лист (sheet) „SpecialBM“ за изчисляване на предварителното разпределение на квоти.</t>
  </si>
  <si>
    <t xml:space="preserve">Моля, използвайте модула за водород  в работния лист (sheet) „ SpecialBM“ за изчисляване на историческите равнища на активност.</t>
  </si>
  <si>
    <t xml:space="preserve">Моля, използвайте модула за  синтез-газ в работния лист (sheet) „ SpecialBM“ за изчисляване на историческите равнища на активност.</t>
  </si>
  <si>
    <t xml:space="preserve">Австрия</t>
  </si>
  <si>
    <t xml:space="preserve">Белгия</t>
  </si>
  <si>
    <t xml:space="preserve">България</t>
  </si>
  <si>
    <t xml:space="preserve">Кипър</t>
  </si>
  <si>
    <t xml:space="preserve">Чешката република</t>
  </si>
  <si>
    <t xml:space="preserve">Дания</t>
  </si>
  <si>
    <t xml:space="preserve">Естония</t>
  </si>
  <si>
    <t xml:space="preserve">Финландия</t>
  </si>
  <si>
    <t xml:space="preserve">Франция</t>
  </si>
  <si>
    <t xml:space="preserve">Германия</t>
  </si>
  <si>
    <t xml:space="preserve">Гърция</t>
  </si>
  <si>
    <t xml:space="preserve">Унгария</t>
  </si>
  <si>
    <t xml:space="preserve">Исландия</t>
  </si>
  <si>
    <t xml:space="preserve">Ирландия</t>
  </si>
  <si>
    <t xml:space="preserve">Италия</t>
  </si>
  <si>
    <t xml:space="preserve">Латвия</t>
  </si>
  <si>
    <t xml:space="preserve">Лихтенщайн</t>
  </si>
  <si>
    <t xml:space="preserve">Литва</t>
  </si>
  <si>
    <t xml:space="preserve">Люксембург</t>
  </si>
  <si>
    <t xml:space="preserve">Малта</t>
  </si>
  <si>
    <t xml:space="preserve">Нидерландия</t>
  </si>
  <si>
    <t xml:space="preserve">Норвегия</t>
  </si>
  <si>
    <t xml:space="preserve">Полша</t>
  </si>
  <si>
    <t xml:space="preserve">Португалия</t>
  </si>
  <si>
    <t xml:space="preserve">Румъния</t>
  </si>
  <si>
    <t xml:space="preserve">Словакия</t>
  </si>
  <si>
    <t xml:space="preserve">Словения</t>
  </si>
  <si>
    <t xml:space="preserve">Испания</t>
  </si>
  <si>
    <t xml:space="preserve">Швеция</t>
  </si>
  <si>
    <t xml:space="preserve">Обединеното кралство</t>
  </si>
  <si>
    <t xml:space="preserve">Изгаряне на горива в инсталации с обща номинална входяща топлинна мощност над 20 MW (с изключение на инсталациите за изгаряне на опасни или твърди битови отпадъци)</t>
  </si>
  <si>
    <t xml:space="preserve">Рафиниране на минерални масла </t>
  </si>
  <si>
    <t xml:space="preserve">Производство на кокс </t>
  </si>
  <si>
    <t xml:space="preserve">Пържене и агломерация, включително гранулиране, на метална руда (включително сулфидна руда) </t>
  </si>
  <si>
    <t xml:space="preserve">Производство на чугун или стомана (първично или вторично стапяне), включително непрекъснато леене с капацитет над 2,5 тона за час </t>
  </si>
  <si>
    <t xml:space="preserve">Производство или преработка на черни метали (включително феросплави) в случай на използване на горивни съоръжения с обща номинална входяща топлинна мощност над 20 MW. Преработката включва, наред с други съоръжения, използването на прокатни станове, междинни подгреватели, пещи за отвръщане, ковашки цехове, леярни, цехове за нанасяне на покритие и байцване </t>
  </si>
  <si>
    <t xml:space="preserve">Производство на първичен алуминий </t>
  </si>
  <si>
    <t xml:space="preserve">Производство на вторичен алуминий при използването на горивни съоръжения с обща номинална входяща топлинна мощност над 20 MW</t>
  </si>
  <si>
    <t xml:space="preserve">Производство или преработка на цветни метали, включително производство на сплави, рафиниране, леене и др., в случай на използване на горивни съоръжения с обща номинална входяща топлинна мощност (включително горивата, използвани като редуциращи агенти) над 20 MW</t>
  </si>
  <si>
    <t xml:space="preserve">Производство на циментен клинкер в ротационни пещи с производствен капацитет над 500 тона дневно или в други пещи с производствен капацитет над 50 тона дневно </t>
  </si>
  <si>
    <t xml:space="preserve">Производство на вар или калциниране на доломит или магнезит в ротационни или други пещи с производствен капацитет над 50 тона дневно </t>
  </si>
  <si>
    <t xml:space="preserve">Производство на стъкло, включително стъклени влакна, с капацитет на топене над 20 тона дневно </t>
  </si>
  <si>
    <t xml:space="preserve">Изработване на керамични продукти чрез изпичане, по-конкретно покривни керемиди, тухли, огнеупорни тухли, плочи, каменинови или порцеланови изделия, с производствен капацитет над 75 тона дневно </t>
  </si>
  <si>
    <t xml:space="preserve">Производство на изолационни материали от минерална или стъклена вата с използване на стъкло, камък или шлака, с капацитет на топене над 20 тона дневно </t>
  </si>
  <si>
    <t xml:space="preserve">Сушене или калциниране на гипс или производство на гипсови плоскости и други продукти от гипс, в случай на използване на горивни съоръжения с обща номинална входяща топлинна мощност над 20 MW </t>
  </si>
  <si>
    <t xml:space="preserve">Производство на целулоза от дървесина или от други влакнести материали </t>
  </si>
  <si>
    <t xml:space="preserve">Производство на хартия или картон с производствен капацитет над 20 тона дневно </t>
  </si>
  <si>
    <t xml:space="preserve">Производство на технически въглен с карбонизиране на органични вещества. като масла, катрани, остатъци от крекинг и дестилация, в случай на използване на съоръжения с обща номинална входяща топлинна мощност над 20 MW </t>
  </si>
  <si>
    <t xml:space="preserve">Производство на азотна киселина </t>
  </si>
  <si>
    <t xml:space="preserve">Производство на адипинова киселина </t>
  </si>
  <si>
    <t xml:space="preserve">Производство на глиоксал и глиоксилова киселина</t>
  </si>
  <si>
    <t xml:space="preserve">Производство на амоняк </t>
  </si>
  <si>
    <t xml:space="preserve">Производство на органични химически вещества в насипно или наливно състояние чрез крекинг, реформинг, частично или пълно окисляване или чрез подобни процеси, с производствен капацитет над 100 тона дневно </t>
  </si>
  <si>
    <t xml:space="preserve">Производство на водород (H2) и синтетичен газ чрез реформинг или частично окисляване, с производствен капацитет над 25 тона дневно </t>
  </si>
  <si>
    <t xml:space="preserve">Производство на калцинирана сода (Na2CO3) и на натриев бикарбонат (NaHCO3) </t>
  </si>
  <si>
    <t xml:space="preserve">Улавяне на парникови газове от инсталации, попадащи в обхвата на Директивата за Европейската схема за търговия с емисии, с цел пренос и съхранение в геоложки обекти, за които е издадено съответно разрешение съгласно Директива 2009/31/ЕО</t>
  </si>
  <si>
    <t xml:space="preserve">Пренос на парникови газове чрез тръбопроводи с цел съхранение в геоложки обекти, за които е издадено съответно разрешение съгласно Директива 2009/31/ЕО</t>
  </si>
  <si>
    <t xml:space="preserve">Съхранение на парникови газове в геоложки обекти, за които е издадено съответно разрешение съгласно Директива 2009/31/ЕО</t>
  </si>
  <si>
    <t xml:space="preserve">Нефтохимически продукти</t>
  </si>
  <si>
    <t xml:space="preserve">Кокс</t>
  </si>
  <si>
    <t xml:space="preserve">Агломерат</t>
  </si>
  <si>
    <t xml:space="preserve">Течни черни метали (hot metal)</t>
  </si>
  <si>
    <t xml:space="preserve">Въглеродна стомана от електродъговa пещ</t>
  </si>
  <si>
    <t xml:space="preserve">Високолегирана стомана от електродъговa пещ</t>
  </si>
  <si>
    <t xml:space="preserve">Леене на чугун</t>
  </si>
  <si>
    <t xml:space="preserve">Предварително изпечен анод</t>
  </si>
  <si>
    <t xml:space="preserve">[Първичен] алуминий</t>
  </si>
  <si>
    <t xml:space="preserve">Клинкер за сив цимент</t>
  </si>
  <si>
    <t xml:space="preserve">Клинкер за бял цимент</t>
  </si>
  <si>
    <t xml:space="preserve">Вар</t>
  </si>
  <si>
    <t xml:space="preserve">Доломитна вар</t>
  </si>
  <si>
    <t xml:space="preserve">Синтерована доломитна вар</t>
  </si>
  <si>
    <t xml:space="preserve">Флоатно стъкло</t>
  </si>
  <si>
    <t xml:space="preserve">Бутилки и буркани от безцветно стъкло</t>
  </si>
  <si>
    <t xml:space="preserve">Бутилки и буркани от цветно стъкло</t>
  </si>
  <si>
    <t xml:space="preserve">Продукти от стъклени влакна с непрекъсната нишка</t>
  </si>
  <si>
    <t xml:space="preserve">Oблицовъчни тухли</t>
  </si>
  <si>
    <t xml:space="preserve">Настилъчни тухли</t>
  </si>
  <si>
    <t xml:space="preserve">Керемиди</t>
  </si>
  <si>
    <t xml:space="preserve">Изсушени чрез пулверизация прахообразни материали</t>
  </si>
  <si>
    <t xml:space="preserve">Минерална/стъклена вата</t>
  </si>
  <si>
    <t xml:space="preserve">Гипсови материали</t>
  </si>
  <si>
    <t xml:space="preserve">Изсушен вторичен гипс</t>
  </si>
  <si>
    <t xml:space="preserve">Гипсови плоскости (гипсокартон)</t>
  </si>
  <si>
    <t xml:space="preserve">Късовлакнеста сулфатна целулоза</t>
  </si>
  <si>
    <t xml:space="preserve">Дълговлакнеста сулфатна целулоза</t>
  </si>
  <si>
    <t xml:space="preserve">Сулфитна целулоза, термо-механична и механична целулоза</t>
  </si>
  <si>
    <t xml:space="preserve">Показател за целулоза от вторично използвана хартия (recovered paper pulp)</t>
  </si>
  <si>
    <t xml:space="preserve">Вестникарска хартия</t>
  </si>
  <si>
    <t xml:space="preserve">Непокрита висококачествена хартия (uncoated fine paper)</t>
  </si>
  <si>
    <t xml:space="preserve">Висококачествена покрита хартия (coated fine paper)</t>
  </si>
  <si>
    <t xml:space="preserve">Хартия тип тишу</t>
  </si>
  <si>
    <t xml:space="preserve">Хартия за външни гладки пластове на велпапе (testliner) и хартия за навълняване (fluting)</t>
  </si>
  <si>
    <t xml:space="preserve">Непокрит картон</t>
  </si>
  <si>
    <t xml:space="preserve">Покрит картон</t>
  </si>
  <si>
    <t xml:space="preserve">Технически въглерод (carbon black)</t>
  </si>
  <si>
    <t xml:space="preserve">Азотна киселина</t>
  </si>
  <si>
    <t xml:space="preserve">Адипинова киселина</t>
  </si>
  <si>
    <t xml:space="preserve">Амоняк</t>
  </si>
  <si>
    <t xml:space="preserve">Крекинг с водна пара</t>
  </si>
  <si>
    <t xml:space="preserve">Ароматни съединения</t>
  </si>
  <si>
    <t xml:space="preserve">Стирен</t>
  </si>
  <si>
    <t xml:space="preserve">Фенол/ацетон</t>
  </si>
  <si>
    <t xml:space="preserve">Етиленов оксид/ етиленгликоли</t>
  </si>
  <si>
    <t xml:space="preserve">Винилхлориден мономер</t>
  </si>
  <si>
    <t xml:space="preserve">Суспензионен поливинилхлорид (S-PVC)</t>
  </si>
  <si>
    <t xml:space="preserve">Емулсионен поливинилхлорид (E-PVC)</t>
  </si>
  <si>
    <t xml:space="preserve">Водород</t>
  </si>
  <si>
    <t xml:space="preserve">Син-газ (synthesis gas/syn gas)</t>
  </si>
  <si>
    <t xml:space="preserve">Калцинирана сода</t>
  </si>
  <si>
    <t xml:space="preserve">Подинсталация с топлинен показател, с риск от изтичане на въглерод</t>
  </si>
  <si>
    <t xml:space="preserve">Подинсталация с топлинен показател, без риск от изтичане на въглерод</t>
  </si>
  <si>
    <t xml:space="preserve">Подинсталация с горивен показател, с риск от изтичане на въглерод</t>
  </si>
  <si>
    <t xml:space="preserve">Подинсталация с горивен показател, без риск от изтичане на въглерод</t>
  </si>
  <si>
    <t xml:space="preserve">Подинсталация с технологични емисии, с риск от изтичане на въглерод</t>
  </si>
  <si>
    <t xml:space="preserve">Подинсталация с технологични емисии, без риск от изтичане на въглерод</t>
  </si>
  <si>
    <t xml:space="preserve">Суров нефт</t>
  </si>
  <si>
    <t xml:space="preserve">Оримулсион (емулсия на битум във вода)</t>
  </si>
  <si>
    <t xml:space="preserve">Етанови, пропанови и бутанови продукти на база природен газ (Natural Gas Liquids)</t>
  </si>
  <si>
    <t xml:space="preserve">Бензин за двигатели</t>
  </si>
  <si>
    <t xml:space="preserve">Керосин</t>
  </si>
  <si>
    <t xml:space="preserve">Авиационен бензин</t>
  </si>
  <si>
    <t xml:space="preserve">Бензин за реактивни двигатели (Jet B)</t>
  </si>
  <si>
    <t xml:space="preserve">Керосин за реактивни двигатели (jet A1 или jet A)</t>
  </si>
  <si>
    <t xml:space="preserve">Шистов нефт</t>
  </si>
  <si>
    <t xml:space="preserve">Газьол/Дизелово гориво</t>
  </si>
  <si>
    <t xml:space="preserve">Мазут</t>
  </si>
  <si>
    <t xml:space="preserve">Втечнени нефтени газове</t>
  </si>
  <si>
    <t xml:space="preserve">Етан</t>
  </si>
  <si>
    <t xml:space="preserve">Бензин за нефтохимията</t>
  </si>
  <si>
    <t xml:space="preserve">Битум</t>
  </si>
  <si>
    <t xml:space="preserve">Смазочни масла</t>
  </si>
  <si>
    <t xml:space="preserve">Нефтен кокс</t>
  </si>
  <si>
    <t xml:space="preserve">Суровини за нефтопреработвателните заводи</t>
  </si>
  <si>
    <t xml:space="preserve">Нефтозаводски газ</t>
  </si>
  <si>
    <t xml:space="preserve">Парафинови восъци</t>
  </si>
  <si>
    <t xml:space="preserve">Уайтспирт (минерален терпентин) &amp; промишлен спирт (SBP)</t>
  </si>
  <si>
    <t xml:space="preserve">Други нефтопродукти</t>
  </si>
  <si>
    <t xml:space="preserve">Антрацитни въглища</t>
  </si>
  <si>
    <t xml:space="preserve">Коксуващи се въглища</t>
  </si>
  <si>
    <t xml:space="preserve">Други видове черни въглища</t>
  </si>
  <si>
    <t xml:space="preserve">Кафяви въглища</t>
  </si>
  <si>
    <t xml:space="preserve">Лигнитни въглища</t>
  </si>
  <si>
    <t xml:space="preserve">Нефтошисти и катранени пясъци</t>
  </si>
  <si>
    <t xml:space="preserve">Брикети от черни или кафяви въглища (Patent Fuel)</t>
  </si>
  <si>
    <t xml:space="preserve">Кокс за косова пещ &amp; лигнитен кокс</t>
  </si>
  <si>
    <t xml:space="preserve">Кокс, получен при производстввото на синтез-газ</t>
  </si>
  <si>
    <t xml:space="preserve">Каменовъглен катран</t>
  </si>
  <si>
    <t xml:space="preserve">синтез-газ</t>
  </si>
  <si>
    <t xml:space="preserve">Коксов газ</t>
  </si>
  <si>
    <t xml:space="preserve">Доменен газ</t>
  </si>
  <si>
    <t xml:space="preserve">Газ от кислородни конвертори</t>
  </si>
  <si>
    <t xml:space="preserve">Природен газ</t>
  </si>
  <si>
    <t xml:space="preserve">Промишлени отпадъци</t>
  </si>
  <si>
    <t xml:space="preserve">отпадъчни масла</t>
  </si>
  <si>
    <t xml:space="preserve">Торф</t>
  </si>
  <si>
    <t xml:space="preserve">Дървесина/дървесни отпадъци</t>
  </si>
  <si>
    <t xml:space="preserve">Друга първична твърда биомаса</t>
  </si>
  <si>
    <t xml:space="preserve">Дървени въглища</t>
  </si>
  <si>
    <t xml:space="preserve">Биобензин</t>
  </si>
  <si>
    <t xml:space="preserve">Биодизелови горива</t>
  </si>
  <si>
    <t xml:space="preserve">други течни биогорива</t>
  </si>
  <si>
    <t xml:space="preserve">Сметищен газ</t>
  </si>
  <si>
    <t xml:space="preserve">Газ от пречиствателни станции</t>
  </si>
  <si>
    <t xml:space="preserve">Други видове биогаз</t>
  </si>
  <si>
    <t xml:space="preserve">Отпадъчни автомобилни гуми</t>
  </si>
  <si>
    <t xml:space="preserve">Въглероден оксид</t>
  </si>
  <si>
    <t xml:space="preserve">Метан</t>
  </si>
  <si>
    <t xml:space="preserve">Навигационно меню:</t>
  </si>
  <si>
    <t xml:space="preserve">Следващ работен лист (sheet)</t>
  </si>
  <si>
    <t xml:space="preserve">Обобщение</t>
  </si>
  <si>
    <t xml:space="preserve">Начало на работния лист</t>
  </si>
  <si>
    <t xml:space="preserve">Край на работния лист</t>
  </si>
  <si>
    <t xml:space="preserve">СЪДЪРЖАНИЕ</t>
  </si>
  <si>
    <t xml:space="preserve">Езикова версия:</t>
  </si>
  <si>
    <t xml:space="preserve">Референтно име на файла:</t>
  </si>
  <si>
    <t xml:space="preserve">Информация за този файл:</t>
  </si>
  <si>
    <t xml:space="preserve">Име на инсталацията:</t>
  </si>
  <si>
    <t xml:space="preserve">Уникален идентификатор на инсталацията:</t>
  </si>
  <si>
    <t xml:space="preserve">Ако съответният компетентен орган изисква да предадете подписано хартиено копие от мониторинговия доклад, използвайте мястото по-долу за подпис:</t>
  </si>
  <si>
    <t xml:space="preserve">Дата</t>
  </si>
  <si>
    <t xml:space="preserve">Име и подпис на 
юридически отговорно лице </t>
  </si>
  <si>
    <t xml:space="preserve">Съдържание</t>
  </si>
  <si>
    <t xml:space="preserve">Предишен работен лист (sheet)</t>
  </si>
  <si>
    <t xml:space="preserve">УКАЗАНИЯ И УСЛОВИЯ</t>
  </si>
  <si>
    <t xml:space="preserve">Обща информация за настоящия модел</t>
  </si>
  <si>
    <t xml:space="preserve">http://eur-lex.europa.eu/LexUriServ/LexUriServ.do?uri=CONSLEG:2007D0076:20090625:BG:PDF</t>
  </si>
  <si>
    <t xml:space="preserve">Как да се използва настоящият файл:</t>
  </si>
  <si>
    <t xml:space="preserve">Препоръчително е при попълване да се движите последователно от началото към края. Има няколко функции, които да Ви насочват във формуляра в зависимост от вече попълнените данни, като например промяна на цвета на клетките, ако в тях не е необходимо въвеждане на данни (вижте цветовите кодове по-долу). Имайте предвид, че понякога е необходимо първо да се попълнят данни в друг работен лист (sheet) преди да продължите със съответното въвеждане на данни (например в случаите, при които се прилага посоченото в Приложение III от Решението за мерките за изпълнение (Решение 278/2011/ЕС), необходимо е да има въведени данни в „H_specialBM“ преди да може да бъде завършено попълването на данните във „F_ProductBM“).</t>
  </si>
  <si>
    <t xml:space="preserve">При докладване на нулева стойност би следвало тя да бъде въведена, а не клетката да се оставя празна. Ако дадена клетка остане празна, компетентният орган няма да знае точно дали съответната стойност е пропусната при докладването, дали отсъства, защото няма отношение към разглеждания случай или дали стойността ѝ е неизвестна. Необходимите за изчисленията стойности трябва винаги да се въвеждат (особено ако са нулеви стойности — защото някои от формулите не дават резултати, в случай че съответните клетки са празни).</t>
  </si>
  <si>
    <t xml:space="preserve">В редица полета можете да избирате между предварително зададени входящи данни. За да избирате от такъв „падащ списък“, или щракнете с мишката върху малката стрелка, която се появява при дясната граница на клетката, или, когато сте избрали клетката, натиснете „Alt-стрелка надолу“. Някои полета Ви дават възможност да въвеждате Ваш собствен текст, дори и ако имат такъв падащ списък. В този случай падащите списъци съдържат в себе си празни позиции.</t>
  </si>
  <si>
    <t xml:space="preserve">При непълно въведени данни понякога се появяват съобщения за грешка. Липсата на такова съобщение, обаче, не представлява гаранция за правилни изчисления, тъй като не винаги е възможно да се провери пълнотата на въведените данни. Ако в зеленото поле не се появи резултат, може да се предположи, че някои данни все още липсват.</t>
  </si>
  <si>
    <t xml:space="preserve">Обръщайте специално внимание на съответствието на данните с означените мерни единици.</t>
  </si>
  <si>
    <t xml:space="preserve">Означава, че данните са недостатъчни за изчислението (например липсва емисионен фактор за някоя от годините)</t>
  </si>
  <si>
    <t xml:space="preserve">Избраните мерни единици са несъответстващи и изчисленията на база съответните входни данни ще дадат неверни резултати.</t>
  </si>
  <si>
    <t xml:space="preserve">Въведете данни в A.III.3 !</t>
  </si>
  <si>
    <t xml:space="preserve">Това са препратки към раздели от документа. Съобщението означава, че в посочените раздели липсват данни.</t>
  </si>
  <si>
    <t xml:space="preserve">Цветови кодове и шрифтове:</t>
  </si>
  <si>
    <t xml:space="preserve">Черен удебелен текст:</t>
  </si>
  <si>
    <t xml:space="preserve">Това е текст, описващ необходимото въвеждане на входни данни.</t>
  </si>
  <si>
    <t xml:space="preserve">Дребен текст в курсив:</t>
  </si>
  <si>
    <t xml:space="preserve">С такъв вид текст са дадени допълнителни пояснения. </t>
  </si>
  <si>
    <t xml:space="preserve">Жълтите полета означават, че въвеждането на съответните данни е задължително. Но в случай че съответният въпрос няма отношение към инсталацията, не се изисква въвеждане на входни данни.</t>
  </si>
  <si>
    <t xml:space="preserve">Светложълтите полета означават, че въвеждането на входни данни не е задължително.</t>
  </si>
  <si>
    <t xml:space="preserve">Зеленият цвят на полетата показва, че в тях има автоматично изчислени резултати. Червеният текст е използван за съобщения за грешка (липсващи данни и др.).</t>
  </si>
  <si>
    <t xml:space="preserve">Затъмняването на полета показва, че в тях не следва да се въвеждат данни — поради наличието на въведени данни в друго поле.</t>
  </si>
  <si>
    <t xml:space="preserve">Светло сивите зони са предназначени за придвижване и хипервръзки.</t>
  </si>
  <si>
    <t xml:space="preserve">В зоните с команди за придвижване, намиращи се най-отгоре на всеки работен лист (sheet) има хиперлинкове, даващи възможност за бързо прескачане в конкретни раздели за въвеждане на данни. Първият ред в тях („Съдържание“, „Предишен работен лист“, „Следващ работен лист“, „Обобщение“), както и точките „Начало на работния лист“ и „Край на работния лист“ са едни и същи във всички работни листове.  В зависимост от конкретния работен лист, добавени са и допълнителни функции. Ако цветът на фона на някоя от зоните за хиперлинк почервенее, това показва че липсват данни в съответния раздел (не във всички работни листове).</t>
  </si>
  <si>
    <t xml:space="preserve">Настоящият формуляр е заключен, за да се забрани въвеждане на данни на други места освен в жълтите полета. Все пак в интерес на прозрачността не е зададена парола. Това дава възможност да се видят всички формули. Препоръчително е при въвеждането на данни в настоящия файл защитата да остава включена. Снемане на защитата от работните листове би могло да се прави само при проверка на валидността на формулите. Препоръчително е това да се прави с отделен файл.</t>
  </si>
  <si>
    <t xml:space="preserve">С цел защита на формулите от неволни изменения, които обикновено водят до грешни и заблуждаващи резултати, 
от първостепенна важност е ДА НЕ СЕ ИЗПОЛЗВАТ ФУНКЦИИТЕ ОТРЯЗВАНЕ И ПОСТАВЯНЕ (CUT &amp; PASTE).
Ако искате да преместите данни, първо ги КОПИРАЙТЕ (COPY) и ПОСТАВЕТЕ (PASTE), а след това изтрийте нежеланите данни от старото им (погрешно) място.</t>
  </si>
  <si>
    <t xml:space="preserve">Полета за данни не са оптимизирани за числени и други формати. Но от друга страна, защитата на работните листове е ограничена, така че да имате възможност да използвате свои собствени формати. По-специално, може да изберете броя на показваните знаци след десетичната точка.  По принцип броят на тези знаци е независим от точността на изчислението. По принцип следва да бъде деактивирана опцията на Майкрософт Ексел „Точност съгласно показваното“.   За по-подробна информация вижте съответната точка от функцията „Помощ“ („Help“) на Майкрософт Ексел.</t>
  </si>
  <si>
    <t xml:space="preserve">ДЕКЛАРАЦИЯ ЗА НЕПОЕМАНЕ НА ОТГОВОРНОСТ: Всички формули са разработени внимателно и изчерпателно. Въпреки това, невъзможно е да се изключи изцяло вероятността от поява на грешки.
Както е посочено по-горе, осигурена е пълна прозрачност за проверка на правилността на изчисленията. Както авторите на настоящия файл, така също и Европейската комисия не носят отговорност за грешни или заблуждаващи резултати от изпълняваните чрез файла изчисления.   
Потребителят на настоящия файл (т.е. операторът на съответната инсталация в рамките на Европейската схема за търговия с емисии) носи пълна отговорност за осигуряване на докладването на верни данни на съответния компетентен орган.</t>
  </si>
  <si>
    <t xml:space="preserve">Специфична информация за съответната държава-членка</t>
  </si>
  <si>
    <t xml:space="preserve">Настоящият доклад трябва да бъде представен на съответния компетентен орган на следния адрес:</t>
  </si>
  <si>
    <t xml:space="preserve">Министерство на околната среда и водите
бул. "Мария Луиза" 22
София 1000
Дирекция "Политика по изменение на климата"
</t>
  </si>
  <si>
    <t xml:space="preserve">бул. "Мария Луиза" 22</t>
  </si>
  <si>
    <t xml:space="preserve">София 1000</t>
  </si>
  <si>
    <t xml:space="preserve">Законодателство на ЕС:</t>
  </si>
  <si>
    <t xml:space="preserve">http://eur-lex.europa.eu/bg/index.htm</t>
  </si>
  <si>
    <t xml:space="preserve">Европейска схема за търговия с емисии – обща информация:</t>
  </si>
  <si>
    <t xml:space="preserve">http://ec.europa.eu/clima/policies/ets/index_en.htm</t>
  </si>
  <si>
    <t xml:space="preserve">Други уебсайтове:</t>
  </si>
  <si>
    <t xml:space="preserve">http://www3.moew.government.bg/?show=top&amp;cid=355</t>
  </si>
  <si>
    <t xml:space="preserve">Хелпдеск:</t>
  </si>
  <si>
    <t xml:space="preserve">http://www.moew.government.bg/?show=top&amp;cid=341</t>
  </si>
  <si>
    <t xml:space="preserve">Допълнителни указания, дадени от държавата-членка:</t>
  </si>
  <si>
    <t xml:space="preserve">&lt;&lt;&lt;Щракнете тук за да продължите към следващия работен лист (sheet)&gt;&gt;&gt;</t>
  </si>
  <si>
    <t xml:space="preserve">А. Данни за инсталацията</t>
  </si>
  <si>
    <t xml:space="preserve">Идентификация на инсталацията</t>
  </si>
  <si>
    <t xml:space="preserve">Лица за контакти</t>
  </si>
  <si>
    <t xml:space="preserve">Верификатор</t>
  </si>
  <si>
    <t xml:space="preserve">Допълнителни сведения</t>
  </si>
  <si>
    <t xml:space="preserve">Съответствие с условията за безплатно разпределяне</t>
  </si>
  <si>
    <t xml:space="preserve">Технически връзки</t>
  </si>
  <si>
    <t xml:space="preserve">Обща информация:</t>
  </si>
  <si>
    <t xml:space="preserve">Наименование на инсталацията:</t>
  </si>
  <si>
    <t xml:space="preserve">Държава-членка, в която се намира инсталацията:</t>
  </si>
  <si>
    <t xml:space="preserve">Била ли е инсталацията включена в Европейската схема за търговия с емисии по-рано?</t>
  </si>
  <si>
    <t xml:space="preserve">Уникален идентификационен номер, даден от компетентния орган:</t>
  </si>
  <si>
    <t xml:space="preserve">Компетентните органи трябва да осигурят наличието на уникален идентификационен преди да съобщават каквито и да са данни на Европейската комисия. </t>
  </si>
  <si>
    <t xml:space="preserve">Предложете уникален идентификационен номер за целите на представяне на данните на Комисията:</t>
  </si>
  <si>
    <t xml:space="preserve">Информация за разрешителното за емисии на парникови газове:</t>
  </si>
  <si>
    <t xml:space="preserve">Моля, дайте тук информация за разрешителното за емисии на парникови газове (т.е. разрешителното, издадено в съответствие с член 4 и член 6 от Директивата за Европейската схема за търговия с емисии).</t>
  </si>
  <si>
    <t xml:space="preserve">Наименование на компетентния орган:</t>
  </si>
  <si>
    <t xml:space="preserve">Първо разрешително за емисии на парникови газове, получено когато инсталацията е била включена в Европейската схема за търговия с емисии за пръв път:</t>
  </si>
  <si>
    <t xml:space="preserve">Идентификационен номер на разрешителното:</t>
  </si>
  <si>
    <t xml:space="preserve">Дата на издаване:</t>
  </si>
  <si>
    <t xml:space="preserve">Последна актуализация на разрешителното, ако има такава:</t>
  </si>
  <si>
    <t xml:space="preserve">Данни за оператора на инсталацията:</t>
  </si>
  <si>
    <t xml:space="preserve">Операторът е [физическото или юридическо] лице, което експлоатира дадената инсталация или осъществява контрол върху дейността ѝ или, в случаите, когато това се предвижда от националното законодателство, такова лице, на което е предоставена решаваща икономическа власт върху техническата експлоатация на инсталацията.</t>
  </si>
  <si>
    <t xml:space="preserve">Име на оператора:</t>
  </si>
  <si>
    <t xml:space="preserve">Улица и номер:</t>
  </si>
  <si>
    <t xml:space="preserve">Пощенски код:</t>
  </si>
  <si>
    <t xml:space="preserve">Град:</t>
  </si>
  <si>
    <t xml:space="preserve">Държава:</t>
  </si>
  <si>
    <t xml:space="preserve">Име на упълномощен представител:</t>
  </si>
  <si>
    <t xml:space="preserve">Електронна поща:</t>
  </si>
  <si>
    <t xml:space="preserve">Телефон:</t>
  </si>
  <si>
    <t xml:space="preserve">Факс:</t>
  </si>
  <si>
    <t xml:space="preserve">Адрес на инсталацията:</t>
  </si>
  <si>
    <t xml:space="preserve">Лица за контакти:</t>
  </si>
  <si>
    <t xml:space="preserve">Моля, посочете тук лицата, към които компетентният орган може да се обърне, в случай че възникнат въпроси относно настоящия доклад, включително относно неговата верификация.</t>
  </si>
  <si>
    <t xml:space="preserve">Първо лице за контакти по технически въпроси във връзка с данните за инсталацията:</t>
  </si>
  <si>
    <t xml:space="preserve">Име:</t>
  </si>
  <si>
    <t xml:space="preserve">Алтернативно лице за контакти:</t>
  </si>
  <si>
    <t xml:space="preserve">Име на фирмата:</t>
  </si>
  <si>
    <t xml:space="preserve">Лице за контакти на верификатора:</t>
  </si>
  <si>
    <t xml:space="preserve">Посоченото лице следва да е запознато с настоящия доклад. По възможност, това следва да е водещият верификатор, занимавал се с доклада.</t>
  </si>
  <si>
    <t xml:space="preserve">Адрес по електронната поща:</t>
  </si>
  <si>
    <t xml:space="preserve">Телефонен номер:</t>
  </si>
  <si>
    <t xml:space="preserve">Информация за акредитацията му или признаването на неговата правоспособност:</t>
  </si>
  <si>
    <t xml:space="preserve">В случай, че съответната държава-членка не използва акредитация, а друг начин за признаване на правоспособността на верификаторите, тук следва да бъде въведена съответната информация, аналогично както би била въведена информация за акредитация. </t>
  </si>
  <si>
    <t xml:space="preserve">Наличието на такава регистрационна информация може да зависи от практиката на държавата-членка за акредитиране / издаване на разрешения на верификаторите.</t>
  </si>
  <si>
    <t xml:space="preserve">Акредитираща държава-членка:</t>
  </si>
  <si>
    <t xml:space="preserve">Регистрационен номер, издаден от акредитиращия орган:</t>
  </si>
  <si>
    <t xml:space="preserve">Следващи данни за инсталацията:</t>
  </si>
  <si>
    <t xml:space="preserve">Дейности съгласно Приложение I на Директивата за Европейската схема за търговия с емисии:</t>
  </si>
  <si>
    <t xml:space="preserve">Доколкото е възможно, моля подредете списъка по реда на размера на преките емисии, започвайки с дейността, водеща до най-големи преки емисии  </t>
  </si>
  <si>
    <t xml:space="preserve">Номер</t>
  </si>
  <si>
    <t xml:space="preserve">Наименование на дейността (съгласно Приложение I на Директивата за Европейската схема за търговия с емисии):</t>
  </si>
  <si>
    <t xml:space="preserve">По кой код от Статистическата класификация на икономическите дейности в ЕС (NACE code) Вашата фирма е докладвала съответна добавена стойност за целите на структурната икономическа статистика?</t>
  </si>
  <si>
    <t xml:space="preserve">Ако не сте сигурни какви данни да въведете тук, моля запитайте съответния национален статистически институт.</t>
  </si>
  <si>
    <t xml:space="preserve">Версията NACE rev 1.1 може да бъде намерена на следния уебсайт: </t>
  </si>
  <si>
    <t xml:space="preserve">http://ec.europa.eu/eurostat/ramon/nomenclatures/index.cfm?TargetUrl=LST_CLS_DLD&amp;StrNom=NACE_1_1&amp;StrLanguageCode=EN&amp;StrLayoutCode=HIERARCHIC</t>
  </si>
  <si>
    <t xml:space="preserve">Версията NACE rev 2.0 може да бъде намерена на следния уебсайт: </t>
  </si>
  <si>
    <t xml:space="preserve">http://ec.europa.eu/eurostat/ramon/nomenclatures/index.cfm?TargetUrl=LST_CLS_DLD&amp;StrNom=NACE_REV2&amp;StrLanguageCode=EN&amp;StrLayoutCode=HIERARCHIC</t>
  </si>
  <si>
    <t xml:space="preserve">Кодовете по NACE следва да бъдат въведени в четирицифрен формат „nnnn“, т.е. без всякакви точки или други разделителни знаци.</t>
  </si>
  <si>
    <t xml:space="preserve">Ако не въведете четирите цифри в правилния формат, ще получите съобщение за грешка.</t>
  </si>
  <si>
    <t xml:space="preserve">Код по NACE, докладван за 2007 г., в съответствие с класификацията NACE rev 1.1:</t>
  </si>
  <si>
    <t xml:space="preserve">Код по NACE, докладван за 2010 г., в съответствие с класификацията NACE rev 2:</t>
  </si>
  <si>
    <t xml:space="preserve">Моля, посочете идентификационния код в EPRTR, ако това е приложимо:</t>
  </si>
  <si>
    <t xml:space="preserve">EPRTR е Европейският регистър за изпускане и пренос на замърсители.</t>
  </si>
  <si>
    <t xml:space="preserve">Тази информация е полезна за компетентните власти във връзка с проверките на съответствието и взаимната съгласуваност на източниците на екологична информация.</t>
  </si>
  <si>
    <t xml:space="preserve">Съответствие с условията за получаване на безплатни квоти за емисии</t>
  </si>
  <si>
    <t xml:space="preserve">Генератор на електроенергия ли е инсталацията съгласно член 3, буква ф) от Директивата?</t>
  </si>
  <si>
    <t xml:space="preserve">В член 3, буква ф), е дадено следното определение: генератор на електроенергия“ означава инсталация, която към 1 януари 2005 г. или след това е произвеждала електроенергия, предназначена за продажба на трети лица, и в която не се извършва друга дейност от посочените в Приложение I, освен изгаряне на горива</t>
  </si>
  <si>
    <t xml:space="preserve">Европейската комисия е съставила ръководен документ за идентифициране на генераотрите на електроенергия.</t>
  </si>
  <si>
    <t xml:space="preserve">Инсталация за улавяне на CO2 ли е инсталацията, за пренос на CO2 или място за съхраняване на CO2?</t>
  </si>
  <si>
    <t xml:space="preserve">Тази инсталация се счита за попадаща в обхвата на член 10а, параграф 3 от Директивата за Европейската схема за търговия с емисии:</t>
  </si>
  <si>
    <t xml:space="preserve">Ако отговорът по точка (a) или точка (b) е положителен, отговорът по точка (c) става автоматично положителен. </t>
  </si>
  <si>
    <t xml:space="preserve">Произвежда ли инсталацията топлинна енергия?</t>
  </si>
  <si>
    <t xml:space="preserve">В случай, че не се докладват допълнителни данни, не е необходимо да се прави и верификация на настоящия доклад.</t>
  </si>
  <si>
    <t xml:space="preserve">заявление за безплатни квоти:</t>
  </si>
  <si>
    <t xml:space="preserve">Ако и двата отговора по точки (a) и (b) са отрицателни, или ако отговорът по точка (d) е положителен, инсталацията може да се счита за отговаряща на условията за разпределяне на безплатни квоти за емисии по член 10а от Директивата за Европейската схема за търговия с емисии. Ако това е валидно за Вашата инсталация, моля потвърдете тук, че подавате заявление за разпределяне на безплатни квоти по член 10а:</t>
  </si>
  <si>
    <t xml:space="preserve">Важна забележка:</t>
  </si>
  <si>
    <t xml:space="preserve">Съгласие за използване на съдържащите се в настоящия файл данни:</t>
  </si>
  <si>
    <t xml:space="preserve">Инсталации, които се експлоатират само в отделни случаи:</t>
  </si>
  <si>
    <t xml:space="preserve">Това се отнася по-специално за инсталациите, държани като резервна мощност или в готовност за работа, както и за инсталациите със сезонен график на работа. </t>
  </si>
  <si>
    <t xml:space="preserve">Условия:</t>
  </si>
  <si>
    <t xml:space="preserve">трябва да бъде ясно показано, че съответната инсталация се използва само в отделни случаи — по-специално, че редовно се експлоатира в режим на готовност или като резервна мощност, или че редовно се експлоатира по сезонен график;</t>
  </si>
  <si>
    <t xml:space="preserve">инсталацията трябва да е обхваната от разрешително за емисии на парникови газове и от всички останали разрешителни по националната нормативна уредба на държавата-членка, необходими за експлоатация на инсталацията;</t>
  </si>
  <si>
    <t xml:space="preserve">технически е възможно работата на инсталацията да започне в най-кратък срок и съответните ремонтни дейности се провеждат редовно.</t>
  </si>
  <si>
    <t xml:space="preserve">Моля потвърдете тук, че Вашата инсталация съответства на посочените критерии:</t>
  </si>
  <si>
    <t xml:space="preserve">Забележка:</t>
  </si>
  <si>
    <t xml:space="preserve">За всеки вид продукт може да бъде избрана само една подинсталация. Подобните видове продукти, които попадат в рамките на една и съща дефиниция от Решението за Общностните мерки за изпълнение (Решение 278/2011/ЕС) следва да се обединяват.</t>
  </si>
  <si>
    <t xml:space="preserve">Името на всяка подинсталация може да се използва само по веднъж. В противен случай някои части от настоящия формуляр няма да функционират правилно.</t>
  </si>
  <si>
    <t xml:space="preserve">№</t>
  </si>
  <si>
    <t xml:space="preserve">Има ли риск от изтичане на въглерод?</t>
  </si>
  <si>
    <t xml:space="preserve">Всеки вид непряк подход за определяне на емисиите може да се използва за максимум две подинсталации — от които едната със значителен риск от изтичане на въглерод и другата без такъв риск. </t>
  </si>
  <si>
    <t xml:space="preserve">Данни, използвани за определяне на първоначалния инсталиран капацитет съгласно член 7, параграф 3 от Решение 278/2011/ЕС:</t>
  </si>
  <si>
    <t xml:space="preserve">При определянето на „количеството на продукцията“ („production level“) следва да се спазват дефинициите за различните видове подинсталации с непряк подход за определяне на емисиите (член 3, букви в), г) и з) от Решението за Общностните мерки за изпълнение).  </t>
  </si>
  <si>
    <t xml:space="preserve">По-специално, за подинсталациите с топлинен показател следва да се докладват само тези измерими количества топлина, които са произведени в инсталацията или са получени от инсталации, влизащи в обхвата на Европейската схема за търговия с емисии, и които се консумират в границите на инсталацията за производство на механична енергия (без използваната за производство на електроенергия), за отопление или за охлаждане (без топлинната енергия, използвана за производство на електроенергия), или които се подават на инсталация или друг обект извън Схемата за търговия с емисии, но без топлинната енергия, подавана на други инсталации за производство на електроенергия. </t>
  </si>
  <si>
    <t xml:space="preserve">Данни за най-голямо месечно производство или активност:</t>
  </si>
  <si>
    <t xml:space="preserve">Моля въведете тук за всяка подинсталация и за всяка дадена година двете най-високи стойности на месечното производство, изразени в автоматично посочената единица мярка.</t>
  </si>
  <si>
    <t xml:space="preserve">Подинсталация</t>
  </si>
  <si>
    <t xml:space="preserve">Определяне на първоначалния инсталиран капацитет:</t>
  </si>
  <si>
    <t xml:space="preserve">Списък на техническите връзки</t>
  </si>
  <si>
    <t xml:space="preserve">Моля, въведете тук информацията, необходима за определяне на техническите връзки на Вашата инсталация:</t>
  </si>
  <si>
    <t xml:space="preserve">Тази информация е необходима на компетентния орган за осигуряване на съответствието на подадените данни, както и за недопускане на двойно отчитане на данни във връзка с предоставянето на емисии.</t>
  </si>
  <si>
    <t xml:space="preserve">Имат значение само тези случаи, при които през границите на инсталацията преминава или измерима топлинна енергия, или отпадъчни газове или CO2 във връзка с дейности за улавяне и съхранение на CO2.</t>
  </si>
  <si>
    <t xml:space="preserve">„Входящ поток“ („Import“) означава, че нещо влиза в границите на разглежданата инсталация, „изходящ поток“ („export“) означава, че нещо излиза от тях.</t>
  </si>
  <si>
    <t xml:space="preserve">В колоната „Вид на обекта“ може да изберете между следните възможности:</t>
  </si>
  <si>
    <t xml:space="preserve">Специален случай: Производство на азотна киселина:</t>
  </si>
  <si>
    <t xml:space="preserve">Ако Вашата инсталация използва топлина от производството на азотна киселина, моля изберете тази опция.</t>
  </si>
  <si>
    <t xml:space="preserve">Моля да отбележите този факт дори и ако производството на азотна киселина става в рамките на Вашата инсталация, а не само ако Вашата инсталация е свързана с подобна инсталация.</t>
  </si>
  <si>
    <t xml:space="preserve">Тази информация има значение за топлинния баланс (работен лист „E_EnergyFlows“, Раздел II</t>
  </si>
  <si>
    <t xml:space="preserve">Опциите за видове връзки са:</t>
  </si>
  <si>
    <t xml:space="preserve">Опциите за посока на потоците са (от гледна точка на разглежданата инсталация):</t>
  </si>
  <si>
    <t xml:space="preserve">Входящ поток (към разглежданата инсталация)</t>
  </si>
  <si>
    <t xml:space="preserve">Изходящ поток (от разглежданата инсталация)</t>
  </si>
  <si>
    <t xml:space="preserve">Наименование на инсталацията или обекта</t>
  </si>
  <si>
    <t xml:space="preserve">Вид на обекта</t>
  </si>
  <si>
    <t xml:space="preserve">Вид връзка</t>
  </si>
  <si>
    <t xml:space="preserve">Посока на потока</t>
  </si>
  <si>
    <t xml:space="preserve">Моля въведете тук допълнителна информация относно тези свързани инсталации, ако това е необходимо:</t>
  </si>
  <si>
    <t xml:space="preserve">За обекти, които не попадат в обхвата на Европейската схема за търговия с емисии посочването на данни за контакт, е задължително, но не се изисква идентификационният код в Независимия регистър на транзакциите на Общността (CITL) </t>
  </si>
  <si>
    <t xml:space="preserve">Идентификационен код в Независимия регистър на трансакциите на Общността (CITL)</t>
  </si>
  <si>
    <t xml:space="preserve">Име на лицето за контакти</t>
  </si>
  <si>
    <t xml:space="preserve">електронна поща</t>
  </si>
  <si>
    <t xml:space="preserve">телефонен номер</t>
  </si>
  <si>
    <t xml:space="preserve">Допълнителна информация за справка: Емисии на база биомаса</t>
  </si>
  <si>
    <t xml:space="preserve">N2O</t>
  </si>
  <si>
    <t xml:space="preserve">D. Емисии</t>
  </si>
  <si>
    <t xml:space="preserve">Емисии и входяща енергия</t>
  </si>
  <si>
    <t xml:space="preserve">Разпределяне на емисиите</t>
  </si>
  <si>
    <t xml:space="preserve">Отпадъчни газове (1)</t>
  </si>
  <si>
    <t xml:space="preserve">Отпадъчни газове (2)</t>
  </si>
  <si>
    <t xml:space="preserve">Работен лист „Emissions“ (Емисии)— РАЗПРЕДЕЛЯНЕ НА ЕМИСИИТЕ</t>
  </si>
  <si>
    <t xml:space="preserve">Общо преки емисии на парникови газове и входяща енергия от горивата</t>
  </si>
  <si>
    <t xml:space="preserve">Данни за цялата инсталация:</t>
  </si>
  <si>
    <t xml:space="preserve">Общо емисии на СО2</t>
  </si>
  <si>
    <t xml:space="preserve">Общо емисии на N2O</t>
  </si>
  <si>
    <t xml:space="preserve">Общо емисии на перфлуоровъглеводороди (PFC)</t>
  </si>
  <si>
    <t xml:space="preserve">Общо преки емисии от инсталацията</t>
  </si>
  <si>
    <t xml:space="preserve">Общо входяща енергия от горивата</t>
  </si>
  <si>
    <t xml:space="preserve">Резултат от данните за цялата инсталация, който да се използва в работните листове „D_Emissions“ и „E_EnergyFlows“:</t>
  </si>
  <si>
    <t xml:space="preserve">Разпределяне на емисиите по подинсталации</t>
  </si>
  <si>
    <t xml:space="preserve">Разпределяне по подинсталации</t>
  </si>
  <si>
    <t xml:space="preserve">Този раздел е необходим за определяне на историческите равнища на активност на подинсталациите с технологични емисии</t>
  </si>
  <si>
    <t xml:space="preserve">Метод на въвеждане:</t>
  </si>
  <si>
    <t xml:space="preserve">Методът на въвеждане на стойностите  можете да изберете по-долу в точка (b). Възможните варианти са: „Абсолютни стойности“ (изразени в t CO2e/year), или „процентни стойности“. </t>
  </si>
  <si>
    <t xml:space="preserve">За бързо въвеждане на данни в прости случаи, при които повечето процентни стойности ще са или 100 %, или нула, въвеждането на процентни стойности представлява по-добрият вариант.</t>
  </si>
  <si>
    <t xml:space="preserve">Разпределяне по съответните подинсталации:</t>
  </si>
  <si>
    <t xml:space="preserve">Таблицата по-долу е предназначена за разпределяне на емисиите по различните видове подинсталации.</t>
  </si>
  <si>
    <t xml:space="preserve">Това означава, че 100 % = общите преки емисии на инсталацията.</t>
  </si>
  <si>
    <t xml:space="preserve">В таблицата не е взета пред вид различната степен на риск от изтичане на въглерод, както и различията между отделните продуктови показатели. </t>
  </si>
  <si>
    <t xml:space="preserve">Само подинсталациите с технологични емисии са разграничени на подинсталации с риск от изтичане на въглерод („CL“) и на подинсталации без такъв риск („non-CL “). </t>
  </si>
  <si>
    <t xml:space="preserve">За отпадъчните газове, които не попадат в обхвата на продуктови показатели, може да се използва даденият по-долу инструмент „отпадъчни газове“ за изчисляване на технологични емисии. </t>
  </si>
  <si>
    <t xml:space="preserve">Емисии, свързани с продуктови показатели</t>
  </si>
  <si>
    <t xml:space="preserve">Емисии, свързани с подинсталации с топлинен показател</t>
  </si>
  <si>
    <t xml:space="preserve">Емисии, свързани с подинсталации с горивен показател</t>
  </si>
  <si>
    <t xml:space="preserve">Проверка: Други емисии (не отговарящи на условията за разпределяне на безплатни квоти)</t>
  </si>
  <si>
    <t xml:space="preserve">С оглед проверка на данните, въведените стойности се показват тук, изразени в неизбраната от Вас дименсия.</t>
  </si>
  <si>
    <t xml:space="preserve">Отпадъчни газове</t>
  </si>
  <si>
    <t xml:space="preserve">Съгласно определението от член 3, буква з) от Решението за Общностните мерки за изпълнение отпадъчните  газове, отделяни извън обхвата на продуктовите показатели, се считат за технологични емисии.</t>
  </si>
  <si>
    <t xml:space="preserve">Все пак по отношение на отпадъчните газове количеството CO2, еквивалентно на съответното съдържание в природния газ, използван за „технически използваемо енергийно съдържание“, се изважда от общите технологични (процесни) емисии.</t>
  </si>
  <si>
    <t xml:space="preserve">Количеството технологични емисии без въпросното изваждане по-долу е наречено „некоригирани технологични емисии“.</t>
  </si>
  <si>
    <t xml:space="preserve">За определяне на „технически използваемото енергийно съдържание“ е необходима следната информация:</t>
  </si>
  <si>
    <t xml:space="preserve">Количество на отпадъчните газове, използвани за електропроизводство, както и за производство на измерима или друга топлинна енергия извън подинсталациите с продуктов показател, или която е изнесена от инсталацията;</t>
  </si>
  <si>
    <t xml:space="preserve">По желание (с цел проверка на съответствието) може да се отчетат технологичните емисии, свързани с посочените количества отпадъчни газове.</t>
  </si>
  <si>
    <t xml:space="preserve">Долна топлина на изгаряне на отпадъчните газове;</t>
  </si>
  <si>
    <t xml:space="preserve">Направени допускания по отношение на различните стойности на к.п.д. при използването на отпадъчен и природен газ. Тези допускания са както следва: к.п.д. при електропроизводството с природен газ е 52,5 %, а с отпадъчни газове — 35 %;</t>
  </si>
  <si>
    <t xml:space="preserve">Емисионен фактор за природния газ: 56,1 t CO2/TJ.</t>
  </si>
  <si>
    <t xml:space="preserve">Инструмент за изчисляване на количеството технологични емисии, ако отпадъчните газове се генерират извън обхвата на продуктовите показатели</t>
  </si>
  <si>
    <t xml:space="preserve">Този раздел се отнася до подинсталациите за технологични емисии от този вид:</t>
  </si>
  <si>
    <t xml:space="preserve">Моля посочете тук за кой от двата вида подинсталации с технологични емисии се отнасят данните от този инструмент.</t>
  </si>
  <si>
    <t xml:space="preserve">Тъй като и двата възможни вида подинсталации може да са свързани с една инсталация, или поради това, че може да се генерират различни видове отпадъчни газове, в настоящата таблица посоченият „инструмент за отпадъчните газове“ е използван двояко.</t>
  </si>
  <si>
    <t xml:space="preserve">За точното определяне на подинсталацията е важно генерирането, а не използването на отпадъчните газове.</t>
  </si>
  <si>
    <t xml:space="preserve">Моля потвърдете дали отпадъчните газове се отнасят за тази подинсталация:</t>
  </si>
  <si>
    <t xml:space="preserve">Вид отпадъчен газ:</t>
  </si>
  <si>
    <t xml:space="preserve">Моля опишете отпадъчния газ и процеса, в който той е генериран. Горе впишете наименование за газовия поток, а отдолу опишете накратко технологичния процес.</t>
  </si>
  <si>
    <t xml:space="preserve">Ако във Вашата инсталация се генерират няколко различни вида газ, моля подайте информация в отделни файлове като използвате този инструмент.</t>
  </si>
  <si>
    <t xml:space="preserve">Общо количество технологични емисии преди изваждането на еквивалента на технически използваемото енергийно съдържание:</t>
  </si>
  <si>
    <t xml:space="preserve">Това количество трябва да отчита риска от изтичане на въглерод, посочен съгласно точка b) по-горе.</t>
  </si>
  <si>
    <t xml:space="preserve">Некоригирани технологични емисии</t>
  </si>
  <si>
    <t xml:space="preserve">Приблизителна оценка на емисиите на отпадъчни газове</t>
  </si>
  <si>
    <t xml:space="preserve">По желание и единствено с цел проверка на съответствието можете да направите приблизителна оценка на количеството емисии, свързани с използвания или подадения извън инсталацията газ.</t>
  </si>
  <si>
    <t xml:space="preserve">Това количество трябва да отчита количеството отпадъчни газове, посочено съгласно точка f) по-горе.</t>
  </si>
  <si>
    <t xml:space="preserve">Емисии от отпадъчни газове</t>
  </si>
  <si>
    <t xml:space="preserve">извън обхвата на продуктовите показатели</t>
  </si>
  <si>
    <t xml:space="preserve">Количество отпадъчни газове, генерирано извън инсталациите с продуктов показател, включително за подаване извън инсталацията:</t>
  </si>
  <si>
    <t xml:space="preserve">Вземат се предвид само отпадъчните газове, използвани за производството на топлинна енергия или електроенергия. Ако отпадъчният газ е резултат от факелно горене, взема се предвид само количеството, свързано с необходимото за безопасността изгаряне във факел.</t>
  </si>
  <si>
    <t xml:space="preserve">Можете да изберете да докладвате в тонове или в 1000 Nm3 (хиляди нормални кубични метри). Мерните единици трябва да са в съответствие с тези, използвани за долната топлина на изгаряне (NCV) по-долу.</t>
  </si>
  <si>
    <t xml:space="preserve">Годишно количество отпадъчни газове</t>
  </si>
  <si>
    <t xml:space="preserve">Долна топлина на изгаряне на отпадъчните газове</t>
  </si>
  <si>
    <t xml:space="preserve">Можете да изберете да докладвате в GJ/t или GJ/1000 Nm3. Мерните единици трябва да са в съответствие с тези, използвани за количествата по-горе.</t>
  </si>
  <si>
    <t xml:space="preserve">Долна топлина на изгаряне</t>
  </si>
  <si>
    <t xml:space="preserve">Необходими допускания:</t>
  </si>
  <si>
    <t xml:space="preserve">Референтна стойност на к.п.д. при производството на електроенергия:</t>
  </si>
  <si>
    <t xml:space="preserve">при използване на природен газ:</t>
  </si>
  <si>
    <t xml:space="preserve">при използване на отпадъчен газ:</t>
  </si>
  <si>
    <t xml:space="preserve">Емисионен фактор за природния газ:</t>
  </si>
  <si>
    <t xml:space="preserve">Емисии за изваждане с цел отчитане на технически използваемото енергийно съдържание:</t>
  </si>
  <si>
    <t xml:space="preserve">Тези количества се изчисляват автоматично въз основа на стойностите по-горе. Формулата е описана в Ръководен документ № 8.</t>
  </si>
  <si>
    <t xml:space="preserve">Приспадане за отпадъчни газове</t>
  </si>
  <si>
    <t xml:space="preserve">Технологични емисии, изчислени с отчитане на корекцията за отпадъчните газове (=d-i)</t>
  </si>
  <si>
    <t xml:space="preserve">Това е крайният резултат от този инструмент. Получените тук стойности следва да се нанесат по-горе, раздел D.II.2, точка b) за съответната подинсталация.</t>
  </si>
  <si>
    <t xml:space="preserve">Резултатите от изчислението може да се считат за верни, само ако отчетените в разделите по-горе данни са пълни и последователни.</t>
  </si>
  <si>
    <t xml:space="preserve">Ако резултатът е отрицателен, той се коригира на нула.</t>
  </si>
  <si>
    <t xml:space="preserve">Резултат от инструмента за отпадъчни газове:</t>
  </si>
  <si>
    <t xml:space="preserve">E. Енергийни потоци</t>
  </si>
  <si>
    <t xml:space="preserve">Разпределяне на горивата</t>
  </si>
  <si>
    <t xml:space="preserve">Топлинна енергия (краен резултат)</t>
  </si>
  <si>
    <t xml:space="preserve">Електроенергия</t>
  </si>
  <si>
    <t xml:space="preserve">Работен лист "EnergyFlows"(„Енергийни потоци“) — ДАННИ ЗА ВХОДЯЩАТА ЕНЕРГИЯ, ИЗМЕРИМАТА ТОПЛИННА ЕНЕРГИЯ И ЕЛЕКТРОЕНЕРГИЯ</t>
  </si>
  <si>
    <t xml:space="preserve">Входяща енергия от горива</t>
  </si>
  <si>
    <t xml:space="preserve">Общ преглед и по категории на употреба</t>
  </si>
  <si>
    <t xml:space="preserve">Входяща енергия от горива, общо за инсталацията (взет от работен лист „D_Emissions“, section I (D_Емисии, раздел I):</t>
  </si>
  <si>
    <t xml:space="preserve">Можете да изберете метода за въвеждане на стойностите в таблицата по-долу съгласно точка c). Възможните варианти са: „абсолютни стойности“ (впишете TJ/година) или „процентни стойности“.</t>
  </si>
  <si>
    <t xml:space="preserve">Разпределение на входящото гориво за различните употреби (абсолютни стойности)</t>
  </si>
  <si>
    <t xml:space="preserve">Моля впишете в таблицата по-долу количеството консумирана енергия за всеки вид употреба или, в зависимост от точка b), количеството в проценти а).</t>
  </si>
  <si>
    <t xml:space="preserve">Следва да се обърне особено внимание на разпределението на входящата енергия към двете подинсталации, които отговарят на условията за разпределяне на безплатни квоти: </t>
  </si>
  <si>
    <t xml:space="preserve">Подинсталация с горивен показател „CL“ (изложена на значителен риск от изтичане на въглерод) и „non-CL“ (неизложена на риск от изтичане на въглерод).</t>
  </si>
  <si>
    <t xml:space="preserve">За целите на контрола останалото количество (100 % минус общото въведено количество) се появява на най-долния ред. То се отнася за входящата енергия, който не отговаря на условията за разпределение на безплатни квоти.</t>
  </si>
  <si>
    <t xml:space="preserve">Вид употреба на входящото гориво</t>
  </si>
  <si>
    <t xml:space="preserve">Входящо гориво за електропроизводство                   </t>
  </si>
  <si>
    <t xml:space="preserve">Входящо гориво за производство на измерима топлинна енергия</t>
  </si>
  <si>
    <t xml:space="preserve">Входящо гориво като част от продуктовите показатели</t>
  </si>
  <si>
    <t xml:space="preserve">Останало количество</t>
  </si>
  <si>
    <t xml:space="preserve">Всички данни следва се отнесат към „нетно количество на измеримата топлинна енергия“ (т. е. топлинно съдържание на топлинния поток до потребителя минус топлинното съдържание на обратния поток).</t>
  </si>
  <si>
    <t xml:space="preserve">Разделяне на подинсталации — метод на вложените ресурси:</t>
  </si>
  <si>
    <t xml:space="preserve">Разпределяне на подинсталациите с топлинен показател спрямо равнищата на  риска от изтичане на въглерод:</t>
  </si>
  <si>
    <t xml:space="preserve">Данните се използват автоматично отново на работен лист „G_Fall-back“. Следователно ако се използва този инструмент, въвеждането на данните тук е задължително.</t>
  </si>
  <si>
    <t xml:space="preserve">Контролни стойности:</t>
  </si>
  <si>
    <t xml:space="preserve">Описание на използвания метод на изчисляване:</t>
  </si>
  <si>
    <t xml:space="preserve">Ако и двата вида вложена топлинна енергия имат отношение, „отговарящи на условията за разпределяне на безплатни квоти“ (самостоятелно производство и/или подаване от инсталации в обхвата на ЕСТЕ) и „неотговарящи на условията за разпределяне на безплатни квоти“ (подаване извън ЕСТЕ или производство от подинсталации, работещи с азотна киселина) И ако и двата вида употреба на топлинна енергия са налице. т. е. „отговарящи на условията за разпределяне на безплатни квоти“ (вътрешна употреба и/или подаване извън ЕСТЕ) и „неотговарящи на условията за разпределяне на безплатни квоти“ (подаване в инсталации в обхвата на  ЕСТЕ), необходимо е да се определят отговарящите на условията и неотговарящите на условията случаи.</t>
  </si>
  <si>
    <t xml:space="preserve">За това определяне се предлага йерархична последователност на подходите.</t>
  </si>
  <si>
    <t xml:space="preserve">Ако количествата топлинна енергия могат да бъдат ясно определени (поради ясно разграничаване на топлоенергийната мрежа, или поради стойностите на налягането на парата, и т.н.), количествата, които отговарят на условията за разпределяне на безплатни квоти и тези, които не отговарят, се отчитат съгласно тази реална ситуация.</t>
  </si>
  <si>
    <t xml:space="preserve">Ако това не е възможно, всички употреби се претеглят в съответствие със съотношението на входящите потоци (входящи потоци по ЕСТЕ: общо входящи потоци), както е определено по-горе.</t>
  </si>
  <si>
    <t xml:space="preserve">За целите на настоящата таблица се използва следният поетапен подход:</t>
  </si>
  <si>
    <t xml:space="preserve">Изчислява се отделен баланс за консумацията на топлинна енергия, която отговаря на условията за разпределяне на безплатни квоти, и на тази, която не отговаря.</t>
  </si>
  <si>
    <t xml:space="preserve">Консумацията на топлинна енергия за производството на електроенергия се разделя съгласно съотношението, посочено в точка e), освен ако количеството на топлинната енергия от източници, които не отговарят на условията за разпределяне на безплатни квоти, се въведе ръчно под точка f), подточка iii.</t>
  </si>
  <si>
    <t xml:space="preserve">Общото количество измерима топлинна енергия за продуктовите показатели трябва да се впише по точка g) по-долу. Количеството топлинна енергия, която не отговаря на условията за разпределяне на безплатни квоти, се взема като сумата от вложените ресурси от работен лист „F_ProductBM“, раздел d).i  на всяка подинсталация (тук е показано по-долу в точка g), подточка ii).</t>
  </si>
  <si>
    <t xml:space="preserve">Подаването на топлинна енергия към инсталации, включени в ЕСТЕ, (раздел h по-долу) трябва винаги да се счита за топлинна енергия от източници, които отговарят на условията за разпределяне на безплатни квоти, защото потребителят на енергията няма да има информация дали достигащата до него топлинна енергия отговаря на условията. Ето защо, с цел избягване на двойното отчитане, топлинната енергия трябва да се приспадне от отговарящото на условията количество за тази инсталация. Количеството следва да бъде отнесено към общата налична топлинна енергия, която отговаря на условията, от инсталацията.</t>
  </si>
  <si>
    <t xml:space="preserve">От останалото количество измерима топлинна енергия трябва да се определи колко се консумира в рамките на инсталацията (освен за производството на електроенергия и за подинсталациите с продуктов показател). Количеството на отговарящата на условията за разпределяне на безплатни квоти топлинна енергия, която остава след предишните стъпки, представлява горната граница.</t>
  </si>
  <si>
    <t xml:space="preserve">След тези приспадания на топлинна енергия от наличното количество, се изчислява ново съотношение за допустимост (точка j)).</t>
  </si>
  <si>
    <t xml:space="preserve">След това оставащото количество, което отговаря на условията за разпределяне на безплатни квоти, може да се разпредели на двете подинсталации с топлинен показател. Загубите на топлинна енергия се посочват с цел пълнота на данните.</t>
  </si>
  <si>
    <t xml:space="preserve">Въвеждане на данни за топлинната енергия</t>
  </si>
  <si>
    <t xml:space="preserve">Общо нетно количество измерима топлинна енергия, произведена в инсталацията:</t>
  </si>
  <si>
    <t xml:space="preserve">Обърнете внимание, че топлинната енергия от подинсталации, работещи с азотна киселина, трябва да се отчита съгласно точка c) като „подаване на топлинна енергия извън EСТЕ“.</t>
  </si>
  <si>
    <t xml:space="preserve">Произведена измерима топлинна енергия</t>
  </si>
  <si>
    <t xml:space="preserve">Измерима топлинна енергия, внесена от инсталации, обхванати от EСТЕ:</t>
  </si>
  <si>
    <t xml:space="preserve">Имената на инсталациите от списъка в падащото меню се вземат от раздел A.IV. По тази причина трябва да се уверите, че там сте въвели всички данни.</t>
  </si>
  <si>
    <t xml:space="preserve">Име на инсталацията</t>
  </si>
  <si>
    <t xml:space="preserve">Междинна сума</t>
  </si>
  <si>
    <t xml:space="preserve">Измерима топлинна енергия, внесена от инсталации и обекти, необхванати от EСТЕ (не отговаря на условията за топлинен показател):</t>
  </si>
  <si>
    <t xml:space="preserve">Тук се включват произвеждащите азотна киселина подинсталации (изберете „в инсталацията“ като име на инсталацията, ако производството на азотна киселина представлява част от въпросната инсталация). </t>
  </si>
  <si>
    <t xml:space="preserve">Обърнете внимание, че въвежданите тук данни трябва да се проверят за двойно отчитане с  приспадането по подинсталациите с продуктов показател (виж работен лист „ProductBM“).</t>
  </si>
  <si>
    <t xml:space="preserve">Сума на измеримата топлинна енергия, налична в инсталацията (=a+b+c)</t>
  </si>
  <si>
    <t xml:space="preserve">Обща измерима топлинна енергия</t>
  </si>
  <si>
    <t xml:space="preserve">Съотношение „топлинна енергия по EСТЕ“ спрямо „общата топлинна енергия“</t>
  </si>
  <si>
    <t xml:space="preserve">„Топлинна енергия по EСТЕ“ е топлинната енергия, произведена в инсталацията, плюс топлинната енергия, внесена от инсталации по EСТЕ (=a+b).</t>
  </si>
  <si>
    <t xml:space="preserve">Общата топлинна енергия е топлинната енергия по EСТЕ плюс топлинната енергия, внесена от обекти и инсталации извън  EСТЕ (=a+b+c). </t>
  </si>
  <si>
    <t xml:space="preserve">Съотношение на вложената топлинна енергия (a+b) / (a+b+c):</t>
  </si>
  <si>
    <t xml:space="preserve">Топлинна енергия, която не се отнася към подинсталации с топлинен показател</t>
  </si>
  <si>
    <t xml:space="preserve">Преди да се представи количествено топлинната енергия, отнасяща се към подинсталациите с топлинен показател, трябва да се определи количеството, което не отговаря на условията за тази цел.</t>
  </si>
  <si>
    <t xml:space="preserve">Първо се разглеждат количествата, които не отговарят на условията за използване на топлинна енергия в инсталацията.</t>
  </si>
  <si>
    <t xml:space="preserve">Това е количеството топлинна енергия, използвано за производство на електроенергия, и топлинната енергия, консумирана в рамките на подинсталациите с продуктов показател. </t>
  </si>
  <si>
    <t xml:space="preserve">Измерима топлинна енергия, консумирана за производство на електроенергия в инсталацията (неотговаряща на условията за топлинен показател):</t>
  </si>
  <si>
    <t xml:space="preserve">По презумпция се предполага, че цялото количество топлинна енергия, използвано за производство на електроенергия, е разделено между вложени ресурси, които отговарят на условията и такива, които не отговарят, като се прилага съотношението, изчислено съгласно точка (e).</t>
  </si>
  <si>
    <t xml:space="preserve">Все пак, ако има по-точна информация (напр. поради това, че парата от различни източници може да бъде отличена по различните стойности на налягането, и т.н. ), по-долу можете да въведете други количества топлинна енергия, която не отговаря на условията. Ако това количество превишава количеството, посочено в точка c), подточка iv, наличното максимално количество се използва за по-нататъшни изчисления.</t>
  </si>
  <si>
    <t xml:space="preserve">Топлинна енергия, използвана за производство на електроенергия</t>
  </si>
  <si>
    <t xml:space="preserve">Количество топлинна енергия от източници извън ЕСТЕ</t>
  </si>
  <si>
    <t xml:space="preserve">Ръчна корекция на ii)</t>
  </si>
  <si>
    <t xml:space="preserve">Измерима топлинна енергия, консумирана за подинсталации с продуктов показател в рамките на инсталацията (неотговарящи на условията за продуктов показател):</t>
  </si>
  <si>
    <t xml:space="preserve">Съгласно член 13 от Решение 278/2011/ЕС, еквивалентът на CO2 на внесената топлинна енергия извън ЕСТЕ трябва да се приспадне от предварителното разпределяне за продуктовите показатели. Данните, необходими за посочената корекция, се вписват в работен лист „F_ProductBM“, раздел d, за всяка подинсталация.</t>
  </si>
  <si>
    <t xml:space="preserve">По тази причина тук трябва да се включи и проверка на верността на тези данни.</t>
  </si>
  <si>
    <t xml:space="preserve">Топлинна енергия, консумирана в подинсталациите с продуктов показател</t>
  </si>
  <si>
    <t xml:space="preserve">Стойности, въведени в работен лист „F_ProductBM“:</t>
  </si>
  <si>
    <t xml:space="preserve">Контролиране на верността на данните:</t>
  </si>
  <si>
    <t xml:space="preserve">Моля, проверете отново този раздел след попълване на работен лист „F_ProductBM“, ако това е приложимо, с цел избягване на въвеждането на неверни данни.</t>
  </si>
  <si>
    <t xml:space="preserve">Най-добрият предлаган подход за попълване на този раздел е първо да се въведат данните по „F_ProductBM“ и едва след това да се продължи с точка h) по-долу.</t>
  </si>
  <si>
    <t xml:space="preserve">Топлинна енергия извън ЕСТЕ, въведена в работен лист „F_ProductBM“, сравнена с общото количество топлинна енергия за всички продуктови показатели:</t>
  </si>
  <si>
    <t xml:space="preserve">Точка ii, във връзка с точка i:</t>
  </si>
  <si>
    <t xml:space="preserve">Топлинна енергия извън ЕСТЕ, въведена в работен лист „F_ProductBM“, сравнена с общото количество внесена топлинна енергия извън ЕСТЕ, въведена по-горе по точка c):</t>
  </si>
  <si>
    <t xml:space="preserve">Точка iii, във връзка с точка c) по-горе:</t>
  </si>
  <si>
    <t xml:space="preserve">Подадена навън топлинна енергия към инсталации в обхвата на ЕСТЕ (която не отговаря на условията за топлинен показател):</t>
  </si>
  <si>
    <t xml:space="preserve">Това количество топлинна енергия се разпределя на потребителя на топлинната енергия.</t>
  </si>
  <si>
    <t xml:space="preserve">Общо топлинна енергия, изнесена към инсталации в обхвата на ЕСТЕ</t>
  </si>
  <si>
    <t xml:space="preserve">Подинсталации с топлинен показател:</t>
  </si>
  <si>
    <t xml:space="preserve">Общо: оставащо общо количество измерима топлинна енергия потенциално част от подинсталации с топлинен показател (=d-f-g-h):</t>
  </si>
  <si>
    <t xml:space="preserve">Общо:</t>
  </si>
  <si>
    <t xml:space="preserve">Тази сума може да се раздели на топлинна енергия, която отговаря на условията и такава, която не отговаря (съгласно нейния произход, виж въведението към раздел II.2).</t>
  </si>
  <si>
    <t xml:space="preserve">След това коефициентът, определен съгласно точка (e), се коригира, като се отчита останалото количество топлинна енергия, която отговаря на условията и такава, която не отговаря. Този коефициент се използва за точка (l).</t>
  </si>
  <si>
    <t xml:space="preserve">отговаря на условията поради своя произход:</t>
  </si>
  <si>
    <t xml:space="preserve">не отговаря на условията поради своя произход:</t>
  </si>
  <si>
    <t xml:space="preserve">Съотношение за съответствие с условията за останалата топлинна енергия, изчислена съгласно i):</t>
  </si>
  <si>
    <t xml:space="preserve">коригирано съотношение за съответствие (=(i).ii / (i).i):</t>
  </si>
  <si>
    <t xml:space="preserve">Нетно количество измерима топлинна енергия, консумирана в инсталацията и отговаряща на условията за разпределяне чрез  топлинния показател:</t>
  </si>
  <si>
    <t xml:space="preserve">Това представлява консумация в рамките на инсталацията без да се включват целите, изброени в точки f) и g).</t>
  </si>
  <si>
    <t xml:space="preserve">Топлинна енергия, консумирана в рамките на инсталацията</t>
  </si>
  <si>
    <t xml:space="preserve">Топлинна енергия, подадена към инсталации или обекти, необхванати от ЕСТЕ (напр. мрежи за регионално топлоснабдяване):</t>
  </si>
  <si>
    <t xml:space="preserve">Име на приемащия обект или инсталация</t>
  </si>
  <si>
    <t xml:space="preserve">Общо топлинна енергия, изнесена извън ЕСТЕ:</t>
  </si>
  <si>
    <t xml:space="preserve">Загуба на топлинна енергия (=i-k-l)</t>
  </si>
  <si>
    <t xml:space="preserve">В тази таблица се показват изчислените загуби на топлинна енергия (т.е. количеството топлинна енергия, което не е обхванато от точки f), g), h), k) и l)) с цел пълнота на топлинния баланс.</t>
  </si>
  <si>
    <t xml:space="preserve">Ако излизат отрицателни стойности, това означава, че нивата на консумация на топлинна енергия, въведени по-горе, превишават количеството налична топлинна енергия от производство и внос.</t>
  </si>
  <si>
    <t xml:space="preserve">Загуби на топлинна енергия (изчислени)</t>
  </si>
  <si>
    <t xml:space="preserve">Загуби на топлинна енергия (дял на наличната топлинна енергия =d)</t>
  </si>
  <si>
    <t xml:space="preserve">Общо количество топлинна енергия потенциално част от подинсталации с топлинен показател (=k+l):</t>
  </si>
  <si>
    <t xml:space="preserve">Общо подинсталации с топлинен показател:</t>
  </si>
  <si>
    <t xml:space="preserve">Краен резултат: Количество топлинна енергия, разпределено на подинсталации с топлинен показател</t>
  </si>
  <si>
    <t xml:space="preserve">Този резултат се изчислява като точка n), умножен по коригираното съотношение за допустимост, определено съгласно j).</t>
  </si>
  <si>
    <t xml:space="preserve">Максималната позволена стойност е отговарящото на условията количество, определено в (i).i.</t>
  </si>
  <si>
    <t xml:space="preserve">Можете да изберете метода за въвеждане на стойностите в таблицата по-долу съгласно точка (q). Възможните варианти са: „абсолютни стойности“ (впишете TJ/година) или „процентни стойности“.</t>
  </si>
  <si>
    <t xml:space="preserve">Моля посочете количеството измерима топлинна енергия, консумирано от всяка подинсталация, където 100 % се отнася до сумата, изчислена по точка о) по-горе.</t>
  </si>
  <si>
    <t xml:space="preserve">Подинсталация с топлинен показател „CL“ (изложена на значителен риск от изтичане на въглеорд) и „non-CL“ (неизложена на риск от изтичане на въглеорд).</t>
  </si>
  <si>
    <t xml:space="preserve">Пълен електроенергиен баланс в инсталацията</t>
  </si>
  <si>
    <t xml:space="preserve">Общо нетно количество електроенергия, произведена в инсталацията</t>
  </si>
  <si>
    <t xml:space="preserve">Друго производство на електроенергия, в т. ч. водна, вятърна и слънчева енергия, енергия от разширение на турбини и други процеси извън ЕСТЕ.</t>
  </si>
  <si>
    <t xml:space="preserve">Нетна електроенергия, произведена от горива</t>
  </si>
  <si>
    <t xml:space="preserve">Друга произведена електроенергия</t>
  </si>
  <si>
    <t xml:space="preserve">Общо електроенергия, внесена от преносната мрежа или от други инсталации</t>
  </si>
  <si>
    <t xml:space="preserve">Внесена електроенергия</t>
  </si>
  <si>
    <t xml:space="preserve">Общо електроенергия, изнесена към преносната мрежа или към други инсталации</t>
  </si>
  <si>
    <t xml:space="preserve">Изнесена електроенергия</t>
  </si>
  <si>
    <t xml:space="preserve">Общо електроенергия, налична за използване в инсталацията (= a+b-c)</t>
  </si>
  <si>
    <t xml:space="preserve">Използваема електроенергия</t>
  </si>
  <si>
    <t xml:space="preserve">Общо консумирана електроенергия в инсталацията</t>
  </si>
  <si>
    <t xml:space="preserve">Електроенергия, консумирана в инсталацията</t>
  </si>
  <si>
    <t xml:space="preserve">Контролиране на верността на данните: Сума на вложената електроенергия в работен лист „F_ProductBM“ за заменяемост на електроенергията</t>
  </si>
  <si>
    <t xml:space="preserve">Електроенергия, въведена като заменяема</t>
  </si>
  <si>
    <t xml:space="preserve">Сравни с е)</t>
  </si>
  <si>
    <t xml:space="preserve">F.Product BM</t>
  </si>
  <si>
    <t xml:space="preserve">Работен лист „ProductBM“ (Продуктов показател) — ДАННИ ЗА ПОДИСТАЛАЦИИТЕ, СВЪРЗАНИ С ПРОДУКТОВИТЕ ПОКАЗАТЕЛИ</t>
  </si>
  <si>
    <t xml:space="preserve">Исторически равнища на активност и разбивка на данните за производството</t>
  </si>
  <si>
    <t xml:space="preserve">По тази точка следва да се отчетат „основните равнища на активност“, т.е. данните, които се прилагат пряко за изчисляване на разпределението.</t>
  </si>
  <si>
    <t xml:space="preserve">Това обикновено са производствените данни за продукта, напр. тонове клинкер за сив цимент или тонове стъклени бутилки, както е определено в приложение I от Решение 278/2011/ЕС. </t>
  </si>
  <si>
    <t xml:space="preserve">Основно равнище на активност:</t>
  </si>
  <si>
    <t xml:space="preserve">От работен лист „H_SpecialBM“:</t>
  </si>
  <si>
    <t xml:space="preserve">Стойности, използвани за изчисляване:</t>
  </si>
  <si>
    <t xml:space="preserve">Специални изисквания за докладване:</t>
  </si>
  <si>
    <t xml:space="preserve">Някои продуктови показатели изискват да се докладва специална информация (напр. стойности на CWT). Ако е приложимо, тук ще се появи автоматично съобщение.</t>
  </si>
  <si>
    <t xml:space="preserve">Заменяемост на гориво и електроенергия:</t>
  </si>
  <si>
    <t xml:space="preserve"> Ако е приложимо, тук ще се появи автоматично съобщение, което ще изиска въвеждане на данните, необходими за отчитане на заменяемостта на горивата и електроенергията.</t>
  </si>
  <si>
    <t xml:space="preserve">Съгласно член 14 от Решение 278/2011/ЕС са необходими следните данни:</t>
  </si>
  <si>
    <t xml:space="preserve">Преките емисии, разпределени на тази подинсталация;</t>
  </si>
  <si>
    <t xml:space="preserve">Нетно количество [измерима] топлинна енергия, внесена от тази подинсталация от други инсталации в обхвата на ЕСТЕ или други обекти;</t>
  </si>
  <si>
    <t xml:space="preserve">СЪОТВЕТНАТА консумация на електроенергия от тази подинсталация, както е посочено в определенията на процесите в приложение I към Решение 278/2011/ЕС.</t>
  </si>
  <si>
    <t xml:space="preserve">Параметър</t>
  </si>
  <si>
    <t xml:space="preserve">Съответна консумация на електроенергия</t>
  </si>
  <si>
    <t xml:space="preserve">Преки емисии общо</t>
  </si>
  <si>
    <t xml:space="preserve">Непреки емисии</t>
  </si>
  <si>
    <t xml:space="preserve">Коефициент за коригиране на разпределянето:</t>
  </si>
  <si>
    <t xml:space="preserve">Топлинна енергия, внесена от инсталации или обекти извън ЕСТЕ:</t>
  </si>
  <si>
    <t xml:space="preserve">В съответствие с член 13 от Решение 278/2011/ЕС определено количество емисии трябва да се приспадне от предварителното годишно разпределение за подинсталациите с продуктов показател.</t>
  </si>
  <si>
    <t xml:space="preserve">Това количество е количеството измерима топлинна енергия, внесена от инсталации или обекти извън ЕСТЕ, умножено по топлинния показател.</t>
  </si>
  <si>
    <t xml:space="preserve">Проверка на съответствието с работен лист „E_Energy flows“ (E_Енергийни потоци):</t>
  </si>
  <si>
    <t xml:space="preserve">Количество, чието разпределяне трябва да се коригира:</t>
  </si>
  <si>
    <t xml:space="preserve">Съответен коефициент на използване на капацитета (RCUF):</t>
  </si>
  <si>
    <t xml:space="preserve">Този коефициент е безразмерен. Можете или да въведете стойност между 0 и 1, или между 0 % и 100 %. Във втория случай Excel ще превърне стойността в число.</t>
  </si>
  <si>
    <t xml:space="preserve">Начална дата</t>
  </si>
  <si>
    <t xml:space="preserve">Данни за производството</t>
  </si>
  <si>
    <t xml:space="preserve">Идентификация на продуктите, включени в тази подинсталация с продуктов показател</t>
  </si>
  <si>
    <t xml:space="preserve">Даден продуктов показател може да обхване няколко подобни продукта (или групи продукти). В някои случаи за целите на разпределянето отношение могат да имат междинни продукти. Съответните продукти трябва да бъдат идентифицирани тук, за да може компетентният орган да провери дали границите, определени за този продуктов показател, са спазени.</t>
  </si>
  <si>
    <t xml:space="preserve">Списъкът на кодовете PRODCOM 2007 може да бъде намерен на адрес:</t>
  </si>
  <si>
    <t xml:space="preserve">http://ec.europa.eu/eurostat/ramon/nomenclatures/index.cfm?TargetUrl=LST_CLS_DLD&amp;StrNom=PRD_2007&amp;StrLanguageCode=EN&amp;StrLayoutCode=</t>
  </si>
  <si>
    <t xml:space="preserve">Списъкът на кодовете PRODCOM 2010 може да бъде намерен на адрес:</t>
  </si>
  <si>
    <t xml:space="preserve">http://ec.europa.eu/eurostat/ramon/nomenclatures/index.cfm?TargetUrl=LST_CLS_DLD&amp;StrNom=PRD_2010&amp;StrLanguageCode=EN&amp;StrLayoutCode=HIERARCHIC</t>
  </si>
  <si>
    <t xml:space="preserve">Име на продукта или групата продукти</t>
  </si>
  <si>
    <t xml:space="preserve">Индивидуални равнища на производство за продуктите, включени в тази подинсталация с продуктов показател</t>
  </si>
  <si>
    <t xml:space="preserve">Сума на равнищата на производство</t>
  </si>
  <si>
    <t xml:space="preserve">G.  Fall-back </t>
  </si>
  <si>
    <t xml:space="preserve">Топлинен показател, CL</t>
  </si>
  <si>
    <t xml:space="preserve">Топлинен показател, non-CL</t>
  </si>
  <si>
    <t xml:space="preserve">Горивен показател, CL</t>
  </si>
  <si>
    <t xml:space="preserve">Горивен показател, non-CL</t>
  </si>
  <si>
    <t xml:space="preserve">Технологични емисии, CL</t>
  </si>
  <si>
    <t xml:space="preserve">Технологични емисии, non-CL</t>
  </si>
  <si>
    <t xml:space="preserve">Работен лист „Fall-back“ (Алтернативни подходи) — ДАННИ ЗА ПОДИСТАЛАЦИИТЕ, ЗА КОИТО СЕ ИЗПОЛЗВАТ АЛТЕРНАТИВНИТЕ ПОДХОДИ</t>
  </si>
  <si>
    <t xml:space="preserve">Идентификация на съответните продукти или услуги, свързани с тази подинсталация</t>
  </si>
  <si>
    <t xml:space="preserve">Тук посочете към кои производствени процеси или услуги има отношение тази подинсталация. Това може да включва следните елементи:</t>
  </si>
  <si>
    <t xml:space="preserve">Производство на стоки, непопадащи в продуктовите показатели в рамките на инсталацията (посочете вида продукти);</t>
  </si>
  <si>
    <t xml:space="preserve">Производство на механична енергия, за отопление или охлаждане (всички употреби без производство на електроенергия);</t>
  </si>
  <si>
    <t xml:space="preserve">Износ на топлинна енергия към инсталации или други обекти (напр. мрежи за топлоснабдяване). Ако случаят е такъв, посочете употребата на топлинната енергия в посочената инсталация или обект, ако е известна.</t>
  </si>
  <si>
    <t xml:space="preserve">Вариантите са следните: „регионално топлоснабдяване“, „не е известна“ или спецификация на производствения процес. Възможни са и продукти с продуктови показатели.</t>
  </si>
  <si>
    <t xml:space="preserve">Обърнете внимание, че в случай на изнесена топлинна енергия тук се отчитат само тези видове употреба, които не се извършват в рамките на инсталации в обхвата на ЕСТЕ.</t>
  </si>
  <si>
    <t xml:space="preserve">Кодовете на PRODCOM / NACE се въвеждат поне до четвъртата цифра, желателно в по-голяма детайлност (т. е. с повече цифри), във вида „nnnn“ или „nnnnnnnn“, т. е. без точки или други разделители. PRODCOM 2007 (използван за определяне на списъка с дейности изложени на риск от изтичане на въглерод (Решение 2010/2/ЕС), който има отношение към приложение I към Решение 278/2011/ЕС) е задължителен, докато кодовете PRODCOM 2010 не са задължителни. </t>
  </si>
  <si>
    <t xml:space="preserve">Ако са обхванати няколко подобни продукта в рамките на една група по NACE, може да се използват кодовете NACE вместо PRODCOM.</t>
  </si>
  <si>
    <t xml:space="preserve">Държавите-членки могат да решат да поставят изискване за задължително представяне на тази информация.</t>
  </si>
  <si>
    <t xml:space="preserve">Вид употреба</t>
  </si>
  <si>
    <t xml:space="preserve">В рамките на инсталацията или за изнасяне?</t>
  </si>
  <si>
    <t xml:space="preserve">Име на продукта или „регионално топлоснабдяване“</t>
  </si>
  <si>
    <t xml:space="preserve">Разбивка на равнищата на производство, ако е приложимо:</t>
  </si>
  <si>
    <t xml:space="preserve">Държавите-членки могат да изискат задължително докладване на равнищата на производство за индивидуалните продукти, посочени в л) по-горе. Ако случаят е такъв във Вашата държава-членка, клетките по-долу, които се отнасят до избрания от Вас базов период, ще бъдат оцветени в ярко жълт цвят (вж. цветовите кодове от работен лист  „b_Guidelines &amp; conditions“ (Насоки и условия)).Относно изискванията към инсталциите на територията на България, моля обърнете внимание на допълнителните насоки, дадени от държавата-членка в лист  b_Guidelines &amp; conditions</t>
  </si>
  <si>
    <t xml:space="preserve">H. Special BM</t>
  </si>
  <si>
    <t xml:space="preserve">Работен лист „SpecialBM“ (Специални показатели) — СПЕЦИАЛНИ ДАННИ ЗА НЯКОИ ПРОДУКТОВИ ПОКАЗАТЕЛИ</t>
  </si>
  <si>
    <t xml:space="preserve">CWT (Нефтохимически продукти)</t>
  </si>
  <si>
    <t xml:space="preserve">Инструмент за изчисляване на историческите равнища на активност за подинсталациите рафинерии</t>
  </si>
  <si>
    <t xml:space="preserve">Този инструмент ви помага при определяне на HAL (исторически равнища на активност) за продуктовия показател за нефтохимически продукти (приложение III, точка 1 от Решение 278/2011/ЕС).</t>
  </si>
  <si>
    <t xml:space="preserve">За показателя за ароматни съединения, за който също се прилага CWT, използвайте специфичния инструмент CWT за ароматни съединения (раздел V от настоящия работен лист).</t>
  </si>
  <si>
    <t xml:space="preserve">Практическо значение на този инструмент за Вашата инсталация:</t>
  </si>
  <si>
    <t xml:space="preserve">Данни за количеството обработени материали по CWT</t>
  </si>
  <si>
    <t xml:space="preserve">Тук въведете данните за годишното количество обработени материали за всяка CWT дейност.</t>
  </si>
  <si>
    <t xml:space="preserve">За определението и границите на всяка CWT дейност вж. приложение II, точка 1 от Решение 278/2011/ЕС.</t>
  </si>
  <si>
    <t xml:space="preserve">Използвани са следните съкращения:</t>
  </si>
  <si>
    <t xml:space="preserve">Нетни сурови захранващи (вложени) материали</t>
  </si>
  <si>
    <t xml:space="preserve">Реакторни захранвани материали (вкл. рециклирани)</t>
  </si>
  <si>
    <t xml:space="preserve">Продуктови захранващи материали</t>
  </si>
  <si>
    <t xml:space="preserve">Произведен синтез-газ в агрегатите за частично окисляване</t>
  </si>
  <si>
    <t xml:space="preserve">Важна забележка:  В съответствие с приложение II към Решение 278/2011/ЕС, мерните единици за отчитане са килотона обработен материал.</t>
  </si>
  <si>
    <t xml:space="preserve">CWT дейност</t>
  </si>
  <si>
    <t xml:space="preserve">CWT коефициент</t>
  </si>
  <si>
    <t xml:space="preserve">Атмосферна дестилация на суров нефт</t>
  </si>
  <si>
    <t xml:space="preserve">Вакуумна дестилация </t>
  </si>
  <si>
    <t xml:space="preserve">Деасфалтиране с разтворител </t>
  </si>
  <si>
    <t xml:space="preserve">Висбрекинг </t>
  </si>
  <si>
    <t xml:space="preserve">ТеРешение 278/2011/ЕСчен крекинг</t>
  </si>
  <si>
    <t xml:space="preserve">Забавено коксуване </t>
  </si>
  <si>
    <t xml:space="preserve">Поточно коксуване (Fluid Coking) </t>
  </si>
  <si>
    <t xml:space="preserve">Флекси-коксуване </t>
  </si>
  <si>
    <t xml:space="preserve">Калциниране на кокс (Coke Calcining) </t>
  </si>
  <si>
    <t xml:space="preserve">Каталитичен крекинг с псевдокипящ катализатор (Fluid Catalytic Cracking)</t>
  </si>
  <si>
    <t xml:space="preserve">Други видове каталитичен крекинг </t>
  </si>
  <si>
    <t xml:space="preserve">Крекинг във водородна среда на дестилат/газьол (Distillate / Gasoil Hydrocracking) </t>
  </si>
  <si>
    <t xml:space="preserve">Крекинг във водородна среда на мазут (Residual Hydrocracking) </t>
  </si>
  <si>
    <t xml:space="preserve">Хидрообезсеряване на лигроин/бензин (Naphtha/Gasoline Hydrotreating)</t>
  </si>
  <si>
    <t xml:space="preserve">Хидрообезсеряване на керосин/дизелово гориво (Kerosene/ Diesel Hydrotreating) </t>
  </si>
  <si>
    <t xml:space="preserve">Хидрообезсеряване на мазут (Residual Hydrotreating) </t>
  </si>
  <si>
    <t xml:space="preserve">Хидрообезсеряване на вакуумно дестилиран газьол (VGO Hydrotreating)</t>
  </si>
  <si>
    <t xml:space="preserve">Производство на водород </t>
  </si>
  <si>
    <t xml:space="preserve">Каталитичен рифоРешение 278/2011/ЕСнг</t>
  </si>
  <si>
    <t xml:space="preserve">Алкилиране </t>
  </si>
  <si>
    <t xml:space="preserve">C4 изомеризация  </t>
  </si>
  <si>
    <t xml:space="preserve">C5/C6 изомеризация</t>
  </si>
  <si>
    <t xml:space="preserve">Производство на обогатени с кислород вещества </t>
  </si>
  <si>
    <t xml:space="preserve">Производство на пропилен </t>
  </si>
  <si>
    <t xml:space="preserve">Производство на асфалт</t>
  </si>
  <si>
    <t xml:space="preserve">Смесване на съставките на полимерно модифициран асфалт (Polymer-Modified Asphalt Blending)</t>
  </si>
  <si>
    <t xml:space="preserve">Улавяне на сярата</t>
  </si>
  <si>
    <t xml:space="preserve">Екстракция на ароматни съединения чрез разтворители (ASE)</t>
  </si>
  <si>
    <t xml:space="preserve">Хидродеалкилиране</t>
  </si>
  <si>
    <t xml:space="preserve">Диспропорциониране/деалкилиране на толуен (TDP/ TDA)</t>
  </si>
  <si>
    <t xml:space="preserve">Производство на циклохексан </t>
  </si>
  <si>
    <t xml:space="preserve">Изомеризация на ксилен</t>
  </si>
  <si>
    <t xml:space="preserve">Производство на параксилен</t>
  </si>
  <si>
    <t xml:space="preserve">Производство на метаксилен</t>
  </si>
  <si>
    <t xml:space="preserve">Производство на фталов анхидрид</t>
  </si>
  <si>
    <t xml:space="preserve">Производство на малеионов анхидрид</t>
  </si>
  <si>
    <t xml:space="preserve">Производство на етилбензен</t>
  </si>
  <si>
    <t xml:space="preserve">Производство на кумен</t>
  </si>
  <si>
    <t xml:space="preserve">Производство на фенол</t>
  </si>
  <si>
    <t xml:space="preserve">Екстракция на смазочно масло с разтворител (Lube solvent extraction)</t>
  </si>
  <si>
    <t xml:space="preserve">Отстраняване с разтворител на парафина от смазочно масло (Lube solvent dewaxing)</t>
  </si>
  <si>
    <t xml:space="preserve">Каталитична изомеризация на парафини</t>
  </si>
  <si>
    <t xml:space="preserve">Агрегат за крекинг на смазочно масло във водородна среда  (Lube Hydrocracker)   </t>
  </si>
  <si>
    <t xml:space="preserve">Обезмасляване на парафини </t>
  </si>
  <si>
    <t xml:space="preserve">Хидрообезсеряване на масла/парафини (Lube/Wax Hydrotreating)   </t>
  </si>
  <si>
    <t xml:space="preserve">Хидрообезсеряване на разтворители</t>
  </si>
  <si>
    <t xml:space="preserve">Фракциониране на разтворители</t>
  </si>
  <si>
    <t xml:space="preserve">Моларно сито за парафини C10+</t>
  </si>
  <si>
    <t xml:space="preserve">Частично окисляване на захранвани тежки фракции за получаване на генераторен горивен газ (Partial Oxidation of Residual Feeds (POX) for Fuel)</t>
  </si>
  <si>
    <t xml:space="preserve">Частично окисляване на захранвани тежки фракции за получаване на водород или метанол (Partial Oxidation of Residual Feeds (POX) for Hydrogen or Methanol)</t>
  </si>
  <si>
    <t xml:space="preserve">Получаване на метанол от синтез-газ</t>
  </si>
  <si>
    <t xml:space="preserve">Сепарация на въздуха</t>
  </si>
  <si>
    <t xml:space="preserve">Фракциониране на закупени течни смеси на етан, пропан и бутан (natural gas liquids — NGL)</t>
  </si>
  <si>
    <t xml:space="preserve">Очистване на димните газове</t>
  </si>
  <si>
    <t xml:space="preserve">Третиране и сгъстяване на горивен газ за продажба</t>
  </si>
  <si>
    <t xml:space="preserve">Обезсоляване на морска вода</t>
  </si>
  <si>
    <t xml:space="preserve">Резултат: Равнища на активност за продуктовия показател за нефтохимически продукти, изразени като CWT</t>
  </si>
  <si>
    <t xml:space="preserve">Тук равнището на активност за рафинериите се изчислява с помощта на формулата от приложение III, точка 1 от Решение 278/2011/ЕС (преди да се определи статистическата медиана).</t>
  </si>
  <si>
    <t xml:space="preserve">Важна забележка: Отчитането по-горе се прави в килотонове, но показателят се определя в t CO2/CWT, където CWT се изразява в тонове.</t>
  </si>
  <si>
    <t xml:space="preserve">По тази причина резултатите по-долу се умножават по коефициент 1000, което не е изрично посочено в приложение III, точка 1 от Решение 278/2011/ЕС.</t>
  </si>
  <si>
    <t xml:space="preserve">Равнище на активност на рафинерията</t>
  </si>
  <si>
    <t xml:space="preserve">Инструмент за изчисляване на историческите равнища на активност за подинсталациите за вар</t>
  </si>
  <si>
    <t xml:space="preserve">Този инструмент Ви помага при определяне на HAL (исторически равнища на активност) за продуктовия показател за вар (приложение III, точка 2 от Решение 278/2011/ЕС).</t>
  </si>
  <si>
    <t xml:space="preserve">Некоригирано производство на вар:</t>
  </si>
  <si>
    <t xml:space="preserve">Тук въведете данните за годишното производство, изразено в тонове вар, без корекция на данните за състава:</t>
  </si>
  <si>
    <t xml:space="preserve">некоригирано производство на вар</t>
  </si>
  <si>
    <t xml:space="preserve">Данни за състава:</t>
  </si>
  <si>
    <t xml:space="preserve">Съгласно приложение III, точка 2 от Решение 278/2011/ЕС са необходими следните данни:</t>
  </si>
  <si>
    <t xml:space="preserve">съдържание на свободен CaO във варта, произведена през всяка година от базовия период, изразено в тегловни проценти</t>
  </si>
  <si>
    <t xml:space="preserve">В случай, че няма данни за съдържанието на свободен CaO, се прави консервативна оценка, не по-ниска от 85 %.</t>
  </si>
  <si>
    <t xml:space="preserve">съдържание на свободен MgO във варта, произведена през всяка година от базовия период, изразено в тегловни проценти</t>
  </si>
  <si>
    <t xml:space="preserve">В случай, че няма данни за съдържанието на свободен MgO, се прави консервативна оценка, не по-ниска от 0,5 %.</t>
  </si>
  <si>
    <t xml:space="preserve">Съдържание на CaO</t>
  </si>
  <si>
    <t xml:space="preserve">Съдържание на MgO</t>
  </si>
  <si>
    <t xml:space="preserve">Резултат: Равнища на активност за варта, изразени като стандартна чиста вар</t>
  </si>
  <si>
    <t xml:space="preserve">Тук коригираното равнище на активност за варта се изчислява с помощта на формулата от приложение III, точка 2 от Решение 278/2011/ЕС (преди да се определи статистическата медиана).</t>
  </si>
  <si>
    <t xml:space="preserve">производство на стандартна чиста вар</t>
  </si>
  <si>
    <t xml:space="preserve">Инструмент за изчисляване на историческите равнища на активност за подинсталациите за доломитна вар</t>
  </si>
  <si>
    <t xml:space="preserve">Този инструмент ви помага при определяне на HAL (исторически равнища на активност) за продуктовия показател за доломитна вар (приложение III, точка 3 от Решение 278/2011/ЕС). Не се използва за  "синтерована доломитна вар".</t>
  </si>
  <si>
    <t xml:space="preserve">Некоригирано производство на доломитна вар:</t>
  </si>
  <si>
    <t xml:space="preserve">Тук въведете данните за годишното производство, изразено в тонове доломитна вар, без корекция на данните за състава:</t>
  </si>
  <si>
    <t xml:space="preserve">некоригирано производство на доломитна вар</t>
  </si>
  <si>
    <t xml:space="preserve">Съгласно приложение III, точка 3 от Решение 278/2011/ЕС са необходими следните данни:</t>
  </si>
  <si>
    <t xml:space="preserve">съдържание на свободен CaO в доломитната вар, произведена през всяка година от базовия период, изразено в тегловни проценти</t>
  </si>
  <si>
    <t xml:space="preserve">В случай, че няма данни за съдържанието на свободен CaO, се прави консервативна оценка, не по-ниска от 52 %.</t>
  </si>
  <si>
    <t xml:space="preserve">съдържание на свободен MgO в доломитната вар, произведена през всяка година от базовия период, изразено в тегловни проценти</t>
  </si>
  <si>
    <t xml:space="preserve">В случай, че няма данни за съдържанието на свободен MgO, се прави консервативна оценка, не по-ниска от 33 %.</t>
  </si>
  <si>
    <t xml:space="preserve">Резултат: Равнища на активност за доломитната вар, изразени като стандартна чиста доломитна вар</t>
  </si>
  <si>
    <t xml:space="preserve">Тук коригираното равнище на активност за доломитната вар се изчислява с помощта на формулата от приложение III, точка 3 от Решение 278/2011/ЕС (преди да се определи статистическата медиана).</t>
  </si>
  <si>
    <t xml:space="preserve">производство на стандартна чиста доломитна вар</t>
  </si>
  <si>
    <t xml:space="preserve">Инструмент за изчисляване на историческите равнища на активност за подинсталациите за крекинг с водна пара</t>
  </si>
  <si>
    <t xml:space="preserve">Този инструмент ви помага при определяне на HAL (исторически равнища на активност) за продуктовия показател за крекинг с водна пара (приложение III, точка 4 от Решение 278/2011/ЕС).</t>
  </si>
  <si>
    <t xml:space="preserve">Общо производство на ценни химически вещества (HVC (high value chemicals) общо)</t>
  </si>
  <si>
    <t xml:space="preserve">Тук въведете данните за годишното производство, изразено в тонове HVC (без корекции)</t>
  </si>
  <si>
    <t xml:space="preserve">HVC общо</t>
  </si>
  <si>
    <t xml:space="preserve">Данни за допълнителни захранвани материали:</t>
  </si>
  <si>
    <t xml:space="preserve">Съгласно приложение III, точка 4 от Решение 278/2011/ЕС са необходими следните данни:</t>
  </si>
  <si>
    <t xml:space="preserve">историческо равнище на допълнително вложения водород през всяка година от базовия период, изразено в тонове водород</t>
  </si>
  <si>
    <t xml:space="preserve">историческо равнище на допълнително вложения етилен през всяка година от базовия период, изразено в тонове етилен</t>
  </si>
  <si>
    <t xml:space="preserve">историческо равнище на допълнително вложени други видове ценни химически вещества (различни от водород и етилен) през всяка година от базовия период, изразено в тонове HVC</t>
  </si>
  <si>
    <t xml:space="preserve">Допълнителни захранващи материали</t>
  </si>
  <si>
    <t xml:space="preserve">Етилен</t>
  </si>
  <si>
    <t xml:space="preserve">Други HVC</t>
  </si>
  <si>
    <t xml:space="preserve">Резултат: Равнища на активност за нетните HVC</t>
  </si>
  <si>
    <t xml:space="preserve">Тук коригираното равнище на активност (нетно количество HVC) се изчислява с помощта на формулата от приложение III, точка 4 от Решение 278/2011/ЕС (преди да се определи статистическата медиана).</t>
  </si>
  <si>
    <t xml:space="preserve">Нетни равнища на производство на HVC</t>
  </si>
  <si>
    <t xml:space="preserve">Инструмент за крекинг с водна пара част 2: предварително разпределяне (член 11 от Решение 278/2011/ЕС)</t>
  </si>
  <si>
    <t xml:space="preserve">Този инструмент ви помага при определяне на предварителното разпределяне за подинсталациите за крекинг с водна пара (член 11 от Решение 278/2011/ЕС).</t>
  </si>
  <si>
    <t xml:space="preserve">С него се определя количеството, което трябва да се добави към предварителното годишно разпределяне след корекция за заменяемостта на електроенергията.</t>
  </si>
  <si>
    <t xml:space="preserve">Производство от допълнителни захранващи материали:</t>
  </si>
  <si>
    <t xml:space="preserve">Производство от допълнителни захранващи материали</t>
  </si>
  <si>
    <t xml:space="preserve">Коефициент 
(t CO2 / t)</t>
  </si>
  <si>
    <t xml:space="preserve">Резултат: Количество, което трябва да бъде добавено към предварителното общо разпределено количество за инсталацията за крекинг с водна пара:</t>
  </si>
  <si>
    <t xml:space="preserve">Изчисление въз основа на формулата от член 11 от Решение 278/2011/ЕС.</t>
  </si>
  <si>
    <t xml:space="preserve">CWT (ароматни съединения)</t>
  </si>
  <si>
    <t xml:space="preserve">Инструмент за изчисляване на историческите равнища на активност за подинсталациите за ароматни съединения</t>
  </si>
  <si>
    <t xml:space="preserve">Този инструмент ви помага при определяне на HAL (исторически равнища на активност) за продуктовия показател за ароматни съединения (приложение III, точка 5 от Решение 278/2011/ЕС).</t>
  </si>
  <si>
    <t xml:space="preserve">За показателя за рафинерии, за който също се прилага CWT, използвайте специфичния инструмент CWT за рафинерии (раздел I от настоящия работен лист).</t>
  </si>
  <si>
    <t xml:space="preserve">За определението и границите на всяка CWT дейност вж. приложение II, точка 2 от Решение 278/2011/ЕС.</t>
  </si>
  <si>
    <t xml:space="preserve">Хидрообезсеряване на дизелово гориво/бензин (Naphtha/Gasoline Hydrotreating)</t>
  </si>
  <si>
    <t xml:space="preserve">Резултат: Равнища на активност за продуктовия показател за ароматни съединения, изразени като CWT</t>
  </si>
  <si>
    <t xml:space="preserve">Тук равнището на активност за ароматните съединения се изчислява с помощта на формулата от приложение III, точка 5 от Решение 278/2011/ЕС (преди да се определи статистическата медиана).</t>
  </si>
  <si>
    <t xml:space="preserve">Важна забележка: Отчитането се прави в килотонове, но показателят се определя в t CO2/CWT, където CWT се изразява в тонове.</t>
  </si>
  <si>
    <t xml:space="preserve">По тази причина резултатите по-долу се умножават по коефициент 1000, което не е изрично посочено в приложение III, точка 5 от Решение 278/2011/ЕС.</t>
  </si>
  <si>
    <t xml:space="preserve">Равнище на активност за ароматните съединения</t>
  </si>
  <si>
    <t xml:space="preserve">Инструмент за изчисляване на историческите равнища на активност за подинсталациите за производство на водород</t>
  </si>
  <si>
    <t xml:space="preserve">Този инструмент ви помага при определяне на HAL (историческо равнище на активност) за продуктовия показател за водород (приложение III, точка 6 от Решение 278/2011/ЕС).</t>
  </si>
  <si>
    <t xml:space="preserve">Обърнете внимание, че процентното съдържание на водород трябва да бъде изразено като Vol %.</t>
  </si>
  <si>
    <t xml:space="preserve">Общ обем производство на водород (некоригиран)</t>
  </si>
  <si>
    <t xml:space="preserve">Тук въведете данните за годишното производство на водород, съотнесено към историческото съдържание на водород през всяка година от базовия период.</t>
  </si>
  <si>
    <t xml:space="preserve">Поради много високите стойности в m3, стойностите трябва да се изразят като 1000 Nm3 (нормални кубични метра при температура 0 °C и налягане 101,325 kPa).</t>
  </si>
  <si>
    <t xml:space="preserve">Общо производство на водород</t>
  </si>
  <si>
    <t xml:space="preserve">Обемна фракция на водород VF(H2)</t>
  </si>
  <si>
    <t xml:space="preserve">Тук въведете историческия обем на производството обемна фракция на чист водород през всяка година от базовия период. Тази стойност е безразмерна.</t>
  </si>
  <si>
    <t xml:space="preserve">Можете да въведете стойността 95 % като „0,95“ или като „95 %“. </t>
  </si>
  <si>
    <t xml:space="preserve">Обемна фракция на водород</t>
  </si>
  <si>
    <t xml:space="preserve">Резултат: Равнища на активност за водорода, изразени като тонове 100 % H2</t>
  </si>
  <si>
    <t xml:space="preserve">Тук коригираното равнище на активност (100 % водород) се изчислява с помощта на формулата от приложение III, точка 6 от Решение 278/2011/ЕС (преди да се определи статистическата медиана).</t>
  </si>
  <si>
    <t xml:space="preserve">Ако по формулата се получи отрицателна стойност, тя се заменя с нула.</t>
  </si>
  <si>
    <t xml:space="preserve">Водород (като 100 % чист H2)</t>
  </si>
  <si>
    <t xml:space="preserve">Инструмент за изчисляване на историческите равнища на активност за подинсталациите за синтез-газ </t>
  </si>
  <si>
    <t xml:space="preserve">Този инструмент ви помага при определяне на HAL (исторически равнища на активност) за продуктовия показател за синтез-газ (приложение III, точка 7 от Решение 278/2011/ЕС).</t>
  </si>
  <si>
    <t xml:space="preserve">Обърнете внимание, че процентите съдържание на водород трябва да бъдат изразени като Vol %.</t>
  </si>
  <si>
    <t xml:space="preserve">Общ обем производство на синтез-газ (некоригиран)</t>
  </si>
  <si>
    <t xml:space="preserve">Тук въведете данните за годишното производство на синтез-газ, съотнесено към историческото съдържание на водород през всяка година от базовия период.</t>
  </si>
  <si>
    <t xml:space="preserve">Общо производство на синтез-газ</t>
  </si>
  <si>
    <t xml:space="preserve">Можете да въведете стойността 50 % като „0,50“ или като „50 %“. </t>
  </si>
  <si>
    <t xml:space="preserve">Резултат: Равнища на активност за синтез-газ, изразени в тонове със съдържание на водород от 47 %</t>
  </si>
  <si>
    <t xml:space="preserve">Тук коригираното равнище на активност (изразено като 47 % H2) се изчислява с помощта на формулата от приложение III, точка 7 от Решение 278/2011/ЕС (преди да се определи статистическата медиана).</t>
  </si>
  <si>
    <t xml:space="preserve">синтез-газ (47 % съдържание на H2)</t>
  </si>
  <si>
    <t xml:space="preserve">Показател за етиленов оксид/ гликоли </t>
  </si>
  <si>
    <t xml:space="preserve">Инструмент за изчисляване на историческите равнища на активност за подинсталациите за етиленов оксид/етиленгликоли</t>
  </si>
  <si>
    <t xml:space="preserve">Този инструмент ви помага при определяне на HAL (исторически равнища на активност) за продуктовия показател за етиленов оксид/етиленгликоли (приложение III, точка 8 от Решение 278/2011/ЕС).</t>
  </si>
  <si>
    <t xml:space="preserve">Данни за производството на етилен оксид/етиленгликоли:</t>
  </si>
  <si>
    <t xml:space="preserve">Тук въведете данните за годишното производство на различните продукти, обхванати от този показател, през всяка година от базовия период.</t>
  </si>
  <si>
    <t xml:space="preserve">В таблицата са показани и стойностите за CF(EOE), използвани в изчислението. CF(EOE) е коефициент на преобразуване за всяко вещество, свързано с етиленовия оксид.</t>
  </si>
  <si>
    <t xml:space="preserve">Етилен оксид</t>
  </si>
  <si>
    <t xml:space="preserve">Моноетиленгликол</t>
  </si>
  <si>
    <t xml:space="preserve">Диетилен гликол</t>
  </si>
  <si>
    <t xml:space="preserve">Триетилен гликол</t>
  </si>
  <si>
    <t xml:space="preserve">Сума на продуктите</t>
  </si>
  <si>
    <t xml:space="preserve">Резултат: Равнища на активност за продуктовия показател за инсталациите за етилен оксид/етиленгликоли:</t>
  </si>
  <si>
    <t xml:space="preserve">Историческото равнище на активност, изразено в тонове еквиваленти на етилен оксид, се изчислява с помощта на формулата от приложение III, точка 8 от Решение 278/2011/ЕС.</t>
  </si>
  <si>
    <t xml:space="preserve">Общо еквиваленти на етилен оксид</t>
  </si>
  <si>
    <t xml:space="preserve">Показател за винилхлориден мономер (VCM)</t>
  </si>
  <si>
    <t xml:space="preserve">Инструмент за винилхлориден мономер: предварително разпределяне (член 12 от Решение 278/2011/ЕС)</t>
  </si>
  <si>
    <t xml:space="preserve">Този инструмент ви помага при определяне на предварителното разпределяне за подинсталациите за винилхлориден мономер (член 12 от Решение 278/2011/ЕС).</t>
  </si>
  <si>
    <t xml:space="preserve">Необходими са следните данни:</t>
  </si>
  <si>
    <t xml:space="preserve">Равнищата на активност, въведени в работен лист „ProductBM“, раздел а), за съответната подинсталация;</t>
  </si>
  <si>
    <t xml:space="preserve">Нетно количество измерима топлинна енергия, внесена от тази подинсталация от други инсталации по ЕСТЕ;</t>
  </si>
  <si>
    <t xml:space="preserve">Емисии, свързани с водорода: т. е. историческа консумация на топлинна енергия от изгаряне на въглерод, умножена по 56,1 t CO2/TJ.</t>
  </si>
  <si>
    <t xml:space="preserve">Данни за емисиите:</t>
  </si>
  <si>
    <t xml:space="preserve">Тук въведете необходимите данни, както е посочено по-горе.</t>
  </si>
  <si>
    <t xml:space="preserve">Емисии, свързани с водорода</t>
  </si>
  <si>
    <t xml:space="preserve">I.  Специфични данни, изисквани от отделните държави-членки)</t>
  </si>
  <si>
    <t xml:space="preserve">Работен лист „MSspecific“ (Данни специфични за ДЧ)— ДОПЪЛНИТЕЛНИ ДАННИ, ИЗИСКВАНИИ ОТ ДЪРЖАВАТА-ЧЛЕНКА)</t>
  </si>
  <si>
    <t xml:space="preserve">Определя се от държавата-членка</t>
  </si>
  <si>
    <t xml:space="preserve">J. 
Comments (Коментари)</t>
  </si>
  <si>
    <t xml:space="preserve">Работен лист „Comments“ (Коментари) — КОМЕНТАРИ И ДОПЪЛНИТЕЛНА ИНФОРМАЦИЯ</t>
  </si>
  <si>
    <t xml:space="preserve">Придружителни документи към настоящия доклад</t>
  </si>
  <si>
    <t xml:space="preserve">Тук избройте всички документи, подадени заедно с настоящия доклад</t>
  </si>
  <si>
    <t xml:space="preserve">В подкрепа на настоящия доклад са необходими допълнителни документи. Винаги когато е възможно, представяйте тази информация в електронна форма.</t>
  </si>
  <si>
    <t xml:space="preserve">Можете да представяте информация във форматите за Microsoft Word, Excel или Adobe Acrobat.</t>
  </si>
  <si>
    <t xml:space="preserve">Не се приемат други файлови формати освен гореспоменатите.</t>
  </si>
  <si>
    <t xml:space="preserve">Към представената допълнителна документация следва да има ясни препратки, а името на файла / опознавателният код да бъде даден(о) по-долу. </t>
  </si>
  <si>
    <t xml:space="preserve">Съветваме ви да избягвате подаване на несъществена информация, тъй като тя може да забави одобряването на доклада. </t>
  </si>
  <si>
    <t xml:space="preserve">Дайте по-долу име(на) на файлове (ако са в електронна форма) или опознавателен(ни) код(ове) (ако са на хартия):</t>
  </si>
  <si>
    <t xml:space="preserve">Име на файл/код</t>
  </si>
  <si>
    <t xml:space="preserve">Описание на документа</t>
  </si>
  <si>
    <t xml:space="preserve">Поле за всякаква друга допълнителна информация</t>
  </si>
  <si>
    <t xml:space="preserve">В полето по-долу можете да въведете всякаква информация, която не сте могли да въведете в другите работни листове, но която считате са важна за компетентния орган</t>
  </si>
  <si>
    <t xml:space="preserve">K. 
Summary (Обобщение)</t>
  </si>
  <si>
    <t xml:space="preserve">Данни за инсталацията</t>
  </si>
  <si>
    <t xml:space="preserve">Емисии и енергийни потоци</t>
  </si>
  <si>
    <t xml:space="preserve">Данни за подинсталацията</t>
  </si>
  <si>
    <t xml:space="preserve">Предварително разпределяне</t>
  </si>
  <si>
    <t xml:space="preserve">Работен лист „Summary“ (Обобщаващи данни) —  ПРЕГЛЕД НА НАЙ-ВАЖНИТЕ ДАННИ</t>
  </si>
  <si>
    <t xml:space="preserve">Идентификационен номер на инсталацията:</t>
  </si>
  <si>
    <t xml:space="preserve">Държава-членка:</t>
  </si>
  <si>
    <t xml:space="preserve">Верификатор (дружество):</t>
  </si>
  <si>
    <t xml:space="preserve">Участвала в СТЕ преди:</t>
  </si>
  <si>
    <t xml:space="preserve">Работеща инсталация:</t>
  </si>
  <si>
    <t xml:space="preserve">Начална дата:</t>
  </si>
  <si>
    <t xml:space="preserve">Код NACE през 2007 г. (NACE rev 1.1):</t>
  </si>
  <si>
    <t xml:space="preserve">Идентификация EPRTR:</t>
  </si>
  <si>
    <t xml:space="preserve">Код NACE през 2010 г. (NACE rev 2):</t>
  </si>
  <si>
    <t xml:space="preserve">Име на връзката</t>
  </si>
  <si>
    <t xml:space="preserve">Идентификатор CITL, ако е приложимо</t>
  </si>
  <si>
    <t xml:space="preserve">Вид обект</t>
  </si>
  <si>
    <t xml:space="preserve">Условия за допустимост до безплатно разпределяне на квоти за емисии (раздел A.II.1):</t>
  </si>
  <si>
    <t xml:space="preserve">Производител на електроенергия:</t>
  </si>
  <si>
    <t xml:space="preserve">Инсталация CCS:</t>
  </si>
  <si>
    <t xml:space="preserve">Инсталация, обхваната от член 10а, параграф 3 от Директивата за ЕСТЕ:</t>
  </si>
  <si>
    <t xml:space="preserve">Инсталацията произвежда топлинна енергия:</t>
  </si>
  <si>
    <t xml:space="preserve">Инсталацията отговаря на условията за безплатно предоставяне на квоти за емисии съгласно член 10а от Директивата за Европейската схема за търговия с емисии:</t>
  </si>
  <si>
    <t xml:space="preserve">Забележка: Допустимостта автоматично се отбелязва с „вярно“ (true), само ако:</t>
  </si>
  <si>
    <t xml:space="preserve">Инсталацията не е нито производител на електроенергия, нито CCS инсталация; или</t>
  </si>
  <si>
    <t xml:space="preserve">Инсталацията е производител на електроенергия или CCS инсталация, И произвежда топлинна енергия</t>
  </si>
  <si>
    <t xml:space="preserve">и</t>
  </si>
  <si>
    <t xml:space="preserve">Операторът е потвърдил, че е подал заявление за безплатно разпределяне на квоти за емисии (раздел A.II.1.f).</t>
  </si>
  <si>
    <t xml:space="preserve">Операторът е потвърдил, че компетентният орган и Европейската комисия могат да използват данните, съдържащи се в настоящия отчет (раздел A.II.1.g).</t>
  </si>
  <si>
    <t xml:space="preserve">Само ако тази допустимост е отбелязана с „вярно“ (true), по-долу в раздел V се показват стойностите за предварителното разпределяне.</t>
  </si>
  <si>
    <t xml:space="preserve">Експлоатирана в отделни случаи:</t>
  </si>
  <si>
    <t xml:space="preserve">Данни в резултат от въвеждането в „Потоци на горива и материали“ (работни листове B и C) или от Обобщението за емисиите (раздел D.I)</t>
  </si>
  <si>
    <t xml:space="preserve">Разпределяне на емисиите между подинсталациите (раздел D.II)</t>
  </si>
  <si>
    <t xml:space="preserve">Изчисляване на отпадъчните газове (отпадъчни газове, необхванати от продуктовите показатели) — раздел D.III</t>
  </si>
  <si>
    <t xml:space="preserve">Предполагаема стойност на к.п.д. на производството на електроенергия:</t>
  </si>
  <si>
    <t xml:space="preserve">Входяща енергия на горива — по категории на употреба (раздел E.I)</t>
  </si>
  <si>
    <t xml:space="preserve">Изчисляване на измеримата топлинна енергия (раздел E.II)</t>
  </si>
  <si>
    <t xml:space="preserve">Стойности, въведени в работен лист „F_ProductBM“ от източници извън ЕСТЕ:</t>
  </si>
  <si>
    <t xml:space="preserve">Данни за електроенергията</t>
  </si>
  <si>
    <t xml:space="preserve">Данни за подинсталацията, които имат значение за разпределянето на квоти</t>
  </si>
  <si>
    <t xml:space="preserve">Тук се появяват само данни, които имат отношение към изчисляването. Стойности се попълват само за избраните години от базовия период. Ако се прилага член 9, параграф 6, не се появяват данни за активността през базовите години. Ако не са докладвани значими промени, за това не се появяват данни и т. н.</t>
  </si>
  <si>
    <t xml:space="preserve">Следните съкращения са използвани в таблиците по-долу:</t>
  </si>
  <si>
    <t xml:space="preserve">Опасност от излагане на</t>
  </si>
  <si>
    <t xml:space="preserve">риск от изтичане на въглерод CL. „Вярно“ (true), ако подинсталацията обслужва сектор, който се счита за изложен на значителен риск от изтичане на въглерод.</t>
  </si>
  <si>
    <t xml:space="preserve">Брой BM</t>
  </si>
  <si>
    <t xml:space="preserve">Брой на показателите</t>
  </si>
  <si>
    <t xml:space="preserve">Стойност на BM</t>
  </si>
  <si>
    <t xml:space="preserve">Стойност на показателя съгласно приложение I към Решение 278/2011/ЕС</t>
  </si>
  <si>
    <t xml:space="preserve">Приложимо ли е към тази подинсталация правилото за заменяемост между електроенергията и топлинната енергия?</t>
  </si>
  <si>
    <t xml:space="preserve">Общо историческо равнище на активност (HAL), съставено от статистическата медиана за базовия период, и прилагане на член 9, параграф 6 и параграф 9, според случая.</t>
  </si>
  <si>
    <t xml:space="preserve">Коефициент за отчитане на заменяемостта на електроенергията и топлинната енергия в съответствие с член 14 от Решение 278/2011/ЕС</t>
  </si>
  <si>
    <t xml:space="preserve">топлинна енергия извън ЕСТЕ</t>
  </si>
  <si>
    <t xml:space="preserve">Количество, което трябва да бъде приспаднато от предварителното годишно количество на квотите в съответствие с член 13 от Решение 278/2011/ЕС</t>
  </si>
  <si>
    <t xml:space="preserve">Количество, което трябва да бъде добавено към предварителното годишно количество на квотите за емисии за подинсталациите за крекинг с водна пара в съответствие с член 11 от Решение 278/2011/ЕС</t>
  </si>
  <si>
    <t xml:space="preserve">Коефициент за отчитане на свързаните с водорода емисии от подинсталациите за винилхлориден мономер в съответствие с член 12 от Решение 278/2011/ЕС</t>
  </si>
  <si>
    <t xml:space="preserve">Специални коефициенти:</t>
  </si>
  <si>
    <t xml:space="preserve">Брой FB</t>
  </si>
  <si>
    <t xml:space="preserve">BM стойност или коефициент</t>
  </si>
  <si>
    <t xml:space="preserve">Коефициент за риска от изтичане на въглерод </t>
  </si>
  <si>
    <t xml:space="preserve">За частни жилища</t>
  </si>
  <si>
    <t xml:space="preserve">Индикативно очаквано крайно количество безплатни квоти:</t>
  </si>
  <si>
    <t xml:space="preserve">Линеен коефициент</t>
  </si>
  <si>
    <t xml:space="preserve">Показаните тук резултати в никакъв случай не са законово обвързващи. Моля, вижте текста за отказ от отговорност в началото на настоящия раздел.</t>
  </si>
  <si>
    <t xml:space="preserve">Функцията за автоматично изчисляване (която се намира в менюто „Tools/Options“) трябва да e включена.</t>
  </si>
  <si>
    <t xml:space="preserve">xxx</t>
  </si>
  <si>
    <t xml:space="preserve">Формуляр за заявка за изменение на броя на безплатно предоставяните квоти за емисии</t>
  </si>
  <si>
    <r>
      <rPr>
        <sz val="10"/>
        <color rgb="FF000080"/>
        <rFont val="Arial"/>
        <family val="2"/>
      </rPr>
      <t xml:space="preserve">В Директива 2003/87/ЕО, последно изменена с Директива 2009/29/ЕО (наричана тук „Директивата за Европейската схема за търговия с емисии“), се изисква държавите членки да предоставят безплатно квоти за емисии на инсталации в съответствие с валидни за цялата Общност и напълно хармонизирани правила (член 10а, параграф 1).</t>
    </r>
    <r>
      <rPr>
        <sz val="10"/>
        <color rgb="FF000080"/>
        <rFont val="Arial"/>
        <family val="2"/>
        <charset val="204"/>
      </rPr>
      <t xml:space="preserve"> </t>
    </r>
    <r>
      <rPr>
        <sz val="10"/>
        <rFont val="Arial"/>
        <family val="2"/>
        <charset val="204"/>
      </rPr>
      <t xml:space="preserve">Директивата може да бъде изтеглена от:</t>
    </r>
  </si>
  <si>
    <r>
      <rPr>
        <sz val="10"/>
        <color rgb="FF000080"/>
        <rFont val="Arial"/>
        <family val="2"/>
      </rPr>
      <t xml:space="preserve">Тези валидни за цялата Общностни мерки за изпълнение са публикувани като Решение 2011/278/ЕС на Комисията и могат да бъдат изтеглени от:</t>
    </r>
    <r>
      <rPr>
        <sz val="10"/>
        <color rgb="FF000080"/>
        <rFont val="Arial"/>
        <family val="2"/>
        <charset val="204"/>
      </rPr>
      <t xml:space="preserve"> </t>
    </r>
  </si>
  <si>
    <t xml:space="preserve">http://eur-lex.europa.eu/LexUriServ/LexUriServ.do?uri=CONSLEG:2011D0278:20111117:EN:PDF </t>
  </si>
  <si>
    <t xml:space="preserve">Решение 2011/278/ЕС включва правила за разпределяне на безплатни квоти за емисии на нови участници и за изменение на количествата на безплатно предоставяните квоти, в случай на значителни намаления на капацитета, спиране и частично спиране на инсталации.</t>
  </si>
  <si>
    <t xml:space="preserve">Съкращението Резерв НУ, използвано в настоящия формуляр, съответства на Резерва за нови участници, определен в съответствие с член 10а, параграф 7 от Директивата за ЕСТЕ.</t>
  </si>
  <si>
    <r>
      <rPr>
        <sz val="10"/>
        <color rgb="FF000080"/>
        <rFont val="Arial"/>
        <family val="2"/>
      </rPr>
      <t xml:space="preserve">Държавите-членки трябва да представят на Комисията съответната информация от операторите на инсталации, необходима за изчисляване на предварителните количества безплатни квоти.</t>
    </r>
    <r>
      <rPr>
        <sz val="10"/>
        <color rgb="FF000080"/>
        <rFont val="Arial"/>
        <family val="2"/>
        <charset val="204"/>
      </rPr>
      <t xml:space="preserve"> </t>
    </r>
    <r>
      <rPr>
        <sz val="10"/>
        <rFont val="Arial"/>
        <family val="2"/>
        <charset val="204"/>
      </rPr>
      <t xml:space="preserve">В член 24, параграф 2 от Решение 278/2011/ЕС се изисква държавите-членки да използват електронен формуляр, предоставен от Комисията за целта.</t>
    </r>
    <r>
      <rPr>
        <sz val="10"/>
        <color rgb="FF000080"/>
        <rFont val="Arial"/>
        <family val="2"/>
        <charset val="204"/>
      </rPr>
      <t xml:space="preserve"> </t>
    </r>
    <r>
      <rPr>
        <sz val="10"/>
        <rFont val="Arial"/>
        <family val="2"/>
        <charset val="204"/>
      </rPr>
      <t xml:space="preserve">Настоящият формуляр е разработен така, че компетентният орган да може да го използва също за събиране на съответните данни от операторите.</t>
    </r>
  </si>
  <si>
    <t xml:space="preserve">Настоящият формуляр е разработен по поръчка на Комисията от нейния консултант, (Umweltbundesamt GmbH, Австрия).
Изразените в настоящия файл гледища представляват гледища на неговите автори и не отразяват задължително гледищата на Европейската комисия. </t>
  </si>
  <si>
    <t xml:space="preserve">Това е окончателната версия на настоящия формуляр, одобрена от Комитета по изменение на климата на неговата среща от 7 юни 2012 г.</t>
  </si>
  <si>
    <r>
      <rPr>
        <sz val="10"/>
        <color rgb="FF000080"/>
        <rFont val="Arial"/>
        <family val="2"/>
      </rPr>
      <t xml:space="preserve">Особено важно е да се попълни листът „A_InstallationData“ (данни за инсталацията), раздели ІІІ до V.</t>
    </r>
    <r>
      <rPr>
        <sz val="10"/>
        <color rgb="FF000080"/>
        <rFont val="Arial"/>
        <family val="2"/>
        <charset val="204"/>
      </rPr>
      <t xml:space="preserve"> </t>
    </r>
    <r>
      <rPr>
        <sz val="10"/>
        <rFont val="Arial"/>
        <family val="2"/>
        <charset val="204"/>
      </rPr>
      <t xml:space="preserve">Липсата на точна информация там може да доведе до грешки в резултатите от изчислeнията или до невъзможност за правилно въвеждане на данни за подинсталациите.</t>
    </r>
  </si>
  <si>
    <t xml:space="preserve">Документи с указания и формуляри, публикувани от Комисията относно правилата за разпределяне:</t>
  </si>
  <si>
    <t xml:space="preserve">http://ec.europa.eu/clima/policies/ets/benchmarking/documentation_en.htm</t>
  </si>
  <si>
    <t xml:space="preserve">Вид на промените</t>
  </si>
  <si>
    <t xml:space="preserve">Прекратяване на експлоатацията</t>
  </si>
  <si>
    <t xml:space="preserve">Първоначално разпределение</t>
  </si>
  <si>
    <t xml:space="preserve">Настояща заявка</t>
  </si>
  <si>
    <t xml:space="preserve">Първоначален инсталиран капацитет</t>
  </si>
  <si>
    <t xml:space="preserve">Лист „InstallationData“ (данни за инсталацията) – Обща информация относно настоящото заявление</t>
  </si>
  <si>
    <r>
      <rPr>
        <i val="true"/>
        <sz val="8"/>
        <color rgb="FF333399"/>
        <rFont val="Arial"/>
        <family val="2"/>
      </rPr>
      <t xml:space="preserve">В случая „държава членка“ означава:</t>
    </r>
    <r>
      <rPr>
        <i val="true"/>
        <sz val="8"/>
        <color rgb="FF333399"/>
        <rFont val="Arial"/>
        <family val="2"/>
        <charset val="204"/>
      </rPr>
      <t xml:space="preserve"> </t>
    </r>
    <r>
      <rPr>
        <i val="true"/>
        <sz val="8"/>
        <rFont val="Arial"/>
        <family val="2"/>
        <charset val="204"/>
      </rPr>
      <t xml:space="preserve">държава, участваща в Европейската схема за търговия с емисии, т.е. страните от ЕС-27 плюс Хърватия, Исландия, Норвегия и Лихтенщайн.</t>
    </r>
  </si>
  <si>
    <t xml:space="preserve">Това обикновено е идентификационният код, използван във Втория национален план за разпределение на квоти за емисии (НПРК 2008-2012 г), ако това е приложимо, или Националните мерки за изпълнение или  всякакъв друг идентификационен код, използван от компетентния орган при кореспонденция.</t>
  </si>
  <si>
    <t xml:space="preserve">За нови инсталации („новоизградени инсталации“) операторите са длъжни да поискат такъв идентификационен номер от компетентния орган.</t>
  </si>
  <si>
    <t xml:space="preserve">За нови инсталации („новоизградени инсталации“) е възможно още да няма такъв идентификационен номер. За тях попълването на това поле не е задължително. Операторите са длъжни да поискат такъв идентификационен номер от компетентния орган.</t>
  </si>
  <si>
    <t xml:space="preserve">Информация относно настоящото заявление</t>
  </si>
  <si>
    <t xml:space="preserve">Видове промени:</t>
  </si>
  <si>
    <t xml:space="preserve">Била ли е включена инсталацията в Националните мерки за изпълнение?</t>
  </si>
  <si>
    <r>
      <rPr>
        <i val="true"/>
        <sz val="8"/>
        <color rgb="FF333399"/>
        <rFont val="Arial"/>
        <family val="2"/>
      </rPr>
      <t xml:space="preserve">Тук отговорете с „ДА“, ако тази инсталация е била включена в списъка на инсталациите, съставен от компетентния орган в съответствие с член 11 от Директивата за ЕСТЕ.</t>
    </r>
    <r>
      <rPr>
        <i val="true"/>
        <sz val="8"/>
        <color rgb="FF333399"/>
        <rFont val="Arial"/>
        <family val="2"/>
        <charset val="204"/>
      </rPr>
      <t xml:space="preserve"> </t>
    </r>
    <r>
      <rPr>
        <i val="true"/>
        <sz val="8"/>
        <rFont val="Arial"/>
        <family val="2"/>
        <charset val="204"/>
      </rPr>
      <t xml:space="preserve">Това показва, че компетентният орган счита тази инсталация за работеща инсталация съгласно определението в член 3, буква а) от мерките за изпълнение, дори първоначално безплатно отпуснатите квоти да са били нула.</t>
    </r>
  </si>
  <si>
    <t xml:space="preserve">Инсталацията новоизградена ли е?</t>
  </si>
  <si>
    <t xml:space="preserve">Дадена инсталация се счита за новоизградена инсталация, ако при подаване на заявление за първи път на безплатно разпределяне на квоти се използва настоящият формуляр на заявление, т.е., ако инсталацията не е включена в Националните мерки за изпълнение и преди не е  докладвала значителни промени в капацитета.</t>
  </si>
  <si>
    <t xml:space="preserve">Ако инсталацията е новоизградена инсталация, буква в) по-долу не е от значение.</t>
  </si>
  <si>
    <t xml:space="preserve">Видове промени в разпределението, за които се отнася настоящото заявление</t>
  </si>
  <si>
    <t xml:space="preserve">Тук въведете вида (видовете) промени в разпределението, за които подавате заявление.</t>
  </si>
  <si>
    <t xml:space="preserve">Съществуват следните три възможни вида промени в разпределението:</t>
  </si>
  <si>
    <t xml:space="preserve">Обърнете внимание, че ако експлоатацията на инсталацията като цяло е била прекратена, никой от другите два вида промени в разпределението не може да бъде от значение и да бъде разглеждан в настоящото заявление.</t>
  </si>
  <si>
    <t xml:space="preserve">Обърнете внимание, че както значителни промени, така и частични спирания (ако са налице и двете), могат да бъдат разглеждани в една единствена заявка.</t>
  </si>
  <si>
    <t xml:space="preserve">В зависимост от попълнената тук информация се появяват различни формати, които да Ви упътват при попълването на документа.</t>
  </si>
  <si>
    <t xml:space="preserve">Съответни листове и раздели в настоящия формуляр</t>
  </si>
  <si>
    <t xml:space="preserve">Обърнете внимание, че в зависимост от вписаното от вас, по-следващи раздели може да отпаднат и да бъдат засивени.</t>
  </si>
  <si>
    <r>
      <rPr>
        <b val="true"/>
        <i val="true"/>
        <sz val="8"/>
        <color rgb="FF333399"/>
        <rFont val="Arial"/>
        <family val="2"/>
      </rPr>
      <t xml:space="preserve">Важна забележка:</t>
    </r>
    <r>
      <rPr>
        <b val="true"/>
        <i val="true"/>
        <sz val="8"/>
        <color rgb="FF333399"/>
        <rFont val="Arial"/>
        <family val="2"/>
        <charset val="204"/>
      </rPr>
      <t xml:space="preserve"> </t>
    </r>
    <r>
      <rPr>
        <b val="true"/>
        <i val="true"/>
        <sz val="8"/>
        <rFont val="Arial"/>
        <family val="2"/>
        <charset val="204"/>
      </rPr>
      <t xml:space="preserve">В случаите на значителни промени в капацитета, докладвани с настоящия формуляр, отговорите в този раздел следва да се отнасят за положението СЛЕД значителната промяна в капацитета.</t>
    </r>
  </si>
  <si>
    <t xml:space="preserve">Обърнете внимание, че отговорът тук ще има значение при настоящото заявление само в случай, че заявявате значително намаление на капацитета.</t>
  </si>
  <si>
    <r>
      <rPr>
        <b val="true"/>
        <i val="true"/>
        <sz val="10"/>
        <color rgb="FF333399"/>
        <rFont val="Arial"/>
        <family val="2"/>
      </rPr>
      <t xml:space="preserve">Съдържащите се в настоящия файл данни ще бъдат използвани от компетентния орган за определяне на предоставянето на безплатни квоти съгласно член 10а от Директивата за ЕСТЕ или на промяна в количествата, свързана с предишни решения за разпределяне на квоти.</t>
    </r>
    <r>
      <rPr>
        <b val="true"/>
        <i val="true"/>
        <sz val="10"/>
        <color rgb="FF333399"/>
        <rFont val="Arial"/>
        <family val="2"/>
        <charset val="204"/>
      </rPr>
      <t xml:space="preserve"> </t>
    </r>
    <r>
      <rPr>
        <b val="true"/>
        <i val="true"/>
        <sz val="10"/>
        <rFont val="Arial"/>
        <family val="2"/>
        <charset val="204"/>
      </rPr>
      <t xml:space="preserve">Освен това, тези данни ще бъдат съобщени на Европейската комисия, частично или изцяло, в съответствие с член 24, параграф 2 от мерките за изпълнение.</t>
    </r>
  </si>
  <si>
    <t xml:space="preserve">Верификатор, ангажиран за данните, предоставени в настоящото заявление:</t>
  </si>
  <si>
    <t xml:space="preserve">Ако сте въвели, че във връзка с настоящото заявление няма значителни промени в капацитета и че инсталацията не е новоизградена инсталация, а че е имало само спиране съгласно член 22 или частични спирания съгласно член 23, за настоящото заявление не се изисква да ангажирате верификатор.</t>
  </si>
  <si>
    <t xml:space="preserve">Име и адрес на верификатора:</t>
  </si>
  <si>
    <t xml:space="preserve">Този раздел на формуляра се използва за докладване, че експлоатацията на дадена инсталация е била (напълно) прекратена.</t>
  </si>
  <si>
    <r>
      <rPr>
        <i val="true"/>
        <sz val="8"/>
        <color rgb="FF333399"/>
        <rFont val="Arial"/>
        <family val="2"/>
      </rPr>
      <t xml:space="preserve">Съгласно член 22, параграф 1 от Решение 278/2011/ЕС:</t>
    </r>
    <r>
      <rPr>
        <i val="true"/>
        <sz val="8"/>
        <color rgb="FF333399"/>
        <rFont val="Arial"/>
        <family val="2"/>
        <charset val="204"/>
      </rPr>
      <t xml:space="preserve"> </t>
    </r>
    <r>
      <rPr>
        <i val="true"/>
        <sz val="8"/>
        <rFont val="Arial"/>
        <family val="2"/>
        <charset val="204"/>
      </rPr>
      <t xml:space="preserve">„За дадена инсталация се счита, че експлоатацията ѝ е спряла, ако е изпълнено някое от следните условия:</t>
    </r>
    <r>
      <rPr>
        <i val="true"/>
        <sz val="8"/>
        <color rgb="FF333399"/>
        <rFont val="Arial"/>
        <family val="2"/>
        <charset val="204"/>
      </rPr>
      <t xml:space="preserve"> </t>
    </r>
  </si>
  <si>
    <t xml:space="preserve">Изтекъл е срокът на разрешителното за емисии на парникови газове, на комплексното разрешително съгласно Директива 2008/1/ЕО или на всяко друго съответно разрешително във връзка с околната среда</t>
  </si>
  <si>
    <t xml:space="preserve">Разрешителното по буква а) е било отнето;</t>
  </si>
  <si>
    <t xml:space="preserve">Експлоатацията на инсталацията е технически невъзможна;</t>
  </si>
  <si>
    <t xml:space="preserve">Инсталацията не се експлоатира, въпреки че по-рано е била експлоатирана, като подновяването на експлоатацията е технически невъзможно;</t>
  </si>
  <si>
    <r>
      <rPr>
        <i val="true"/>
        <sz val="8"/>
        <color rgb="FF333399"/>
        <rFont val="Arial"/>
        <family val="2"/>
      </rPr>
      <t xml:space="preserve">Инсталацията не се експлоатира, въпреки че по-рано е била експлоатирана, като операторът не може да потвърди дали експлоатацията на тази инсталация може да бъде възобновена в рамките на 6 месеца след прекратяването на експлоатацията.</t>
    </r>
    <r>
      <rPr>
        <i val="true"/>
        <sz val="8"/>
        <color rgb="FF333399"/>
        <rFont val="Arial"/>
        <family val="2"/>
        <charset val="204"/>
      </rPr>
      <t xml:space="preserve"> </t>
    </r>
    <r>
      <rPr>
        <i val="true"/>
        <sz val="8"/>
        <rFont val="Arial"/>
        <family val="2"/>
        <charset val="204"/>
      </rPr>
      <t xml:space="preserve">Държавите членки могат да удължават този период до максимум 18 месеца, ако операторът може да докаже, че това положение се дължи на изключителни и непредвидими обстоятелства, които не е било възможно да бъдат избегнати при упражняване на цялото надлежно старание и които са извън контрола на оператора на съответната инсталация поради събития от рода на природни бедствия, войни, заплахи за война, терористични актове, революции, бунтове, саботажи или актове на вандализъм.“</t>
    </r>
  </si>
  <si>
    <t xml:space="preserve">Това означава, че като общо правило, за инсталация, която вече не се експлоатира като инсталация в обхвата на  ЕСТЕ по технически или правни причини, и не е в състояние да заработи отново в рамките на 6 месеца, се счита, че е с прекратена експлоатация.</t>
  </si>
  <si>
    <t xml:space="preserve">Това включва инсталации, които вече не попадат в обхвата на ЕСТЕ. Съгласно член 22, параграф 2 от Решение 278/2011/ЕС, точка д) не се отнася за инсталации, които се държат в резерв или режим на готовност, и на инсталации, които се експлоатират по сезонен график. Следователно, за такива инсталации не се счита, че са с прекратена експлоатация.</t>
  </si>
  <si>
    <t xml:space="preserve">Прекратена ли е експлоатацията на инсталацията?</t>
  </si>
  <si>
    <t xml:space="preserve">Кога е прекратена експлоатацията на инсталацията?</t>
  </si>
  <si>
    <t xml:space="preserve">Ако експлоатацията на инсталацията е прекратена, тук въведете календарната година, през която тя е прекратена.</t>
  </si>
  <si>
    <t xml:space="preserve">Защо е прекратена експлоатацията на инсталацията?</t>
  </si>
  <si>
    <t xml:space="preserve">Ако експлоатацията на инсталацията е прекратена, въведете тук една от причините, букви а) — д), от списъка по-горе.</t>
  </si>
  <si>
    <t xml:space="preserve">Обърнете внимание, че точка д) не се отнася за инсталации, които се държат в резерв или режим на готовност, както и за инсталации, които се експлоатират по сезонен график.</t>
  </si>
  <si>
    <t xml:space="preserve">Посочете разрешителното, което е изтекло или е било отнето:</t>
  </si>
  <si>
    <t xml:space="preserve">Това е валидно само ако сте избрали причина а) или б) по-горе.</t>
  </si>
  <si>
    <t xml:space="preserve">Потвърждаване на прекратяване на експлоатацията</t>
  </si>
  <si>
    <t xml:space="preserve">В случаите, в които експлоатацията на дадена инсталация е прекратена, съгласно член 22 параграф 3 от Решение 278/2011/ЕС съответната държава-членка не трябва да издава квоти за емисии на тази инсталация, считано от годината след прекратяването на експлоатацията. Ако това е валидно за Вашата инсталация, потвърдете тук:</t>
  </si>
  <si>
    <r>
      <rPr>
        <b val="true"/>
        <i val="true"/>
        <sz val="10"/>
        <color rgb="FF333399"/>
        <rFont val="Arial"/>
        <family val="2"/>
      </rPr>
      <t xml:space="preserve">Ако експлоатацията на дадена инсталация е прекратена, в следните листове с данни не е задължително да се докладват допълнителни подробни данни.</t>
    </r>
    <r>
      <rPr>
        <b val="true"/>
        <i val="true"/>
        <sz val="10"/>
        <color rgb="FF333399"/>
        <rFont val="Arial"/>
        <family val="2"/>
        <charset val="204"/>
      </rPr>
      <t xml:space="preserve"> </t>
    </r>
    <r>
      <rPr>
        <b val="true"/>
        <i val="true"/>
        <sz val="10"/>
        <rFont val="Arial"/>
        <family val="2"/>
        <charset val="204"/>
      </rPr>
      <t xml:space="preserve">Задължително е само да се попълни раздел А.VІ от настоящия работен лист („Данни за инсталацията“ — „InstallationData“).</t>
    </r>
  </si>
  <si>
    <r>
      <rPr>
        <b val="true"/>
        <i val="true"/>
        <sz val="10"/>
        <color rgb="FF333399"/>
        <rFont val="Arial"/>
        <family val="2"/>
      </rPr>
      <t xml:space="preserve">Ако в даден момент инсталацията бъде пусната отново, тя ще бъде разглеждана като нов участник.</t>
    </r>
    <r>
      <rPr>
        <b val="true"/>
        <i val="true"/>
        <sz val="10"/>
        <color rgb="FF333399"/>
        <rFont val="Arial"/>
        <family val="2"/>
        <charset val="204"/>
      </rPr>
      <t xml:space="preserve"> </t>
    </r>
    <r>
      <rPr>
        <b val="true"/>
        <i val="true"/>
        <sz val="10"/>
        <rFont val="Arial"/>
        <family val="2"/>
        <charset val="204"/>
      </rPr>
      <t xml:space="preserve">Държавите-членки могат само в изключителни случаи да тълкуват това по-дълго прекъсване като „частично спиране“, вместо да използват разпределението на квоти за нов участник.</t>
    </r>
  </si>
  <si>
    <t xml:space="preserve">Този раздел се използва за въвеждане на състоянието на разпределението на квоти за инсталацията преди настоящото заявление, описано в  този файл. Необходими са следните входни данни (ако са приложими):</t>
  </si>
  <si>
    <t xml:space="preserve">Квотите, предоставени като част от Националните мерки за изпълнение, чийто брой се въвежда в раздел А.III.1 по-долу</t>
  </si>
  <si>
    <t xml:space="preserve">Хронологичен списък на всички промени в разпределението преди настоящото заявление (A.III.2)</t>
  </si>
  <si>
    <t xml:space="preserve">Предоставените на нови участници квоти (новоизградени инсталации и значителни увеличения на капацитета), които се въвеждат в раздел A.III.3 по-долу.</t>
  </si>
  <si>
    <t xml:space="preserve">Намаления на предоставяните квоти поради значителни намаления на капацитета, които също се въвеждат в раздел A.ІІІ.3 по-долу.</t>
  </si>
  <si>
    <t xml:space="preserve">Промени в броя на безплатно предоставяните квоти, дължащи се на частични спирания и възобновяване след частичните спирания, които промени се докладват в точка А.ІІІ.4 по-долу.</t>
  </si>
  <si>
    <t xml:space="preserve">Окончателен брой на безплатните квоти за работещи инсталации</t>
  </si>
  <si>
    <t xml:space="preserve">Тук попълнете квотите, дадени за всяка подинсталация въз основа на събирането на данни за базовата линия, извършено във Вашата държава членка за целите на Националните мерки за изпълнение съгласно с член 11, параграф 1 от Директивата за ЕСТЕ, в съответствие с член 7 от Решение 278/2011/ЕС. </t>
  </si>
  <si>
    <t xml:space="preserve">Количествата, които се въвеждат тук, следва да отразяват общото окончателно количество квоти за емисии, отпуснати безплатно в съответствие с член 10, параграф 9 от Решение 278/2011/ЕС, т. е. броя квоти след умножаване с линейния коефициент или с коефициента за междусекторна корекция, според случая. Стойностите следва да бъдат взети от раздел K.V.2.в от доклада за събиране на данни за базовата линия във връзка с Националните мерки за изпълнение, при условие че компетентният орган е одобрил съдържащите се в него данни и Европейската комисия е публикувала единния коефициент за междусекторна корекция, който трябва да бъде вписан в раздел K.V.2.б на посочения файл.</t>
  </si>
  <si>
    <t xml:space="preserve">Забележка: Вписванията тук се отнасят само за работещи инсталации, както са определени в член 3, буква а) от Решение 278/2011/ЕС. </t>
  </si>
  <si>
    <t xml:space="preserve">История на „промените“ в броя на предоставяните безплатни квоти след 30 юни 2011 г.</t>
  </si>
  <si>
    <t xml:space="preserve">Този раздел е задължителен за</t>
  </si>
  <si>
    <t xml:space="preserve">работещи инсталации, които вече са докладвали значителни промени с начало на променената експлоатация след 30 юни 2011 г., преди подаването на настоящото заявление, и</t>
  </si>
  <si>
    <t xml:space="preserve">инсталации, които не са работещи, но вече са докладвали началото на нормална експлоатация след 30 юни 2011 г., преди подаването на настоящото заявление, и</t>
  </si>
  <si>
    <t xml:space="preserve">всички инсталации, които вече са докладвали частично спиране или възобновяване на работата след частично спиране, преди подаването на настоящото заявление</t>
  </si>
  <si>
    <t xml:space="preserve">Обърнете внимание, че в този раздел не следва да бъдат описвани „промени“, които обуславят настоящото заявление.</t>
  </si>
  <si>
    <t xml:space="preserve">Ако това е приложимо, попълнете тук в хронологичен ред всички подинсталации, при които е произтекло някое от следните събития, за които компетентният орган е одобрил заявлениа за промени на предоставяните квоти преди настоящото заявление:</t>
  </si>
  <si>
    <t xml:space="preserve">първа подинсталация на новоизградена инсталация (Обърнете внимание, че това може да бъде посочено само ако инсталацията не е работеща инсталация и само за една подинсталация);</t>
  </si>
  <si>
    <t xml:space="preserve">значително увеличение на капацитета;</t>
  </si>
  <si>
    <t xml:space="preserve">значително намаление на капацитета;</t>
  </si>
  <si>
    <t xml:space="preserve">частично спиране;</t>
  </si>
  <si>
    <t xml:space="preserve">възобновяване след частично спиране.</t>
  </si>
  <si>
    <r>
      <rPr>
        <i val="true"/>
        <sz val="8"/>
        <color rgb="FF333399"/>
        <rFont val="Arial"/>
        <family val="2"/>
      </rPr>
      <t xml:space="preserve">В колоната „начална дата“, при големи промени в капацитета трябва да бъде въведено „началото на нормалната експлоатация“, дефинирано в член 3, буква н), за първата подинсталация на новоизградените централи, или „началото на променена експлоатация“, дефинирано в член 3, буква о).</t>
    </r>
    <r>
      <rPr>
        <i val="true"/>
        <sz val="8"/>
        <color rgb="FF333399"/>
        <rFont val="Arial"/>
        <family val="2"/>
        <charset val="204"/>
      </rPr>
      <t xml:space="preserve"> </t>
    </r>
    <r>
      <rPr>
        <i val="true"/>
        <sz val="8"/>
        <rFont val="Arial"/>
        <family val="2"/>
        <charset val="204"/>
      </rPr>
      <t xml:space="preserve">В случай на частично спиране или съответно възобновяване дата не се изисква.</t>
    </r>
  </si>
  <si>
    <t xml:space="preserve">Вид на „промяната“</t>
  </si>
  <si>
    <t xml:space="preserve">съобщение за грешка</t>
  </si>
  <si>
    <t xml:space="preserve">Промени в безплатно предоставяните квоти вследствие на значителни промени в капацитета и за новоизградени централи – нови участници</t>
  </si>
  <si>
    <r>
      <rPr>
        <i val="true"/>
        <sz val="8"/>
        <color rgb="FF333399"/>
        <rFont val="Arial"/>
        <family val="2"/>
      </rPr>
      <t xml:space="preserve">Въведете в таблицата по-долу промените в безплатно предоставяните квоти, които са били одобрени от компетентния орган във връзка с промените в капацитета, изброени в раздел А.ІІІ.2 по-горе.</t>
    </r>
    <r>
      <rPr>
        <i val="true"/>
        <sz val="8"/>
        <color rgb="FF333399"/>
        <rFont val="Arial"/>
        <family val="2"/>
        <charset val="204"/>
      </rPr>
      <t xml:space="preserve"> </t>
    </r>
    <r>
      <rPr>
        <i val="true"/>
        <sz val="8"/>
        <rFont val="Arial"/>
        <family val="2"/>
        <charset val="204"/>
      </rPr>
      <t xml:space="preserve">Данни се вписват само за следните случаи:</t>
    </r>
  </si>
  <si>
    <t xml:space="preserve">първа подинсталация на новоизградена инсталация;</t>
  </si>
  <si>
    <t xml:space="preserve">Стойностите, които се вписват, трябва да се отнасят за крайното добавяне или намаляване на квоти, а не за цялото новопредоставено количество квоти. Така например ако дадена подинсталация е получила 10 000 квоти в съответствие с Националните мерки за изпълнение и допълнителни 2000 квоти вследствие на значително увеличение на капацитета, в таблицата по-долу се вписват въпросните 2000 квоти. Ако капацитетът се понижава значително, например с намаление, съответстващо на 4000 квоти годишно, този факт трябва да бъде отразен в таблицата като „-4000“.</t>
  </si>
  <si>
    <t xml:space="preserve">В случай на първа подинсталация на новоизградена инсталация, или на нови подинсталации, окончателното добавено количество квоти е равно на общото количество квоти, дадено за тази подинсталация.</t>
  </si>
  <si>
    <t xml:space="preserve">Окончателни означава количества квоти, умножени или с линейния коефициент или с коефициента за междусекторна корекция, според случая.</t>
  </si>
  <si>
    <r>
      <rPr>
        <b val="true"/>
        <i val="true"/>
        <sz val="8"/>
        <color rgb="FF333399"/>
        <rFont val="Arial"/>
        <family val="2"/>
      </rPr>
      <t xml:space="preserve">Стойности трябва да бъдат вписани за всички години.</t>
    </r>
    <r>
      <rPr>
        <b val="true"/>
        <i val="true"/>
        <sz val="8"/>
        <color rgb="FF333399"/>
        <rFont val="Arial"/>
        <family val="2"/>
        <charset val="204"/>
      </rPr>
      <t xml:space="preserve"> </t>
    </r>
    <r>
      <rPr>
        <b val="true"/>
        <i val="true"/>
        <sz val="8"/>
        <rFont val="Arial"/>
        <family val="2"/>
        <charset val="204"/>
      </rPr>
      <t xml:space="preserve">Изискваните стойности са дадени в лист K_summary, раздел K.V.2.a на предишните заявки (подлежащи на одобрение от компетентния орган).</t>
    </r>
  </si>
  <si>
    <t xml:space="preserve">Корекционни коефициенти, прилагани за частични спирания и при възобновяване след частично спиране</t>
  </si>
  <si>
    <t xml:space="preserve">Настоящият раздел е задължителен за  всички инсталации, които вече са докладвали частично спиране или възобновяване след частично спиране преди настоящото заявление.</t>
  </si>
  <si>
    <r>
      <rPr>
        <i val="true"/>
        <sz val="8"/>
        <color rgb="FF333399"/>
        <rFont val="Arial"/>
        <family val="2"/>
      </rPr>
      <t xml:space="preserve">За всички частични спирания и възобновявания след частично спиране, изброени в раздел А.ІІІ.2 по-горе, в таблицата по-долу въведете съответния корекционен коефициент, който се прилага за всяка година.</t>
    </r>
    <r>
      <rPr>
        <i val="true"/>
        <sz val="8"/>
        <color rgb="FF333399"/>
        <rFont val="Arial"/>
        <family val="2"/>
        <charset val="204"/>
      </rPr>
      <t xml:space="preserve"> </t>
    </r>
  </si>
  <si>
    <t xml:space="preserve">Обърнете внимание, че в случай на няколко промени при една и съща подинсталация, всички стойности трябва да бъдат вписани в един и същи ред на таблицата.</t>
  </si>
  <si>
    <t xml:space="preserve">Изискваните стойности са дадени в лист K_summary, раздел K.V.2.б на предишните заявки (подлежащи на одобрение от компетентния орган).</t>
  </si>
  <si>
    <t xml:space="preserve">Описание на настоящата заявка</t>
  </si>
  <si>
    <t xml:space="preserve">Списък на подинсталациите, засегнати в настоящото заявление</t>
  </si>
  <si>
    <t xml:space="preserve">В настоящия раздел посочете за кои подинсталации във Вашата инсталация се отнася това заявление. Могат да бъдат посочвани и нови подинсталации. При отстраняване на подинсталации се избира „значително намаление на капацитета“.</t>
  </si>
  <si>
    <t xml:space="preserve">В последната колона трябва да определите с какъв вид „промяна“ е свързанo настоящото заявление. Ако за дадена подинсталация няма промени, които да са от значение, изберете „няма “.</t>
  </si>
  <si>
    <r>
      <rPr>
        <i val="true"/>
        <sz val="8"/>
        <color rgb="FF333399"/>
        <rFont val="Arial"/>
        <family val="2"/>
      </rPr>
      <t xml:space="preserve">Ако инсталацията е новоизградена инсталация, в последната колона посочете коя подинсталация първа ще започне нормална експлоатация.</t>
    </r>
    <r>
      <rPr>
        <i val="true"/>
        <sz val="8"/>
        <color rgb="FF333399"/>
        <rFont val="Arial"/>
        <family val="2"/>
        <charset val="204"/>
      </rPr>
      <t xml:space="preserve">  </t>
    </r>
    <r>
      <rPr>
        <i val="true"/>
        <sz val="8"/>
        <rFont val="Arial"/>
        <family val="2"/>
        <charset val="204"/>
      </rPr>
      <t xml:space="preserve">Ако няколко подинсталации започват работа в един и същи ден, трябва да изберете една от тях.</t>
    </r>
  </si>
  <si>
    <r>
      <rPr>
        <i val="true"/>
        <sz val="8"/>
        <color rgb="FF333399"/>
        <rFont val="Arial"/>
        <family val="2"/>
      </rPr>
      <t xml:space="preserve">Ако докладвате значителни промени в капацитета, трябва да докладвате променения капацитет в съответните раздели на листове C, F и G, според случая.</t>
    </r>
    <r>
      <rPr>
        <i val="true"/>
        <sz val="8"/>
        <color rgb="FF333399"/>
        <rFont val="Arial"/>
        <family val="2"/>
        <charset val="204"/>
      </rPr>
      <t xml:space="preserve"> </t>
    </r>
    <r>
      <rPr>
        <i val="true"/>
        <sz val="8"/>
        <rFont val="Arial"/>
        <family val="2"/>
        <charset val="204"/>
      </rPr>
      <t xml:space="preserve">В случай че докладвате частични спирания или възобновявания след частично спиране, се изискват данни само в съответните раздели на лист B.</t>
    </r>
  </si>
  <si>
    <t xml:space="preserve">За дефиниране на подинсталации важат следните правила:</t>
  </si>
  <si>
    <r>
      <rPr>
        <i val="true"/>
        <sz val="8"/>
        <color rgb="FF333399"/>
        <rFont val="Arial"/>
        <family val="2"/>
      </rPr>
      <t xml:space="preserve">Уговорка:</t>
    </r>
    <r>
      <rPr>
        <i val="true"/>
        <sz val="8"/>
        <color rgb="FF333399"/>
        <rFont val="Arial"/>
        <family val="2"/>
        <charset val="204"/>
      </rPr>
      <t xml:space="preserve"> </t>
    </r>
    <r>
      <rPr>
        <i val="true"/>
        <sz val="8"/>
        <rFont val="Arial"/>
        <family val="2"/>
        <charset val="204"/>
      </rPr>
      <t xml:space="preserve">Определянето на статуса за излагане на риск от изтичане на въглерод („CL“) е въз основа на Решение 2010/2/ЕС на Комисията, изменено с Решение 2011/745/ЕС на Комисията.</t>
    </r>
    <r>
      <rPr>
        <i val="true"/>
        <sz val="8"/>
        <color rgb="FF333399"/>
        <rFont val="Arial"/>
        <family val="2"/>
        <charset val="204"/>
      </rPr>
      <t xml:space="preserve"> </t>
    </r>
    <r>
      <rPr>
        <i val="true"/>
        <sz val="8"/>
        <rFont val="Arial"/>
        <family val="2"/>
        <charset val="204"/>
      </rPr>
      <t xml:space="preserve">Възможни са бъдещи изменения на това решение.</t>
    </r>
    <r>
      <rPr>
        <i val="true"/>
        <sz val="8"/>
        <color rgb="FF333399"/>
        <rFont val="Arial"/>
        <family val="2"/>
        <charset val="204"/>
      </rPr>
      <t xml:space="preserve"> </t>
    </r>
  </si>
  <si>
    <t xml:space="preserve">Обърнете внимание, че правилното въвеждане на данни в настоящия раздел е от съществено значение за всички по-нататъшни входни данни за подинсталациите.</t>
  </si>
  <si>
    <t xml:space="preserve">Има ли нови подинсталации, които да са от значение?</t>
  </si>
  <si>
    <t xml:space="preserve">Тук посочете дали за настоящото заявление са от значение подинсталации, различни от вече споменатите в раздел А.ІІІ.</t>
  </si>
  <si>
    <t xml:space="preserve">В случай на новоизградени инсталации всички подинсталации са нови подинсталации.</t>
  </si>
  <si>
    <t xml:space="preserve">При съществуващите инсталации новите подинсталации са резултат от физически промени. Избирането на нова подинсталация означава, че сега от значение е подинсталация, която преди настоящото заявление не е била от значение за емисиите на инсталацията.</t>
  </si>
  <si>
    <t xml:space="preserve">Подинсталации, които са от значение за емисиите на Вашата инсталация, в момента на настоящото заявление</t>
  </si>
  <si>
    <r>
      <rPr>
        <i val="true"/>
        <sz val="8"/>
        <color rgb="FF333399"/>
        <rFont val="Arial"/>
        <family val="2"/>
      </rPr>
      <t xml:space="preserve">В първата зелена колона автоматично се изписват подинсталациите, които сте посочили в раздел А.ІІІ.</t>
    </r>
    <r>
      <rPr>
        <i val="true"/>
        <sz val="8"/>
        <color rgb="FF333399"/>
        <rFont val="Arial"/>
        <family val="2"/>
        <charset val="204"/>
      </rPr>
      <t xml:space="preserve"> </t>
    </r>
    <r>
      <rPr>
        <i val="true"/>
        <sz val="8"/>
        <rFont val="Arial"/>
        <family val="2"/>
        <charset val="204"/>
      </rPr>
      <t xml:space="preserve">Нови подинсталации се избират в колоната „Нова подинсталация“.</t>
    </r>
    <r>
      <rPr>
        <i val="true"/>
        <sz val="8"/>
        <color rgb="FF333399"/>
        <rFont val="Arial"/>
        <family val="2"/>
        <charset val="204"/>
      </rPr>
      <t xml:space="preserve"> </t>
    </r>
  </si>
  <si>
    <r>
      <rPr>
        <i val="true"/>
        <sz val="8"/>
        <color rgb="FF333399"/>
        <rFont val="Arial"/>
        <family val="2"/>
      </rPr>
      <t xml:space="preserve">Подинсталации от 1 до 10 са запазени за продуктови показатели.</t>
    </r>
    <r>
      <rPr>
        <i val="true"/>
        <sz val="8"/>
        <color rgb="FF333399"/>
        <rFont val="Arial"/>
        <family val="2"/>
        <charset val="204"/>
      </rPr>
      <t xml:space="preserve"> </t>
    </r>
    <r>
      <rPr>
        <i val="true"/>
        <sz val="8"/>
        <rFont val="Arial"/>
        <family val="2"/>
        <charset val="204"/>
      </rPr>
      <t xml:space="preserve">Подинсталациите с непряк подход за определяне на емисиите са с номера от 11 до 16.</t>
    </r>
  </si>
  <si>
    <t xml:space="preserve">Новите подинсталации трябва да са с промяна от вида „значително увеличаване на капацитета“ или „първа подинсталация на новоизградена инсталация“, според случая.</t>
  </si>
  <si>
    <r>
      <rPr>
        <i val="true"/>
        <sz val="8"/>
        <color rgb="FF333399"/>
        <rFont val="Arial"/>
        <family val="2"/>
      </rPr>
      <t xml:space="preserve">За новоизградени централи изберете „първата подинсталация“, в която е започнала нормална експлоатация.</t>
    </r>
    <r>
      <rPr>
        <i val="true"/>
        <sz val="8"/>
        <color rgb="FF333399"/>
        <rFont val="Arial"/>
        <family val="2"/>
        <charset val="204"/>
      </rPr>
      <t xml:space="preserve"> </t>
    </r>
    <r>
      <rPr>
        <i val="true"/>
        <sz val="8"/>
        <rFont val="Arial"/>
        <family val="2"/>
        <charset val="204"/>
      </rPr>
      <t xml:space="preserve">В случай че повече от една подинсталация са започнали на една и съща дата, изберете само една, а другите разглеждайте като случаи със значително увеличаване на капацитета.</t>
    </r>
  </si>
  <si>
    <t xml:space="preserve">Обърнете внимание, че ако заявявате значителни намаления на капацитета, в ІІ.1.a по-горе трябва да бъде дадено състоянието на електрогенериращата инсталация.</t>
  </si>
  <si>
    <t xml:space="preserve">За определяне на различните видове промени и на критериите за тяхната приложимост, правете справка с Ръководен документ № 7, публикувано от Комисията.</t>
  </si>
  <si>
    <t xml:space="preserve">Нова подинсталация</t>
  </si>
  <si>
    <t xml:space="preserve">Съществуващи подинсталации</t>
  </si>
  <si>
    <t xml:space="preserve">вид промяна</t>
  </si>
  <si>
    <t xml:space="preserve">Определяне на първоначалния инсталиран капацитет</t>
  </si>
  <si>
    <t xml:space="preserve">Тук за всяка подинсталация, в блока, който се показва автоматично, се вписва първоначалният инсталиран капацитет, ако има такъв.</t>
  </si>
  <si>
    <t xml:space="preserve">Първоначално инсталираният капацитет е необходим за изчисляване на приложимото ниво на активност на променената или новата подинсталация, което е необходимо за изчисляване на безплатно предоставяните на тази подинсталация квоти.</t>
  </si>
  <si>
    <t xml:space="preserve">Първоначалният инсталиран капацитет е най-скоро инсталираният капацитет, който вече е бил одобрен от компетентния орган преди значителната промяна в капацитета, съответстваща на настоящото заявление. Възможен е един от следните варианти:</t>
  </si>
  <si>
    <t xml:space="preserve">Съответният капацитет е бил докладван за целите на Националните мерки за изпълнение, а след това няма одобрена от компетентния орган значителна промяна в капацитета. Могат да бъдат избирани следните варианти:</t>
  </si>
  <si>
    <r>
      <rPr>
        <i val="true"/>
        <sz val="8"/>
        <color rgb="FF333399"/>
        <rFont val="Arial"/>
        <family val="2"/>
      </rPr>
      <t xml:space="preserve">Национални мерки за изпълнение 2005 – 2008 г.:</t>
    </r>
    <r>
      <rPr>
        <i val="true"/>
        <sz val="8"/>
        <color rgb="FF333399"/>
        <rFont val="Arial"/>
        <family val="2"/>
        <charset val="204"/>
      </rPr>
      <t xml:space="preserve"> </t>
    </r>
    <r>
      <rPr>
        <i val="true"/>
        <sz val="8"/>
        <rFont val="Arial"/>
        <family val="2"/>
        <charset val="204"/>
      </rPr>
      <t xml:space="preserve">Инсталираният капацитет е бил докладван по стандартния метод, т.е. като средна стойност на двете най-високи нива на месечна активност през периода 2005 — 2008 г.</t>
    </r>
  </si>
  <si>
    <t xml:space="preserve">Експериментална проверка във връзка с Националните мерки за изпълнение: Инсталираният капацитет е бил определен чрез „експериментална проверка“.</t>
  </si>
  <si>
    <t xml:space="preserve">Член 9, параграф 6 от Националните мерки за изпълнение: Инсталацията е работила по-малко от 2 години през периода, използван за определяне на базовата линия: Инсталираният капацитет е бил определен съгласно член 9, параграф 6 от Решение 278/2011/ЕС.</t>
  </si>
  <si>
    <t xml:space="preserve">Член 9, параграф 9 от Националните мерки за изпълнение: Инсталацията е претърпяла значителни промени в капацитета между 1.1.2005 г. и 30.6.2011 г.. Инсталираният капацитет, който трябва да се докладва, е най-скорошната стойност на инсталирания капацитет, използвана за изчисляване на предоставяните квоти в съответствие с член 9, параграф 9 от Решение 278/2011/ЕС.</t>
  </si>
  <si>
    <t xml:space="preserve">Компетентният орган е одобрил стойност на капацитета по предишна заявка, но това е станало по-късно в сравнение с определянето на капацитета при Националните мерки за изпълнение. Може да бъде избиран следният вариант:</t>
  </si>
  <si>
    <t xml:space="preserve">Последно изменение член 17, параграф 4.</t>
  </si>
  <si>
    <r>
      <rPr>
        <i val="true"/>
        <sz val="8"/>
        <color rgb="FF333399"/>
        <rFont val="Arial"/>
        <family val="2"/>
      </rPr>
      <t xml:space="preserve">Подинсталацията е нова.</t>
    </r>
    <r>
      <rPr>
        <i val="true"/>
        <sz val="8"/>
        <color rgb="FF333399"/>
        <rFont val="Arial"/>
        <family val="2"/>
        <charset val="204"/>
      </rPr>
      <t xml:space="preserve"> </t>
    </r>
    <r>
      <rPr>
        <i val="true"/>
        <sz val="8"/>
        <rFont val="Arial"/>
        <family val="2"/>
        <charset val="204"/>
      </rPr>
      <t xml:space="preserve">За да е правилно изчислението, за първоначалния инсталиран капацитет винаги трябва да се задава нулева стойност.</t>
    </r>
    <r>
      <rPr>
        <i val="true"/>
        <sz val="8"/>
        <color rgb="FF333399"/>
        <rFont val="Arial"/>
        <family val="2"/>
        <charset val="204"/>
      </rPr>
      <t xml:space="preserve"> </t>
    </r>
    <r>
      <rPr>
        <i val="true"/>
        <sz val="8"/>
        <rFont val="Arial"/>
        <family val="2"/>
        <charset val="204"/>
      </rPr>
      <t xml:space="preserve">Изберете следния вариант:</t>
    </r>
  </si>
  <si>
    <t xml:space="preserve">Забележки:</t>
  </si>
  <si>
    <r>
      <rPr>
        <b val="true"/>
        <i val="true"/>
        <sz val="8"/>
        <color rgb="FF333399"/>
        <rFont val="Arial"/>
        <family val="2"/>
      </rPr>
      <t xml:space="preserve">В случай, че в раздел ІV по-горе са заявени нови подинсталации, за първоначалния капацитет за тези подинсталации трябва да се зададе нулева стойност, като новите подинсталации се разглеждат като значително увеличение на капацитета.</t>
    </r>
    <r>
      <rPr>
        <b val="true"/>
        <i val="true"/>
        <sz val="8"/>
        <color rgb="FF333399"/>
        <rFont val="Arial"/>
        <family val="2"/>
        <charset val="204"/>
      </rPr>
      <t xml:space="preserve"> </t>
    </r>
    <r>
      <rPr>
        <b val="true"/>
        <i val="true"/>
        <sz val="8"/>
        <rFont val="Arial"/>
        <family val="2"/>
        <charset val="204"/>
      </rPr>
      <t xml:space="preserve">За първата подинсталация, започваща нормална експлоатация, първоначалният инсталиран капацитет се взема от въведеното от Вас в листове F или G.</t>
    </r>
  </si>
  <si>
    <t xml:space="preserve">За подинсталации с продуктов показател въвеждането на данни тук не е задължително, но е задължително за подинсталации с непряк подход за определяне на емисиите, ако са изпълнени следните условия:</t>
  </si>
  <si>
    <t xml:space="preserve">първоначалният инсталиран капацитет не е бил представен в заявката, представена съгласно Националните мерки за изпълнение и</t>
  </si>
  <si>
    <t xml:space="preserve">първоначалният инсталиран капацитет не е бил представен в други предходни заявки, подадени в периода след 30 юни 2011 г. и</t>
  </si>
  <si>
    <t xml:space="preserve">подинсталацията с непряк подход за определяне на емисиите не е нова подинсталация, т.е. тя е била част от инсталацията преди настоящото заявление.</t>
  </si>
  <si>
    <r>
      <rPr>
        <i val="true"/>
        <sz val="8"/>
        <color rgb="FF333399"/>
        <rFont val="Arial"/>
        <family val="2"/>
      </rPr>
      <t xml:space="preserve">Ако не сте въвели данни в буква а) по-горе или въведените там данни не отразяват най-новия капацитет, т.е. капацитетът не съответства на този от периода 2005-2008 г., въвеждането на данни тук е задължително, ако това е указано с жълта маркировка.</t>
    </r>
    <r>
      <rPr>
        <i val="true"/>
        <sz val="8"/>
        <color rgb="FF333399"/>
        <rFont val="Arial"/>
        <family val="2"/>
        <charset val="204"/>
      </rPr>
      <t xml:space="preserve"> </t>
    </r>
    <r>
      <rPr>
        <i val="true"/>
        <sz val="8"/>
        <rFont val="Arial"/>
        <family val="2"/>
        <charset val="204"/>
      </rPr>
      <t xml:space="preserve">За допълнителни указания вижте описанието по-горе.</t>
    </r>
  </si>
  <si>
    <t xml:space="preserve">Как е бил определен първоначалният инсталиран капацитет трябва да се докладва в колоната „източник на информацията за капацитета“, като се използват изброените по-горе методи.</t>
  </si>
  <si>
    <t xml:space="preserve">капацитет</t>
  </si>
  <si>
    <t xml:space="preserve">използван</t>
  </si>
  <si>
    <t xml:space="preserve">източник на информацията за капацитета</t>
  </si>
  <si>
    <t xml:space="preserve">Идентификацията на инсталацията е задължително, ако свързаната с нея инсталация попада в обхвата на ЕСТЕ.</t>
  </si>
  <si>
    <t xml:space="preserve">B. Частично спиране</t>
  </si>
  <si>
    <t xml:space="preserve">Лист „PartialCessation“ (частично спиране) – корекционни коефициенти за частично спиране</t>
  </si>
  <si>
    <t xml:space="preserve">Този лист се използва за въвеждане на данни, свързани с подинсталации, чиято експлоатация е била частично прекратена или е била възобновена след частично прекратяване.</t>
  </si>
  <si>
    <t xml:space="preserve">Ако тези ситуации не са от значение за настоящото заявление, направо преминете към следващия лист.</t>
  </si>
  <si>
    <t xml:space="preserve">Определяне на корекционните коефициенти</t>
  </si>
  <si>
    <t xml:space="preserve">Подинсталация:</t>
  </si>
  <si>
    <t xml:space="preserve">Съгласно член 23, параграф 1 от Решението за мерките за изпълнение (Решение 278/2011/ЕС), се счита, че експлоатацията на  дадена инсталация е частично прекратена, ако нейна подинсталация, на която се падат поне 30 % от окончателното годишно количество квоти за емисии, безплатно предоставени на тази инсталация, или над 50 000 квоти, намали своето равнище на активност през дадена календарна година с поне 50 % в сравнение с равнището на активност, използвано за изчисляване на квотите за подинсталацията съгласно член 9, или в съответните случаи — съгласно член 18 (което равнище на активност по-долу се нарича „първоначално равнище на активност“).</t>
  </si>
  <si>
    <t xml:space="preserve">Ако няма частични прекратявания на експлоатацията, които да са от значение, можете да преминете към следващия лист.</t>
  </si>
  <si>
    <t xml:space="preserve">Ако има само частични прекратявания на експлоатацията, т.е. не е имало значителни промени в капацитета, от Вас се изисква само да попълните този лист, като след това можете да преминете към обобщението.</t>
  </si>
  <si>
    <t xml:space="preserve">Календарна година, през която експлоатацията на подинсталацията е била частично прекратена или възобновена след частично спиране:</t>
  </si>
  <si>
    <r>
      <rPr>
        <i val="true"/>
        <sz val="8"/>
        <color rgb="FF333399"/>
        <rFont val="Arial"/>
        <family val="2"/>
      </rPr>
      <t xml:space="preserve">Частично прекратяване на експлоатацията има ако горепосочената подинсталация е намалила годишното си ниво на активност през дадена календарна година съответно с най-малко 50 %, 75 % или 90 % в сравнение с [първоначалното] ниво на активност.</t>
    </r>
    <r>
      <rPr>
        <i val="true"/>
        <sz val="8"/>
        <color rgb="FF333399"/>
        <rFont val="Arial"/>
        <family val="2"/>
        <charset val="204"/>
      </rPr>
      <t xml:space="preserve"> </t>
    </r>
    <r>
      <rPr>
        <i val="true"/>
        <sz val="8"/>
        <rFont val="Arial"/>
        <family val="2"/>
        <charset val="204"/>
      </rPr>
      <t xml:space="preserve">Възобновяване на експлоатацията на подинсталацията след такова частично спиране има, ако посочените прагове повече не са надвишавани.</t>
    </r>
  </si>
  <si>
    <t xml:space="preserve">Тук се вписва календарната година, през която съответните прагове са били надвишени/повече не са били надвишени, т.е. годината преди да трябва да се извърши корекцията на безплатно отпуснатите квоти.</t>
  </si>
  <si>
    <t xml:space="preserve">Проверете дали подинсталацията отговаря на критериите за това да се счита, че тя е от значение:</t>
  </si>
  <si>
    <t xml:space="preserve">Частични спирания може да има само ако на въпросната подинсталация се падат минимум до 30 % от окончателното годишно количество безплатни квоти за емисии на инсталацията, или над 50 000 квоти в годината, избрана в буква а) по-горе.</t>
  </si>
  <si>
    <t xml:space="preserve">Тъй като приносът на дадена подинсталация за предоставяните на инсталацията квоти може да се променя през годините, вписването в буква а) е необходимо, за да се провери дали един от посочените два критерия е изпълнен.</t>
  </si>
  <si>
    <t xml:space="preserve">Проверка: критерий за 30%/50 000 квоти за емисии </t>
  </si>
  <si>
    <t xml:space="preserve">Окончателно общо количество квоти на инсталацията</t>
  </si>
  <si>
    <t xml:space="preserve">История на промените в нивото на активност</t>
  </si>
  <si>
    <t xml:space="preserve">Първоначалното ниво на активност следва да се разбира като нивото на активност, използвано за изчисляване на предоставените на подинсталацията квоти в съответствие с член 9 от Решението за мерките за изпълнение (Решение 278/2011/ЕС) или, когато е приложимо, с член 18 от Решение 278/2011/ЕС. Това е хронологичното ниво на активност, използвано за определяне на предоставените на подинсталацията квоти във връзка с Националните мерки за изпълнение или, когато е приложимо, нивото на активност, използвано за изчисляване на квотите за нови инсталации (нови участници на пазара). Ако е приложимо и ако все още не е направено, за определянето на първоначалното ниво на активност тези нива на активност следва да бъдат коригирани за всякакви значителни промени в капацитета преди частичното прекратяване на експлоатацията.</t>
  </si>
  <si>
    <t xml:space="preserve">Нивото на активност на работеща подинсталация следва да се разбира като нивото на активност на посочената подинсталация, включително значителните промени в съответствие с член 9, параграф 9 от Решение 278/2011/ЕС, ако е приложимо. В случай на инсталации, които не са работещи, за това ниво на активност следва да бъде зададена нулева стойност.</t>
  </si>
  <si>
    <t xml:space="preserve">За всички значителни промени, които са настъпили след 30 юни 2011 г., тук въведете нарастването или намалението на нивото на активност. Важно е да се използват само нарастванията или намаленията на нивата на активност, а не сумарните числа, напр. подинсталация е имала първоначално ниво на активност 100, определено при разпределението на квоти във връзка с Националните мерки за изпълнение. След значително намаляване, новото ниво на активност е 80. Стойността, която трябва да бъде вписана тук, е „-20“. </t>
  </si>
  <si>
    <t xml:space="preserve">Това ново ниво на активност след това се счита за първоначално ниво на активност за частични спирания.</t>
  </si>
  <si>
    <t xml:space="preserve">годишно ниво на активност</t>
  </si>
  <si>
    <t xml:space="preserve">Първоначално ниво на активност в Националните мерки за изпълнение</t>
  </si>
  <si>
    <t xml:space="preserve">Първоначално годишно ниво на активност </t>
  </si>
  <si>
    <t xml:space="preserve">Стойността тук е сумата от всички променени годишни нива на активност, вписани в буква в) по-горе.</t>
  </si>
  <si>
    <t xml:space="preserve">Текущо годишно ниво на активност </t>
  </si>
  <si>
    <t xml:space="preserve">Тук въведете годишното ниво на активност за календарната година, избрана в буква a) по-горе.</t>
  </si>
  <si>
    <t xml:space="preserve">Проверка: Намаление</t>
  </si>
  <si>
    <t xml:space="preserve">Корекционен коефициент, който следва да се използва:</t>
  </si>
  <si>
    <t xml:space="preserve">Тази стойност се изчислява автоматично въз основа на въведеното от Вас по-горе.</t>
  </si>
  <si>
    <t xml:space="preserve">В съответствие с член 23, параграф 2, началното количество квоти за посочената подинсталация се умножава по този коефициент, считано от годината след избраната в буква а).</t>
  </si>
  <si>
    <t xml:space="preserve">Ако нивото на активност е спаднало с 50 % до 75 % в сравнение с първоначалното ниво на активност, корекционният коефициент е 0,50.</t>
  </si>
  <si>
    <t xml:space="preserve">Ако нивото на активност е спаднало с 75% до 90% в сравнение с първоначалното ниво на активност, корекционният коефициент е 0,25.</t>
  </si>
  <si>
    <t xml:space="preserve">Ако нивото на активност е спаднало с 90% или повече в сравнение с първоначалното ниво на активност, корекционният коефициент е 0,00.</t>
  </si>
  <si>
    <t xml:space="preserve">C. Начална дата</t>
  </si>
  <si>
    <t xml:space="preserve">Лист „StartingDate“ (Начална дата) – Начало на нормалната или променена експлоатация</t>
  </si>
  <si>
    <t xml:space="preserve">Този лист се използва за въвеждане на данни, свързани с началото на нормалната експлоатация на нови инсталации („новоизградени инсталации“) или началото на променена експлоатацията на подинсталации след значителни промени в капацитета.</t>
  </si>
  <si>
    <t xml:space="preserve">Ако посочените ситуации не са от значение за настоящото заявление, следващите листове не са от значение и можете да преминете направо към листа „K_summary“ (K_обобщение“).</t>
  </si>
  <si>
    <t xml:space="preserve">Определяне на началото на нормална или променена експлоатация</t>
  </si>
  <si>
    <t xml:space="preserve">В съответствие с член 3, буква н) от Решение 278/2011/ЕС, „начало на нормална експлоатация“ означава верифицирания и одобрен първи ден от 90-дневен период на непрекъсната работа, или в случаите, в които производственият цикъл в съответния отрасъл не предвижда непрекъсната работа — първият ден от 90-дневен период, състоящ се от специфични за отрасъла производствени цикли, през който инсталацията се експлоатира с поне 40 % от капацитета, за който са проектирани съоръженията, като в случаите, в които това е уместно се отчитат специфичните за съответната инсталация експлоатационни условия;</t>
  </si>
  <si>
    <t xml:space="preserve">В съответствие с член 3, буква о) от Решение 278/2011/ЕС, „начало на променена експлоатация“ означава верифицирания и одобрен първи ден от 90-дневен период на непрекъсната работа, или в случаите, в които производственият цикъл в съответния отрасъл не предвижда непрекъсната работа — първият ден от 90-дневен период, състоящ се от специфични за отрасъла производствени цикли, през който променената подинсталация се експлоатира с поне 40 % от капацитета, за който са проектирани съоръженията, като в случаите, в които това е уместно се отчитат специфичните за съответната подинсталация експлоатационни условия;</t>
  </si>
  <si>
    <r>
      <rPr>
        <i val="true"/>
        <sz val="8"/>
        <color rgb="FF333399"/>
        <rFont val="Arial"/>
        <family val="2"/>
      </rPr>
      <t xml:space="preserve">И в двата случая тази дата е от решаващо значение за предоставяните квоти, тъй като,</t>
    </r>
    <r>
      <rPr>
        <i val="true"/>
        <sz val="8"/>
        <color rgb="FF333399"/>
        <rFont val="Arial"/>
        <family val="2"/>
        <charset val="204"/>
      </rPr>
      <t xml:space="preserve"> </t>
    </r>
  </si>
  <si>
    <t xml:space="preserve">едва след началото на нормалната или променената експлоатация инсталацията отговаря на условията за (промени в) предоставянето на квоти в съответствие с членове 17, 20 или 21 от Решение 278/2011/ЕС.</t>
  </si>
  <si>
    <t xml:space="preserve">в срок от една година след началото на нормалната или променената експлоатация следва да бъде подадена заявка.</t>
  </si>
  <si>
    <t xml:space="preserve">количеството безплатни квоти, зависи от началото на нормалната или променената експлоатация.</t>
  </si>
  <si>
    <t xml:space="preserve">Проектен капацитет</t>
  </si>
  <si>
    <r>
      <rPr>
        <i val="true"/>
        <sz val="8"/>
        <color rgb="FF333399"/>
        <rFont val="Arial"/>
        <family val="2"/>
      </rPr>
      <t xml:space="preserve">Проектният капацитет трябва да бъде определен въз основа на проектната документация и гарантираните стойности, дадени от доставчика.</t>
    </r>
    <r>
      <rPr>
        <i val="true"/>
        <sz val="8"/>
        <color rgb="FF333399"/>
        <rFont val="Arial"/>
        <family val="2"/>
        <charset val="204"/>
      </rPr>
      <t xml:space="preserve"> </t>
    </r>
    <r>
      <rPr>
        <i val="true"/>
        <sz val="8"/>
        <rFont val="Arial"/>
        <family val="2"/>
        <charset val="204"/>
      </rPr>
      <t xml:space="preserve">Съответните документи могат да бъдат доклади – съпътстващите проекта доклади  – спецификации, гарантирани стойности на максимални показатели.</t>
    </r>
  </si>
  <si>
    <r>
      <rPr>
        <i val="true"/>
        <sz val="8"/>
        <color rgb="FF333399"/>
        <rFont val="Arial"/>
        <family val="2"/>
      </rPr>
      <t xml:space="preserve">При значителни увеличения на капацитета този проектен капацитет представлява добавеният проектен капацитет.</t>
    </r>
    <r>
      <rPr>
        <i val="true"/>
        <sz val="8"/>
        <color rgb="FF333399"/>
        <rFont val="Arial"/>
        <family val="2"/>
        <charset val="204"/>
      </rPr>
      <t xml:space="preserve"> </t>
    </r>
  </si>
  <si>
    <r>
      <rPr>
        <i val="true"/>
        <sz val="8"/>
        <color rgb="FF333399"/>
        <rFont val="Arial"/>
        <family val="2"/>
      </rPr>
      <t xml:space="preserve">При значителни намаления на капацитета този проектен капацитет представлява остатъчният проектен капацитет.</t>
    </r>
    <r>
      <rPr>
        <i val="true"/>
        <sz val="8"/>
        <color rgb="FF333399"/>
        <rFont val="Arial"/>
        <family val="2"/>
        <charset val="204"/>
      </rPr>
      <t xml:space="preserve"> </t>
    </r>
  </si>
  <si>
    <t xml:space="preserve">Тук се въвежда кратко описание за това как е бил определен проектният капацитет.</t>
  </si>
  <si>
    <t xml:space="preserve">Има ли 90-дневен период на непрекъсната работа?</t>
  </si>
  <si>
    <r>
      <rPr>
        <i val="true"/>
        <sz val="8"/>
        <color rgb="FF333399"/>
        <rFont val="Arial"/>
        <family val="2"/>
      </rPr>
      <t xml:space="preserve">Ако тук се въведе „ДА“, това означава, че нивото на активност на тази подинсталация е било по-високо от нула всеки ден от непрекъснатия 90-дневен период.</t>
    </r>
    <r>
      <rPr>
        <i val="true"/>
        <sz val="8"/>
        <color rgb="FF333399"/>
        <rFont val="Arial"/>
        <family val="2"/>
        <charset val="204"/>
      </rPr>
      <t xml:space="preserve"> </t>
    </r>
    <r>
      <rPr>
        <i val="true"/>
        <sz val="8"/>
        <rFont val="Arial"/>
        <family val="2"/>
        <charset val="204"/>
      </rPr>
      <t xml:space="preserve">Под непрекъснат 90-дневен период се разбира период от 90 последователни дни, през който подинсталацията е била експлоатирана всеки ден.</t>
    </r>
  </si>
  <si>
    <r>
      <rPr>
        <i val="true"/>
        <sz val="8"/>
        <color rgb="FF333399"/>
        <rFont val="Arial"/>
        <family val="2"/>
      </rPr>
      <t xml:space="preserve">В случай, че обичайният производствен цикъл в отрасъла не включва такива непрекъснати 90-дневни периоди, специфичните за отрасъла производствени цикли се добавят към 90-дневен период.</t>
    </r>
    <r>
      <rPr>
        <i val="true"/>
        <sz val="8"/>
        <color rgb="FF333399"/>
        <rFont val="Arial"/>
        <family val="2"/>
        <charset val="204"/>
      </rPr>
      <t xml:space="preserve"> </t>
    </r>
    <r>
      <rPr>
        <i val="true"/>
        <sz val="8"/>
        <rFont val="Arial"/>
        <family val="2"/>
        <charset val="204"/>
      </rPr>
      <t xml:space="preserve">Тук дайте кратко описание на въпросните обичайни производствени цикли.</t>
    </r>
    <r>
      <rPr>
        <i val="true"/>
        <sz val="8"/>
        <color rgb="FF333399"/>
        <rFont val="Arial"/>
        <family val="2"/>
        <charset val="204"/>
      </rPr>
      <t xml:space="preserve"> </t>
    </r>
    <r>
      <rPr>
        <i val="true"/>
        <sz val="8"/>
        <rFont val="Arial"/>
        <family val="2"/>
        <charset val="204"/>
      </rPr>
      <t xml:space="preserve">(напр. „подинсталацията обикновено се експлоатира 5 дни седмично“)</t>
    </r>
  </si>
  <si>
    <t xml:space="preserve">Дата на влизане в експлоатация</t>
  </si>
  <si>
    <t xml:space="preserve">Тук въведете датата на техническото влизане в експлоатация на инсталацията, ако инсталацията е новоизградена инсталация, или на подинсталацията, след физическата промяна.</t>
  </si>
  <si>
    <t xml:space="preserve">Обърнете внимание, че тази дата може в много случаи да е различна от началото на нормалната или променената експлоатация.</t>
  </si>
  <si>
    <t xml:space="preserve">Настоящата точка има значение само в случай на значителни увеличения на капацитета.</t>
  </si>
  <si>
    <r>
      <rPr>
        <i val="true"/>
        <sz val="8"/>
        <color rgb="FF333399"/>
        <rFont val="Arial"/>
        <family val="2"/>
      </rPr>
      <t xml:space="preserve">Метода на въвеждане на данните можете да изберете в буква д) от таблицата по-долу.</t>
    </r>
    <r>
      <rPr>
        <i val="true"/>
        <sz val="8"/>
        <color rgb="FF333399"/>
        <rFont val="Arial"/>
        <family val="2"/>
        <charset val="204"/>
      </rPr>
      <t xml:space="preserve"> </t>
    </r>
    <r>
      <rPr>
        <i val="true"/>
        <sz val="8"/>
        <rFont val="Arial"/>
        <family val="2"/>
        <charset val="204"/>
      </rPr>
      <t xml:space="preserve">Възможните варианти са:</t>
    </r>
    <r>
      <rPr>
        <i val="true"/>
        <sz val="8"/>
        <color rgb="FF333399"/>
        <rFont val="Arial"/>
        <family val="2"/>
        <charset val="204"/>
      </rPr>
      <t xml:space="preserve"> </t>
    </r>
    <r>
      <rPr>
        <i val="true"/>
        <sz val="8"/>
        <rFont val="Arial"/>
        <family val="2"/>
        <charset val="204"/>
      </rPr>
      <t xml:space="preserve">„Обща активност“ или „Във връзка с добавен капацитет“.</t>
    </r>
  </si>
  <si>
    <r>
      <rPr>
        <i val="true"/>
        <sz val="8"/>
        <color rgb="FF333399"/>
        <rFont val="Arial"/>
        <family val="2"/>
      </rPr>
      <t xml:space="preserve">Когато е възможно нивото на активност следва да е въз основа на физически добавения капацитет:</t>
    </r>
    <r>
      <rPr>
        <i val="true"/>
        <sz val="8"/>
        <color rgb="FF333399"/>
        <rFont val="Arial"/>
        <family val="2"/>
        <charset val="204"/>
      </rPr>
      <t xml:space="preserve"> </t>
    </r>
    <r>
      <rPr>
        <i val="true"/>
        <sz val="8"/>
        <rFont val="Arial"/>
        <family val="2"/>
        <charset val="204"/>
      </rPr>
      <t xml:space="preserve">например, когато увеличението на капацитета се състои в нова производствена линия, нивото на активност, свързано с добавения капацитет, е производството на новата производствена линия.</t>
    </r>
  </si>
  <si>
    <t xml:space="preserve">Ако случаят е такъв, трябва да изберете „Във връзка с добавен капацитет“</t>
  </si>
  <si>
    <r>
      <rPr>
        <i val="true"/>
        <sz val="8"/>
        <color rgb="FF333399"/>
        <rFont val="Arial"/>
        <family val="2"/>
      </rPr>
      <t xml:space="preserve">Някои увеличения на капацитета могат да произтичат от промени в съществуващото оборудване.</t>
    </r>
    <r>
      <rPr>
        <i val="true"/>
        <sz val="8"/>
        <color rgb="FF333399"/>
        <rFont val="Arial"/>
        <family val="2"/>
        <charset val="204"/>
      </rPr>
      <t xml:space="preserve"> </t>
    </r>
    <r>
      <rPr>
        <i val="true"/>
        <sz val="8"/>
        <rFont val="Arial"/>
        <family val="2"/>
        <charset val="204"/>
      </rPr>
      <t xml:space="preserve">В такъв случай за оператора може да е трудно да предостави изискваните данни за нивото на активност, които са свързани само с добавения капацитет.</t>
    </r>
    <r>
      <rPr>
        <i val="true"/>
        <sz val="8"/>
        <color rgb="FF333399"/>
        <rFont val="Arial"/>
        <family val="2"/>
        <charset val="204"/>
      </rPr>
      <t xml:space="preserve"> </t>
    </r>
    <r>
      <rPr>
        <i val="true"/>
        <sz val="8"/>
        <rFont val="Arial"/>
        <family val="2"/>
        <charset val="204"/>
      </rPr>
      <t xml:space="preserve">В такива случаи нивото на активност, отдавано на добавения капацитет, се определя като от нивото на обща активност на съответната подинсталация (ALtotal) се извади средното ниво на активност през календарни години (не по-ранни от 2005 г.) преди физическата промяна в буква д) от таблицата по-долу.</t>
    </r>
  </si>
  <si>
    <t xml:space="preserve">Ако случаят е такъв, трябва да изберете „Обща активност“</t>
  </si>
  <si>
    <t xml:space="preserve">Вписванията в настоящата таблица са необходими, за да се определи началото на нормална или променена експлоатация или дали е бил надвишен прагът от 40 %.</t>
  </si>
  <si>
    <t xml:space="preserve">В първата колона въведете всички дати, които са част от 90-дневния период.</t>
  </si>
  <si>
    <t xml:space="preserve">Ако в буква б) по-горе сте въвели „НЕ“, въведете данни само за дни с ниво на активност по-голямо от нула.</t>
  </si>
  <si>
    <r>
      <rPr>
        <i val="true"/>
        <sz val="8"/>
        <color rgb="FF333399"/>
        <rFont val="Arial"/>
        <family val="2"/>
      </rPr>
      <t xml:space="preserve">Съответното ниво на активност,следва да се разбира като</t>
    </r>
    <r>
      <rPr>
        <i val="true"/>
        <sz val="8"/>
        <color rgb="FF333399"/>
        <rFont val="Arial"/>
        <family val="2"/>
        <charset val="204"/>
      </rPr>
      <t xml:space="preserve"> </t>
    </r>
  </si>
  <si>
    <t xml:space="preserve">нивото на активност на първата подинсталация, в случай че инсталацията е новоизградена инсталация</t>
  </si>
  <si>
    <t xml:space="preserve">нивото на активност, свързано с добавения капацитет, в случай на значителни увеличения на капацитета.</t>
  </si>
  <si>
    <t xml:space="preserve">ниво на  остатъчна активност, в случай на значителни намаления на капацитета.</t>
  </si>
  <si>
    <t xml:space="preserve">Началото на нормална или променена експлоатация ще бъде изчислено автоматично и ще бъде показано в буква е) по-долу.</t>
  </si>
  <si>
    <r>
      <rPr>
        <b val="true"/>
        <i val="true"/>
        <sz val="8"/>
        <color rgb="FF333399"/>
        <rFont val="Arial"/>
        <family val="2"/>
      </rPr>
      <t xml:space="preserve"> </t>
    </r>
    <r>
      <rPr>
        <b val="true"/>
        <i val="true"/>
        <sz val="8"/>
        <rFont val="Arial"/>
        <family val="2"/>
        <charset val="204"/>
      </rPr>
      <t xml:space="preserve">За всеки един ден от 90-дневния период дневното ниво на активност не трябва да бъде над 40 %.</t>
    </r>
  </si>
  <si>
    <t xml:space="preserve">Забележки за значителните увеличения:</t>
  </si>
  <si>
    <t xml:space="preserve">Ако в буква г) по-горе сте въвели „Обща активност“, трябва да въведете средното дневно ниво на активност през календарни години (не по-ранни от 2005 г.) преди физическата промяна и нивото на обща активност на подинсталацията на съответната дата.</t>
  </si>
  <si>
    <t xml:space="preserve">Ако в буква г) по-горе сте въвели „Във връзка с добавен капацитет“, трябва да въведете  само съответното дневно ниво на активност.</t>
  </si>
  <si>
    <t xml:space="preserve">Ден</t>
  </si>
  <si>
    <t xml:space="preserve">Ниво на средна активност</t>
  </si>
  <si>
    <t xml:space="preserve">Ниво на обща активност </t>
  </si>
  <si>
    <t xml:space="preserve">Ниво на активност, която е от значение</t>
  </si>
  <si>
    <t xml:space="preserve">Използвано ниво на активност</t>
  </si>
  <si>
    <t xml:space="preserve">Резултат: Начало на нормална или променена експлоатация</t>
  </si>
  <si>
    <r>
      <rPr>
        <i val="true"/>
        <sz val="8"/>
        <color rgb="FF333399"/>
        <rFont val="Arial"/>
        <family val="2"/>
      </rPr>
      <t xml:space="preserve">Нивото на активност се изчислява чрез сумиране на дневните нива на активност от 90-дневния период, въведени в буква д) по-горе.</t>
    </r>
    <r>
      <rPr>
        <i val="true"/>
        <sz val="8"/>
        <color rgb="FF333399"/>
        <rFont val="Arial"/>
        <family val="2"/>
        <charset val="204"/>
      </rPr>
      <t xml:space="preserve"> </t>
    </r>
    <r>
      <rPr>
        <i val="true"/>
        <sz val="8"/>
        <rFont val="Arial"/>
        <family val="2"/>
        <charset val="204"/>
      </rPr>
      <t xml:space="preserve">За да се оцени дали 40 %-ят праг е бил достигнат, това число се разделя на проектния капацитет, (въведен в буква а) по-горе) на подинсталацията, умножен по (90, разделено на 365).</t>
    </r>
  </si>
  <si>
    <t xml:space="preserve">Тази дата се изобразява само ако сумарните нива на активност, въведени в буква в) по-горе, през 90-дневния период достигат поне 40 % от проектния капацитет, въведен в буква а) по-горе.</t>
  </si>
  <si>
    <t xml:space="preserve">Проверете: 40 %-ното правило</t>
  </si>
  <si>
    <t xml:space="preserve">Тук въведете общите месечни емисии, както и общата входяща енергия от горива, започвайки с месеца на началото на нормална или променена експлоатация, според случая. За да определите кои месеци трябва да бъдат докладвани, вижте Ръководен документ № 7, глава 3.2.2, 4.3 или 5.2, според случая.</t>
  </si>
  <si>
    <r>
      <rPr>
        <i val="true"/>
        <sz val="8"/>
        <color rgb="FF333399"/>
        <rFont val="Arial"/>
        <family val="2"/>
      </rPr>
      <t xml:space="preserve">В случай че инсталацията е новоизградена инсталация, допълнителните квоти следва да бъдат предоставяни въз основа на исторически данни за емисиите, изразени в тонове СО</t>
    </r>
    <r>
      <rPr>
        <i val="true"/>
        <vertAlign val="subscript"/>
        <sz val="8"/>
        <rFont val="Arial"/>
        <family val="2"/>
        <charset val="204"/>
      </rPr>
      <t xml:space="preserve">2</t>
    </r>
    <r>
      <rPr>
        <i val="true"/>
        <sz val="8"/>
        <rFont val="Arial"/>
        <family val="2"/>
        <charset val="204"/>
      </rPr>
      <t xml:space="preserve">-еквивалент в съответствие с член 19, параграф 2.</t>
    </r>
    <r>
      <rPr>
        <i val="true"/>
        <sz val="8"/>
        <color rgb="FF333399"/>
        <rFont val="Arial"/>
        <family val="2"/>
        <charset val="204"/>
      </rPr>
      <t xml:space="preserve"> </t>
    </r>
    <r>
      <rPr>
        <i val="true"/>
        <sz val="8"/>
        <rFont val="Arial"/>
        <family val="2"/>
        <charset val="204"/>
      </rPr>
      <t xml:space="preserve">Следователно, тук трябва да бъдат въведени независимо верифицираните емисии, отделени преди началото на нормална експлоатация (данни за целия етап, а не месечни данни).</t>
    </r>
    <r>
      <rPr>
        <i val="true"/>
        <sz val="8"/>
        <color rgb="FF333399"/>
        <rFont val="Arial"/>
        <family val="2"/>
        <charset val="204"/>
      </rPr>
      <t xml:space="preserve"> </t>
    </r>
  </si>
  <si>
    <t xml:space="preserve">преди началото</t>
  </si>
  <si>
    <t xml:space="preserve">Ако в буква а) по-горе сте избрали „процентни стойности“, въвежданите тук данни представляват проценти от показаните по-горе в раздел I стойности.</t>
  </si>
  <si>
    <t xml:space="preserve">„Подинсталация с технологични емисии“ тук следва да се използва в строгия смисъл на член 3, буква з) от Решение 278/2011/ЕС. Определението за технологичните (процесни) емисии, дадено в регламента, посочен в член 14 от Директивата 2003/87/EO, тук не е в сила.</t>
  </si>
  <si>
    <t xml:space="preserve">Понятието „други емисии (не отговарящи на условията за безплатни квоти)“ се отнася за емисиите във връзка с изгарянето във факел (освен ако е предназначено за осигуряване на безопасност), както и други емисии, за които не се предоставят квоти.</t>
  </si>
  <si>
    <t xml:space="preserve">За агрегати за КПТЕ, за определяне на дяловете от емисиите съответно за производството на електроенергия и на топлинна енергия, използвайте формулата, дадена на страница 26 от Ръководен документ 6.</t>
  </si>
  <si>
    <t xml:space="preserve">Емисии, свързани с производството на електроенергия</t>
  </si>
  <si>
    <t xml:space="preserve">В случай че инсталацията е новоизградена,  тук определете за съответните подинсталации независимо верифицираните емисии в периода преди началото на нормална експлоатация.</t>
  </si>
  <si>
    <t xml:space="preserve">Обърнете внимание, че на условията за безплатно предоставяне на квоти отговарят само емисии, приписани на съответни подинсталации.</t>
  </si>
  <si>
    <t xml:space="preserve">Количеството, отговарящо на условията за безплатно предоставяне, се определя като разлика между сумата от въведеното тук (xv. до xx.) и емисиите, свързани с производството на електроенергия (хv.)</t>
  </si>
  <si>
    <t xml:space="preserve">В случай че инсталацията е новоизградена инсталация, тук определете за  съответните категории входящите количества гориво за периода преди началото на нормална експлоатация (данни за целия период, а не месечни данни).</t>
  </si>
  <si>
    <t xml:space="preserve">Баланс на измеримата топлинна енергия в инсталацията</t>
  </si>
  <si>
    <t xml:space="preserve">Общо нетно количество електроенергия, произведено в инсталацията преди началото на нормална експлоатация</t>
  </si>
  <si>
    <t xml:space="preserve">Определяне на новото ниво на активност</t>
  </si>
  <si>
    <t xml:space="preserve">Описание на физическата(ите) промяна(ени)</t>
  </si>
  <si>
    <t xml:space="preserve">Въведете тук кратко описание на физическата(ите) промяна(ени)</t>
  </si>
  <si>
    <t xml:space="preserve">Нива на активност</t>
  </si>
  <si>
    <t xml:space="preserve">Ако обаче в буква в) се появи съобщение, трябва да се използва съответният инструмент за изчисляване, като резултатите от него се копират автоматично в тази таблица в точка iii).</t>
  </si>
  <si>
    <t xml:space="preserve">В случай на значителни промени, за по-нататъшни изчисления се използват двата месеца с най-високи нива от шестте месеца след началото на променена експлоатация.</t>
  </si>
  <si>
    <t xml:space="preserve">В случай че това е първа подинсталация на новоизградена инсталация, започнала нормална експлоатация, за по-нататъшни изчисления се използват двата месеца с най-високи нива от трите месеца след началото на нормална експлоатация.</t>
  </si>
  <si>
    <t xml:space="preserve">За тази подинсталация съответната дата е:</t>
  </si>
  <si>
    <r>
      <rPr>
        <i val="true"/>
        <sz val="8"/>
        <color rgb="FF333399"/>
        <rFont val="Arial"/>
        <family val="2"/>
      </rPr>
      <t xml:space="preserve">напр. началото на нормалната експлоатация на новоизградена инсталация е 15 март.</t>
    </r>
    <r>
      <rPr>
        <i val="true"/>
        <sz val="8"/>
        <color rgb="FF333399"/>
        <rFont val="Arial"/>
        <family val="2"/>
        <charset val="204"/>
      </rPr>
      <t xml:space="preserve"> </t>
    </r>
    <r>
      <rPr>
        <i val="true"/>
        <sz val="8"/>
        <rFont val="Arial"/>
        <family val="2"/>
        <charset val="204"/>
      </rPr>
      <t xml:space="preserve">Началният капацитет ще бъде въз основа на:</t>
    </r>
  </si>
  <si>
    <r>
      <rPr>
        <i val="true"/>
        <sz val="8"/>
        <color rgb="FF333399"/>
        <rFont val="Arial"/>
        <family val="2"/>
      </rPr>
      <t xml:space="preserve">или на 2-те най-високи нива на активност за 30-дневен период в рамките на 90 дни, започващи и включващи 15 март.</t>
    </r>
    <r>
      <rPr>
        <i val="true"/>
        <sz val="8"/>
        <color rgb="FF333399"/>
        <rFont val="Arial"/>
        <family val="2"/>
        <charset val="204"/>
      </rPr>
      <t xml:space="preserve"> </t>
    </r>
    <r>
      <rPr>
        <i val="true"/>
        <sz val="8"/>
        <rFont val="Arial"/>
        <family val="2"/>
        <charset val="204"/>
      </rPr>
      <t xml:space="preserve">В този случай за месец 1,2 и 3 по-долу следва да бъдат въведени нивата на активност за трите 30-дневни периода по време на 90-те дни.</t>
    </r>
  </si>
  <si>
    <t xml:space="preserve">двете най-високи нива на месечна активност през месеците април и май.</t>
  </si>
  <si>
    <t xml:space="preserve">ако това е първата подинсталация на новоизградена инсталация, първоначалният капацитет е въз основата на:</t>
  </si>
  <si>
    <r>
      <rPr>
        <i val="true"/>
        <sz val="8"/>
        <color rgb="FF333399"/>
        <rFont val="Arial"/>
        <family val="2"/>
      </rPr>
      <t xml:space="preserve">напр. началото на променена експлоатация след значителна промяна в капацитета е 15 март.</t>
    </r>
    <r>
      <rPr>
        <i val="true"/>
        <sz val="8"/>
        <color rgb="FF333399"/>
        <rFont val="Arial"/>
        <family val="2"/>
        <charset val="204"/>
      </rPr>
      <t xml:space="preserve"> </t>
    </r>
    <r>
      <rPr>
        <i val="true"/>
        <sz val="8"/>
        <rFont val="Arial"/>
        <family val="2"/>
        <charset val="204"/>
      </rPr>
      <t xml:space="preserve">Новия капацитет ще е въз основа на 2-те най-високи нива на месечна активност в периода от април до септември.</t>
    </r>
  </si>
  <si>
    <t xml:space="preserve">Данните за първоначалния капацитет, в случая на новоизградени централи, или за новия капацитет, в случая на значителни промени, се определят като се вземат предвид и дните без експлоатация, поради изискванията за съответствие.</t>
  </si>
  <si>
    <t xml:space="preserve">Трябва да въведете 2-те най-високи нива на обща месечна активност.</t>
  </si>
  <si>
    <r>
      <rPr>
        <i val="true"/>
        <sz val="8"/>
        <color rgb="FF333399"/>
        <rFont val="Arial"/>
        <family val="2"/>
      </rPr>
      <t xml:space="preserve">За значителни промени, изчислената тук стойност се взема от вписвания в лист А раздел V.</t>
    </r>
    <r>
      <rPr>
        <i val="true"/>
        <sz val="8"/>
        <color rgb="FF333399"/>
        <rFont val="Arial"/>
        <family val="2"/>
        <charset val="204"/>
      </rPr>
      <t xml:space="preserve"> </t>
    </r>
    <r>
      <rPr>
        <i val="true"/>
        <sz val="8"/>
        <rFont val="Arial"/>
        <family val="2"/>
        <charset val="204"/>
      </rPr>
      <t xml:space="preserve">Следователно въвеждането на данни там е задължително.</t>
    </r>
  </si>
  <si>
    <t xml:space="preserve">Ако тази подинсталация е първата подинсталация на новоизградена инсталация, която започва нормална експлоатация, изчислената тук стойност представлява средната стойност от двете най-високи нива на месечна активност, умножена по 12.</t>
  </si>
  <si>
    <t xml:space="preserve">Съгласно член 17, параграф 4 от Решение 278/2011/ЕС, първоначалният инсталиран капацитет трябва да бъде определен „... в съответствие с методиката по член 7, параграф 3… “. Позоваването тук е на методиката за определяне на капацитет, а не на целия параграф (включително 2005—2008 г.). Следователно капацитетът се определя от двете най-високи стойности на месечния обем на производството в съответния период, а не въз основа на експериментална проверка, освен в случаите на непреодолима сила (когато всички данни са изгубени).</t>
  </si>
  <si>
    <t xml:space="preserve">Новоинсталиран капацитет</t>
  </si>
  <si>
    <t xml:space="preserve">Изчислената тук стойност е средна стойност от 2-те най-високи нива на месечна активност от буква б), точка iii.</t>
  </si>
  <si>
    <t xml:space="preserve">Обърнете внимание, че тази стойност не е от значение и се оставя непопълнена в случай че тази подинсталация е първата подинсталация на новоизградена инсталация, която започва нормална експлоатация.</t>
  </si>
  <si>
    <t xml:space="preserve">Нов, добавен или намален капацитет</t>
  </si>
  <si>
    <t xml:space="preserve">Изчислената тук стойност представлява</t>
  </si>
  <si>
    <t xml:space="preserve">Първоначален инсталиран капацитет в случай че тази подинсталация е първата подинсталация на новоизградена инсталация, която започва нормална експлоатация..</t>
  </si>
  <si>
    <r>
      <rPr>
        <i val="true"/>
        <sz val="8"/>
        <color rgb="FF333399"/>
        <rFont val="Arial"/>
        <family val="2"/>
      </rPr>
      <t xml:space="preserve">нов капацитет в случая на нови подинсталации, които се разглеждат сходно на значителни увеличения на капацитета с първоначален инсталиран капацитет нула.</t>
    </r>
    <r>
      <rPr>
        <i val="true"/>
        <sz val="8"/>
        <color rgb="FF333399"/>
        <rFont val="Arial"/>
        <family val="2"/>
        <charset val="204"/>
      </rPr>
      <t xml:space="preserve"> </t>
    </r>
    <r>
      <rPr>
        <i val="true"/>
        <sz val="8"/>
        <rFont val="Arial"/>
        <family val="2"/>
        <charset val="204"/>
      </rPr>
      <t xml:space="preserve">Равен е на стойността, дадена в буква д).</t>
    </r>
  </si>
  <si>
    <t xml:space="preserve">добавен капацитет, в случай на значителни увеличения на капацитета</t>
  </si>
  <si>
    <r>
      <rPr>
        <i val="true"/>
        <sz val="8"/>
        <color rgb="FF333399"/>
        <rFont val="Arial"/>
        <family val="2"/>
      </rPr>
      <t xml:space="preserve">намален капацитет, в случай на значителни намаления на капацитета.</t>
    </r>
    <r>
      <rPr>
        <i val="true"/>
        <sz val="8"/>
        <color rgb="FF333399"/>
        <rFont val="Arial"/>
        <family val="2"/>
        <charset val="204"/>
      </rPr>
      <t xml:space="preserve"> </t>
    </r>
    <r>
      <rPr>
        <i val="true"/>
        <sz val="8"/>
        <rFont val="Arial"/>
        <family val="2"/>
        <charset val="204"/>
      </rPr>
      <t xml:space="preserve">Това не е „остатъчния“ капацитет.</t>
    </r>
  </si>
  <si>
    <r>
      <rPr>
        <i val="true"/>
        <sz val="8"/>
        <color rgb="FF333399"/>
        <rFont val="Arial"/>
        <family val="2"/>
      </rPr>
      <t xml:space="preserve">При значителни увеличения на капацитета се проверява дали капацитетът е увеличен с поне 10 %.</t>
    </r>
    <r>
      <rPr>
        <i val="true"/>
        <sz val="8"/>
        <color rgb="FF333399"/>
        <rFont val="Arial"/>
        <family val="2"/>
        <charset val="204"/>
      </rPr>
      <t xml:space="preserve"> </t>
    </r>
    <r>
      <rPr>
        <i val="true"/>
        <sz val="8"/>
        <rFont val="Arial"/>
        <family val="2"/>
        <charset val="204"/>
      </rPr>
      <t xml:space="preserve">При намаления се проверява дали капацитетът е намален с поне 10 %.</t>
    </r>
  </si>
  <si>
    <t xml:space="preserve">По-нататък, в раздел K.IV на листа „ K_summary “ („K_обобщение“) се проверява дали промяната в предварително предоставените квоти за посочената подинсталация надвишава 50 000 квоти, което представлява най-малко 5 % от количеството квоти, изчислено без отчитане на физическата промяна.</t>
  </si>
  <si>
    <r>
      <rPr>
        <i val="true"/>
        <sz val="8"/>
        <color rgb="FF333399"/>
        <rFont val="Arial"/>
        <family val="2"/>
      </rPr>
      <t xml:space="preserve">Отношението на капацитета към проектния капацитет се изчислява за проверка на достоверността.</t>
    </r>
    <r>
      <rPr>
        <i val="true"/>
        <sz val="8"/>
        <color rgb="FF333399"/>
        <rFont val="Arial"/>
        <family val="2"/>
        <charset val="204"/>
      </rPr>
      <t xml:space="preserve"> </t>
    </r>
    <r>
      <rPr>
        <i val="true"/>
        <sz val="8"/>
        <rFont val="Arial"/>
        <family val="2"/>
        <charset val="204"/>
      </rPr>
      <t xml:space="preserve">В случай на увеличения — този капацитет е добавения капацитет, в случай на намаления, той е остатъчния капацитет.</t>
    </r>
  </si>
  <si>
    <t xml:space="preserve">Cнов / Cпървоначален</t>
  </si>
  <si>
    <t xml:space="preserve">C / проектен C</t>
  </si>
  <si>
    <t xml:space="preserve">Този раздел е задължителен само ако 10 %-ният критерий в буква д) по-горе не е изпълнен.</t>
  </si>
  <si>
    <t xml:space="preserve">Тук въведете най-скорошния предварителен годишен брой квоти за емисии, предоставяни безплатно за тази подинсталация преди промяната.</t>
  </si>
  <si>
    <t xml:space="preserve">Стандартен коефициент на използване на капацитета (SCUF)</t>
  </si>
  <si>
    <r>
      <rPr>
        <i val="true"/>
        <sz val="8"/>
        <color rgb="FF333399"/>
        <rFont val="Arial"/>
        <family val="2"/>
      </rPr>
      <t xml:space="preserve">Този коефициент е безразмерен и се показва автоматично.</t>
    </r>
    <r>
      <rPr>
        <i val="true"/>
        <sz val="8"/>
        <color rgb="FF333399"/>
        <rFont val="Arial"/>
        <family val="2"/>
        <charset val="204"/>
      </rPr>
      <t xml:space="preserve"> </t>
    </r>
  </si>
  <si>
    <t xml:space="preserve">Ниво на активност за новия, добавения или намаления капацитет съгласно член 18, параграф 1) от Решение 278/2011/ЕС</t>
  </si>
  <si>
    <r>
      <rPr>
        <i val="true"/>
        <sz val="8"/>
        <color rgb="FF333399"/>
        <rFont val="Arial"/>
        <family val="2"/>
      </rPr>
      <t xml:space="preserve">Изчислената тук стойност е (SCUF от буква й)) х (новия, добавения или намаления капацитет, изчислен в буква з) по-горе).</t>
    </r>
    <r>
      <rPr>
        <i val="true"/>
        <sz val="8"/>
        <color rgb="FF333399"/>
        <rFont val="Arial"/>
        <family val="2"/>
        <charset val="204"/>
      </rPr>
      <t xml:space="preserve"> </t>
    </r>
    <r>
      <rPr>
        <i val="true"/>
        <sz val="8"/>
        <rFont val="Arial"/>
        <family val="2"/>
        <charset val="204"/>
      </rPr>
      <t xml:space="preserve">Тя може да се изчисли само ако не се появят съобщения за грешка в буква з).</t>
    </r>
  </si>
  <si>
    <t xml:space="preserve">При всички положения „съответстващите данни“, въвеждани тук, следва:</t>
  </si>
  <si>
    <t xml:space="preserve">В случай на новоизградена инсталация, да се отнасят за общия първоначален инсталиран капацитет.</t>
  </si>
  <si>
    <r>
      <rPr>
        <i val="true"/>
        <sz val="8"/>
        <color rgb="FF333399"/>
        <rFont val="Arial"/>
        <family val="2"/>
      </rPr>
      <t xml:space="preserve">В случай на значителни увеличения или намаления на капацитета, данните следва да се отнасят за добавения или намаления капацитет, според случая.</t>
    </r>
    <r>
      <rPr>
        <i val="true"/>
        <sz val="8"/>
        <color rgb="FF333399"/>
        <rFont val="Arial"/>
        <family val="2"/>
        <charset val="204"/>
      </rPr>
      <t xml:space="preserve"> </t>
    </r>
    <r>
      <rPr>
        <i val="true"/>
        <sz val="8"/>
        <rFont val="Arial"/>
        <family val="2"/>
        <charset val="204"/>
      </rPr>
      <t xml:space="preserve">Ако данните не могат да бъдат явно отнесени към добавения или намаления капацитет, например ако физическата промяна е изменение на съществуващо оборудване, тук въведете данните, отнасящи се за нивото на общата месечна активност.</t>
    </r>
  </si>
  <si>
    <t xml:space="preserve">При всички положения прилаганият метод следва да е в съответствие с всичките три изчислителни стойности (i, ii. и iii.) на съответния капацитет, за който се отнасят тези стойности.</t>
  </si>
  <si>
    <t xml:space="preserve">За допълнителна информация правете справки с приложението към Ръководен документ 7 относно изчисляването на корекционните коефициенти.</t>
  </si>
  <si>
    <t xml:space="preserve">Изисква се въвеждане на данни за всички месеци, които са от значение за определянето на капацитета, т.е. за 90-дневния срок — в случай че това е първата подинсталация на новоизградена инсталация, и за шест месеца — в случай на значителни премени в капацитета.</t>
  </si>
  <si>
    <t xml:space="preserve">Съответни преки емисии</t>
  </si>
  <si>
    <t xml:space="preserve">Съответна нетна внесена топлинна енергия</t>
  </si>
  <si>
    <t xml:space="preserve">Дайте кратко описание на определянето на „съответните“ данни за изчисляването на корекционния коефициент.</t>
  </si>
  <si>
    <t xml:space="preserve">Данните трябва да са в съответствие и с общата нетна измерима топлинна енергия, въведена в буква й) ii по-горе (заменяемост с електроенергия), ако това е приложимо.</t>
  </si>
  <si>
    <t xml:space="preserve">„Съответстващите“ данни, въведени тук, следва да:</t>
  </si>
  <si>
    <t xml:space="preserve">Обърнете внимание, че в този случай стойностите трябва да са в съответствие със сумите в точка E.II.c от лист „E_Energy flows“ (E_Енергийни потоци).</t>
  </si>
  <si>
    <t xml:space="preserve">В случай на значителни увеличения или намаления на капацитета, данните следва да се отнасят за добавения или намаления капацитет, според случая.</t>
  </si>
  <si>
    <t xml:space="preserve">Обърнете внимание, че в някои случаи тази топлинна енергия „от значение“ може да бъде отрицателна стойност.</t>
  </si>
  <si>
    <t xml:space="preserve">Съответна измерима топлинна енергия, внесена от източници извън ЕСТЕ:</t>
  </si>
  <si>
    <t xml:space="preserve">Проверка на съответствието с буква й):</t>
  </si>
  <si>
    <t xml:space="preserve">Количество целулоза, доставяно на пазара:</t>
  </si>
  <si>
    <t xml:space="preserve">Ако е приложимо, тук се появява автоматично съобщение, което изисква въвеждане на данните, необходими за отчитане на количеството целулоза, доставяно на пазара.</t>
  </si>
  <si>
    <t xml:space="preserve">Съгласно второто изречение на член 10, параграф 7), за безплатните квоти се взема предвид само целулоза (късовлакнеста сулфатна целулоза, дълговлакнеста сулфатна целулоза, термомеханична и механична целулоза, сулфитна целулоза), която се доставя на пазара и не се използва за собствено производство на хартия в същата инсталация или в други инсталации, технически свързани с нея.</t>
  </si>
  <si>
    <t xml:space="preserve">Тук въведете съответното количество целулоза, доставено на пазара, и съответното произведено количество целулоза.</t>
  </si>
  <si>
    <t xml:space="preserve">Обърнете внимание, че в този случай стойностите трябва да бъдат в съответствие с данните за общото производство в подточка (б.i). по-горе.</t>
  </si>
  <si>
    <t xml:space="preserve">При всички положения прилаганият метод следва да е в съответствие и с двете изчислителни стойности (i. и, ii..) на съответния капацитет, за който се отнасят тези стойности.</t>
  </si>
  <si>
    <t xml:space="preserve">Съответно количество целулоза, доставено на пазара</t>
  </si>
  <si>
    <t xml:space="preserve">Съответно произведено количество целулоза </t>
  </si>
  <si>
    <t xml:space="preserve">Отношение (i / ii.)</t>
  </si>
  <si>
    <t xml:space="preserve">Проверка на съответствието с буква (б) (б.i / ii.):</t>
  </si>
  <si>
    <t xml:space="preserve">Корекционен коефициент за целулоза и хартия:</t>
  </si>
  <si>
    <t xml:space="preserve">Кодовете по PRODCOM / NACE се въвеждат поне до четвъртата цифра, желателно с по-голяма точност (т. е. с повече цифри), във вида „nnnn“ или „nnnnnnnn“, т. е. без точки или други разделители. Кодовете по PRODCOM 2007 (използвани за определяне на списъка във връзка с изместването на въглеродни емисии (Директива 2010/2/ЕС) и съответно имащи отношение към приложение I към Решение 278/2011/ЕС) са задължителни. </t>
  </si>
  <si>
    <t xml:space="preserve">Държавите членки могат да изискат задължително докладване на нивата на производство за индивидуалните продукти, посочени в м) по-горе. Ако във Вашата държава-членка случаят е такъв, клетките по-долу, които се отнасят за избрания от вас период на базовата линия, ще бъдат оцветени в ярко жълт цвят (вижте цветовите кодове от работен лист  „b_Guidelines &amp; conditions“ (Указания и условия)).</t>
  </si>
  <si>
    <r>
      <rPr>
        <i val="true"/>
        <sz val="8"/>
        <color rgb="FF333399"/>
        <rFont val="Arial"/>
        <family val="2"/>
      </rPr>
      <t xml:space="preserve">Следните данни се взeмат автоматично от лист "D_Emissions“ (Eмисии), раздел Г.II.б или лист „E_energyflows“ (Eнергийни потоци), раздел Д.І.1.в или раздел Д.II.р.</t>
    </r>
    <r>
      <rPr>
        <i val="true"/>
        <sz val="8"/>
        <color rgb="FF333399"/>
        <rFont val="Arial"/>
        <family val="2"/>
        <charset val="204"/>
      </rPr>
      <t xml:space="preserve"> </t>
    </r>
    <r>
      <rPr>
        <i val="true"/>
        <sz val="8"/>
        <rFont val="Arial"/>
        <family val="2"/>
        <charset val="204"/>
      </rPr>
      <t xml:space="preserve">Следователно въвеждането на данни там е задължително.</t>
    </r>
  </si>
  <si>
    <t xml:space="preserve">В случай на значителни промени, за по-нататъшни изчисления се използват двата месеца с най-високи нива (ii.) от шестте месеца след началото на променена експлоатация (i.).</t>
  </si>
  <si>
    <t xml:space="preserve">Напр. началото на нормална експлоатация е 15 март. Началният капацитет ще бъде въз основа:
- или на 2-те най-високи нива на активност за 30-дневен период в рамките на 90 дни, започващи от и включващи 15 март.
-двете най-високи нива на месечна активност през месеците април и май.</t>
  </si>
  <si>
    <r>
      <rPr>
        <i val="true"/>
        <sz val="8"/>
        <color rgb="FF333399"/>
        <rFont val="Arial"/>
        <family val="2"/>
      </rPr>
      <t xml:space="preserve">Напр. началото на променена експлоатация е 15 март.</t>
    </r>
    <r>
      <rPr>
        <i val="true"/>
        <sz val="8"/>
        <color rgb="FF333399"/>
        <rFont val="Arial"/>
        <family val="2"/>
        <charset val="204"/>
      </rPr>
      <t xml:space="preserve"> </t>
    </r>
    <r>
      <rPr>
        <i val="true"/>
        <sz val="8"/>
        <rFont val="Arial"/>
        <family val="2"/>
        <charset val="204"/>
      </rPr>
      <t xml:space="preserve">Новия капацитет ще е въз основа на 2-те най-високи нива на месечна активност в периода от април до септември.</t>
    </r>
  </si>
  <si>
    <r>
      <rPr>
        <b val="true"/>
        <i val="true"/>
        <sz val="8"/>
        <color rgb="FF333399"/>
        <rFont val="Arial"/>
        <family val="2"/>
      </rPr>
      <t xml:space="preserve">Тъй като следните данни се изчисляват по вписвания в предишни листове, уверете се, че вписванията там са верни.</t>
    </r>
    <r>
      <rPr>
        <b val="true"/>
        <i val="true"/>
        <sz val="8"/>
        <color rgb="FF333399"/>
        <rFont val="Arial"/>
        <family val="2"/>
        <charset val="204"/>
      </rPr>
      <t xml:space="preserve"> </t>
    </r>
    <r>
      <rPr>
        <b val="true"/>
        <i val="true"/>
        <sz val="8"/>
        <rFont val="Arial"/>
        <family val="2"/>
        <charset val="204"/>
      </rPr>
      <t xml:space="preserve">В случай че това е първата подинсталация на новоизградена инсталация, данните, въведени в предходните раздели, следва да бъдат в съответствие с периода, избран по-горе, т.е. три 30-дневни периода или 2 календарни месеца.</t>
    </r>
  </si>
  <si>
    <t xml:space="preserve">Изчислената тук стойност е средна стойност на 2-те най-високи нива на месечна активност от буква б).</t>
  </si>
  <si>
    <t xml:space="preserve">Обърнете внимание, че в случай че тази подинсталация е първата подинсталация на новоизградена инсталация, която започва нормална експлоатация, тази стойност не е от значение и се оставя непопълнена.</t>
  </si>
  <si>
    <t xml:space="preserve">Тук въведете предварителния годишен брой квоти за емисии, предоставени безплатно за тази подинсталация преди промяната.</t>
  </si>
  <si>
    <r>
      <rPr>
        <i val="true"/>
        <sz val="8"/>
        <color rgb="FF333399"/>
        <rFont val="Arial"/>
        <family val="2"/>
      </rPr>
      <t xml:space="preserve">Съответните коефициенти на използване на капацитета (RCUF) се определят от компетентния орган (КО) за всяка подинсталация, за която те са от значение.</t>
    </r>
    <r>
      <rPr>
        <i val="true"/>
        <sz val="8"/>
        <color rgb="FF333399"/>
        <rFont val="Arial"/>
        <family val="2"/>
        <charset val="204"/>
      </rPr>
      <t xml:space="preserve"> </t>
    </r>
    <r>
      <rPr>
        <i val="true"/>
        <sz val="8"/>
        <rFont val="Arial"/>
        <family val="2"/>
        <charset val="204"/>
      </rPr>
      <t xml:space="preserve">За да може КО да определи съответните коефициенти на използване на капацитета, операторът представя следната информация:</t>
    </r>
  </si>
  <si>
    <t xml:space="preserve">Типично използване на капацитета в съответните сектори.</t>
  </si>
  <si>
    <t xml:space="preserve">Предложени от оператора стойности на RCUF, изразени като процент от първоначалния капацитет</t>
  </si>
  <si>
    <t xml:space="preserve">Информация за прогнозната нормална експлоатация на инсталацията, поддръжката и обичайния производствен цикъл</t>
  </si>
  <si>
    <t xml:space="preserve">Тук въведете изискваната информация или въведете позоваване на файла, който съдържа изискваната информация.</t>
  </si>
  <si>
    <r>
      <rPr>
        <i val="true"/>
        <sz val="8"/>
        <color rgb="FF333399"/>
        <rFont val="Arial"/>
        <family val="2"/>
      </rPr>
      <t xml:space="preserve">Изчислената тук стойност е произведението (RCUF от буква ж))) х (новия, добавения или намаления капацитет, изчислен в буква д) по-горе).</t>
    </r>
    <r>
      <rPr>
        <i val="true"/>
        <sz val="8"/>
        <color rgb="FF333399"/>
        <rFont val="Arial"/>
        <family val="2"/>
        <charset val="204"/>
      </rPr>
      <t xml:space="preserve"> </t>
    </r>
    <r>
      <rPr>
        <i val="true"/>
        <sz val="8"/>
        <rFont val="Arial"/>
        <family val="2"/>
        <charset val="204"/>
      </rPr>
      <t xml:space="preserve">Тя може да се изчисли само ако не се появят съобщения за грешка в букви д) и ж).</t>
    </r>
  </si>
  <si>
    <t xml:space="preserve">Ако топлинната енергия се изнася, може да се избере свързаната инсталация или обект, въведени в лист „A_InstallationData“ (данни за инсталацията), раздел VI.</t>
  </si>
  <si>
    <t xml:space="preserve">Резултатът от този инструмент се копира автоматично в лист „F_ProductBM“, ред „б).ii“ за съответната подинсталация.</t>
  </si>
  <si>
    <t xml:space="preserve">Това съобщение се генерира автоматично ако при тази подинсталация има значителни промени или ако инсталацията е новоизградена инсталация.</t>
  </si>
  <si>
    <t xml:space="preserve">Вид база за коефициента (хил.т.)</t>
  </si>
  <si>
    <t xml:space="preserve">Резултатът от този инструмент се използва в лист „F_ProductBM“, ред „б).ii“ за съответната подинсталация, за която е изчислена статистическата медиана.</t>
  </si>
  <si>
    <r>
      <rPr>
        <b val="true"/>
        <i val="true"/>
        <sz val="8"/>
        <color rgb="FF333399"/>
        <rFont val="Arial"/>
        <family val="2"/>
      </rPr>
      <t xml:space="preserve">Тъй като следните данни се изчисляват по въведените данни по-горе, уверете се, че вписванията там са верни.</t>
    </r>
    <r>
      <rPr>
        <b val="true"/>
        <i val="true"/>
        <sz val="8"/>
        <color rgb="FF333399"/>
        <rFont val="Arial"/>
        <family val="2"/>
        <charset val="204"/>
      </rPr>
      <t xml:space="preserve"> </t>
    </r>
    <r>
      <rPr>
        <b val="true"/>
        <i val="true"/>
        <sz val="8"/>
        <rFont val="Arial"/>
        <family val="2"/>
        <charset val="204"/>
      </rPr>
      <t xml:space="preserve">В случай че това е първата подинсталация на новоизградена инсталация, данните, въведени по-горе, следва да бъдат в съответствие с периода, избран по-горе, т.е. три 30-дневни периода или 2 календарни месеца.</t>
    </r>
  </si>
  <si>
    <t xml:space="preserve">Обърнете внимание, че в този случай стойностите, въведени тук, трябва да бъдат същите както в IV.1.в по-горе.</t>
  </si>
  <si>
    <t xml:space="preserve">Обърнете внимание, че в някои случаи тези входящи количества „от значение“ могат да бъдат с отрицателна стойност.</t>
  </si>
  <si>
    <t xml:space="preserve">Съответен водород</t>
  </si>
  <si>
    <t xml:space="preserve">Съответен етилен</t>
  </si>
  <si>
    <t xml:space="preserve">Съответни други ценни химични вещества</t>
  </si>
  <si>
    <t xml:space="preserve">Във всички случаи прилаганият метод следва да бъде издържан за всички три изчислителни стойности, в зависимост от това за кой капацитет се отнасят.</t>
  </si>
  <si>
    <t xml:space="preserve">Съответна нетна, получавана отвън, измерима топлинна енергия</t>
  </si>
  <si>
    <r>
      <rPr>
        <sz val="10"/>
        <rFont val="Arial"/>
        <family val="2"/>
      </rPr>
      <t xml:space="preserve">Съответна топлинна енергия от изгаряне на H</t>
    </r>
    <r>
      <rPr>
        <vertAlign val="subscript"/>
        <sz val="10"/>
        <rFont val="Arial"/>
        <family val="2"/>
        <charset val="204"/>
      </rPr>
      <t xml:space="preserve">2</t>
    </r>
  </si>
  <si>
    <t xml:space="preserve">Съответствие с условията и спиране</t>
  </si>
  <si>
    <t xml:space="preserve">Разпределение на квоти</t>
  </si>
  <si>
    <t xml:space="preserve">Новоизградена инсталация:</t>
  </si>
  <si>
    <t xml:space="preserve">Вид на заявките (раздел А.ІІ.1):</t>
  </si>
  <si>
    <t xml:space="preserve">Технически връзки (раздел A.VІ):</t>
  </si>
  <si>
    <t xml:space="preserve">Прекратявания на експлоатацията:</t>
  </si>
  <si>
    <t xml:space="preserve">Година на спиране:</t>
  </si>
  <si>
    <t xml:space="preserve">Причина за спирането:</t>
  </si>
  <si>
    <t xml:space="preserve">Разрешително, което е изтекло или е било отнето:</t>
  </si>
  <si>
    <t xml:space="preserve">Разпределение на емисии преди началото на нормална работа</t>
  </si>
  <si>
    <t xml:space="preserve">Първа подинсталация</t>
  </si>
  <si>
    <t xml:space="preserve">общи емисии</t>
  </si>
  <si>
    <t xml:space="preserve">емисии, свързани с производството на електроенергия</t>
  </si>
  <si>
    <t xml:space="preserve">резултат: емисии, отговарящи на условията за безплатни квоти (= i. - ii).</t>
  </si>
  <si>
    <t xml:space="preserve">Подинсталацията първа ли е?</t>
  </si>
  <si>
    <t xml:space="preserve">Това първата подинсталация на новоизградена инсталация, която започва нормална експлоатация, ли е?</t>
  </si>
  <si>
    <t xml:space="preserve">Началото на нормална или променена експлоатация, според случая</t>
  </si>
  <si>
    <t xml:space="preserve">Оставащи дни</t>
  </si>
  <si>
    <t xml:space="preserve">Оставащите дни от календарната година, в която инсталацията е започнала нормална експлоатация или подинсталация е започнала променена експлоатация </t>
  </si>
  <si>
    <t xml:space="preserve">член 18, параграф 2 SCUF/RCUF</t>
  </si>
  <si>
    <t xml:space="preserve">Стандартен или съответен коефициент на използване, използван за прилагане на член 18, параграф 2 от Решение 278/2011/ЕС</t>
  </si>
  <si>
    <t xml:space="preserve">Първоначален C</t>
  </si>
  <si>
    <t xml:space="preserve">Първоначален инсталиран капацитет преди значителните промени, докладвани във връзка с настоящото заявление</t>
  </si>
  <si>
    <t xml:space="preserve">Нов C</t>
  </si>
  <si>
    <t xml:space="preserve">Новоинсталиран капацитет след значителните промени, докладвани във връзка с настоящото заявление</t>
  </si>
  <si>
    <t xml:space="preserve">Съответен C</t>
  </si>
  <si>
    <r>
      <rPr>
        <i val="true"/>
        <sz val="8"/>
        <color rgb="FF333399"/>
        <rFont val="Arial"/>
        <family val="2"/>
      </rPr>
      <t xml:space="preserve">Капацитетът свързан ли е с по-нататъшни изчисления?</t>
    </r>
    <r>
      <rPr>
        <i val="true"/>
        <sz val="8"/>
        <color rgb="FF333399"/>
        <rFont val="Arial"/>
        <family val="2"/>
        <charset val="204"/>
      </rPr>
      <t xml:space="preserve"> </t>
    </r>
    <r>
      <rPr>
        <i val="true"/>
        <sz val="8"/>
        <rFont val="Arial"/>
        <family val="2"/>
        <charset val="204"/>
      </rPr>
      <t xml:space="preserve">За новоизградени инсталации той е равен на първоначалния инсталиран капацитет.</t>
    </r>
    <r>
      <rPr>
        <i val="true"/>
        <sz val="8"/>
        <color rgb="FF333399"/>
        <rFont val="Arial"/>
        <family val="2"/>
        <charset val="204"/>
      </rPr>
      <t xml:space="preserve"> </t>
    </r>
    <r>
      <rPr>
        <i val="true"/>
        <sz val="8"/>
        <rFont val="Arial"/>
        <family val="2"/>
        <charset val="204"/>
      </rPr>
      <t xml:space="preserve">При значителни промени той е разликата между новия и първоначалния инсталиран капацитет.</t>
    </r>
  </si>
  <si>
    <t xml:space="preserve">PP-F</t>
  </si>
  <si>
    <t xml:space="preserve">Изчислителен коефициент за отчитане на количеството целулоза, пуснато на пазара в съответствие с член 10, параграф 7.</t>
  </si>
  <si>
    <t xml:space="preserve">НА нов/добавен/намален</t>
  </si>
  <si>
    <r>
      <rPr>
        <i val="true"/>
        <sz val="8"/>
        <color rgb="FF333399"/>
        <rFont val="Arial"/>
        <family val="2"/>
      </rPr>
      <t xml:space="preserve">Ниво на активност от значение за изчисляване на предварителното разпределение.</t>
    </r>
    <r>
      <rPr>
        <i val="true"/>
        <sz val="8"/>
        <color rgb="FF333399"/>
        <rFont val="Arial"/>
        <family val="2"/>
        <charset val="204"/>
      </rPr>
      <t xml:space="preserve"> </t>
    </r>
    <r>
      <rPr>
        <i val="true"/>
        <sz val="8"/>
        <rFont val="Arial"/>
        <family val="2"/>
        <charset val="204"/>
      </rPr>
      <t xml:space="preserve">В случай на значителни промени това е нивото на активност, свързано с добавения или намаления капацитет.</t>
    </r>
  </si>
  <si>
    <t xml:space="preserve">Разпр. нов/добавен/намален</t>
  </si>
  <si>
    <t xml:space="preserve">Предварителен годишен брой квоти за емисии, разпределени за безплатно предоставяне в съответствие с член 19, от Решение 278/2011/ЕС, т.е. преди прилагане на коефициента на излагане на риск от изтичане на въглерод CL, линейния коефициент или коефициента за междусекторна корекция.</t>
  </si>
  <si>
    <t xml:space="preserve">Година на част.спир.</t>
  </si>
  <si>
    <t xml:space="preserve">Календарна година, през която е било частичното спиране или възобновяването след частично спиране</t>
  </si>
  <si>
    <t xml:space="preserve">НА начано.</t>
  </si>
  <si>
    <t xml:space="preserve">Първоначално ниво на активност</t>
  </si>
  <si>
    <t xml:space="preserve">НА ново</t>
  </si>
  <si>
    <t xml:space="preserve">Ново ниво на активност = нивото на активност в годината, през която е било частичното спиране или възобновяването след частично спиране</t>
  </si>
  <si>
    <t xml:space="preserve">Корекционни коефициенти</t>
  </si>
  <si>
    <t xml:space="preserve">Корекционният коефициент, които следва да се използва в съответствие с член 23, параграф 2, считано от календарната година, следваща годината, през която е било частичното спиране или възобновяването след частично спиране</t>
  </si>
  <si>
    <t xml:space="preserve">А. Значителни промени</t>
  </si>
  <si>
    <t xml:space="preserve">Докладван капацитет</t>
  </si>
  <si>
    <t xml:space="preserve">Стойности, използвани за изчисляване</t>
  </si>
  <si>
    <t xml:space="preserve">член 18, параграф 2 SCUF</t>
  </si>
  <si>
    <t xml:space="preserve">член 18, параграф 2 RCUF</t>
  </si>
  <si>
    <t xml:space="preserve">Изчисляване на годишно количество на безплатно предоставяните квоти за емисии</t>
  </si>
  <si>
    <r>
      <rPr>
        <i val="true"/>
        <sz val="8"/>
        <color rgb="FF333399"/>
        <rFont val="Arial"/>
        <family val="2"/>
      </rPr>
      <t xml:space="preserve">В настоящия раздел можете да видите обобщение на стойностите за разпределнението на квоти за периода 2013—2020 г., приложими за тази инсталация, които са въз основа на данните, въведени в предходните раздели.</t>
    </r>
    <r>
      <rPr>
        <i val="true"/>
        <sz val="8"/>
        <color rgb="FF333399"/>
        <rFont val="Arial"/>
        <family val="2"/>
        <charset val="204"/>
      </rPr>
      <t xml:space="preserve"> </t>
    </r>
    <r>
      <rPr>
        <i val="true"/>
        <sz val="8"/>
        <rFont val="Arial"/>
        <family val="2"/>
        <charset val="204"/>
      </rPr>
      <t xml:space="preserve">Показаната информация не съдържа проверки за пълнота.</t>
    </r>
    <r>
      <rPr>
        <i val="true"/>
        <sz val="8"/>
        <color rgb="FF333399"/>
        <rFont val="Arial"/>
        <family val="2"/>
        <charset val="204"/>
      </rPr>
      <t xml:space="preserve"> </t>
    </r>
    <r>
      <rPr>
        <i val="true"/>
        <sz val="8"/>
        <rFont val="Arial"/>
        <family val="2"/>
        <charset val="204"/>
      </rPr>
      <t xml:space="preserve">Следователно данните може да се считат за верни, само ако сте се уверили, че са изпълнени следните условия:</t>
    </r>
  </si>
  <si>
    <t xml:space="preserve">Лист „A_installationdata“ (данни за инсталацията) е попълнен изцяло и по-специално раздели A.II до А.V.</t>
  </si>
  <si>
    <t xml:space="preserve">В никой от съответните раздели не се извеждат съобщения за грешка.</t>
  </si>
  <si>
    <t xml:space="preserve">Декларация за отказ от отговорност: Съгласно член 19, параграф 1) от Решение 278/2011/ЕС се изисква държавите-членки да изчислят предварителния годишен брой на безплатните квоти за емисии. Резултатите, показани в предишната глава и тук, са само ориентировъчни. Не се дава никаква гаранция, изрична или по подразбиране, по отношение на точността, пълнотата или надеждността на резултата. От резултата, получен с помощта на настоящия електронен формуляр, не произтичат права за получаване на определено количество квоти за емисии. По отношение на точността на изчислението, вижте и декларацията от лист „Guidelines and conditions“ (Указания и условия).</t>
  </si>
  <si>
    <t xml:space="preserve">Последно окончателно годишно количеството квоти, отпуснати безплатно преди настоящото заявление</t>
  </si>
  <si>
    <t xml:space="preserve">Количествата тук отразяват последното общо количество квоти, отпуснати безплатно преди настоящото заявление въз основа на вашите вписвания в точка А.ІІІ.</t>
  </si>
  <si>
    <t xml:space="preserve">Последно окончателно разпределение без използване на корекционни коефициенти</t>
  </si>
  <si>
    <t xml:space="preserve">Тези стойности са в съответствие с член 10, параграф 9 или член 19, параграф 5 от Решение 278/2011/ЕС, според случая. Тук не са взети предвид частични спирания (член 23).</t>
  </si>
  <si>
    <t xml:space="preserve">Последно окончателно разпределение, с използване на корекционните коефициенти за частични спирания</t>
  </si>
  <si>
    <t xml:space="preserve">Тези стойности са същите като в буква а) по-горе, но поправени с корекционните коефициенти за частични спирания в съответствие с член 23.</t>
  </si>
  <si>
    <t xml:space="preserve">Общо окончателно добавено годишно количество безплатни квоти за емисии:</t>
  </si>
  <si>
    <t xml:space="preserve">Нови/добавяне на/намаление на квоти</t>
  </si>
  <si>
    <t xml:space="preserve">В случай че инсталацията е новоизградена инсталация или е съществуваща инсталация, която подава заявка за промени в предоставяното количество квоти, след като е претърпяла значителни промени, тук се изчислява окончателното  добавяне или намаление на квоти.</t>
  </si>
  <si>
    <t xml:space="preserve">Използваните коефициенти за изчисление са коефициентът за изтичане на въглерод, линейният коефициент, посочен в член 10а, параграф 4 от Директивата за ЕСТЕ, и коефициентът за междусекторна корекция (CSCF) в съответствие с член 15, параграф 3 от Решение 278/2011/ЕС.</t>
  </si>
  <si>
    <t xml:space="preserve">Обърнете внимание, че CSCF е от значение само за значителни намаления на капацитета на работещи инсталации, които не са били класифицирани като производители на електроенергия.</t>
  </si>
  <si>
    <t xml:space="preserve">CSCF</t>
  </si>
  <si>
    <t xml:space="preserve">Сума</t>
  </si>
  <si>
    <t xml:space="preserve">Частични спирания</t>
  </si>
  <si>
    <t xml:space="preserve">Стойностите в тази таблица отразяват корекционните коефициенти, които следва да се използват от настоящото заявление насетне поради частично спиране или възобновяване на дейността след частично спиране.</t>
  </si>
  <si>
    <t xml:space="preserve">При по-нататъшни изчисления празните полета ще се тълкуват като съдържащи стойност „1“ .</t>
  </si>
  <si>
    <t xml:space="preserve">Количествата, показани тук, отразяват изчислението на окончателното общо количество квоти, предоставяни безплатно в съответствие с членове 19, параграф 5 и член 21, параграф 2 от Решение 278/2011/ЕС, и след използването на корекционни коефициенти в съответствие с член 23 от Решение 278/2011/ЕС.</t>
  </si>
  <si>
    <r>
      <rPr>
        <b val="true"/>
        <u val="single"/>
        <sz val="10"/>
        <color rgb="FF0000FF"/>
        <rFont val="Arial"/>
        <family val="2"/>
      </rPr>
      <t xml:space="preserve">&lt;&lt;&lt; КРАЙ НА ФОРМУЛЯРА &gt;&gt;&gt;</t>
    </r>
    <r>
      <rPr>
        <b val="true"/>
        <u val="single"/>
        <sz val="10"/>
        <color rgb="FF0000FF"/>
        <rFont val="Arial"/>
        <family val="2"/>
        <charset val="204"/>
      </rPr>
      <t xml:space="preserve"> </t>
    </r>
  </si>
  <si>
    <t xml:space="preserve">Наименование</t>
  </si>
  <si>
    <t xml:space="preserve">Константа</t>
  </si>
  <si>
    <t xml:space="preserve">Допълнителни константи</t>
  </si>
  <si>
    <t xml:space="preserve">Обща активност</t>
  </si>
  <si>
    <t xml:space="preserve">във връзка с добавения капацитет</t>
  </si>
  <si>
    <t xml:space="preserve">Окончателно общо безплатно разпределено количество квоти</t>
  </si>
  <si>
    <t xml:space="preserve">Значителни увеличения на капацитета (член 20 от Решение 278/2011/ЕС) и/или намаления (член 21 от Решение 278/2011/ЕС)</t>
  </si>
  <si>
    <t xml:space="preserve">Прекратяване на експлоатацията на инсталацията (член 22 от Решение 278/2011/ЕС)</t>
  </si>
  <si>
    <t xml:space="preserve">Частични прекратявания на експлоатацията и/или възобновяване на дейността след частично прекратяване (член 23 от Решение 278/2011/ЕС)</t>
  </si>
  <si>
    <t xml:space="preserve">Инсталацията е новоизградена и подава заявка за предоставяне на квоти за нов участник в съответствие с член 17 от Решение 278/2011/ЕС.</t>
  </si>
  <si>
    <t xml:space="preserve">първа подинсталация на новосъздадена инсталация</t>
  </si>
  <si>
    <t xml:space="preserve">значително увеличение на капацитета</t>
  </si>
  <si>
    <t xml:space="preserve">значително намаление на капацитета</t>
  </si>
  <si>
    <t xml:space="preserve">частично спиране</t>
  </si>
  <si>
    <t xml:space="preserve">възобновяване след частично спиране</t>
  </si>
  <si>
    <t xml:space="preserve"> —</t>
  </si>
  <si>
    <t xml:space="preserve">Етап преди започване</t>
  </si>
  <si>
    <t xml:space="preserve">Начало на нормална експлоатация (член 3, буква н) от Решение 278/2011/ЕС)</t>
  </si>
  <si>
    <t xml:space="preserve">Начало на променена експлоатация (член 3, буква о) от Решение 278/2011/ЕС)</t>
  </si>
  <si>
    <t xml:space="preserve">Двете най-високи нива на активност за 30-дневен период</t>
  </si>
  <si>
    <t xml:space="preserve">Двете най-високи нива на активност за календарен месец </t>
  </si>
  <si>
    <t xml:space="preserve">Операторът на тази инсталация потвърждава, че инсталацията е с прекратена експлоатация.</t>
  </si>
  <si>
    <t xml:space="preserve">Изпълнен критерий</t>
  </si>
  <si>
    <t xml:space="preserve">Не са въведени данни за RCUF</t>
  </si>
  <si>
    <t xml:space="preserve">0 &lt;= HCUF &lt;=1 !</t>
  </si>
  <si>
    <t xml:space="preserve">0 &lt;= RCUF &lt;=1 !</t>
  </si>
  <si>
    <t xml:space="preserve">0 &lt;= отношение &lt;=1 !</t>
  </si>
  <si>
    <t xml:space="preserve">последна промяна</t>
  </si>
  <si>
    <t xml:space="preserve">НИМ 2005-2008 г.</t>
  </si>
  <si>
    <t xml:space="preserve">Експериментална проверка във връзка с НИМ</t>
  </si>
  <si>
    <t xml:space="preserve">НИМ, Член 9, параграф 6</t>
  </si>
  <si>
    <t xml:space="preserve">НИМ, Член 9, параграф 9</t>
  </si>
  <si>
    <t xml:space="preserve">а) Изтекъл е срокът на разрешителното за емисии на парникови газове, на действащото разрешително съгласно Директива 2008/1/ЕО или на друго съответно разрешително за околната среда</t>
  </si>
  <si>
    <t xml:space="preserve">б) разрешителното по буква а) е било отнето</t>
  </si>
  <si>
    <t xml:space="preserve">в) Експлоатацията на инсталацията е технически невъзможна</t>
  </si>
  <si>
    <t xml:space="preserve">г) Инсталацията не се експлоатира, въпреки че по-рано се е експлоатирала, като възобновяването на експлоатацията е технически невъзможно</t>
  </si>
  <si>
    <t xml:space="preserve">д) Инсталацията не се експлоатира, въпреки че по-рано се е експлоатирала, като операторът не може да потвърди дали експлоатацията на тази инсталация може да бъде възобновена в рамките на 6 месеца след прекратяването на експлоатацията.</t>
  </si>
  <si>
    <t xml:space="preserve">за посочената година няма частично спиране!</t>
  </si>
  <si>
    <t xml:space="preserve">увеличаване на капацитета &lt; 10%</t>
  </si>
  <si>
    <t xml:space="preserve">намаляване на капацитета &lt; 10%</t>
  </si>
  <si>
    <t xml:space="preserve">не е достигнат минимумът от 40 % </t>
  </si>
  <si>
    <t xml:space="preserve">Само една първа подинсталация!</t>
  </si>
  <si>
    <t xml:space="preserve">Изберете поне една нова подинсталация!</t>
  </si>
  <si>
    <t xml:space="preserve">Изберете вида на промените за настоящото заявление!</t>
  </si>
  <si>
    <t xml:space="preserve">Задължително е да се отговори на въпроси б) и г)!</t>
  </si>
  <si>
    <t xml:space="preserve">Задължително е да се отговори на въпрос д) в A.II.2!</t>
  </si>
  <si>
    <t xml:space="preserve">Задължително е да се отговори на въпрос е) в A.II.2!</t>
  </si>
  <si>
    <t xml:space="preserve">Няма значителна промяна в капацитета в съответствие с член 3, букви и) и й) от Решение 278/2011/ЕС!</t>
  </si>
  <si>
    <t xml:space="preserve">Позиция д) не е в сила за инсталации, които се държат в резерв или режим на готовност, както и за инсталации, които се експлоатират по сезонен график.</t>
  </si>
  <si>
    <t xml:space="preserve">Липсва вид дейност (A.I.3.a)!</t>
  </si>
  <si>
    <t xml:space="preserve">Първоначалната дата трябва да е след 30 юни 2011 г.!</t>
  </si>
  <si>
    <t xml:space="preserve">Всички дати трябва да са след 30 юни 2011 г.!</t>
  </si>
  <si>
    <t xml:space="preserve">Съобщенията за грешки са често много кратки поради ограниченото място. Най-важните от тях са:</t>
  </si>
  <si>
    <t xml:space="preserve">Засивените зони следва да бъдат попълнени от държавите-членки, преди да публикуват специфична за тях версия на формуляра.</t>
  </si>
  <si>
    <t xml:space="preserve">Това наименование следва да бъде същото като вече използваното в кореспонденцията с компетентния орган.</t>
  </si>
  <si>
    <t xml:space="preserve">Идентификационен код на инсталацията в регистъра:</t>
  </si>
  <si>
    <t xml:space="preserve">Това обикновено е цяло положително число, т.е. представлява код, различен от номера на разрешителното в регистъра.</t>
  </si>
  <si>
    <t xml:space="preserve">Топлинна енергия, отговаряща на условията за подинсталации с топлинен показател</t>
  </si>
  <si>
    <t xml:space="preserve">Хърватия</t>
  </si>
  <si>
    <t xml:space="preserve">Операторът на тази инсталация потвърждава, че инсталацията не отговаря на условията за безплатно предоставяне на квоти за емисии по реда на член 10а от Директивата за ЕСТЕ.</t>
  </si>
  <si>
    <t xml:space="preserve">Операторът на тази инсталация потвърждава, че с настоящото се подава заявление за промяна на количеството на безплатно предоставяните квоти за емисии по реда на член 10а от Директивата за ЕСТЕ.</t>
  </si>
  <si>
    <t xml:space="preserve">Инсталация ПРЕДИ сливане, разделяне или прехвърляне</t>
  </si>
  <si>
    <t xml:space="preserve">Инсталация СЛЕД сливане, разделяне или прехвърляне (подаваща настоящата заявка)</t>
  </si>
  <si>
    <t xml:space="preserve">Инсталация СЛЕД сливане, разделяне или прехвърляне</t>
  </si>
  <si>
    <t xml:space="preserve">Прехвърляне от инсталация</t>
  </si>
  <si>
    <t xml:space="preserve">Задължително е да се отговори на въпрос (a) от раздел A.I!</t>
  </si>
  <si>
    <t xml:space="preserve">Операторът е потвърдил, че настоящата заявка е свързана изключително с промени на границите на инсталацията и на действащите разрешителни, и също така е потвърдил, че няма физически промени в инсталацията.</t>
  </si>
  <si>
    <t xml:space="preserve">Първоначална инсталация 1</t>
  </si>
  <si>
    <t xml:space="preserve">Първоначална инсталация 2</t>
  </si>
  <si>
    <t xml:space="preserve">Инсталация 1</t>
  </si>
  <si>
    <t xml:space="preserve">Инсталация 2</t>
  </si>
  <si>
    <t xml:space="preserve">Разглеждани инсталации</t>
  </si>
  <si>
    <t xml:space="preserve">Потвърждение на допустимостта</t>
  </si>
  <si>
    <t xml:space="preserve">Идентификация на всички разглеждани инсталации</t>
  </si>
  <si>
    <t xml:space="preserve">Формуляр за заявка за сливане, разделяне и прехвърляне на части от инсталации</t>
  </si>
  <si>
    <t xml:space="preserve">В хармонизираните Общностни мерки за изпълнение (CIMs) не са включени изрични разпоредби относно сливания и разделяния на инсталации. Поради това общовалидното правило е, че всяка промяна в безплатно предоставяните квоти за емисии след сливане или разделяне на инсталации следва да се прави в съответствие с предвидените в CIMs разпоредби за нови участници и закривания (NEC).</t>
  </si>
  <si>
    <t xml:space="preserve">Съгласно рамковата нормативна уредба за хармонизираните правила за разпределение на квоти и когато са изпълнени условията, определящи значителна промяна в капацитета:</t>
  </si>
  <si>
    <t xml:space="preserve">Сливане на две инсталации се оформя като спиране на дейността на една от инсталациите и увеличаване на производствения капацитет на другата инсталация.</t>
  </si>
  <si>
    <t xml:space="preserve">Разделяне на една инсталация на две (или повече) инсталации следва да се оформя като значително намаление на капацитета на първоначалната инсталация и поява на един (или повече)  нови участници (разглеждат се като новопоявили се — „greenfield“).</t>
  </si>
  <si>
    <t xml:space="preserve">Операторите трябва да докладват за такива промени в съответствие с нормалната процедура за нови участници и закривания и съответните разпоредби в CIMs.</t>
  </si>
  <si>
    <t xml:space="preserve">Във връзка с горепосоченото, независимо от факта, че сливанията и разделянията са сравнително обичайни административни процедури в промишления сектор, дължащи се на промени в собствеността, в контекста на безплатното предоставяне на квоти за емисии в рамките на СТЕ на ЕС е необходимо те да бъдат разглеждани в съответствие с хармонизираните правила за разпределение на квоти, т.е. посредством нови участници (новопоявили се инсталации), значителни промени в капацитета и спирания на дейности.</t>
  </si>
  <si>
    <t xml:space="preserve">Въпреки това, някои други промени в разпределението на квоти след сливане или разделяне могат също да бъдат в съответствие с хармонизираните правила за разпределение на квоти, ако са изпълнени известни условия, както следва:</t>
  </si>
  <si>
    <t xml:space="preserve">Инсталациите трябва да са в обхвата на СТЕ и да имат разрешителни за емисии на парникови газове както преди, така и след настъпването на сливането или разделянето</t>
  </si>
  <si>
    <t xml:space="preserve">Сливането или разделянето не може да доведе до предоставяне на повече квоти в сравнение с броя на квотите, докладван в Националната таблица за разпределение на квоти (NAT) преди сливането или разделянето</t>
  </si>
  <si>
    <t xml:space="preserve">В случай на сливане на инсталации, в съответствие с член 3, буква д) от Директива 2003/87/ЕО, сливането трябва да се отнася за инсталации, които са технически свързани, работят в един и същ промишлен обект и са обхванати от едно и също разрешително след като е настъпило сливането</t>
  </si>
  <si>
    <t xml:space="preserve">Инсталацията (инсталациите), участващи в сливането или разделянето, са обхванати от едно и също разрешително за емисии на парникови газове, отразяващо техния нов статут</t>
  </si>
  <si>
    <t xml:space="preserve">Препоръчва се да прегледате целия файл от началото до края. Има няколко функции, които ще Ви насочват във формуляра в зависимост от по-рано попълнени данни, като например промяна на цвета на клетките, в които не е необходимо въвеждане на данни (вж. цветовите кодове по-долу).</t>
  </si>
  <si>
    <t xml:space="preserve">Дали заявката се отнася за сливане, разделяне или прехвърляне на части от инсталации?</t>
  </si>
  <si>
    <t xml:space="preserve">Моля потвърдете, че описваната в настоящата заявка промяна на заявка се дължи само на сливане,  разделяне  или прехвърляне на части от инсталации . С това потвърждавате също, че не е имало физически промени и че настоящата заявка описва само промени на границите на инсталациите и на действащите разрешителни.</t>
  </si>
  <si>
    <t xml:space="preserve">Официална дата, на която е станало сливането, разделянето или прехвърлянето на части от инсталации</t>
  </si>
  <si>
    <t xml:space="preserve">Описание на сливането, разделянето или прехвърлянето</t>
  </si>
  <si>
    <t xml:space="preserve">Моля въведете тук кратко описание на правната ситуация, довела до разбирането, че следва отсега нататък да се промени идентификацията на инсталациите.</t>
  </si>
  <si>
    <r>
      <rPr>
        <i val="true"/>
        <sz val="8"/>
        <color rgb="FF333399"/>
        <rFont val="Arial"/>
        <family val="2"/>
      </rPr>
      <t xml:space="preserve">Това описание трябва да изяснява как съответните инсталации са свързани технически, т.е. какви са физическите блокове в инсталациите и връзките между тях, както и съответните  потоци от топлина, отпадни газове и  CO</t>
    </r>
    <r>
      <rPr>
        <i val="true"/>
        <vertAlign val="subscript"/>
        <sz val="8"/>
        <color rgb="FF333399"/>
        <rFont val="Arial"/>
        <family val="2"/>
      </rPr>
      <t xml:space="preserve">2</t>
    </r>
    <r>
      <rPr>
        <i val="true"/>
        <sz val="8"/>
        <color rgb="FF333399"/>
        <rFont val="Arial"/>
        <family val="2"/>
      </rPr>
      <t xml:space="preserve">, преминаващи от един блок към друг.</t>
    </r>
  </si>
  <si>
    <t xml:space="preserve">Моля да имате предвид, че всички въведени тук данни трябва да отразяват информация за инсталацията, за която се подава заявката, така както тази информация е валидна СЛЕД сливането,  разделянето  или прехвърляне на части от инсталации.</t>
  </si>
  <si>
    <t xml:space="preserve">Последна актуализация на разрешителните:</t>
  </si>
  <si>
    <t xml:space="preserve">Моля въведете тук информация за всички инсталации, участващи в сливането, разделянето или прехвърлянето на части от инсталации.</t>
  </si>
  <si>
    <t xml:space="preserve">Инсталации 1и 2 трябва да бъдат описани в ситуацията, както са били  ПРЕДИ сливането, разделянето или прехвърлянето на части от инсталации.</t>
  </si>
  <si>
    <t xml:space="preserve">Инсталации 3 и 4  трябва да бъдат описани в ситуацията СЛЕД сливането, разделянето  или прехвърлянето на части от инсталации, като инсталация 3 е тази,за която се подава заявката.</t>
  </si>
  <si>
    <t xml:space="preserve">Забележка: често има само една инсталация преди или след промяната. В тези случаи не е необходимо да се попълват всички следващи раздели:</t>
  </si>
  <si>
    <t xml:space="preserve">в случай на сливане най-често има две инсталации ПРЕДИ промяната и само една инсталация СЛЕД промяната (съответните раздели са: 1, 2 и 3)</t>
  </si>
  <si>
    <t xml:space="preserve">в случай на разделяне най-често има една инсталация ПРЕДИ промяната и две инсталации СЛЕД промяната (съответните раздели са: 1, 3 и 4)</t>
  </si>
  <si>
    <t xml:space="preserve">Дали инсталацията, за която се подава заявката, е със същата идентификация като инсталацията отпреди промяната?</t>
  </si>
  <si>
    <t xml:space="preserve">Моля да въведете тук „ДА“ ако идентификаторът и съответните данни на инсталацията (в раздел IIпо-горе) ОТ ПРЕДИ сливането, разделянето или прехвърлянето са същите като СЛЕД тази промяна.</t>
  </si>
  <si>
    <t xml:space="preserve">Ако въведете тук „НЕ“, това показва, че идентификацията на инсталацията или съответните данни са различни. В такъв случай наименованието на инсталация 1 ПРЕДИ сливането, разделянето или прехвърлянето трябва да бъде въведено ръчно в точка ii. по-долу.</t>
  </si>
  <si>
    <t xml:space="preserve">Наименование на инсталацията (от раздел II.1.a)</t>
  </si>
  <si>
    <t xml:space="preserve">Ръчно въведено изменение (ако наименованието е различно от това в точка i.)</t>
  </si>
  <si>
    <t xml:space="preserve">Наименование на инсталацията, използвано при подаване на заявката</t>
  </si>
  <si>
    <t xml:space="preserve">Автоматичен уникален идентификатор, даден от националните власти</t>
  </si>
  <si>
    <t xml:space="preserve">Уникален идентификатор, използван за нотифициране</t>
  </si>
  <si>
    <t xml:space="preserve">Автоматичен регистров уникален идентификатор</t>
  </si>
  <si>
    <t xml:space="preserve">Ръчно въвеждане на уникален идентификатор</t>
  </si>
  <si>
    <t xml:space="preserve">Ако се разглежда само една инсталация ПРЕДИ сливането, разделянето или прехвърлянето, този раздел се оставя празен.</t>
  </si>
  <si>
    <t xml:space="preserve">Автоматичен уникален идентификатор</t>
  </si>
  <si>
    <t xml:space="preserve">Ръчно изменение (ако данните в точка i. не са съответстващи)</t>
  </si>
  <si>
    <t xml:space="preserve">Забележка:Това е инсталацията, за която се подава настоящата заявка. Следователно въведените тук данни са идентични на данните в раздел II по-горе.</t>
  </si>
  <si>
    <t xml:space="preserve">Ако се разглежда само една инсталация СЛЕД сливането, разделянето или прехвърлянето, този раздел се оставя празен.</t>
  </si>
  <si>
    <t xml:space="preserve">B. Първоначална ситуация</t>
  </si>
  <si>
    <t xml:space="preserve">Лист „Първоначална ситуация“</t>
  </si>
  <si>
    <t xml:space="preserve">Ситуация ПРЕДИ сливането на инсталации</t>
  </si>
  <si>
    <t xml:space="preserve">Най-ново окончателно разпределено количество квоти без отчитане на корекционни коефициенти за евентуални частични спирания на дейности</t>
  </si>
  <si>
    <t xml:space="preserve">Моля въведете тук най-новото окончателно количество на безплатно предоставени квоти, без отчитане на корекционни коефициенти по член 23 от CIMs (Решение2011/278/ЕС) .</t>
  </si>
  <si>
    <t xml:space="preserve">Най-ново окончателно разпределено количество квоти с отчитане на корекционни коефициенти за евентуални частични спирания на дейности</t>
  </si>
  <si>
    <t xml:space="preserve">Моля въведете тук най-новото окончателно количество на безплатно предоставени квоти, с отчитане  на корекционни коефициенти по член 23 от CIMs (Решение2011/278/ЕС) .</t>
  </si>
  <si>
    <t xml:space="preserve">Първоначален инсталиран капацитет (мощност) и първоначално годишно равнище на активност</t>
  </si>
  <si>
    <t xml:space="preserve">Моля въведете тук стойностите на капацитета (мощността) и на равнището на активност, използвани за определяне на най-новото окончателно разпределено количество квоти.</t>
  </si>
  <si>
    <t xml:space="preserve">Тези стойности трябва да отразяват текущата стойност на първоначалния инсталиран капацитет (мощност) и на първоначалното годишно равнище на активност и ще се използват за евентуални бъдещи изменения на разпределеното количество квоти в съответствие с членове 19—23 от CIMs (Решение2011/278/ЕС).</t>
  </si>
  <si>
    <t xml:space="preserve">C. Сливане, разделяне, прехвърляне</t>
  </si>
  <si>
    <t xml:space="preserve">Лист „Сливане, разделяне и прехвърляне“</t>
  </si>
  <si>
    <t xml:space="preserve">Прехвърляне на квоти, капацитет и равнище на активност</t>
  </si>
  <si>
    <t xml:space="preserve">Моля въведете тук дела на квотите, на капацитета и на равнището на активност, прехвърляни от първата инсталация.</t>
  </si>
  <si>
    <t xml:space="preserve">от:</t>
  </si>
  <si>
    <t xml:space="preserve">на:</t>
  </si>
  <si>
    <t xml:space="preserve">Дял</t>
  </si>
  <si>
    <t xml:space="preserve">Инсталиран капацитет </t>
  </si>
  <si>
    <t xml:space="preserve">Годишно равнище на активност</t>
  </si>
  <si>
    <t xml:space="preserve">D. Обобщени данни</t>
  </si>
  <si>
    <t xml:space="preserve">Лист „Обобщени данни“</t>
  </si>
  <si>
    <t xml:space="preserve">Инсталации, участващи в сливането, разделянето или прехвърлянето</t>
  </si>
  <si>
    <t xml:space="preserve">Ново разпределение на квотите</t>
  </si>
  <si>
    <t xml:space="preserve">Нов първоначален инсталиран капацитет (мощност) и ново годишно равнище на активност:</t>
  </si>
  <si>
    <t xml:space="preserve">Година</t>
  </si>
  <si>
    <t xml:space="preserve">Ако въвеждате ръчно в точка ii. по-долу уникален идентификатор за използване в регистъра, неговият формат трябва да е напр.  „BG000000000012345“</t>
  </si>
  <si>
    <t xml:space="preserve">Година, от която ще се промени разпределението на квотите</t>
  </si>
  <si>
    <t xml:space="preserve">По принцип разпределението се променя от следващата година след сливането, разделянето или прехвърлянето на части от инсталацията. </t>
  </si>
  <si>
    <t xml:space="preserve">Но в случай, че вече са издадени квотите за тази година, разпределението ще се промени от втората година след сливането, разделянето или прехвърлянето на части от инсталацията.</t>
  </si>
  <si>
    <t xml:space="preserve">Пример: направено е разделяне през ноември 2014 г., което е докладвано през януари 2015 г. Разпределението на квотите се променя от 2015 г. Но ако разделянето е докладвано след като вече са издадени квоти за 2015 г. (т.е. след 28 февруари 2015 г.), разпределението на квотите ще се промени от 2016 г.</t>
  </si>
  <si>
    <t xml:space="preserve">Най-ранна година, от която ще се промени разпределението на база на данните, въведени в точка b) по-горе</t>
  </si>
  <si>
    <t xml:space="preserve">Има ли вече издадени квоти във Вашата партида за годината, изписана в точка i. по-горе?</t>
  </si>
  <si>
    <t xml:space="preserve">Окончателен резултат: година, от която се променя разпределението на квоти</t>
  </si>
  <si>
    <t xml:space="preserve">Изписаните тук количества отразяват изчислението на окончателното общо количество безплатно предоставяни квоти за инсталацията, за която се подава настоящата заявка.</t>
  </si>
  <si>
    <t xml:space="preserve">Забележка: изписаните тук количества отразяват разпределението на квоти за другата участваща инсталация и имат значение  само в случаите на разделяния или прехвърляния на части от инсталации. Тези количества се изписват само за пълнота.</t>
  </si>
  <si>
    <t xml:space="preserve">Сливане</t>
  </si>
  <si>
    <t xml:space="preserve">Разделяне</t>
  </si>
  <si>
    <t xml:space="preserve">Прехвърляне на части от инсталацията</t>
  </si>
  <si>
    <t xml:space="preserve">Настоящото заявление се отнася за:</t>
  </si>
  <si>
    <t xml:space="preserve">Моля въведете тук дела на квотите, капацитета и равнището на активност, прехвърляни от втората инсталация.</t>
  </si>
  <si>
    <t xml:space="preserve">В Указателен документ 10 относно „Разпределение на квоти при сливане и разделяне“ има изискване в глава 1, което гласи че „сливането или разделянето не трябва да води до предоставяне на повече квоти в сравнение с количеството квоти, докладвано в Националната таблица за разпределение на квоти (NAT) преди сливането или разделянето“.</t>
  </si>
  <si>
    <t xml:space="preserve">Поради прилаганото закръгляване и в зависимост от дяловете, въведени в Лист C, възможно е сумата на разпределените квоти, изчислена в разделите  III.1 и III.2 по-долу, да надхвърли разпределените квоти преди сливането или разделянето. В този случай в клетката по-долу ще се появи съобщение за грешка.</t>
  </si>
  <si>
    <t xml:space="preserve">Ако се появи такова съобщение за грешка, моля променете дяловете, въведени в Лист C, така че да се избегне грешката при закръглението.</t>
  </si>
  <si>
    <t xml:space="preserve">Сумата на разпределените квоти в раздели III.1 и III.2 по-долу надхвърля първоначалното количество разпределени квоти преди сливането или разделянето! </t>
  </si>
  <si>
    <t xml:space="preserve">Това е окончателната версия на настоящия формуляр, одобрена от Комитета по изменение на климата на 12 ноември 2015 г.</t>
  </si>
  <si>
    <t xml:space="preserve">Задължително е да се отговори на въпрос (f) от раздел A.I.!</t>
  </si>
  <si>
    <t xml:space="preserve">Info for automatic Version detection</t>
  </si>
  <si>
    <t xml:space="preserve">Template type:</t>
  </si>
  <si>
    <t xml:space="preserve">NER Merger Split</t>
  </si>
  <si>
    <t xml:space="preserve">Version:</t>
  </si>
  <si>
    <t xml:space="preserve">Issued by:</t>
  </si>
  <si>
    <t xml:space="preserve">European Commission</t>
  </si>
  <si>
    <t xml:space="preserve">Language:</t>
  </si>
  <si>
    <t xml:space="preserve">English</t>
  </si>
  <si>
    <t xml:space="preserve">Type list:</t>
  </si>
  <si>
    <t xml:space="preserve">Draft II NIMs baseline data</t>
  </si>
  <si>
    <t xml:space="preserve">NIMs 2nd draft</t>
  </si>
  <si>
    <t xml:space="preserve">Draft III NIMs baseline data</t>
  </si>
  <si>
    <t xml:space="preserve">NIMs 3rd draft</t>
  </si>
  <si>
    <t xml:space="preserve">NIMs baseline data</t>
  </si>
  <si>
    <t xml:space="preserve">NER application</t>
  </si>
  <si>
    <t xml:space="preserve">NE&amp;C data file</t>
  </si>
  <si>
    <t xml:space="preserve">NE&amp;C MergerSplit</t>
  </si>
  <si>
    <t xml:space="preserve">Version list</t>
  </si>
  <si>
    <t xml:space="preserve">Reference File Name</t>
  </si>
  <si>
    <t xml:space="preserve">Version comments</t>
  </si>
  <si>
    <t xml:space="preserve">First draft to DG CLIMA</t>
  </si>
  <si>
    <t xml:space="preserve">First draft to TWG</t>
  </si>
  <si>
    <t xml:space="preserve">Second Draft</t>
  </si>
  <si>
    <t xml:space="preserve">ready for translation</t>
  </si>
  <si>
    <t xml:space="preserve">Final</t>
  </si>
  <si>
    <t xml:space="preserve">endorsed by CCC</t>
  </si>
  <si>
    <t xml:space="preserve">COM</t>
  </si>
  <si>
    <t xml:space="preserve">Umweltbundesamt</t>
  </si>
  <si>
    <t xml:space="preserve">UBA</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i>
    <t xml:space="preserve">Islandic</t>
  </si>
  <si>
    <t xml:space="preserve">is</t>
  </si>
  <si>
    <t xml:space="preserve">Norwegian</t>
  </si>
  <si>
    <t xml:space="preserve">no</t>
  </si>
</sst>
</file>

<file path=xl/styles.xml><?xml version="1.0" encoding="utf-8"?>
<styleSheet xmlns="http://schemas.openxmlformats.org/spreadsheetml/2006/main">
  <numFmts count="13">
    <numFmt numFmtId="164" formatCode="General"/>
    <numFmt numFmtId="165" formatCode="General"/>
    <numFmt numFmtId="166" formatCode="#,##0_ ;[RED]\-#,##0\ "/>
    <numFmt numFmtId="167" formatCode="[$-409]m/d/yyyy"/>
    <numFmt numFmtId="168" formatCode="@"/>
    <numFmt numFmtId="169" formatCode="#,##0"/>
    <numFmt numFmtId="170" formatCode="0.0%"/>
    <numFmt numFmtId="171" formatCode="0%"/>
    <numFmt numFmtId="172" formatCode="0.00%"/>
    <numFmt numFmtId="173" formatCode="0.00000000"/>
    <numFmt numFmtId="174" formatCode="0.0000"/>
    <numFmt numFmtId="175" formatCode="0.000"/>
    <numFmt numFmtId="176" formatCode="0.00"/>
  </numFmts>
  <fonts count="80">
    <font>
      <sz val="10"/>
      <name val="Arial"/>
      <family val="0"/>
    </font>
    <font>
      <sz val="10"/>
      <name val="Arial"/>
      <family val="0"/>
    </font>
    <font>
      <sz val="10"/>
      <name val="Arial"/>
      <family val="0"/>
    </font>
    <font>
      <sz val="10"/>
      <name val="Arial"/>
      <family val="0"/>
    </font>
    <font>
      <sz val="11"/>
      <color rgb="FFFFFFFF"/>
      <name val="Calibri"/>
      <family val="2"/>
    </font>
    <font>
      <b val="true"/>
      <sz val="11"/>
      <color rgb="FF333333"/>
      <name val="Calibri"/>
      <family val="2"/>
    </font>
    <font>
      <sz val="11"/>
      <color rgb="FF800080"/>
      <name val="Calibri"/>
      <family val="2"/>
    </font>
    <font>
      <b val="true"/>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1"/>
      <color rgb="FF000000"/>
      <name val="Calibri"/>
      <family val="2"/>
    </font>
    <font>
      <b val="true"/>
      <sz val="18"/>
      <color rgb="FF003366"/>
      <name val="Cambria"/>
      <family val="2"/>
    </font>
    <font>
      <sz val="11"/>
      <color rgb="FFFF0000"/>
      <name val="Calibri"/>
      <family val="2"/>
    </font>
    <font>
      <sz val="10"/>
      <name val="Arial"/>
      <family val="2"/>
    </font>
    <font>
      <b val="true"/>
      <sz val="10"/>
      <name val="Arial"/>
      <family val="2"/>
    </font>
    <font>
      <u val="single"/>
      <sz val="10"/>
      <color rgb="FF0000FF"/>
      <name val="Arial"/>
      <family val="2"/>
    </font>
    <font>
      <b val="true"/>
      <u val="single"/>
      <sz val="10"/>
      <color rgb="FF0000FF"/>
      <name val="Arial"/>
      <family val="2"/>
    </font>
    <font>
      <b val="true"/>
      <u val="single"/>
      <sz val="10"/>
      <color rgb="FF333399"/>
      <name val="Arial"/>
      <family val="2"/>
    </font>
    <font>
      <b val="true"/>
      <sz val="20"/>
      <color rgb="FF333399"/>
      <name val="Arial"/>
      <family val="2"/>
    </font>
    <font>
      <b val="true"/>
      <sz val="14"/>
      <name val="Arial"/>
      <family val="2"/>
    </font>
    <font>
      <sz val="10"/>
      <color rgb="FF0000FF"/>
      <name val="Arial"/>
      <family val="2"/>
    </font>
    <font>
      <b val="true"/>
      <sz val="12"/>
      <color rgb="FFFFFFFF"/>
      <name val="Arial"/>
      <family val="2"/>
    </font>
    <font>
      <sz val="10"/>
      <color rgb="FF000080"/>
      <name val="Arial"/>
      <family val="2"/>
    </font>
    <font>
      <b val="true"/>
      <sz val="10"/>
      <color rgb="FF000080"/>
      <name val="Arial"/>
      <family val="2"/>
    </font>
    <font>
      <b val="true"/>
      <i val="true"/>
      <sz val="12"/>
      <color rgb="FF000080"/>
      <name val="Arial"/>
      <family val="2"/>
    </font>
    <font>
      <u val="single"/>
      <sz val="10"/>
      <color rgb="FF333399"/>
      <name val="Arial"/>
      <family val="2"/>
    </font>
    <font>
      <sz val="10"/>
      <color rgb="FF333399"/>
      <name val="Arial"/>
      <family val="2"/>
    </font>
    <font>
      <i val="true"/>
      <sz val="8"/>
      <color rgb="FF333399"/>
      <name val="Arial"/>
      <family val="2"/>
    </font>
    <font>
      <sz val="10"/>
      <color rgb="FFFF0000"/>
      <name val="Arial"/>
      <family val="2"/>
    </font>
    <font>
      <b val="true"/>
      <sz val="12"/>
      <name val="Arial"/>
      <family val="2"/>
    </font>
    <font>
      <sz val="8"/>
      <name val="Arial"/>
      <family val="2"/>
    </font>
    <font>
      <b val="true"/>
      <sz val="11"/>
      <color rgb="FF000080"/>
      <name val="Arial"/>
      <family val="2"/>
    </font>
    <font>
      <b val="true"/>
      <sz val="10"/>
      <color rgb="FFFF0000"/>
      <name val="Arial"/>
      <family val="2"/>
    </font>
    <font>
      <b val="true"/>
      <i val="true"/>
      <sz val="10"/>
      <color rgb="FF333399"/>
      <name val="Arial"/>
      <family val="2"/>
    </font>
    <font>
      <b val="true"/>
      <i val="true"/>
      <sz val="8"/>
      <color rgb="FF333399"/>
      <name val="Arial"/>
      <family val="2"/>
    </font>
    <font>
      <i val="true"/>
      <sz val="8"/>
      <color rgb="FFFF00FF"/>
      <name val="Arial"/>
      <family val="2"/>
    </font>
    <font>
      <i val="true"/>
      <u val="single"/>
      <sz val="8"/>
      <color rgb="FF333399"/>
      <name val="Arial"/>
      <family val="2"/>
    </font>
    <font>
      <b val="true"/>
      <i val="true"/>
      <sz val="10"/>
      <name val="Arial"/>
      <family val="2"/>
    </font>
    <font>
      <b val="true"/>
      <sz val="9"/>
      <color rgb="FF000000"/>
      <name val="Tahoma"/>
      <family val="2"/>
    </font>
    <font>
      <b val="true"/>
      <sz val="11"/>
      <name val="Arial"/>
      <family val="2"/>
    </font>
    <font>
      <sz val="8"/>
      <color rgb="FFFF0000"/>
      <name val="Arial"/>
      <family val="2"/>
    </font>
    <font>
      <b val="true"/>
      <sz val="11"/>
      <color rgb="FF808080"/>
      <name val="Arial"/>
      <family val="2"/>
    </font>
    <font>
      <b val="true"/>
      <sz val="10"/>
      <color rgb="FF808080"/>
      <name val="Arial"/>
      <family val="2"/>
    </font>
    <font>
      <sz val="10"/>
      <color rgb="FF808080"/>
      <name val="Arial"/>
      <family val="2"/>
    </font>
    <font>
      <i val="true"/>
      <sz val="8"/>
      <color rgb="FF808080"/>
      <name val="Arial"/>
      <family val="2"/>
    </font>
    <font>
      <b val="true"/>
      <i val="true"/>
      <sz val="8"/>
      <color rgb="FF808080"/>
      <name val="Arial"/>
      <family val="2"/>
    </font>
    <font>
      <b val="true"/>
      <sz val="10"/>
      <color rgb="FFFFFF00"/>
      <name val="Arial"/>
      <family val="2"/>
    </font>
    <font>
      <sz val="9"/>
      <name val="Tahoma"/>
      <family val="2"/>
    </font>
    <font>
      <sz val="9"/>
      <color rgb="FF0000FF"/>
      <name val="Tahoma"/>
      <family val="2"/>
    </font>
    <font>
      <sz val="9"/>
      <color rgb="FF000000"/>
      <name val="Tahoma"/>
      <family val="2"/>
    </font>
    <font>
      <b val="true"/>
      <sz val="10"/>
      <name val="Times New Roman"/>
      <family val="1"/>
    </font>
    <font>
      <b val="true"/>
      <sz val="9"/>
      <name val="Times New Roman"/>
      <family val="1"/>
    </font>
    <font>
      <b val="true"/>
      <vertAlign val="subscript"/>
      <sz val="9"/>
      <name val="Times New Roman"/>
      <family val="1"/>
    </font>
    <font>
      <sz val="9"/>
      <name val="Times New Roman"/>
      <family val="1"/>
    </font>
    <font>
      <i val="true"/>
      <sz val="10"/>
      <name val="Arial"/>
      <family val="2"/>
    </font>
    <font>
      <sz val="10"/>
      <color rgb="FF0000FF"/>
      <name val="Arial"/>
      <family val="0"/>
    </font>
    <font>
      <b val="true"/>
      <i val="true"/>
      <u val="single"/>
      <sz val="10"/>
      <color rgb="FF333399"/>
      <name val="Arial"/>
      <family val="2"/>
    </font>
    <font>
      <i val="true"/>
      <u val="single"/>
      <sz val="8"/>
      <color rgb="FF0000FF"/>
      <name val="Arial"/>
      <family val="2"/>
    </font>
    <font>
      <sz val="8"/>
      <color rgb="FF333399"/>
      <name val="Arial"/>
      <family val="2"/>
    </font>
    <font>
      <sz val="10"/>
      <color rgb="FF000080"/>
      <name val="Arial"/>
      <family val="2"/>
      <charset val="204"/>
    </font>
    <font>
      <sz val="10"/>
      <name val="Arial"/>
      <family val="2"/>
      <charset val="204"/>
    </font>
    <font>
      <sz val="14"/>
      <color rgb="FF000080"/>
      <name val="Arial"/>
      <family val="2"/>
    </font>
    <font>
      <i val="true"/>
      <sz val="8"/>
      <color rgb="FF333399"/>
      <name val="Arial"/>
      <family val="2"/>
      <charset val="204"/>
    </font>
    <font>
      <i val="true"/>
      <sz val="8"/>
      <name val="Arial"/>
      <family val="2"/>
      <charset val="204"/>
    </font>
    <font>
      <b val="true"/>
      <i val="true"/>
      <sz val="8"/>
      <color rgb="FF333399"/>
      <name val="Arial"/>
      <family val="2"/>
      <charset val="204"/>
    </font>
    <font>
      <b val="true"/>
      <i val="true"/>
      <sz val="8"/>
      <name val="Arial"/>
      <family val="2"/>
      <charset val="204"/>
    </font>
    <font>
      <b val="true"/>
      <i val="true"/>
      <sz val="10"/>
      <color rgb="FF333399"/>
      <name val="Arial"/>
      <family val="2"/>
      <charset val="204"/>
    </font>
    <font>
      <b val="true"/>
      <i val="true"/>
      <sz val="10"/>
      <name val="Arial"/>
      <family val="2"/>
      <charset val="204"/>
    </font>
    <font>
      <i val="true"/>
      <vertAlign val="subscript"/>
      <sz val="8"/>
      <name val="Arial"/>
      <family val="2"/>
      <charset val="204"/>
    </font>
    <font>
      <vertAlign val="subscript"/>
      <sz val="10"/>
      <name val="Arial"/>
      <family val="2"/>
      <charset val="204"/>
    </font>
    <font>
      <b val="true"/>
      <u val="single"/>
      <sz val="10"/>
      <color rgb="FF0000FF"/>
      <name val="Arial"/>
      <family val="2"/>
      <charset val="204"/>
    </font>
    <font>
      <i val="true"/>
      <vertAlign val="subscript"/>
      <sz val="8"/>
      <color rgb="FF333399"/>
      <name val="Arial"/>
      <family val="2"/>
    </font>
  </fonts>
  <fills count="2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C0C0C0"/>
        <bgColor rgb="FFBFBFBF"/>
      </patternFill>
    </fill>
    <fill>
      <patternFill patternType="solid">
        <fgColor rgb="FFFF99CC"/>
        <bgColor rgb="FFFF8080"/>
      </patternFill>
    </fill>
    <fill>
      <patternFill patternType="solid">
        <fgColor rgb="FFDDDDDD"/>
        <bgColor rgb="FFCCFFCC"/>
      </patternFill>
    </fill>
    <fill>
      <patternFill patternType="solid">
        <fgColor rgb="FFFFCC99"/>
        <bgColor rgb="FFDDDDDD"/>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0000FF"/>
        <bgColor rgb="FF0000FF"/>
      </patternFill>
    </fill>
    <fill>
      <patternFill patternType="solid">
        <fgColor rgb="FFFFFF00"/>
        <bgColor rgb="FFFFFF00"/>
      </patternFill>
    </fill>
    <fill>
      <patternFill patternType="solid">
        <fgColor rgb="FFBFBFBF"/>
        <bgColor rgb="FFC0C0C0"/>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99CCFF"/>
        <bgColor rgb="FFC0C0C0"/>
      </patternFill>
    </fill>
  </fills>
  <borders count="1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thin"/>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right style="thin"/>
      <top style="thin"/>
      <bottom style="thin"/>
      <diagonal/>
    </border>
    <border diagonalUp="false" diagonalDown="false">
      <left/>
      <right/>
      <top/>
      <bottom style="medium">
        <color rgb="FF0000FF"/>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style="thin"/>
      <bottom style="medium"/>
      <diagonal/>
    </border>
    <border diagonalUp="false" diagonalDown="false">
      <left style="thin"/>
      <right/>
      <top/>
      <bottom style="hair"/>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medium"/>
      <bottom style="hair"/>
      <diagonal/>
    </border>
    <border diagonalUp="false" diagonalDown="false">
      <left style="medium"/>
      <right style="thin"/>
      <top/>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medium"/>
      <top style="hair"/>
      <bottom style="medium"/>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bottom/>
      <diagonal/>
    </border>
    <border diagonalUp="false" diagonalDown="false">
      <left style="thick"/>
      <right style="thick"/>
      <top style="medium"/>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top style="thick"/>
      <bottom style="medium"/>
      <diagonal/>
    </border>
    <border diagonalUp="false" diagonalDown="false">
      <left style="medium"/>
      <right style="medium"/>
      <top style="thick"/>
      <bottom style="medium"/>
      <diagonal/>
    </border>
    <border diagonalUp="false" diagonalDown="false">
      <left/>
      <right style="medium"/>
      <top style="thick"/>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style="hair"/>
      <diagonal/>
    </border>
    <border diagonalUp="false" diagonalDown="false">
      <left/>
      <right/>
      <top style="hair"/>
      <bottom style="thin"/>
      <diagonal/>
    </border>
    <border diagonalUp="false" diagonalDown="false">
      <left/>
      <right/>
      <top style="hair"/>
      <bottom style="hair"/>
      <diagonal/>
    </border>
    <border diagonalUp="false" diagonalDown="false">
      <left/>
      <right/>
      <top style="hair"/>
      <bottom style="medium"/>
      <diagonal/>
    </border>
    <border diagonalUp="false" diagonalDown="false">
      <left/>
      <right/>
      <top/>
      <bottom style="hair"/>
      <diagonal/>
    </border>
    <border diagonalUp="false" diagonalDown="false">
      <left style="thin"/>
      <right/>
      <top style="medium"/>
      <bottom style="medium"/>
      <diagonal/>
    </border>
    <border diagonalUp="false" diagonalDown="false">
      <left style="hair"/>
      <right/>
      <top style="hair"/>
      <bottom style="hair"/>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right/>
      <top style="medium"/>
      <bottom style="medium"/>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0" applyFont="true" applyBorder="false" applyAlignment="false" applyProtection="false"/>
    <xf numFmtId="164" fontId="7" fillId="8" borderId="2" applyFont="true" applyBorder="true" applyAlignment="false" applyProtection="false"/>
    <xf numFmtId="164" fontId="7" fillId="8" borderId="2" applyFont="true" applyBorder="true" applyAlignment="false" applyProtection="false"/>
    <xf numFmtId="164" fontId="8" fillId="10" borderId="3" applyFont="true" applyBorder="true" applyAlignment="false" applyProtection="false"/>
    <xf numFmtId="164" fontId="9" fillId="11" borderId="2"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2" borderId="0" applyFont="true" applyBorder="false" applyAlignment="false" applyProtection="false"/>
    <xf numFmtId="164" fontId="12" fillId="12"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9" fillId="11" borderId="2" applyFont="true" applyBorder="true" applyAlignment="false" applyProtection="false"/>
    <xf numFmtId="164" fontId="16" fillId="0" borderId="8" applyFont="true" applyBorder="true" applyAlignment="false" applyProtection="false"/>
    <xf numFmtId="164" fontId="17" fillId="13" borderId="0" applyFont="true" applyBorder="false" applyAlignment="false" applyProtection="false"/>
    <xf numFmtId="164" fontId="0" fillId="14" borderId="9" applyFont="true" applyBorder="true" applyAlignment="false" applyProtection="false"/>
    <xf numFmtId="164" fontId="0" fillId="14" borderId="9" applyFont="true" applyBorder="true" applyAlignment="false" applyProtection="false"/>
    <xf numFmtId="164" fontId="5" fillId="8" borderId="1" applyFont="true" applyBorder="true" applyAlignment="false" applyProtection="false"/>
    <xf numFmtId="164" fontId="6" fillId="9"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0" fillId="0" borderId="4" applyFont="true" applyBorder="true" applyAlignment="false" applyProtection="false"/>
    <xf numFmtId="164" fontId="16" fillId="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8" fillId="10" borderId="3" applyFont="true" applyBorder="true" applyAlignment="false" applyProtection="false"/>
    <xf numFmtId="164" fontId="19" fillId="0"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cellStyleXfs>
  <cellXfs count="7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0" fillId="16" borderId="0" xfId="0" applyFont="false" applyBorder="true" applyAlignment="false" applyProtection="true">
      <alignment horizontal="general" vertical="bottom" textRotation="0" wrapText="false" indent="0" shrinkToFit="false"/>
      <protection locked="true" hidden="false"/>
    </xf>
    <xf numFmtId="164" fontId="21" fillId="16" borderId="0" xfId="0" applyFont="true" applyBorder="true" applyAlignment="true" applyProtection="true">
      <alignment horizontal="general" vertical="top" textRotation="0" wrapText="false" indent="0" shrinkToFit="false"/>
      <protection locked="true" hidden="false"/>
    </xf>
    <xf numFmtId="164" fontId="0" fillId="10" borderId="10" xfId="0" applyFont="true" applyBorder="true" applyAlignment="true" applyProtection="true">
      <alignment horizontal="center" vertical="center" textRotation="0" wrapText="true" indent="0" shrinkToFit="false"/>
      <protection locked="true" hidden="false"/>
    </xf>
    <xf numFmtId="165" fontId="22" fillId="10" borderId="10" xfId="0" applyFont="true" applyBorder="true" applyAlignment="false" applyProtection="true">
      <alignment horizontal="general" vertical="bottom" textRotation="0" wrapText="false" indent="0" shrinkToFit="false"/>
      <protection locked="true" hidden="false"/>
    </xf>
    <xf numFmtId="164" fontId="0" fillId="10" borderId="10" xfId="0" applyFont="false" applyBorder="true" applyAlignment="false" applyProtection="true">
      <alignment horizontal="general" vertical="bottom" textRotation="0" wrapText="false" indent="0" shrinkToFit="false"/>
      <protection locked="true" hidden="false"/>
    </xf>
    <xf numFmtId="164" fontId="24" fillId="10" borderId="10" xfId="20" applyFont="true" applyBorder="true" applyAlignment="true" applyProtection="true">
      <alignment horizontal="center" vertical="top" textRotation="0" wrapText="true" indent="0" shrinkToFit="false"/>
      <protection locked="true" hidden="false"/>
    </xf>
    <xf numFmtId="164" fontId="21" fillId="15" borderId="0" xfId="0" applyFont="true" applyBorder="false" applyAlignment="true" applyProtection="true">
      <alignment horizontal="general" vertical="bottom" textRotation="0" wrapText="false" indent="0" shrinkToFit="false"/>
      <protection locked="true" hidden="false"/>
    </xf>
    <xf numFmtId="164" fontId="21" fillId="16" borderId="0" xfId="0" applyFont="true" applyBorder="false" applyAlignment="true" applyProtection="true">
      <alignment horizontal="general" vertical="bottom" textRotation="0" wrapText="false" indent="0" shrinkToFit="false"/>
      <protection locked="true" hidden="false"/>
    </xf>
    <xf numFmtId="164" fontId="21" fillId="16" borderId="11" xfId="0" applyFont="true" applyBorder="true" applyAlignment="true" applyProtection="true">
      <alignment horizontal="center" vertical="top" textRotation="0" wrapText="false" indent="0" shrinkToFit="false"/>
      <protection locked="true" hidden="false"/>
    </xf>
    <xf numFmtId="164" fontId="21" fillId="16" borderId="12" xfId="0" applyFont="true" applyBorder="true" applyAlignment="true" applyProtection="true">
      <alignment horizontal="center" vertical="top" textRotation="0" wrapText="false" indent="0" shrinkToFit="false"/>
      <protection locked="true" hidden="false"/>
    </xf>
    <xf numFmtId="165" fontId="21" fillId="16" borderId="13" xfId="0" applyFont="true" applyBorder="true" applyAlignment="true" applyProtection="true">
      <alignment horizontal="center" vertical="top" textRotation="0" wrapText="false" indent="0" shrinkToFit="false"/>
      <protection locked="true" hidden="false"/>
    </xf>
    <xf numFmtId="164" fontId="24" fillId="10" borderId="14" xfId="20" applyFont="true" applyBorder="true" applyAlignment="true" applyProtection="true">
      <alignment horizontal="center" vertical="top" textRotation="0" wrapText="true" indent="0" shrinkToFit="false"/>
      <protection locked="true" hidden="false"/>
    </xf>
    <xf numFmtId="164" fontId="0" fillId="10" borderId="15" xfId="0" applyFont="false" applyBorder="true" applyAlignment="true" applyProtection="true">
      <alignment horizontal="center" vertical="top" textRotation="0" wrapText="true" indent="0" shrinkToFit="false"/>
      <protection locked="true" hidden="false"/>
    </xf>
    <xf numFmtId="164" fontId="0" fillId="10" borderId="16" xfId="0" applyFont="false" applyBorder="true" applyAlignment="true" applyProtection="true">
      <alignment horizontal="center" vertical="top" textRotation="0" wrapText="true" indent="0" shrinkToFit="false"/>
      <protection locked="true" hidden="false"/>
    </xf>
    <xf numFmtId="164" fontId="24" fillId="10" borderId="17" xfId="20" applyFont="true" applyBorder="true" applyAlignment="true" applyProtection="true">
      <alignment horizontal="center" vertical="top" textRotation="0" wrapText="true" indent="0" shrinkToFit="false"/>
      <protection locked="true" hidden="false"/>
    </xf>
    <xf numFmtId="164" fontId="0" fillId="10" borderId="18" xfId="0" applyFont="false" applyBorder="true" applyAlignment="true" applyProtection="true">
      <alignment horizontal="center" vertical="top" textRotation="0" wrapText="true" indent="0" shrinkToFit="false"/>
      <protection locked="true" hidden="false"/>
    </xf>
    <xf numFmtId="164" fontId="0" fillId="10" borderId="0" xfId="0" applyFont="false" applyBorder="true" applyAlignment="true" applyProtection="true">
      <alignment horizontal="center" vertical="top" textRotation="0" wrapText="true" indent="0" shrinkToFit="false"/>
      <protection locked="true" hidden="false"/>
    </xf>
    <xf numFmtId="164" fontId="25" fillId="15" borderId="0" xfId="0" applyFont="true" applyBorder="true" applyAlignment="false" applyProtection="true">
      <alignment horizontal="general" vertical="bottom" textRotation="0" wrapText="false" indent="0" shrinkToFit="false"/>
      <protection locked="true" hidden="false"/>
    </xf>
    <xf numFmtId="165" fontId="26" fillId="15" borderId="0" xfId="0" applyFont="true" applyBorder="true" applyAlignment="true" applyProtection="true">
      <alignment horizontal="general" vertical="bottom" textRotation="0" wrapText="true" indent="0" shrinkToFit="false"/>
      <protection locked="true" hidden="false"/>
    </xf>
    <xf numFmtId="164" fontId="0" fillId="15" borderId="0" xfId="0" applyFont="false" applyBorder="true" applyAlignment="true" applyProtection="true">
      <alignment horizontal="general" vertical="top" textRotation="0" wrapText="false" indent="0" shrinkToFit="false"/>
      <protection locked="true" hidden="false"/>
    </xf>
    <xf numFmtId="165" fontId="27" fillId="15" borderId="0" xfId="0" applyFont="true" applyBorder="true" applyAlignment="true" applyProtection="true">
      <alignment horizontal="general" vertical="top" textRotation="0" wrapText="false" indent="0" shrinkToFit="false"/>
      <protection locked="true" hidden="false"/>
    </xf>
    <xf numFmtId="164" fontId="28" fillId="15" borderId="0" xfId="0" applyFont="true" applyBorder="true" applyAlignment="true" applyProtection="true">
      <alignment horizontal="center" vertical="top" textRotation="0" wrapText="false" indent="0" shrinkToFit="false"/>
      <protection locked="true" hidden="false"/>
    </xf>
    <xf numFmtId="164" fontId="22" fillId="15" borderId="0" xfId="20" applyFont="true" applyBorder="true" applyAlignment="true" applyProtection="true">
      <alignment horizontal="general" vertical="top" textRotation="0" wrapText="false" indent="0" shrinkToFit="false"/>
      <protection locked="true" hidden="false"/>
    </xf>
    <xf numFmtId="165" fontId="23" fillId="15" borderId="0" xfId="20" applyFont="false" applyBorder="true" applyAlignment="true" applyProtection="true">
      <alignment horizontal="general" vertical="bottom" textRotation="0" wrapText="false" indent="0" shrinkToFit="false"/>
      <protection locked="true" hidden="false"/>
    </xf>
    <xf numFmtId="164" fontId="21" fillId="15" borderId="0" xfId="0" applyFont="true" applyBorder="true" applyAlignment="true" applyProtection="true">
      <alignment horizontal="general" vertical="bottom" textRotation="0" wrapText="false" indent="0" shrinkToFit="false"/>
      <protection locked="true" hidden="false"/>
    </xf>
    <xf numFmtId="164" fontId="21" fillId="16" borderId="0" xfId="0" applyFont="true" applyBorder="true" applyAlignment="false" applyProtection="true">
      <alignment horizontal="general" vertical="bottom" textRotation="0" wrapText="false" indent="0" shrinkToFit="false"/>
      <protection locked="true" hidden="false"/>
    </xf>
    <xf numFmtId="164" fontId="23" fillId="16" borderId="0" xfId="20" applyFont="false" applyBorder="true" applyAlignment="true" applyProtection="true">
      <alignment horizontal="general" vertical="bottom" textRotation="0" wrapText="false" indent="0" shrinkToFit="false"/>
      <protection locked="true" hidden="false"/>
    </xf>
    <xf numFmtId="165" fontId="0" fillId="16" borderId="19" xfId="0" applyFont="false" applyBorder="true" applyAlignment="false" applyProtection="true">
      <alignment horizontal="general" vertical="bottom" textRotation="0" wrapText="false" indent="0" shrinkToFit="false"/>
      <protection locked="true" hidden="false"/>
    </xf>
    <xf numFmtId="164" fontId="22" fillId="15" borderId="0" xfId="0" applyFont="true" applyBorder="true" applyAlignment="true" applyProtection="true">
      <alignment horizontal="center" vertical="top" textRotation="0" wrapText="false" indent="0" shrinkToFit="false"/>
      <protection locked="true" hidden="false"/>
    </xf>
    <xf numFmtId="165" fontId="22" fillId="15" borderId="0" xfId="20" applyFont="true" applyBorder="true" applyAlignment="true" applyProtection="true">
      <alignment horizontal="general" vertical="top" textRotation="0" wrapText="false" indent="0" shrinkToFit="false"/>
      <protection locked="true" hidden="false"/>
    </xf>
    <xf numFmtId="164" fontId="21" fillId="15" borderId="0" xfId="0" applyFont="true" applyBorder="true" applyAlignment="true" applyProtection="true">
      <alignment horizontal="center" vertical="top" textRotation="0" wrapText="false" indent="0" shrinkToFit="false"/>
      <protection locked="true" hidden="false"/>
    </xf>
    <xf numFmtId="164" fontId="23" fillId="15" borderId="0" xfId="0" applyFont="true" applyBorder="false" applyAlignment="true" applyProtection="true">
      <alignment horizontal="center" vertical="bottom" textRotation="0" wrapText="false" indent="0" shrinkToFit="false"/>
      <protection locked="true" hidden="false"/>
    </xf>
    <xf numFmtId="164" fontId="21" fillId="15" borderId="0" xfId="0" applyFont="true" applyBorder="true" applyAlignment="true" applyProtection="true">
      <alignment horizontal="general" vertical="top" textRotation="0" wrapText="false" indent="0" shrinkToFit="false"/>
      <protection locked="true" hidden="false"/>
    </xf>
    <xf numFmtId="164" fontId="23" fillId="15" borderId="0" xfId="20" applyFont="true" applyBorder="true" applyAlignment="true" applyProtection="true">
      <alignment horizontal="center" vertical="top" textRotation="0" wrapText="false" indent="0" shrinkToFit="false"/>
      <protection locked="true" hidden="false"/>
    </xf>
    <xf numFmtId="164" fontId="24" fillId="15" borderId="0" xfId="0" applyFont="true" applyBorder="true" applyAlignment="true" applyProtection="true">
      <alignment horizontal="center" vertical="top" textRotation="0" wrapText="false" indent="0" shrinkToFit="false"/>
      <protection locked="true" hidden="false"/>
    </xf>
    <xf numFmtId="165" fontId="22" fillId="15" borderId="0" xfId="20" applyFont="true" applyBorder="true" applyAlignment="true" applyProtection="true">
      <alignment horizontal="general" vertical="top" textRotation="0" wrapText="true" indent="0" shrinkToFit="false"/>
      <protection locked="true" hidden="false"/>
    </xf>
    <xf numFmtId="164" fontId="23" fillId="15" borderId="0" xfId="20" applyFont="false" applyBorder="true" applyAlignment="true" applyProtection="true">
      <alignment horizontal="center" vertical="top" textRotation="0" wrapText="false" indent="0" shrinkToFit="false"/>
      <protection locked="true" hidden="false"/>
    </xf>
    <xf numFmtId="164" fontId="23" fillId="15" borderId="0" xfId="20" applyFont="false" applyBorder="true" applyAlignment="true" applyProtection="true">
      <alignment horizontal="general" vertical="top" textRotation="0" wrapText="false" indent="0" shrinkToFit="false"/>
      <protection locked="true" hidden="false"/>
    </xf>
    <xf numFmtId="165" fontId="0" fillId="15" borderId="20" xfId="0" applyFont="false" applyBorder="true" applyAlignment="true" applyProtection="true">
      <alignment horizontal="general" vertical="top" textRotation="0" wrapText="false" indent="0" shrinkToFit="false"/>
      <protection locked="true" hidden="false"/>
    </xf>
    <xf numFmtId="164" fontId="0" fillId="15" borderId="21" xfId="0" applyFont="false" applyBorder="true" applyAlignment="true" applyProtection="true">
      <alignment horizontal="general" vertical="top" textRotation="0" wrapText="false" indent="0" shrinkToFit="false"/>
      <protection locked="true" hidden="false"/>
    </xf>
    <xf numFmtId="164" fontId="0" fillId="15" borderId="22" xfId="0" applyFont="false" applyBorder="true" applyAlignment="true" applyProtection="true">
      <alignment horizontal="general" vertical="top" textRotation="0" wrapText="false" indent="0" shrinkToFit="false"/>
      <protection locked="true" hidden="false"/>
    </xf>
    <xf numFmtId="165" fontId="0" fillId="12" borderId="21" xfId="0" applyFont="false" applyBorder="true" applyAlignment="true" applyProtection="true">
      <alignment horizontal="general" vertical="top" textRotation="0" wrapText="false" indent="0" shrinkToFit="false"/>
      <protection locked="true" hidden="false"/>
    </xf>
    <xf numFmtId="164" fontId="0" fillId="12" borderId="23" xfId="0" applyFont="false" applyBorder="true" applyAlignment="true" applyProtection="true">
      <alignment horizontal="general" vertical="top" textRotation="0" wrapText="false" indent="0" shrinkToFit="false"/>
      <protection locked="true" hidden="false"/>
    </xf>
    <xf numFmtId="165" fontId="0" fillId="15" borderId="24" xfId="0" applyFont="false" applyBorder="true" applyAlignment="true" applyProtection="true">
      <alignment horizontal="general" vertical="top" textRotation="0" wrapText="false" indent="0" shrinkToFit="false"/>
      <protection locked="true" hidden="false"/>
    </xf>
    <xf numFmtId="164" fontId="0" fillId="15" borderId="25" xfId="0" applyFont="false" applyBorder="true" applyAlignment="true" applyProtection="true">
      <alignment horizontal="general" vertical="top" textRotation="0" wrapText="false" indent="0" shrinkToFit="false"/>
      <protection locked="true" hidden="false"/>
    </xf>
    <xf numFmtId="164" fontId="0" fillId="15" borderId="26" xfId="0" applyFont="false" applyBorder="true" applyAlignment="true" applyProtection="true">
      <alignment horizontal="general" vertical="top" textRotation="0" wrapText="false" indent="0" shrinkToFit="false"/>
      <protection locked="true" hidden="false"/>
    </xf>
    <xf numFmtId="165" fontId="0" fillId="12" borderId="25" xfId="0" applyFont="false" applyBorder="true" applyAlignment="true" applyProtection="true">
      <alignment horizontal="general" vertical="top" textRotation="0" wrapText="false" indent="0" shrinkToFit="false"/>
      <protection locked="true" hidden="false"/>
    </xf>
    <xf numFmtId="164" fontId="0" fillId="12" borderId="27" xfId="0" applyFont="false" applyBorder="true" applyAlignment="true" applyProtection="true">
      <alignment horizontal="general" vertical="top" textRotation="0" wrapText="false" indent="0" shrinkToFit="false"/>
      <protection locked="true" hidden="false"/>
    </xf>
    <xf numFmtId="165" fontId="22" fillId="15" borderId="0" xfId="0" applyFont="true" applyBorder="true" applyAlignment="true" applyProtection="true">
      <alignment horizontal="general" vertical="top" textRotation="0" wrapText="false" indent="0" shrinkToFit="false"/>
      <protection locked="true" hidden="false"/>
    </xf>
    <xf numFmtId="165" fontId="22" fillId="15"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center" vertical="top" textRotation="0" wrapText="false" indent="0" shrinkToFit="false"/>
      <protection locked="true" hidden="false"/>
    </xf>
    <xf numFmtId="164" fontId="0" fillId="15" borderId="28" xfId="0" applyFont="false" applyBorder="true" applyAlignment="true" applyProtection="true">
      <alignment horizontal="general" vertical="top" textRotation="0" wrapText="false" indent="0" shrinkToFit="false"/>
      <protection locked="true" hidden="false"/>
    </xf>
    <xf numFmtId="165" fontId="0" fillId="15" borderId="29" xfId="0" applyFont="false" applyBorder="true" applyAlignment="true" applyProtection="true">
      <alignment horizontal="center" vertical="top" textRotation="0" wrapText="true" indent="0" shrinkToFit="false"/>
      <protection locked="true" hidden="false"/>
    </xf>
    <xf numFmtId="164" fontId="0" fillId="15" borderId="0" xfId="0" applyFont="false" applyBorder="true" applyAlignment="true" applyProtection="true">
      <alignment horizontal="center" vertical="top"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5" fontId="22" fillId="10" borderId="30" xfId="0" applyFont="true" applyBorder="true" applyAlignment="false" applyProtection="true">
      <alignment horizontal="general" vertical="bottom" textRotation="0" wrapText="false" indent="0" shrinkToFit="false"/>
      <protection locked="true" hidden="false"/>
    </xf>
    <xf numFmtId="165" fontId="24" fillId="10" borderId="31" xfId="20" applyFont="true" applyBorder="true" applyAlignment="true" applyProtection="true">
      <alignment horizontal="center" vertical="top" textRotation="0" wrapText="true" indent="0" shrinkToFit="false"/>
      <protection locked="true" hidden="false"/>
    </xf>
    <xf numFmtId="164" fontId="23" fillId="10" borderId="32" xfId="20" applyFont="false" applyBorder="true" applyAlignment="true" applyProtection="true">
      <alignment horizontal="center" vertical="top" textRotation="0" wrapText="true" indent="0" shrinkToFit="false"/>
      <protection locked="true" hidden="false"/>
    </xf>
    <xf numFmtId="164" fontId="23" fillId="10" borderId="33" xfId="20" applyFont="false" applyBorder="true" applyAlignment="true" applyProtection="true">
      <alignment horizontal="center" vertical="top" textRotation="0" wrapText="true" indent="0" shrinkToFit="false"/>
      <protection locked="true" hidden="false"/>
    </xf>
    <xf numFmtId="165" fontId="21" fillId="16" borderId="34" xfId="0" applyFont="true" applyBorder="true" applyAlignment="true" applyProtection="true">
      <alignment horizontal="general" vertical="bottom" textRotation="0" wrapText="false" indent="0" shrinkToFit="false"/>
      <protection locked="true" hidden="false"/>
    </xf>
    <xf numFmtId="165" fontId="21" fillId="16" borderId="35" xfId="0" applyFont="true" applyBorder="true" applyAlignment="true" applyProtection="true">
      <alignment horizontal="general" vertical="bottom" textRotation="0" wrapText="false" indent="0" shrinkToFit="false"/>
      <protection locked="true" hidden="false"/>
    </xf>
    <xf numFmtId="164" fontId="21" fillId="16" borderId="36" xfId="0" applyFont="true" applyBorder="true" applyAlignment="true" applyProtection="true">
      <alignment horizontal="center" vertical="top" textRotation="0" wrapText="false" indent="0" shrinkToFit="false"/>
      <protection locked="true" hidden="false"/>
    </xf>
    <xf numFmtId="164" fontId="21" fillId="16" borderId="37" xfId="0" applyFont="true" applyBorder="true" applyAlignment="true" applyProtection="true">
      <alignment horizontal="center" vertical="top" textRotation="0" wrapText="false" indent="0" shrinkToFit="false"/>
      <protection locked="true" hidden="false"/>
    </xf>
    <xf numFmtId="164" fontId="21" fillId="16" borderId="38" xfId="0" applyFont="true" applyBorder="true" applyAlignment="true" applyProtection="true">
      <alignment horizontal="center" vertical="top" textRotation="0" wrapText="false" indent="0" shrinkToFit="false"/>
      <protection locked="true" hidden="false"/>
    </xf>
    <xf numFmtId="164" fontId="23" fillId="10" borderId="39" xfId="20" applyFont="false" applyBorder="true" applyAlignment="true" applyProtection="true">
      <alignment horizontal="center" vertical="top" textRotation="0" wrapText="true" indent="0" shrinkToFit="false"/>
      <protection locked="true" hidden="false"/>
    </xf>
    <xf numFmtId="164" fontId="23" fillId="10" borderId="40" xfId="20" applyFont="false" applyBorder="true" applyAlignment="true" applyProtection="true">
      <alignment horizontal="center" vertical="top" textRotation="0" wrapText="true" indent="0" shrinkToFit="false"/>
      <protection locked="true" hidden="false"/>
    </xf>
    <xf numFmtId="165" fontId="21" fillId="16" borderId="41" xfId="0" applyFont="true" applyBorder="true" applyAlignment="true" applyProtection="true">
      <alignment horizontal="general" vertical="bottom" textRotation="0" wrapText="false" indent="0" shrinkToFit="false"/>
      <protection locked="true" hidden="false"/>
    </xf>
    <xf numFmtId="164" fontId="21" fillId="16" borderId="42" xfId="0" applyFont="true" applyBorder="true" applyAlignment="true" applyProtection="true">
      <alignment horizontal="center" vertical="top" textRotation="0" wrapText="false" indent="0" shrinkToFit="false"/>
      <protection locked="true" hidden="false"/>
    </xf>
    <xf numFmtId="164" fontId="21" fillId="16" borderId="43" xfId="0" applyFont="true" applyBorder="true" applyAlignment="true" applyProtection="true">
      <alignment horizontal="center" vertical="top" textRotation="0" wrapText="false" indent="0" shrinkToFit="false"/>
      <protection locked="true" hidden="false"/>
    </xf>
    <xf numFmtId="164" fontId="21" fillId="16" borderId="44" xfId="0" applyFont="true" applyBorder="true" applyAlignment="true" applyProtection="true">
      <alignment horizontal="center" vertical="top" textRotation="0" wrapText="false" indent="0" shrinkToFit="false"/>
      <protection locked="true" hidden="false"/>
    </xf>
    <xf numFmtId="164" fontId="22" fillId="15" borderId="0" xfId="0" applyFont="true" applyBorder="false" applyAlignment="true" applyProtection="true">
      <alignment horizontal="center" vertical="top" textRotation="0" wrapText="false" indent="0" shrinkToFit="false"/>
      <protection locked="true" hidden="false"/>
    </xf>
    <xf numFmtId="165" fontId="27" fillId="15"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left" vertical="top" textRotation="0" wrapText="true" indent="0" shrinkToFit="false"/>
      <protection locked="true" hidden="false"/>
    </xf>
    <xf numFmtId="164" fontId="0" fillId="15" borderId="0" xfId="0" applyFont="false" applyBorder="true" applyAlignment="true" applyProtection="true">
      <alignment horizontal="general" vertical="bottom" textRotation="0" wrapText="false" indent="0" shrinkToFit="false"/>
      <protection locked="true" hidden="false"/>
    </xf>
    <xf numFmtId="164" fontId="29" fillId="17" borderId="0" xfId="0" applyFont="true" applyBorder="true" applyAlignment="true" applyProtection="true">
      <alignment horizontal="left" vertical="bottom" textRotation="0" wrapText="false" indent="0" shrinkToFit="false"/>
      <protection locked="true" hidden="false"/>
    </xf>
    <xf numFmtId="165" fontId="29" fillId="17" borderId="0" xfId="0" applyFont="true" applyBorder="true" applyAlignment="true" applyProtection="true">
      <alignment horizontal="general" vertical="top" textRotation="0" wrapText="true" indent="0" shrinkToFit="false"/>
      <protection locked="true" hidden="false"/>
    </xf>
    <xf numFmtId="164" fontId="0" fillId="16" borderId="0" xfId="0" applyFont="false" applyBorder="true" applyAlignment="true" applyProtection="true">
      <alignment horizontal="general" vertical="bottom" textRotation="0" wrapText="false" indent="0" shrinkToFit="false"/>
      <protection locked="true" hidden="false"/>
    </xf>
    <xf numFmtId="164" fontId="30" fillId="15" borderId="0" xfId="0" applyFont="true" applyBorder="false" applyAlignment="true" applyProtection="true">
      <alignment horizontal="left" vertical="top" textRotation="0" wrapText="false" indent="0" shrinkToFit="false"/>
      <protection locked="true" hidden="false"/>
    </xf>
    <xf numFmtId="164" fontId="0" fillId="15" borderId="0" xfId="0" applyFont="false" applyBorder="false" applyAlignment="true" applyProtection="true">
      <alignment horizontal="left" vertical="top" textRotation="0" wrapText="false" indent="0" shrinkToFit="false"/>
      <protection locked="true" hidden="false"/>
    </xf>
    <xf numFmtId="164" fontId="31" fillId="15" borderId="0" xfId="0" applyFont="true" applyBorder="false" applyAlignment="true" applyProtection="true">
      <alignment horizontal="center" vertical="top" textRotation="0" wrapText="false" indent="0" shrinkToFit="false"/>
      <protection locked="true" hidden="false"/>
    </xf>
    <xf numFmtId="165" fontId="30" fillId="15" borderId="0" xfId="0" applyFont="true" applyBorder="true" applyAlignment="true" applyProtection="true">
      <alignment horizontal="left" vertical="top" textRotation="0" wrapText="true" indent="0" shrinkToFit="false"/>
      <protection locked="true" hidden="false"/>
    </xf>
    <xf numFmtId="165" fontId="23" fillId="15" borderId="0" xfId="20" applyFont="false" applyBorder="true" applyAlignment="true" applyProtection="true">
      <alignment horizontal="left" vertical="top" textRotation="0" wrapText="false" indent="0" shrinkToFit="false"/>
      <protection locked="true" hidden="false"/>
    </xf>
    <xf numFmtId="165" fontId="31" fillId="15" borderId="0" xfId="0" applyFont="true" applyBorder="true" applyAlignment="true" applyProtection="true">
      <alignment horizontal="left" vertical="top" textRotation="0" wrapText="true" indent="0" shrinkToFit="false"/>
      <protection locked="true" hidden="false"/>
    </xf>
    <xf numFmtId="164" fontId="30" fillId="15" borderId="0" xfId="0" applyFont="true" applyBorder="false" applyAlignment="true" applyProtection="true">
      <alignment horizontal="right" vertical="top" textRotation="0" wrapText="true" indent="0" shrinkToFit="false"/>
      <protection locked="true" hidden="false"/>
    </xf>
    <xf numFmtId="164" fontId="30" fillId="15" borderId="0" xfId="0" applyFont="true" applyBorder="false" applyAlignment="true" applyProtection="true">
      <alignment horizontal="left" vertical="top" textRotation="0" wrapText="true" indent="0" shrinkToFit="false"/>
      <protection locked="true" hidden="false"/>
    </xf>
    <xf numFmtId="165" fontId="32" fillId="16"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30" fillId="15" borderId="0" xfId="0" applyFont="true" applyBorder="false" applyAlignment="true" applyProtection="true">
      <alignment horizontal="left" vertical="top" textRotation="0" wrapText="false" indent="0" shrinkToFit="false"/>
      <protection locked="true" hidden="false"/>
    </xf>
    <xf numFmtId="165" fontId="31" fillId="15" borderId="45" xfId="0" applyFont="true" applyBorder="true" applyAlignment="true" applyProtection="true">
      <alignment horizontal="left" vertical="top" textRotation="0" wrapText="false" indent="0" shrinkToFit="false"/>
      <protection locked="true" hidden="false"/>
    </xf>
    <xf numFmtId="165" fontId="30" fillId="15" borderId="34" xfId="0" applyFont="true" applyBorder="true" applyAlignment="true" applyProtection="true">
      <alignment horizontal="left" vertical="top" textRotation="0" wrapText="true" indent="0" shrinkToFit="false"/>
      <protection locked="true" hidden="false"/>
    </xf>
    <xf numFmtId="165" fontId="31" fillId="15" borderId="29" xfId="0" applyFont="true" applyBorder="true" applyAlignment="true" applyProtection="true">
      <alignment horizontal="left" vertical="top" textRotation="0" wrapText="false" indent="0" shrinkToFit="false"/>
      <protection locked="true" hidden="false"/>
    </xf>
    <xf numFmtId="164" fontId="31" fillId="15" borderId="28" xfId="0" applyFont="true" applyBorder="true" applyAlignment="true" applyProtection="true">
      <alignment horizontal="left" vertical="top" textRotation="0" wrapText="false" indent="0" shrinkToFit="false"/>
      <protection locked="true" hidden="false"/>
    </xf>
    <xf numFmtId="165" fontId="33" fillId="15" borderId="0" xfId="0" applyFont="true" applyBorder="true" applyAlignment="true" applyProtection="true">
      <alignment horizontal="general" vertical="top" textRotation="0" wrapText="true" indent="0" shrinkToFit="false"/>
      <protection locked="true" hidden="false"/>
    </xf>
    <xf numFmtId="164" fontId="0" fillId="16" borderId="0" xfId="0" applyFont="false" applyBorder="true" applyAlignment="true" applyProtection="true">
      <alignment horizontal="general" vertical="top" textRotation="0" wrapText="fals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5" fontId="34" fillId="15" borderId="0" xfId="0" applyFont="true" applyBorder="true" applyAlignment="true" applyProtection="true">
      <alignment horizontal="general" vertical="top" textRotation="0" wrapText="true" indent="0" shrinkToFit="false"/>
      <protection locked="true" hidden="false"/>
    </xf>
    <xf numFmtId="165" fontId="35" fillId="15" borderId="28" xfId="0" applyFont="true" applyBorder="true" applyAlignment="true" applyProtection="true">
      <alignment horizontal="general" vertical="top" textRotation="0" wrapText="true" indent="0" shrinkToFit="false"/>
      <protection locked="true" hidden="false"/>
    </xf>
    <xf numFmtId="164" fontId="0" fillId="18" borderId="19" xfId="0" applyFont="false" applyBorder="true" applyAlignment="true" applyProtection="true">
      <alignment horizontal="general" vertical="top" textRotation="0" wrapText="true" indent="0" shrinkToFit="false"/>
      <protection locked="false" hidden="false"/>
    </xf>
    <xf numFmtId="166" fontId="0" fillId="14" borderId="19" xfId="0" applyFont="false" applyBorder="true" applyAlignment="true" applyProtection="true">
      <alignment horizontal="general" vertical="top" textRotation="0" wrapText="true" indent="0" shrinkToFit="false"/>
      <protection locked="false" hidden="false"/>
    </xf>
    <xf numFmtId="165" fontId="34" fillId="15" borderId="46" xfId="0" applyFont="true" applyBorder="true" applyAlignment="true" applyProtection="true">
      <alignment horizontal="general" vertical="top" textRotation="0" wrapText="true" indent="0" shrinkToFit="false"/>
      <protection locked="true" hidden="false"/>
    </xf>
    <xf numFmtId="166" fontId="0" fillId="12" borderId="19" xfId="0" applyFont="false" applyBorder="true" applyAlignment="true" applyProtection="true">
      <alignment horizontal="general" vertical="top" textRotation="0" wrapText="true" indent="0" shrinkToFit="false"/>
      <protection locked="true" hidden="false"/>
    </xf>
    <xf numFmtId="164" fontId="0" fillId="19" borderId="19" xfId="0" applyFont="false" applyBorder="true" applyAlignment="true" applyProtection="true">
      <alignment horizontal="general" vertical="top" textRotation="0" wrapText="true" indent="0" shrinkToFit="false"/>
      <protection locked="true" hidden="false"/>
    </xf>
    <xf numFmtId="164" fontId="0" fillId="8" borderId="29" xfId="0" applyFont="false" applyBorder="true" applyAlignment="true" applyProtection="true">
      <alignment horizontal="general" vertical="top" textRotation="0" wrapText="true" indent="0" shrinkToFit="false"/>
      <protection locked="true" hidden="false"/>
    </xf>
    <xf numFmtId="164" fontId="0" fillId="10" borderId="0" xfId="0" applyFont="false" applyBorder="true" applyAlignment="true" applyProtection="true">
      <alignment horizontal="general" vertical="top" textRotation="0" wrapText="true" indent="0" shrinkToFit="false"/>
      <protection locked="true" hidden="false"/>
    </xf>
    <xf numFmtId="166" fontId="0" fillId="15" borderId="0" xfId="0" applyFont="false" applyBorder="true" applyAlignment="true" applyProtection="true">
      <alignment horizontal="general" vertical="top" textRotation="0" wrapText="false" indent="0" shrinkToFit="false"/>
      <protection locked="true" hidden="false"/>
    </xf>
    <xf numFmtId="164" fontId="0" fillId="15" borderId="0" xfId="0" applyFont="false" applyBorder="true" applyAlignment="true" applyProtection="true">
      <alignment horizontal="general" vertical="top" textRotation="0" wrapText="false" indent="0" shrinkToFit="false"/>
      <protection locked="true" hidden="false"/>
    </xf>
    <xf numFmtId="165" fontId="36" fillId="15" borderId="0" xfId="0" applyFont="true" applyBorder="true" applyAlignment="true" applyProtection="true">
      <alignment horizontal="left" vertical="top" textRotation="0" wrapText="true" indent="0" shrinkToFit="false"/>
      <protection locked="true" hidden="false"/>
    </xf>
    <xf numFmtId="165" fontId="22" fillId="20" borderId="10" xfId="0" applyFont="true" applyBorder="true" applyAlignment="true" applyProtection="true">
      <alignment horizontal="left" vertical="center" textRotation="0" wrapText="true" indent="0" shrinkToFit="false"/>
      <protection locked="true" hidden="false"/>
    </xf>
    <xf numFmtId="165" fontId="0" fillId="15" borderId="0" xfId="0" applyFont="false" applyBorder="true" applyAlignment="true" applyProtection="true">
      <alignment horizontal="general" vertical="top" textRotation="0" wrapText="true" indent="0" shrinkToFit="false"/>
      <protection locked="true" hidden="false"/>
    </xf>
    <xf numFmtId="165" fontId="0" fillId="8" borderId="19" xfId="0" applyFont="false" applyBorder="true" applyAlignment="true" applyProtection="true">
      <alignment horizontal="center" vertical="top" textRotation="0" wrapText="true" indent="0" shrinkToFit="false"/>
      <protection locked="true" hidden="false"/>
    </xf>
    <xf numFmtId="165" fontId="37" fillId="15" borderId="0" xfId="0" applyFont="true" applyBorder="true" applyAlignment="true" applyProtection="true">
      <alignment horizontal="general" vertical="top" textRotation="0" wrapText="true" indent="0" shrinkToFit="false"/>
      <protection locked="true" hidden="false"/>
    </xf>
    <xf numFmtId="165" fontId="23" fillId="15" borderId="0" xfId="20" applyFont="false" applyBorder="true" applyAlignment="true" applyProtection="true">
      <alignment horizontal="general" vertical="top" textRotation="0" wrapText="true" indent="0" shrinkToFit="false"/>
      <protection locked="true" hidden="false"/>
    </xf>
    <xf numFmtId="165" fontId="21" fillId="15" borderId="0" xfId="0" applyFont="true" applyBorder="true" applyAlignment="true" applyProtection="true">
      <alignment horizontal="general" vertical="top" textRotation="0" wrapText="true" indent="0" shrinkToFit="false"/>
      <protection locked="true" hidden="false"/>
    </xf>
    <xf numFmtId="164" fontId="21" fillId="15" borderId="0" xfId="0" applyFont="true" applyBorder="true" applyAlignment="true" applyProtection="true">
      <alignment horizontal="general" vertical="top" textRotation="0" wrapText="true" indent="0" shrinkToFit="false"/>
      <protection locked="true" hidden="false"/>
    </xf>
    <xf numFmtId="164" fontId="23" fillId="15" borderId="0" xfId="20" applyFont="fals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5" fontId="0" fillId="8" borderId="0" xfId="0" applyFont="false" applyBorder="true" applyAlignment="true" applyProtection="true">
      <alignment horizontal="left" vertical="top" textRotation="0" wrapText="true" indent="0" shrinkToFit="false"/>
      <protection locked="true" hidden="false"/>
    </xf>
    <xf numFmtId="165" fontId="37" fillId="15" borderId="0" xfId="0" applyFont="true" applyBorder="true" applyAlignment="true" applyProtection="true">
      <alignment horizontal="left" vertical="top" textRotation="0" wrapText="true" indent="0" shrinkToFit="false"/>
      <protection locked="true" hidden="false"/>
    </xf>
    <xf numFmtId="165" fontId="23" fillId="10" borderId="0" xfId="20" applyFont="false" applyBorder="true" applyAlignment="true" applyProtection="true">
      <alignment horizontal="left" vertical="top" textRotation="0" wrapText="true" indent="0" shrinkToFit="false"/>
      <protection locked="true" hidden="false"/>
    </xf>
    <xf numFmtId="164" fontId="21" fillId="15" borderId="0" xfId="0" applyFont="true" applyBorder="true" applyAlignment="true" applyProtection="true">
      <alignment horizontal="general" vertical="top" textRotation="0" wrapText="false" indent="0" shrinkToFit="false"/>
      <protection locked="true" hidden="false"/>
    </xf>
    <xf numFmtId="165" fontId="21" fillId="16" borderId="19" xfId="0" applyFont="true" applyBorder="true" applyAlignment="true" applyProtection="true">
      <alignment horizontal="general" vertical="bottom" textRotation="0" wrapText="false" indent="0" shrinkToFit="false"/>
      <protection locked="true" hidden="false"/>
    </xf>
    <xf numFmtId="165" fontId="22" fillId="10" borderId="10" xfId="0" applyFont="true" applyBorder="true" applyAlignment="true" applyProtection="true">
      <alignment horizontal="center" vertical="center" textRotation="0" wrapText="true" indent="0" shrinkToFit="false"/>
      <protection locked="true" hidden="false"/>
    </xf>
    <xf numFmtId="165" fontId="23" fillId="10" borderId="32" xfId="20" applyFont="false" applyBorder="true" applyAlignment="true" applyProtection="true">
      <alignment horizontal="center" vertical="top" textRotation="0" wrapText="true" indent="0" shrinkToFit="false"/>
      <protection locked="true" hidden="false"/>
    </xf>
    <xf numFmtId="165" fontId="23" fillId="10" borderId="33" xfId="20" applyFont="false" applyBorder="true" applyAlignment="true" applyProtection="true">
      <alignment horizontal="center" vertical="top" textRotation="0" wrapText="true" indent="0" shrinkToFit="false"/>
      <protection locked="true" hidden="false"/>
    </xf>
    <xf numFmtId="164" fontId="38" fillId="15" borderId="0" xfId="0" applyFont="true" applyBorder="true" applyAlignment="tru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center" vertical="bottom" textRotation="0" wrapText="false" indent="0" shrinkToFit="false"/>
      <protection locked="true" hidden="false"/>
    </xf>
    <xf numFmtId="164" fontId="27" fillId="15" borderId="0" xfId="0" applyFont="true" applyBorder="false" applyAlignment="true" applyProtection="true">
      <alignment horizontal="general" vertical="top" textRotation="0" wrapText="false" indent="0" shrinkToFit="false"/>
      <protection locked="true" hidden="false"/>
    </xf>
    <xf numFmtId="164" fontId="21" fillId="16" borderId="47" xfId="0" applyFont="true" applyBorder="true" applyAlignment="true" applyProtection="true">
      <alignment horizontal="center" vertical="top" textRotation="0" wrapText="false" indent="0" shrinkToFit="false"/>
      <protection locked="true" hidden="false"/>
    </xf>
    <xf numFmtId="164" fontId="21" fillId="16" borderId="48" xfId="0" applyFont="true" applyBorder="true" applyAlignment="true" applyProtection="true">
      <alignment horizontal="center" vertical="bottom" textRotation="0" wrapText="false" indent="0" shrinkToFit="false"/>
      <protection locked="true" hidden="false"/>
    </xf>
    <xf numFmtId="164" fontId="21" fillId="16" borderId="0" xfId="0" applyFont="true" applyBorder="tru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29" fillId="17" borderId="0" xfId="0" applyFont="true" applyBorder="true" applyAlignment="true" applyProtection="true">
      <alignment horizontal="left" vertical="center" textRotation="0" wrapText="false" indent="0" shrinkToFit="false"/>
      <protection locked="true" hidden="false"/>
    </xf>
    <xf numFmtId="165" fontId="29" fillId="17" borderId="0" xfId="0" applyFont="true" applyBorder="true" applyAlignment="true" applyProtection="true">
      <alignment horizontal="general" vertical="center" textRotation="0" wrapText="false" indent="0" shrinkToFit="false"/>
      <protection locked="true" hidden="false"/>
    </xf>
    <xf numFmtId="164" fontId="21" fillId="15" borderId="0" xfId="0" applyFont="true" applyBorder="false" applyAlignment="true" applyProtection="true">
      <alignment horizontal="general" vertical="center" textRotation="0" wrapText="false" indent="0" shrinkToFit="false"/>
      <protection locked="true" hidden="false"/>
    </xf>
    <xf numFmtId="164" fontId="21" fillId="16" borderId="0" xfId="0" applyFont="true" applyBorder="false" applyAlignment="true" applyProtection="true">
      <alignment horizontal="general" vertical="center" textRotation="0" wrapText="false" indent="0" shrinkToFit="false"/>
      <protection locked="true" hidden="false"/>
    </xf>
    <xf numFmtId="164" fontId="21" fillId="15" borderId="0" xfId="0" applyFont="true" applyBorder="true" applyAlignment="true" applyProtection="true">
      <alignment horizontal="general" vertical="center" textRotation="0" wrapText="false" indent="0" shrinkToFit="false"/>
      <protection locked="true" hidden="false"/>
    </xf>
    <xf numFmtId="164" fontId="39" fillId="15" borderId="0" xfId="0" applyFont="true" applyBorder="false" applyAlignment="true" applyProtection="true">
      <alignment horizontal="center" vertical="bottom" textRotation="0" wrapText="false" indent="0" shrinkToFit="false"/>
      <protection locked="true" hidden="false"/>
    </xf>
    <xf numFmtId="164" fontId="0" fillId="15" borderId="15" xfId="0" applyFont="false" applyBorder="true" applyAlignment="true" applyProtection="true">
      <alignment horizontal="general" vertical="bottom" textRotation="0" wrapText="false" indent="0" shrinkToFit="false"/>
      <protection locked="true" hidden="false"/>
    </xf>
    <xf numFmtId="164" fontId="0" fillId="15" borderId="16" xfId="0" applyFont="false" applyBorder="true" applyAlignment="true" applyProtection="true">
      <alignment horizontal="general" vertical="bottom" textRotation="0" wrapText="false" indent="0" shrinkToFit="false"/>
      <protection locked="true" hidden="false"/>
    </xf>
    <xf numFmtId="164" fontId="21" fillId="15" borderId="16" xfId="0" applyFont="true" applyBorder="true" applyAlignment="true" applyProtection="true">
      <alignment horizontal="general" vertical="bottom" textRotation="0" wrapText="false" indent="0" shrinkToFit="false"/>
      <protection locked="true" hidden="false"/>
    </xf>
    <xf numFmtId="164" fontId="21" fillId="15" borderId="49" xfId="0" applyFont="true" applyBorder="true" applyAlignment="true" applyProtection="true">
      <alignment horizontal="general" vertical="bottom" textRotation="0" wrapText="false" indent="0" shrinkToFit="false"/>
      <protection locked="true" hidden="false"/>
    </xf>
    <xf numFmtId="164" fontId="21" fillId="15" borderId="18" xfId="0" applyFont="true" applyBorder="true" applyAlignment="true" applyProtection="true">
      <alignment horizontal="general" vertical="top" textRotation="0" wrapText="false" indent="0" shrinkToFit="false"/>
      <protection locked="true" hidden="false"/>
    </xf>
    <xf numFmtId="164" fontId="21" fillId="15" borderId="50" xfId="0" applyFont="true" applyBorder="true" applyAlignment="true" applyProtection="true">
      <alignment horizontal="general" vertical="top" textRotation="0" wrapText="false" indent="0" shrinkToFit="false"/>
      <protection locked="true" hidden="false"/>
    </xf>
    <xf numFmtId="165" fontId="35" fillId="15" borderId="0" xfId="0" applyFont="true" applyBorder="true" applyAlignment="true" applyProtection="true">
      <alignment horizontal="general" vertical="top" textRotation="0" wrapText="true" indent="0" shrinkToFit="false"/>
      <protection locked="true" hidden="false"/>
    </xf>
    <xf numFmtId="164" fontId="21" fillId="18" borderId="19" xfId="0" applyFont="true" applyBorder="true" applyAlignment="true" applyProtection="true">
      <alignment horizontal="left" vertical="top" textRotation="0" wrapText="true" indent="0" shrinkToFit="false"/>
      <protection locked="false" hidden="false"/>
    </xf>
    <xf numFmtId="165" fontId="21" fillId="16" borderId="19" xfId="0" applyFont="true" applyBorder="true" applyAlignment="true" applyProtection="true">
      <alignment horizontal="center" vertical="center" textRotation="0" wrapText="false" indent="0" shrinkToFit="false"/>
      <protection locked="true" hidden="false"/>
    </xf>
    <xf numFmtId="164" fontId="21" fillId="16" borderId="19" xfId="0" applyFont="true" applyBorder="true" applyAlignment="true" applyProtection="true">
      <alignment horizontal="general" vertical="center" textRotation="0" wrapText="false" indent="0" shrinkToFit="false"/>
      <protection locked="true" hidden="false"/>
    </xf>
    <xf numFmtId="164" fontId="22" fillId="15"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general" vertical="top" textRotation="0" wrapText="true" indent="0" shrinkToFit="false"/>
      <protection locked="true" hidden="false"/>
    </xf>
    <xf numFmtId="164" fontId="0" fillId="15" borderId="18" xfId="0" applyFont="false" applyBorder="true" applyAlignment="true" applyProtection="true">
      <alignment horizontal="general" vertical="bottom" textRotation="0" wrapText="false" indent="0" shrinkToFit="false"/>
      <protection locked="true" hidden="false"/>
    </xf>
    <xf numFmtId="165" fontId="22" fillId="15" borderId="51" xfId="0" applyFont="true" applyBorder="true" applyAlignment="true" applyProtection="true">
      <alignment horizontal="left" vertical="top" textRotation="0" wrapText="true" indent="0" shrinkToFit="false"/>
      <protection locked="true" hidden="false"/>
    </xf>
    <xf numFmtId="164" fontId="21" fillId="18" borderId="19" xfId="0" applyFont="true" applyBorder="true" applyAlignment="true" applyProtection="true">
      <alignment horizontal="center" vertical="top" textRotation="0" wrapText="false" indent="0" shrinkToFit="false"/>
      <protection locked="false" hidden="false"/>
    </xf>
    <xf numFmtId="164" fontId="21" fillId="15" borderId="50" xfId="0" applyFont="true" applyBorder="true" applyAlignment="true" applyProtection="true">
      <alignment horizontal="general" vertical="bottom" textRotation="0" wrapText="false" indent="0" shrinkToFit="false"/>
      <protection locked="true" hidden="false"/>
    </xf>
    <xf numFmtId="165" fontId="21" fillId="16" borderId="19" xfId="0" applyFont="true" applyBorder="true" applyAlignment="true" applyProtection="true">
      <alignment horizontal="center" vertical="top" textRotation="0" wrapText="false" indent="0" shrinkToFit="false"/>
      <protection locked="true" hidden="false"/>
    </xf>
    <xf numFmtId="165" fontId="21" fillId="15" borderId="0" xfId="0" applyFont="true" applyBorder="true" applyAlignment="true" applyProtection="true">
      <alignment horizontal="center" vertical="top" textRotation="0" wrapText="true" indent="0" shrinkToFit="false"/>
      <protection locked="true" hidden="false"/>
    </xf>
    <xf numFmtId="167" fontId="21" fillId="16" borderId="34" xfId="0" applyFont="true" applyBorder="true" applyAlignment="true" applyProtection="true">
      <alignment horizontal="center" vertical="top" textRotation="0" wrapText="false" indent="0" shrinkToFit="false"/>
      <protection locked="true" hidden="false"/>
    </xf>
    <xf numFmtId="165" fontId="22" fillId="16" borderId="10" xfId="0" applyFont="true" applyBorder="true" applyAlignment="true" applyProtection="true">
      <alignment horizontal="center" vertical="center" textRotation="0" wrapText="false" indent="0" shrinkToFit="false"/>
      <protection locked="true" hidden="false"/>
    </xf>
    <xf numFmtId="164" fontId="35" fillId="15" borderId="0" xfId="0" applyFont="true" applyBorder="true" applyAlignment="true" applyProtection="true">
      <alignment horizontal="general" vertical="top" textRotation="0" wrapText="true" indent="0" shrinkToFit="false"/>
      <protection locked="true" hidden="false"/>
    </xf>
    <xf numFmtId="164" fontId="35" fillId="15" borderId="0" xfId="0" applyFont="true" applyBorder="true" applyAlignment="true" applyProtection="true">
      <alignment horizontal="left" vertical="top" textRotation="0" wrapText="true" indent="0" shrinkToFit="false"/>
      <protection locked="true" hidden="false"/>
    </xf>
    <xf numFmtId="164" fontId="21" fillId="15" borderId="0" xfId="0" applyFont="true" applyBorder="true" applyAlignment="true" applyProtection="true">
      <alignment horizontal="right" vertical="top" textRotation="0" wrapText="false" indent="1" shrinkToFit="false"/>
      <protection locked="true" hidden="false"/>
    </xf>
    <xf numFmtId="165" fontId="21" fillId="15" borderId="52" xfId="0" applyFont="true" applyBorder="true" applyAlignment="true" applyProtection="true">
      <alignment horizontal="left" vertical="top" textRotation="0" wrapText="true" indent="0" shrinkToFit="false"/>
      <protection locked="true" hidden="false"/>
    </xf>
    <xf numFmtId="165" fontId="21" fillId="12" borderId="19" xfId="0" applyFont="true" applyBorder="true" applyAlignment="true" applyProtection="true">
      <alignment horizontal="center" vertical="top" textRotation="0" wrapText="false" indent="0" shrinkToFit="false"/>
      <protection locked="true" hidden="false"/>
    </xf>
    <xf numFmtId="165" fontId="21" fillId="15" borderId="53" xfId="0" applyFont="true" applyBorder="true" applyAlignment="true" applyProtection="true">
      <alignment horizontal="left" vertical="top" textRotation="0" wrapText="true" indent="0" shrinkToFit="false"/>
      <protection locked="true" hidden="false"/>
    </xf>
    <xf numFmtId="165" fontId="21" fillId="15" borderId="54" xfId="0" applyFont="true" applyBorder="true" applyAlignment="true" applyProtection="true">
      <alignment horizontal="left" vertical="top" textRotation="0" wrapText="true" indent="0" shrinkToFit="false"/>
      <protection locked="true" hidden="false"/>
    </xf>
    <xf numFmtId="164" fontId="40" fillId="15" borderId="50" xfId="0" applyFont="true" applyBorder="true" applyAlignment="true" applyProtection="true">
      <alignment horizontal="general" vertical="top" textRotation="0" wrapText="false" indent="0" shrinkToFit="false"/>
      <protection locked="true" hidden="false"/>
    </xf>
    <xf numFmtId="164" fontId="21" fillId="15" borderId="0" xfId="0" applyFont="true" applyBorder="false" applyAlignment="true" applyProtection="true">
      <alignment horizontal="general" vertical="bottom" textRotation="0" wrapText="true" indent="0" shrinkToFit="false"/>
      <protection locked="true" hidden="false"/>
    </xf>
    <xf numFmtId="165" fontId="41" fillId="15" borderId="0" xfId="0" applyFont="true" applyBorder="true" applyAlignment="true" applyProtection="true">
      <alignment horizontal="left" vertical="top" textRotation="0" wrapText="true" indent="0" shrinkToFit="false"/>
      <protection locked="true" hidden="false"/>
    </xf>
    <xf numFmtId="164" fontId="21" fillId="18" borderId="19" xfId="0" applyFont="true" applyBorder="true" applyAlignment="true" applyProtection="true">
      <alignment horizontal="left" vertical="top" textRotation="0" wrapText="false" indent="0" shrinkToFit="false"/>
      <protection locked="false" hidden="false"/>
    </xf>
    <xf numFmtId="165" fontId="36" fillId="12" borderId="0" xfId="0" applyFont="true" applyBorder="true" applyAlignment="true" applyProtection="true">
      <alignment horizontal="general" vertical="top" textRotation="0" wrapText="true" indent="0" shrinkToFit="false"/>
      <protection locked="true" hidden="false"/>
    </xf>
    <xf numFmtId="164" fontId="0" fillId="15" borderId="24" xfId="0" applyFont="false" applyBorder="true" applyAlignment="true" applyProtection="true">
      <alignment horizontal="general" vertical="bottom" textRotation="0" wrapText="false" indent="0" shrinkToFit="false"/>
      <protection locked="true" hidden="false"/>
    </xf>
    <xf numFmtId="164" fontId="0" fillId="15" borderId="25" xfId="0" applyFont="false" applyBorder="true" applyAlignment="true" applyProtection="true">
      <alignment horizontal="general" vertical="bottom" textRotation="0" wrapText="false" indent="0" shrinkToFit="false"/>
      <protection locked="true" hidden="false"/>
    </xf>
    <xf numFmtId="164" fontId="21" fillId="15" borderId="25" xfId="0" applyFont="true" applyBorder="true" applyAlignment="true" applyProtection="true">
      <alignment horizontal="general" vertical="bottom" textRotation="0" wrapText="false" indent="0" shrinkToFit="false"/>
      <protection locked="true" hidden="false"/>
    </xf>
    <xf numFmtId="164" fontId="21" fillId="15" borderId="27" xfId="0" applyFont="true" applyBorder="true" applyAlignment="true" applyProtection="true">
      <alignment horizontal="general" vertical="bottom" textRotation="0" wrapText="false" indent="0" shrinkToFit="false"/>
      <protection locked="true" hidden="false"/>
    </xf>
    <xf numFmtId="164" fontId="21" fillId="16" borderId="0" xfId="0" applyFont="true" applyBorder="true" applyAlignment="true" applyProtection="true">
      <alignment horizontal="center" vertical="bottom" textRotation="0" wrapText="false" indent="0" shrinkToFit="false"/>
      <protection locked="true" hidden="false"/>
    </xf>
    <xf numFmtId="165" fontId="42" fillId="15" borderId="0" xfId="0" applyFont="true" applyBorder="true" applyAlignment="true" applyProtection="true">
      <alignment horizontal="left" vertical="top" textRotation="0" wrapText="true" indent="0" shrinkToFit="false"/>
      <protection locked="true" hidden="false"/>
    </xf>
    <xf numFmtId="165" fontId="39" fillId="15" borderId="0" xfId="0" applyFont="true" applyBorder="true" applyAlignment="true" applyProtection="true">
      <alignment horizontal="general" vertical="top" textRotation="0" wrapText="true" indent="0" shrinkToFit="false"/>
      <protection locked="true" hidden="false"/>
    </xf>
    <xf numFmtId="165" fontId="22" fillId="15" borderId="51" xfId="0" applyFont="true" applyBorder="true" applyAlignment="true" applyProtection="true">
      <alignment horizontal="general" vertical="top" textRotation="0" wrapText="true" indent="0" shrinkToFit="false"/>
      <protection locked="true" hidden="false"/>
    </xf>
    <xf numFmtId="168" fontId="21" fillId="18" borderId="19" xfId="0" applyFont="true" applyBorder="true" applyAlignment="true" applyProtection="true">
      <alignment horizontal="left" vertical="top" textRotation="0" wrapText="false" indent="0" shrinkToFit="false"/>
      <protection locked="false" hidden="false"/>
    </xf>
    <xf numFmtId="164" fontId="21" fillId="15" borderId="0" xfId="0" applyFont="true" applyBorder="false" applyAlignment="true" applyProtection="true">
      <alignment horizontal="general" vertical="top" textRotation="0" wrapText="false" indent="0" shrinkToFit="false"/>
      <protection locked="true" hidden="false"/>
    </xf>
    <xf numFmtId="165" fontId="21" fillId="12" borderId="19" xfId="0" applyFont="true" applyBorder="true" applyAlignment="true" applyProtection="true">
      <alignment horizontal="left" vertical="top" textRotation="0" wrapText="false" indent="0" shrinkToFit="false"/>
      <protection locked="true" hidden="false"/>
    </xf>
    <xf numFmtId="164" fontId="43" fillId="15" borderId="0" xfId="0" applyFont="true" applyBorder="false" applyAlignment="true" applyProtection="true">
      <alignment horizontal="general" vertical="top" textRotation="0" wrapText="false" indent="0" shrinkToFit="false"/>
      <protection locked="true" hidden="false"/>
    </xf>
    <xf numFmtId="164" fontId="22" fillId="15" borderId="0" xfId="0" applyFont="true" applyBorder="false" applyAlignment="true" applyProtection="true">
      <alignment horizontal="general" vertical="top" textRotation="0" wrapText="false" indent="0" shrinkToFit="false"/>
      <protection locked="true" hidden="false"/>
    </xf>
    <xf numFmtId="165" fontId="21" fillId="15" borderId="51" xfId="0" applyFont="true" applyBorder="true" applyAlignment="true" applyProtection="true">
      <alignment horizontal="general" vertical="top" textRotation="0" wrapText="true" indent="0" shrinkToFit="false"/>
      <protection locked="true" hidden="false"/>
    </xf>
    <xf numFmtId="165" fontId="22" fillId="15" borderId="28" xfId="0" applyFont="true" applyBorder="true" applyAlignment="true" applyProtection="true">
      <alignment horizontal="general" vertical="top" textRotation="0" wrapText="true" indent="0" shrinkToFit="false"/>
      <protection locked="true" hidden="false"/>
    </xf>
    <xf numFmtId="164" fontId="21" fillId="15" borderId="0" xfId="0" applyFont="true" applyBorder="false" applyAlignment="true" applyProtection="true">
      <alignment horizontal="right" vertical="top" textRotation="0" wrapText="false" indent="1" shrinkToFit="false"/>
      <protection locked="true" hidden="false"/>
    </xf>
    <xf numFmtId="165" fontId="21" fillId="15" borderId="52" xfId="0" applyFont="true" applyBorder="true" applyAlignment="true" applyProtection="true">
      <alignment horizontal="general" vertical="top" textRotation="0" wrapText="true" indent="0" shrinkToFit="false"/>
      <protection locked="true" hidden="false"/>
    </xf>
    <xf numFmtId="168" fontId="21" fillId="18" borderId="55" xfId="0" applyFont="true" applyBorder="true" applyAlignment="true" applyProtection="true">
      <alignment horizontal="left" vertical="top" textRotation="0" wrapText="false" indent="0" shrinkToFit="false"/>
      <protection locked="false" hidden="false"/>
    </xf>
    <xf numFmtId="165" fontId="21" fillId="15" borderId="54" xfId="0" applyFont="true" applyBorder="true" applyAlignment="true" applyProtection="true">
      <alignment horizontal="general" vertical="top" textRotation="0" wrapText="true" indent="0" shrinkToFit="false"/>
      <protection locked="true" hidden="false"/>
    </xf>
    <xf numFmtId="168" fontId="21" fillId="14" borderId="56" xfId="0" applyFont="true" applyBorder="true" applyAlignment="true" applyProtection="true">
      <alignment horizontal="left" vertical="top" textRotation="0" wrapText="false" indent="0" shrinkToFit="false"/>
      <protection locked="false" hidden="false"/>
    </xf>
    <xf numFmtId="164" fontId="21" fillId="15" borderId="0" xfId="0" applyFont="true" applyBorder="false" applyAlignment="true" applyProtection="true">
      <alignment horizontal="right" vertical="bottom" textRotation="0" wrapText="false" indent="1" shrinkToFit="false"/>
      <protection locked="true" hidden="false"/>
    </xf>
    <xf numFmtId="168" fontId="21" fillId="14" borderId="55" xfId="0" applyFont="true" applyBorder="true" applyAlignment="true" applyProtection="true">
      <alignment horizontal="left" vertical="top" textRotation="0" wrapText="false" indent="0" shrinkToFit="false"/>
      <protection locked="false" hidden="false"/>
    </xf>
    <xf numFmtId="165" fontId="35" fillId="15" borderId="0" xfId="0" applyFont="true" applyBorder="true" applyAlignment="true" applyProtection="true">
      <alignment horizontal="left" vertical="top" textRotation="0" wrapText="true" indent="0" shrinkToFit="false"/>
      <protection locked="true" hidden="false"/>
    </xf>
    <xf numFmtId="165" fontId="21" fillId="15" borderId="53" xfId="0" applyFont="true" applyBorder="true" applyAlignment="true" applyProtection="true">
      <alignment horizontal="general" vertical="top" textRotation="0" wrapText="true" indent="0" shrinkToFit="false"/>
      <protection locked="true" hidden="false"/>
    </xf>
    <xf numFmtId="168" fontId="21" fillId="18" borderId="57" xfId="0" applyFont="true" applyBorder="true" applyAlignment="true" applyProtection="true">
      <alignment horizontal="left" vertical="top" textRotation="0" wrapText="false" indent="0" shrinkToFit="false"/>
      <protection locked="false" hidden="false"/>
    </xf>
    <xf numFmtId="164" fontId="39" fillId="15"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39" fillId="15" borderId="0" xfId="0" applyFont="true" applyBorder="false" applyAlignment="true" applyProtection="true">
      <alignment horizontal="general" vertical="bottom" textRotation="0" wrapText="false" indent="0" shrinkToFit="false"/>
      <protection locked="true" hidden="false"/>
    </xf>
    <xf numFmtId="168" fontId="21" fillId="14" borderId="57" xfId="0" applyFont="true" applyBorder="true" applyAlignment="true" applyProtection="true">
      <alignment horizontal="left" vertical="top" textRotation="0" wrapText="false" indent="0" shrinkToFit="false"/>
      <protection locked="false" hidden="false"/>
    </xf>
    <xf numFmtId="165" fontId="22" fillId="15" borderId="58" xfId="0" applyFont="true" applyBorder="true" applyAlignment="true" applyProtection="true">
      <alignment horizontal="general" vertical="top" textRotation="0" wrapText="false" indent="0" shrinkToFit="false"/>
      <protection locked="true" hidden="false"/>
    </xf>
    <xf numFmtId="165" fontId="22" fillId="15" borderId="28" xfId="0" applyFont="true" applyBorder="true" applyAlignment="true" applyProtection="true">
      <alignment horizontal="general" vertical="top" textRotation="0" wrapText="false" indent="0" shrinkToFit="false"/>
      <protection locked="true" hidden="false"/>
    </xf>
    <xf numFmtId="164" fontId="21" fillId="15" borderId="28" xfId="0" applyFont="true" applyBorder="true" applyAlignment="true" applyProtection="true">
      <alignment horizontal="general" vertical="top" textRotation="0" wrapText="false" indent="0" shrinkToFit="false"/>
      <protection locked="true" hidden="false"/>
    </xf>
    <xf numFmtId="164" fontId="21" fillId="15" borderId="28" xfId="0" applyFont="true" applyBorder="true" applyAlignment="true" applyProtection="true">
      <alignment horizontal="general" vertical="bottom" textRotation="0" wrapText="false" indent="0" shrinkToFit="false"/>
      <protection locked="true" hidden="false"/>
    </xf>
    <xf numFmtId="164" fontId="21" fillId="15" borderId="28" xfId="0" applyFont="true" applyBorder="true" applyAlignment="true" applyProtection="true">
      <alignment horizontal="left" vertical="top" textRotation="0" wrapText="false" indent="0" shrinkToFit="false"/>
      <protection locked="true" hidden="false"/>
    </xf>
    <xf numFmtId="164" fontId="21" fillId="15" borderId="28" xfId="0" applyFont="true" applyBorder="true" applyAlignment="true" applyProtection="true">
      <alignment horizontal="general" vertical="top" textRotation="0" wrapText="false" indent="0" shrinkToFit="false"/>
      <protection locked="true" hidden="false"/>
    </xf>
    <xf numFmtId="164" fontId="21" fillId="15" borderId="52" xfId="0" applyFont="true" applyBorder="true" applyAlignment="true" applyProtection="true">
      <alignment horizontal="right" vertical="top" textRotation="0" wrapText="false" indent="1" shrinkToFit="false"/>
      <protection locked="true" hidden="false"/>
    </xf>
    <xf numFmtId="164" fontId="21" fillId="18" borderId="55" xfId="0" applyFont="true" applyBorder="true" applyAlignment="true" applyProtection="true">
      <alignment horizontal="general" vertical="top" textRotation="0" wrapText="false" indent="0" shrinkToFit="false"/>
      <protection locked="false" hidden="false"/>
    </xf>
    <xf numFmtId="165" fontId="21" fillId="16" borderId="35" xfId="0" applyFont="true" applyBorder="true" applyAlignment="true" applyProtection="true">
      <alignment horizontal="general" vertical="top" textRotation="0" wrapText="false" indent="0" shrinkToFit="false"/>
      <protection locked="true" hidden="false"/>
    </xf>
    <xf numFmtId="165" fontId="21" fillId="15" borderId="53" xfId="0" applyFont="true" applyBorder="true" applyAlignment="true" applyProtection="true">
      <alignment horizontal="right" vertical="top" textRotation="0" wrapText="false" indent="1" shrinkToFit="false"/>
      <protection locked="true" hidden="false"/>
    </xf>
    <xf numFmtId="164" fontId="21" fillId="18" borderId="57" xfId="0" applyFont="true" applyBorder="true" applyAlignment="true" applyProtection="true">
      <alignment horizontal="general" vertical="top" textRotation="0" wrapText="false" indent="0" shrinkToFit="false"/>
      <protection locked="false" hidden="false"/>
    </xf>
    <xf numFmtId="165" fontId="21" fillId="16" borderId="59" xfId="0" applyFont="true" applyBorder="true" applyAlignment="true" applyProtection="true">
      <alignment horizontal="general" vertical="top" textRotation="0" wrapText="false" indent="0" shrinkToFit="false"/>
      <protection locked="true" hidden="false"/>
    </xf>
    <xf numFmtId="165" fontId="21" fillId="15" borderId="54" xfId="0" applyFont="true" applyBorder="true" applyAlignment="true" applyProtection="true">
      <alignment horizontal="right" vertical="top" textRotation="0" wrapText="false" indent="1" shrinkToFit="false"/>
      <protection locked="true" hidden="false"/>
    </xf>
    <xf numFmtId="164" fontId="21" fillId="18" borderId="56" xfId="0" applyFont="true" applyBorder="true" applyAlignment="true" applyProtection="true">
      <alignment horizontal="general" vertical="top" textRotation="0" wrapText="false" indent="0" shrinkToFit="false"/>
      <protection locked="false" hidden="false"/>
    </xf>
    <xf numFmtId="165" fontId="21" fillId="16" borderId="41" xfId="0" applyFont="true" applyBorder="true" applyAlignment="true" applyProtection="true">
      <alignment horizontal="general" vertical="top" textRotation="0" wrapText="false" indent="0" shrinkToFit="false"/>
      <protection locked="true" hidden="false"/>
    </xf>
    <xf numFmtId="164" fontId="21" fillId="15" borderId="0" xfId="0" applyFont="true" applyBorder="true" applyAlignment="true" applyProtection="true">
      <alignment horizontal="left" vertical="top" textRotation="0" wrapText="false" indent="0" shrinkToFit="false"/>
      <protection locked="true" hidden="false"/>
    </xf>
    <xf numFmtId="165" fontId="44" fillId="15" borderId="0" xfId="0" applyFont="true" applyBorder="true" applyAlignment="true" applyProtection="true">
      <alignment horizontal="left" vertical="top" textRotation="0" wrapText="true" indent="0" shrinkToFit="false"/>
      <protection locked="true" hidden="false"/>
    </xf>
    <xf numFmtId="165" fontId="42" fillId="15" borderId="0" xfId="0" applyFont="true" applyBorder="true" applyAlignment="true" applyProtection="true">
      <alignment horizontal="general" vertical="top" textRotation="0" wrapText="true" indent="0" shrinkToFit="false"/>
      <protection locked="true" hidden="false"/>
    </xf>
    <xf numFmtId="164" fontId="21" fillId="15" borderId="0" xfId="0" applyFont="true" applyBorder="false" applyAlignment="true" applyProtection="true">
      <alignment horizontal="right" vertical="top" textRotation="0" wrapText="false" indent="0" shrinkToFit="false"/>
      <protection locked="true" hidden="false"/>
    </xf>
    <xf numFmtId="168" fontId="21" fillId="18" borderId="19" xfId="0" applyFont="true" applyBorder="true" applyAlignment="true" applyProtection="true">
      <alignment horizontal="center" vertical="top" textRotation="0" wrapText="false" indent="0" shrinkToFit="false"/>
      <protection locked="false" hidden="false"/>
    </xf>
    <xf numFmtId="168" fontId="21" fillId="14" borderId="19" xfId="0" applyFont="true" applyBorder="true" applyAlignment="true" applyProtection="true">
      <alignment horizontal="left" vertical="top" textRotation="0" wrapText="false" indent="0" shrinkToFit="false"/>
      <protection locked="false" hidden="false"/>
    </xf>
    <xf numFmtId="164" fontId="35" fillId="15" borderId="0" xfId="0" applyFont="true" applyBorder="false" applyAlignment="true" applyProtection="true">
      <alignment horizontal="right" vertical="top" textRotation="0" wrapText="false" indent="0" shrinkToFit="false"/>
      <protection locked="true" hidden="false"/>
    </xf>
    <xf numFmtId="164" fontId="22" fillId="18" borderId="19" xfId="0" applyFont="true" applyBorder="true" applyAlignment="true" applyProtection="true">
      <alignment horizontal="center" vertical="top" textRotation="0" wrapText="false" indent="0" shrinkToFit="false"/>
      <protection locked="false" hidden="false"/>
    </xf>
    <xf numFmtId="165" fontId="36" fillId="12" borderId="46" xfId="0" applyFont="true" applyBorder="true" applyAlignment="true" applyProtection="true">
      <alignment horizontal="general" vertical="top" textRotation="0" wrapText="false" indent="0" shrinkToFit="false"/>
      <protection locked="true" hidden="false"/>
    </xf>
    <xf numFmtId="164" fontId="21" fillId="15" borderId="0" xfId="0" applyFont="true" applyBorder="false" applyAlignment="true" applyProtection="true">
      <alignment horizontal="center" vertical="top" textRotation="0" wrapText="false" indent="0" shrinkToFit="false"/>
      <protection locked="tru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4" fontId="21" fillId="15" borderId="0" xfId="0" applyFont="true" applyBorder="true" applyAlignment="true" applyProtection="true">
      <alignment horizontal="center" vertical="top" textRotation="0" wrapText="false" indent="0" shrinkToFit="false"/>
      <protection locked="true" hidden="false"/>
    </xf>
    <xf numFmtId="165" fontId="22" fillId="15" borderId="51" xfId="0" applyFont="true" applyBorder="true" applyAlignment="true" applyProtection="true">
      <alignment horizontal="right" vertical="bottom" textRotation="0" wrapText="false" indent="1" shrinkToFit="false"/>
      <protection locked="true" hidden="false"/>
    </xf>
    <xf numFmtId="165" fontId="22" fillId="15" borderId="48" xfId="0" applyFont="true" applyBorder="true" applyAlignment="true" applyProtection="true">
      <alignment horizontal="general" vertical="bottom" textRotation="0" wrapText="true" indent="0" shrinkToFit="false"/>
      <protection locked="true" hidden="false"/>
    </xf>
    <xf numFmtId="165" fontId="22" fillId="15" borderId="60" xfId="0" applyFont="true" applyBorder="true" applyAlignment="true" applyProtection="true">
      <alignment horizontal="general" vertical="bottom" textRotation="0" wrapText="true" indent="0" shrinkToFit="false"/>
      <protection locked="true" hidden="false"/>
    </xf>
    <xf numFmtId="164" fontId="21" fillId="16" borderId="0" xfId="0" applyFont="true" applyBorder="true" applyAlignment="true" applyProtection="true">
      <alignment horizontal="center" vertical="top" textRotation="0" wrapText="false" indent="0" shrinkToFit="false"/>
      <protection locked="true" hidden="false"/>
    </xf>
    <xf numFmtId="164" fontId="21" fillId="16" borderId="0" xfId="0" applyFont="true" applyBorder="true" applyAlignment="true" applyProtection="true">
      <alignment horizontal="left" vertical="top" textRotation="0" wrapText="false" indent="0" shrinkToFit="false"/>
      <protection locked="true" hidden="false"/>
    </xf>
    <xf numFmtId="166" fontId="21" fillId="15" borderId="52" xfId="0" applyFont="true" applyBorder="true" applyAlignment="true" applyProtection="true">
      <alignment horizontal="right" vertical="top" textRotation="0" wrapText="false" indent="1" shrinkToFit="false"/>
      <protection locked="true" hidden="false"/>
    </xf>
    <xf numFmtId="164" fontId="21" fillId="18" borderId="61" xfId="0" applyFont="true" applyBorder="true" applyAlignment="true" applyProtection="true">
      <alignment horizontal="left" vertical="top" textRotation="0" wrapText="false" indent="0" shrinkToFit="false"/>
      <protection locked="false" hidden="false"/>
    </xf>
    <xf numFmtId="164" fontId="21" fillId="18" borderId="55" xfId="0" applyFont="true" applyBorder="true" applyAlignment="true" applyProtection="true">
      <alignment horizontal="general" vertical="top" textRotation="0" wrapText="false" indent="0" shrinkToFit="false"/>
      <protection locked="false" hidden="false"/>
    </xf>
    <xf numFmtId="165" fontId="21" fillId="16" borderId="35" xfId="0" applyFont="true" applyBorder="true" applyAlignment="true" applyProtection="true">
      <alignment horizontal="center" vertical="top" textRotation="0" wrapText="false" indent="0" shrinkToFit="false"/>
      <protection locked="true" hidden="false"/>
    </xf>
    <xf numFmtId="166" fontId="21" fillId="15" borderId="53" xfId="0" applyFont="true" applyBorder="true" applyAlignment="true" applyProtection="true">
      <alignment horizontal="right" vertical="top" textRotation="0" wrapText="false" indent="1" shrinkToFit="false"/>
      <protection locked="true" hidden="false"/>
    </xf>
    <xf numFmtId="164" fontId="21" fillId="18" borderId="62" xfId="0" applyFont="true" applyBorder="true" applyAlignment="true" applyProtection="true">
      <alignment horizontal="left" vertical="top" textRotation="0" wrapText="false" indent="0" shrinkToFit="false"/>
      <protection locked="false" hidden="false"/>
    </xf>
    <xf numFmtId="164" fontId="21" fillId="18" borderId="57" xfId="0" applyFont="true" applyBorder="true" applyAlignment="true" applyProtection="true">
      <alignment horizontal="general" vertical="top" textRotation="0" wrapText="false" indent="0" shrinkToFit="false"/>
      <protection locked="false" hidden="false"/>
    </xf>
    <xf numFmtId="165" fontId="21" fillId="16" borderId="59" xfId="0" applyFont="true" applyBorder="true" applyAlignment="true" applyProtection="true">
      <alignment horizontal="center" vertical="top" textRotation="0" wrapText="false" indent="0" shrinkToFit="false"/>
      <protection locked="true" hidden="false"/>
    </xf>
    <xf numFmtId="166" fontId="21" fillId="15" borderId="54" xfId="0" applyFont="true" applyBorder="true" applyAlignment="true" applyProtection="true">
      <alignment horizontal="right" vertical="top" textRotation="0" wrapText="false" indent="1" shrinkToFit="false"/>
      <protection locked="true" hidden="false"/>
    </xf>
    <xf numFmtId="164" fontId="21" fillId="18" borderId="63" xfId="0" applyFont="true" applyBorder="true" applyAlignment="true" applyProtection="true">
      <alignment horizontal="left" vertical="top" textRotation="0" wrapText="false" indent="0" shrinkToFit="false"/>
      <protection locked="false" hidden="false"/>
    </xf>
    <xf numFmtId="164" fontId="21" fillId="18" borderId="56" xfId="0" applyFont="true" applyBorder="true" applyAlignment="true" applyProtection="true">
      <alignment horizontal="general" vertical="top" textRotation="0" wrapText="false" indent="0" shrinkToFit="false"/>
      <protection locked="false" hidden="false"/>
    </xf>
    <xf numFmtId="165" fontId="21" fillId="16" borderId="41" xfId="0" applyFont="true" applyBorder="true" applyAlignment="true" applyProtection="true">
      <alignment horizontal="center" vertical="top" textRotation="0" wrapText="false" indent="0" shrinkToFit="false"/>
      <protection locked="true" hidden="false"/>
    </xf>
    <xf numFmtId="164" fontId="21" fillId="15" borderId="29" xfId="0" applyFont="true" applyBorder="true" applyAlignment="true" applyProtection="true">
      <alignment horizontal="general" vertical="top" textRotation="0" wrapText="false" indent="0" shrinkToFit="false"/>
      <protection locked="true" hidden="false"/>
    </xf>
    <xf numFmtId="165" fontId="22" fillId="15" borderId="58" xfId="0" applyFont="true" applyBorder="true" applyAlignment="true" applyProtection="true">
      <alignment horizontal="right" vertical="bottom" textRotation="0" wrapText="false" indent="0" shrinkToFit="false"/>
      <protection locked="true" hidden="false"/>
    </xf>
    <xf numFmtId="165" fontId="22" fillId="0" borderId="48" xfId="0" applyFont="true" applyBorder="true" applyAlignment="true" applyProtection="true">
      <alignment horizontal="general" vertical="bottom" textRotation="0" wrapText="true" indent="0" shrinkToFit="false"/>
      <protection locked="true" hidden="false"/>
    </xf>
    <xf numFmtId="166" fontId="21" fillId="15" borderId="64" xfId="0" applyFont="true" applyBorder="true" applyAlignment="true" applyProtection="true">
      <alignment horizontal="right" vertical="top" textRotation="0" wrapText="false" indent="1" shrinkToFit="false"/>
      <protection locked="true" hidden="false"/>
    </xf>
    <xf numFmtId="168" fontId="22" fillId="18" borderId="61" xfId="0" applyFont="true" applyBorder="true" applyAlignment="true" applyProtection="true">
      <alignment horizontal="general" vertical="top" textRotation="0" wrapText="false" indent="0" shrinkToFit="false"/>
      <protection locked="false" hidden="false"/>
    </xf>
    <xf numFmtId="164" fontId="21" fillId="14" borderId="61" xfId="0" applyFont="true" applyBorder="true" applyAlignment="true" applyProtection="true">
      <alignment horizontal="left" vertical="top" textRotation="0" wrapText="false" indent="0" shrinkToFit="false"/>
      <protection locked="false" hidden="false"/>
    </xf>
    <xf numFmtId="168" fontId="22" fillId="18" borderId="62" xfId="0" applyFont="true" applyBorder="true" applyAlignment="true" applyProtection="true">
      <alignment horizontal="general" vertical="top" textRotation="0" wrapText="false" indent="0" shrinkToFit="false"/>
      <protection locked="false" hidden="false"/>
    </xf>
    <xf numFmtId="164" fontId="21" fillId="14" borderId="62" xfId="0" applyFont="true" applyBorder="true" applyAlignment="true" applyProtection="true">
      <alignment horizontal="left" vertical="top" textRotation="0" wrapText="false" indent="0" shrinkToFit="false"/>
      <protection locked="false" hidden="false"/>
    </xf>
    <xf numFmtId="168" fontId="22" fillId="18" borderId="63" xfId="0" applyFont="true" applyBorder="true" applyAlignment="true" applyProtection="true">
      <alignment horizontal="general" vertical="top" textRotation="0" wrapText="false" indent="0" shrinkToFit="false"/>
      <protection locked="false" hidden="false"/>
    </xf>
    <xf numFmtId="164" fontId="21" fillId="14" borderId="63" xfId="0" applyFont="true" applyBorder="true" applyAlignment="true" applyProtection="true">
      <alignment horizontal="left" vertical="top" textRotation="0" wrapText="false" indent="0" shrinkToFit="false"/>
      <protection locked="false" hidden="false"/>
    </xf>
    <xf numFmtId="164" fontId="35" fillId="15" borderId="0" xfId="0" applyFont="true" applyBorder="false" applyAlignment="true" applyProtection="true">
      <alignment horizontal="right" vertical="top" textRotation="0" wrapText="true" indent="0" shrinkToFit="false"/>
      <protection locked="true" hidden="false"/>
    </xf>
    <xf numFmtId="164" fontId="35" fillId="15" borderId="0" xfId="0" applyFont="true" applyBorder="false" applyAlignment="true" applyProtection="true">
      <alignment horizontal="left" vertical="top" textRotation="0" wrapText="true" indent="0" shrinkToFit="false"/>
      <protection locked="true" hidden="false"/>
    </xf>
    <xf numFmtId="164" fontId="21" fillId="15" borderId="0" xfId="0" applyFont="true" applyBorder="true" applyAlignment="true" applyProtection="true">
      <alignment horizontal="right" vertical="top" textRotation="0" wrapText="false" indent="0" shrinkToFit="false"/>
      <protection locked="true" hidden="false"/>
    </xf>
    <xf numFmtId="165" fontId="22" fillId="15" borderId="52" xfId="0" applyFont="true" applyBorder="true" applyAlignment="true" applyProtection="true">
      <alignment horizontal="left" vertical="top" textRotation="0" wrapText="true" indent="0" shrinkToFit="false"/>
      <protection locked="true" hidden="false"/>
    </xf>
    <xf numFmtId="165" fontId="21" fillId="12" borderId="61" xfId="0" applyFont="true" applyBorder="true" applyAlignment="true" applyProtection="true">
      <alignment horizontal="left" vertical="top" textRotation="0" wrapText="false" indent="0" shrinkToFit="false"/>
      <protection locked="true" hidden="false"/>
    </xf>
    <xf numFmtId="165" fontId="22" fillId="15" borderId="54" xfId="0" applyFont="true" applyBorder="true" applyAlignment="true" applyProtection="true">
      <alignment horizontal="left" vertical="top" textRotation="0" wrapText="true" indent="0" shrinkToFit="false"/>
      <protection locked="true" hidden="false"/>
    </xf>
    <xf numFmtId="165" fontId="22" fillId="15" borderId="65" xfId="0" applyFont="true" applyBorder="true" applyAlignment="true" applyProtection="true">
      <alignment horizontal="left" vertical="top" textRotation="0" wrapText="true" indent="0" shrinkToFit="false"/>
      <protection locked="true" hidden="false"/>
    </xf>
    <xf numFmtId="168" fontId="21" fillId="15" borderId="0" xfId="0" applyFont="true" applyBorder="true" applyAlignment="true" applyProtection="true">
      <alignment horizontal="left" vertical="top" textRotation="0" wrapText="false" indent="0" shrinkToFit="false"/>
      <protection locked="true" hidden="false"/>
    </xf>
    <xf numFmtId="165" fontId="21" fillId="16" borderId="19" xfId="0" applyFont="true" applyBorder="true" applyAlignment="true" applyProtection="true">
      <alignment horizontal="general" vertical="top" textRotation="0" wrapText="false" indent="0" shrinkToFit="false"/>
      <protection locked="true" hidden="false"/>
    </xf>
    <xf numFmtId="168" fontId="21" fillId="16" borderId="19" xfId="0" applyFont="true" applyBorder="true" applyAlignment="true" applyProtection="true">
      <alignment horizontal="general" vertical="top" textRotation="0" wrapText="false" indent="0" shrinkToFit="false"/>
      <protection locked="true" hidden="false"/>
    </xf>
    <xf numFmtId="164" fontId="21" fillId="15" borderId="66" xfId="0" applyFont="true" applyBorder="true" applyAlignment="true" applyProtection="true">
      <alignment horizontal="general" vertical="top" textRotation="0" wrapText="false" indent="0" shrinkToFit="false"/>
      <protection locked="true" hidden="false"/>
    </xf>
    <xf numFmtId="164" fontId="21" fillId="15" borderId="66" xfId="0" applyFont="true" applyBorder="true" applyAlignment="true" applyProtection="true">
      <alignment horizontal="left" vertical="center" textRotation="0" wrapText="true" indent="0" shrinkToFit="false"/>
      <protection locked="true" hidden="false"/>
    </xf>
    <xf numFmtId="164" fontId="21" fillId="15" borderId="66" xfId="0" applyFont="true" applyBorder="true" applyAlignment="true" applyProtection="true">
      <alignment horizontal="center" vertical="top" textRotation="0" wrapText="false" indent="0" shrinkToFit="false"/>
      <protection locked="true" hidden="false"/>
    </xf>
    <xf numFmtId="167" fontId="22" fillId="15" borderId="66" xfId="0" applyFont="true" applyBorder="true" applyAlignment="true" applyProtection="true">
      <alignment horizontal="center" vertical="top" textRotation="0" wrapText="false" indent="0" shrinkToFit="false"/>
      <protection locked="true" hidden="false"/>
    </xf>
    <xf numFmtId="164" fontId="40" fillId="15"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0" borderId="15" xfId="0" applyFont="true" applyBorder="true" applyAlignment="true" applyProtection="true">
      <alignment horizontal="general" vertical="top" textRotation="0" wrapText="false" indent="0" shrinkToFit="false"/>
      <protection locked="true" hidden="false"/>
    </xf>
    <xf numFmtId="164" fontId="21" fillId="0" borderId="16" xfId="0" applyFont="true" applyBorder="true" applyAlignment="true" applyProtection="true">
      <alignment horizontal="general" vertical="top" textRotation="0" wrapText="false" indent="0" shrinkToFit="false"/>
      <protection locked="true" hidden="false"/>
    </xf>
    <xf numFmtId="164" fontId="21" fillId="0" borderId="49" xfId="0" applyFont="true" applyBorder="true" applyAlignment="true" applyProtection="true">
      <alignment horizontal="general" vertical="top" textRotation="0" wrapText="false" indent="0" shrinkToFit="false"/>
      <protection locked="true" hidden="false"/>
    </xf>
    <xf numFmtId="164" fontId="21" fillId="0" borderId="42" xfId="0" applyFont="true" applyBorder="true" applyAlignment="true" applyProtection="true">
      <alignment horizontal="general" vertical="top" textRotation="0" wrapText="false" indent="0" shrinkToFit="false"/>
      <protection locked="true" hidden="false"/>
    </xf>
    <xf numFmtId="164" fontId="21" fillId="0" borderId="43" xfId="0" applyFont="true" applyBorder="true" applyAlignment="true" applyProtection="true">
      <alignment horizontal="general" vertical="top" textRotation="0" wrapText="false" indent="0" shrinkToFit="false"/>
      <protection locked="true" hidden="false"/>
    </xf>
    <xf numFmtId="164" fontId="21" fillId="0" borderId="43" xfId="0" applyFont="true" applyBorder="true" applyAlignment="true" applyProtection="true">
      <alignment horizontal="center" vertical="top" textRotation="0" wrapText="false" indent="0" shrinkToFit="false"/>
      <protection locked="true" hidden="false"/>
    </xf>
    <xf numFmtId="164" fontId="21" fillId="0" borderId="44"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5" fontId="21" fillId="12" borderId="10" xfId="0" applyFont="true" applyBorder="true" applyAlignment="true" applyProtection="true">
      <alignment horizontal="general" vertical="top" textRotation="0" wrapText="false" indent="0" shrinkToFit="false"/>
      <protection locked="true" hidden="false"/>
    </xf>
    <xf numFmtId="164" fontId="21" fillId="12" borderId="19"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21" fillId="0" borderId="36" xfId="0" applyFont="true" applyBorder="true" applyAlignment="true" applyProtection="true">
      <alignment horizontal="general" vertical="top" textRotation="0" wrapText="false" indent="0" shrinkToFit="false"/>
      <protection locked="true" hidden="false"/>
    </xf>
    <xf numFmtId="164" fontId="21" fillId="0" borderId="67" xfId="0" applyFont="true" applyBorder="true" applyAlignment="true" applyProtection="true">
      <alignment horizontal="general" vertical="top" textRotation="0" wrapText="false" indent="0" shrinkToFit="false"/>
      <protection locked="true" hidden="false"/>
    </xf>
    <xf numFmtId="164" fontId="21" fillId="0" borderId="68" xfId="0" applyFont="true" applyBorder="true" applyAlignment="true" applyProtection="true">
      <alignment horizontal="center" vertical="top" textRotation="0" wrapText="false" indent="0" shrinkToFit="false"/>
      <protection locked="true" hidden="false"/>
    </xf>
    <xf numFmtId="164" fontId="21" fillId="0" borderId="37" xfId="0" applyFont="true" applyBorder="true" applyAlignment="true" applyProtection="true">
      <alignment horizontal="general" vertical="top" textRotation="0" wrapText="false" indent="0" shrinkToFit="false"/>
      <protection locked="true" hidden="false"/>
    </xf>
    <xf numFmtId="164" fontId="21" fillId="0" borderId="68" xfId="0" applyFont="true" applyBorder="true" applyAlignment="true" applyProtection="true">
      <alignment horizontal="general" vertical="top" textRotation="0" wrapText="false" indent="0" shrinkToFit="false"/>
      <protection locked="true" hidden="false"/>
    </xf>
    <xf numFmtId="164" fontId="21" fillId="0" borderId="69" xfId="0" applyFont="true" applyBorder="true" applyAlignment="true" applyProtection="true">
      <alignment horizontal="general" vertical="top" textRotation="0" wrapText="false" indent="0" shrinkToFit="false"/>
      <protection locked="true" hidden="false"/>
    </xf>
    <xf numFmtId="164" fontId="21" fillId="0" borderId="70" xfId="0" applyFont="true" applyBorder="true" applyAlignment="true" applyProtection="true">
      <alignment horizontal="general" vertical="top" textRotation="0" wrapText="false" indent="0" shrinkToFit="false"/>
      <protection locked="true" hidden="false"/>
    </xf>
    <xf numFmtId="164" fontId="21" fillId="0" borderId="45" xfId="0" applyFont="true" applyBorder="true" applyAlignment="true" applyProtection="true">
      <alignment horizontal="general" vertical="top" textRotation="0" wrapText="false" indent="0" shrinkToFit="false"/>
      <protection locked="true" hidden="false"/>
    </xf>
    <xf numFmtId="164" fontId="21" fillId="0" borderId="65" xfId="0" applyFont="true" applyBorder="true" applyAlignment="true" applyProtection="true">
      <alignment horizontal="center" vertical="top" textRotation="0" wrapText="false" indent="0" shrinkToFit="false"/>
      <protection locked="true" hidden="false"/>
    </xf>
    <xf numFmtId="165" fontId="45" fillId="20" borderId="45" xfId="0" applyFont="true" applyBorder="true" applyAlignment="true" applyProtection="true">
      <alignment horizontal="general" vertical="top" textRotation="0" wrapText="false" indent="0" shrinkToFit="false"/>
      <protection locked="true" hidden="false"/>
    </xf>
    <xf numFmtId="164" fontId="21" fillId="0" borderId="19" xfId="0" applyFont="true" applyBorder="true" applyAlignment="true" applyProtection="true">
      <alignment horizontal="general" vertical="top" textRotation="0" wrapText="false" indent="0" shrinkToFit="false"/>
      <protection locked="true" hidden="false"/>
    </xf>
    <xf numFmtId="164" fontId="21" fillId="0" borderId="65" xfId="0" applyFont="true" applyBorder="true" applyAlignment="true" applyProtection="true">
      <alignment horizontal="general" vertical="top" textRotation="0" wrapText="false" indent="0" shrinkToFit="false"/>
      <protection locked="true" hidden="false"/>
    </xf>
    <xf numFmtId="164" fontId="21" fillId="0" borderId="71" xfId="0" applyFont="true" applyBorder="true" applyAlignment="true" applyProtection="true">
      <alignment horizontal="general" vertical="top" textRotation="0" wrapText="false" indent="0" shrinkToFit="false"/>
      <protection locked="true" hidden="false"/>
    </xf>
    <xf numFmtId="166" fontId="21" fillId="0" borderId="72" xfId="0" applyFont="true" applyBorder="true" applyAlignment="true" applyProtection="true">
      <alignment horizontal="general" vertical="top" textRotation="0" wrapText="false" indent="0" shrinkToFit="false"/>
      <protection locked="true" hidden="false"/>
    </xf>
    <xf numFmtId="165" fontId="21" fillId="0" borderId="0" xfId="0" applyFont="true" applyBorder="true" applyAlignment="true" applyProtection="true">
      <alignment horizontal="center" vertical="top" textRotation="0" wrapText="false" indent="0" shrinkToFit="false"/>
      <protection locked="true" hidden="false"/>
    </xf>
    <xf numFmtId="165" fontId="21" fillId="0" borderId="51" xfId="0" applyFont="true" applyBorder="true" applyAlignment="true" applyProtection="true">
      <alignment horizontal="center" vertical="top" textRotation="0" wrapText="false" indent="0" shrinkToFit="false"/>
      <protection locked="true" hidden="false"/>
    </xf>
    <xf numFmtId="165" fontId="21" fillId="20" borderId="0" xfId="0" applyFont="true" applyBorder="true" applyAlignment="true" applyProtection="true">
      <alignment horizontal="general" vertical="top" textRotation="0" wrapText="false" indent="0" shrinkToFit="false"/>
      <protection locked="true" hidden="false"/>
    </xf>
    <xf numFmtId="165" fontId="21" fillId="0" borderId="73" xfId="0" applyFont="true" applyBorder="true" applyAlignment="true" applyProtection="true">
      <alignment horizontal="general" vertical="top" textRotation="0" wrapText="false" indent="0" shrinkToFit="false"/>
      <protection locked="true" hidden="false"/>
    </xf>
    <xf numFmtId="164" fontId="21" fillId="0" borderId="51" xfId="0" applyFont="true" applyBorder="true" applyAlignment="true" applyProtection="true">
      <alignment horizontal="general" vertical="top" textRotation="0" wrapText="false" indent="0" shrinkToFit="false"/>
      <protection locked="true" hidden="false"/>
    </xf>
    <xf numFmtId="164" fontId="21" fillId="0" borderId="50" xfId="0" applyFont="true" applyBorder="true" applyAlignment="true" applyProtection="true">
      <alignment horizontal="general" vertical="top" textRotation="0" wrapText="false" indent="0" shrinkToFit="false"/>
      <protection locked="true" hidden="false"/>
    </xf>
    <xf numFmtId="166" fontId="21" fillId="0" borderId="74" xfId="0" applyFont="true" applyBorder="true" applyAlignment="true" applyProtection="true">
      <alignment horizontal="general" vertical="top" textRotation="0" wrapText="false" indent="0" shrinkToFit="false"/>
      <protection locked="true" hidden="false"/>
    </xf>
    <xf numFmtId="165" fontId="21" fillId="0" borderId="25" xfId="0" applyFont="true" applyBorder="true" applyAlignment="true" applyProtection="true">
      <alignment horizontal="center" vertical="top" textRotation="0" wrapText="false" indent="0" shrinkToFit="false"/>
      <protection locked="true" hidden="false"/>
    </xf>
    <xf numFmtId="165" fontId="21" fillId="0" borderId="26" xfId="0" applyFont="true" applyBorder="true" applyAlignment="true" applyProtection="true">
      <alignment horizontal="center" vertical="top" textRotation="0" wrapText="false" indent="0" shrinkToFit="false"/>
      <protection locked="true" hidden="false"/>
    </xf>
    <xf numFmtId="165" fontId="21" fillId="20" borderId="25" xfId="0" applyFont="true" applyBorder="true" applyAlignment="true" applyProtection="true">
      <alignment horizontal="general" vertical="top" textRotation="0" wrapText="false" indent="0" shrinkToFit="false"/>
      <protection locked="true" hidden="false"/>
    </xf>
    <xf numFmtId="164" fontId="21" fillId="0" borderId="25" xfId="0" applyFont="true" applyBorder="true" applyAlignment="true" applyProtection="true">
      <alignment horizontal="general" vertical="top" textRotation="0" wrapText="false" indent="0" shrinkToFit="false"/>
      <protection locked="true" hidden="false"/>
    </xf>
    <xf numFmtId="165" fontId="21" fillId="0" borderId="75" xfId="0" applyFont="true" applyBorder="true" applyAlignment="true" applyProtection="true">
      <alignment horizontal="general" vertical="top" textRotation="0" wrapText="false" indent="0" shrinkToFit="false"/>
      <protection locked="true" hidden="false"/>
    </xf>
    <xf numFmtId="164" fontId="21" fillId="0" borderId="26" xfId="0" applyFont="true" applyBorder="true" applyAlignment="true" applyProtection="true">
      <alignment horizontal="general" vertical="top" textRotation="0" wrapText="false" indent="0" shrinkToFit="false"/>
      <protection locked="true" hidden="false"/>
    </xf>
    <xf numFmtId="164" fontId="21" fillId="0" borderId="27" xfId="0" applyFont="true" applyBorder="true" applyAlignment="true" applyProtection="true">
      <alignment horizontal="general" vertical="top"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4" fontId="39" fillId="15" borderId="0" xfId="0" applyFont="true" applyBorder="false" applyAlignment="true" applyProtection="true">
      <alignment horizontal="center" vertical="center" textRotation="0" wrapText="false" indent="0" shrinkToFit="false"/>
      <protection locked="true" hidden="false"/>
    </xf>
    <xf numFmtId="165" fontId="39" fillId="15" borderId="50" xfId="0" applyFont="true" applyBorder="true" applyAlignment="true" applyProtection="true">
      <alignment horizontal="left" vertical="center" textRotation="0" wrapText="true" indent="0" shrinkToFit="false"/>
      <protection locked="true" hidden="false"/>
    </xf>
    <xf numFmtId="165" fontId="47" fillId="12" borderId="10" xfId="0" applyFont="true" applyBorder="true" applyAlignment="true" applyProtection="true">
      <alignment horizontal="center" vertical="center" textRotation="0" wrapText="true" indent="0" shrinkToFit="false"/>
      <protection locked="true" hidden="false"/>
    </xf>
    <xf numFmtId="164" fontId="0" fillId="15" borderId="0" xfId="0" applyFont="false" applyBorder="true" applyAlignment="true" applyProtection="true">
      <alignment horizontal="general" vertical="center" textRotation="0" wrapText="true" indent="0" shrinkToFit="false"/>
      <protection locked="true" hidden="false"/>
    </xf>
    <xf numFmtId="164" fontId="22" fillId="15" borderId="0" xfId="0" applyFont="true" applyBorder="false" applyAlignment="true" applyProtection="true">
      <alignment horizontal="general" vertical="center" textRotation="0" wrapText="false" indent="0" shrinkToFit="false"/>
      <protection locked="true" hidden="false"/>
    </xf>
    <xf numFmtId="164" fontId="21" fillId="16" borderId="0" xfId="0" applyFont="true" applyBorder="true" applyAlignment="true" applyProtection="true">
      <alignment horizontal="center" vertical="bottom" textRotation="0" wrapText="false" indent="0" shrinkToFit="false"/>
      <protection locked="true" hidden="false"/>
    </xf>
    <xf numFmtId="165" fontId="22" fillId="12" borderId="48" xfId="0" applyFont="true" applyBorder="true" applyAlignment="true" applyProtection="true">
      <alignment horizontal="center" vertical="center" textRotation="0" wrapText="false" indent="0" shrinkToFit="false"/>
      <protection locked="true" hidden="false"/>
    </xf>
    <xf numFmtId="164" fontId="40" fillId="15" borderId="0" xfId="0" applyFont="true" applyBorder="true" applyAlignment="true" applyProtection="true">
      <alignment horizontal="general" vertical="top" textRotation="0" wrapText="false" indent="0" shrinkToFit="false"/>
      <protection locked="true" hidden="false"/>
    </xf>
    <xf numFmtId="164" fontId="40" fillId="15" borderId="0" xfId="0" applyFont="true" applyBorder="true" applyAlignment="true" applyProtection="true">
      <alignment horizontal="general" vertical="bottom" textRotation="0" wrapText="false" indent="0" shrinkToFit="false"/>
      <protection locked="true" hidden="false"/>
    </xf>
    <xf numFmtId="164" fontId="22" fillId="15" borderId="48" xfId="0" applyFont="true" applyBorder="true" applyAlignment="true" applyProtection="true">
      <alignment horizontal="general" vertical="top" textRotation="0" wrapText="false" indent="0" shrinkToFit="false"/>
      <protection locked="true" hidden="false"/>
    </xf>
    <xf numFmtId="164" fontId="22" fillId="15" borderId="0" xfId="0" applyFont="true" applyBorder="false" applyAlignment="true" applyProtection="true">
      <alignment horizontal="general" vertical="bottom" textRotation="0" wrapText="false" indent="0" shrinkToFit="false"/>
      <protection locked="true" hidden="false"/>
    </xf>
    <xf numFmtId="164" fontId="22" fillId="16" borderId="0" xfId="0" applyFont="true" applyBorder="true" applyAlignment="true" applyProtection="true">
      <alignment horizontal="center" vertical="bottom" textRotation="0" wrapText="false" indent="0" shrinkToFit="false"/>
      <protection locked="true" hidden="false"/>
    </xf>
    <xf numFmtId="164" fontId="22" fillId="16" borderId="0" xfId="0" applyFont="true" applyBorder="true" applyAlignment="true" applyProtection="true">
      <alignment horizontal="general" vertical="top" textRotation="0" wrapText="false" indent="0" shrinkToFit="false"/>
      <protection locked="true" hidden="false"/>
    </xf>
    <xf numFmtId="164" fontId="21" fillId="15" borderId="25" xfId="0" applyFont="true" applyBorder="true" applyAlignment="true" applyProtection="true">
      <alignment horizontal="center" vertical="top" textRotation="0" wrapText="false" indent="0" shrinkToFit="false"/>
      <protection locked="true" hidden="false"/>
    </xf>
    <xf numFmtId="165" fontId="21" fillId="15" borderId="43" xfId="0" applyFont="true" applyBorder="true" applyAlignment="true" applyProtection="true">
      <alignment horizontal="left" vertical="top" textRotation="0" wrapText="false" indent="0" shrinkToFit="false"/>
      <protection locked="true" hidden="false"/>
    </xf>
    <xf numFmtId="166" fontId="21" fillId="18" borderId="75" xfId="0" applyFont="true" applyBorder="true" applyAlignment="true" applyProtection="true">
      <alignment horizontal="general" vertical="top" textRotation="0" wrapText="false" indent="0" shrinkToFit="false"/>
      <protection locked="false" hidden="false"/>
    </xf>
    <xf numFmtId="164" fontId="21" fillId="18" borderId="76" xfId="0" applyFont="true" applyBorder="true" applyAlignment="true" applyProtection="true">
      <alignment horizontal="left" vertical="top" textRotation="0" wrapText="false" indent="0" shrinkToFit="false"/>
      <protection locked="false" hidden="false"/>
    </xf>
    <xf numFmtId="166" fontId="21" fillId="18" borderId="76" xfId="0" applyFont="true" applyBorder="true" applyAlignment="true" applyProtection="true">
      <alignment horizontal="general" vertical="top" textRotation="0" wrapText="false" indent="0" shrinkToFit="false"/>
      <protection locked="false" hidden="false"/>
    </xf>
    <xf numFmtId="166" fontId="21" fillId="18" borderId="62" xfId="0" applyFont="true" applyBorder="true" applyAlignment="true" applyProtection="true">
      <alignment horizontal="general" vertical="top" textRotation="0" wrapText="false" indent="0" shrinkToFit="false"/>
      <protection locked="false" hidden="false"/>
    </xf>
    <xf numFmtId="164" fontId="21" fillId="15" borderId="28" xfId="0" applyFont="true" applyBorder="true" applyAlignment="true" applyProtection="true">
      <alignment horizontal="center" vertical="top" textRotation="0" wrapText="false" indent="0" shrinkToFit="false"/>
      <protection locked="true" hidden="false"/>
    </xf>
    <xf numFmtId="166" fontId="21" fillId="18" borderId="63" xfId="0" applyFont="true" applyBorder="true" applyAlignment="true" applyProtection="true">
      <alignment horizontal="general" vertical="top" textRotation="0" wrapText="false" indent="0" shrinkToFit="false"/>
      <protection locked="false" hidden="false"/>
    </xf>
    <xf numFmtId="165" fontId="21" fillId="15" borderId="76" xfId="0" applyFont="true" applyBorder="true" applyAlignment="true" applyProtection="true">
      <alignment horizontal="left" vertical="top" textRotation="0" wrapText="false" indent="0" shrinkToFit="false"/>
      <protection locked="true" hidden="false"/>
    </xf>
    <xf numFmtId="165" fontId="21" fillId="15" borderId="62" xfId="0" applyFont="true" applyBorder="true" applyAlignment="true" applyProtection="true">
      <alignment horizontal="left" vertical="top" textRotation="0" wrapText="false" indent="0" shrinkToFit="false"/>
      <protection locked="true" hidden="false"/>
    </xf>
    <xf numFmtId="165" fontId="21" fillId="15" borderId="63" xfId="0" applyFont="true" applyBorder="true" applyAlignment="true" applyProtection="true">
      <alignment horizontal="left" vertical="top" textRotation="0" wrapText="false" indent="0" shrinkToFit="false"/>
      <protection locked="true" hidden="false"/>
    </xf>
    <xf numFmtId="166" fontId="21" fillId="18" borderId="77" xfId="0" applyFont="true" applyBorder="true" applyAlignment="true" applyProtection="true">
      <alignment horizontal="general" vertical="top" textRotation="0" wrapText="false" indent="0" shrinkToFit="false"/>
      <protection locked="false" hidden="false"/>
    </xf>
    <xf numFmtId="164" fontId="21" fillId="15" borderId="78" xfId="0" applyFont="true" applyBorder="true" applyAlignment="true" applyProtection="true">
      <alignment horizontal="center" vertical="top" textRotation="0" wrapText="false" indent="0" shrinkToFit="false"/>
      <protection locked="true" hidden="false"/>
    </xf>
    <xf numFmtId="166" fontId="21" fillId="18" borderId="43" xfId="0" applyFont="true" applyBorder="true" applyAlignment="true" applyProtection="true">
      <alignment horizontal="general" vertical="top" textRotation="0" wrapText="false" indent="0" shrinkToFit="false"/>
      <protection locked="false" hidden="false"/>
    </xf>
    <xf numFmtId="165" fontId="21" fillId="15" borderId="48" xfId="0" applyFont="true" applyBorder="true" applyAlignment="true" applyProtection="true">
      <alignment horizontal="left" vertical="top" textRotation="0" wrapText="false" indent="0" shrinkToFit="false"/>
      <protection locked="true" hidden="false"/>
    </xf>
    <xf numFmtId="166" fontId="22" fillId="12" borderId="48" xfId="0" applyFont="true" applyBorder="true" applyAlignment="true" applyProtection="true">
      <alignment horizontal="general" vertical="top" textRotation="0" wrapText="false" indent="0" shrinkToFit="false"/>
      <protection locked="true" hidden="false"/>
    </xf>
    <xf numFmtId="164" fontId="0" fillId="16" borderId="0" xfId="0" applyFont="true" applyBorder="false" applyAlignment="true" applyProtection="true">
      <alignment horizontal="general" vertical="bottom" textRotation="0" wrapText="false" indent="0" shrinkToFit="false"/>
      <protection locked="true" hidden="false"/>
    </xf>
    <xf numFmtId="164" fontId="21" fillId="16" borderId="19" xfId="0" applyFont="true" applyBorder="true" applyAlignment="true" applyProtection="true">
      <alignment horizontal="general" vertical="bottom" textRotation="0" wrapText="false" indent="0" shrinkToFit="false"/>
      <protection locked="true" hidden="false"/>
    </xf>
    <xf numFmtId="165" fontId="21" fillId="12" borderId="76" xfId="0" applyFont="true" applyBorder="true" applyAlignment="true" applyProtection="true">
      <alignment horizontal="left" vertical="top" textRotation="0" wrapText="false" indent="0" shrinkToFit="false"/>
      <protection locked="true" hidden="false"/>
    </xf>
    <xf numFmtId="165" fontId="21" fillId="12" borderId="62" xfId="0" applyFont="true" applyBorder="true" applyAlignment="true" applyProtection="true">
      <alignment horizontal="left" vertical="top" textRotation="0" wrapText="false" indent="0" shrinkToFit="false"/>
      <protection locked="true" hidden="false"/>
    </xf>
    <xf numFmtId="165" fontId="21" fillId="12" borderId="63" xfId="0" applyFont="true" applyBorder="true" applyAlignment="true" applyProtection="true">
      <alignment horizontal="left" vertical="top" textRotation="0" wrapText="false" indent="0" shrinkToFit="false"/>
      <protection locked="true" hidden="false"/>
    </xf>
    <xf numFmtId="164" fontId="21" fillId="16" borderId="0" xfId="0" applyFont="true" applyBorder="true" applyAlignment="true" applyProtection="true">
      <alignment horizontal="general" vertical="bottom" textRotation="0" wrapText="true" indent="0" shrinkToFit="false"/>
      <protection locked="true" hidden="false"/>
    </xf>
    <xf numFmtId="164" fontId="0" fillId="15" borderId="0" xfId="0" applyFont="false" applyBorder="false" applyAlignment="true" applyProtection="true">
      <alignment horizontal="general" vertical="bottom" textRotation="0" wrapText="true" indent="0" shrinkToFit="false"/>
      <protection locked="true" hidden="false"/>
    </xf>
    <xf numFmtId="164" fontId="21" fillId="15" borderId="28" xfId="0" applyFont="true" applyBorder="true" applyAlignment="true" applyProtection="true">
      <alignment horizontal="general" vertical="bottom" textRotation="0" wrapText="true" indent="0" shrinkToFit="false"/>
      <protection locked="true" hidden="false"/>
    </xf>
    <xf numFmtId="165" fontId="22" fillId="15" borderId="48" xfId="0" applyFont="true" applyBorder="true" applyAlignment="true" applyProtection="true">
      <alignment horizontal="left" vertical="bottom" textRotation="0" wrapText="true" indent="0" shrinkToFit="false"/>
      <protection locked="true" hidden="false"/>
    </xf>
    <xf numFmtId="165" fontId="22" fillId="15" borderId="48" xfId="0" applyFont="true" applyBorder="true" applyAlignment="true" applyProtection="true">
      <alignment horizontal="center" vertical="bottom" textRotation="0" wrapText="true" indent="0" shrinkToFit="false"/>
      <protection locked="true" hidden="false"/>
    </xf>
    <xf numFmtId="165" fontId="22" fillId="0" borderId="0" xfId="0" applyFont="true" applyBorder="true" applyAlignment="true" applyProtection="true">
      <alignment horizontal="center" vertical="bottom" textRotation="0" wrapText="true" indent="0" shrinkToFit="false"/>
      <protection locked="true" hidden="false"/>
    </xf>
    <xf numFmtId="164" fontId="40" fillId="15" borderId="0" xfId="0" applyFont="true" applyBorder="false" applyAlignment="true" applyProtection="true">
      <alignment horizontal="general" vertical="bottom" textRotation="0" wrapText="true" indent="0" shrinkToFit="false"/>
      <protection locked="true" hidden="false"/>
    </xf>
    <xf numFmtId="164" fontId="22" fillId="15" borderId="0" xfId="0" applyFont="true" applyBorder="false" applyAlignment="true" applyProtection="true">
      <alignment horizontal="general" vertical="bottom" textRotation="0" wrapText="true" indent="0" shrinkToFit="false"/>
      <protection locked="true" hidden="false"/>
    </xf>
    <xf numFmtId="164" fontId="21" fillId="16" borderId="0" xfId="0" applyFont="true" applyBorder="false" applyAlignment="true" applyProtection="true">
      <alignment horizontal="general" vertical="bottom" textRotation="0" wrapText="true" indent="0" shrinkToFit="false"/>
      <protection locked="true" hidden="false"/>
    </xf>
    <xf numFmtId="164" fontId="21" fillId="15" borderId="0" xfId="0" applyFont="true" applyBorder="true" applyAlignment="true" applyProtection="true">
      <alignment horizontal="general" vertical="bottom" textRotation="0" wrapText="true" indent="0" shrinkToFit="false"/>
      <protection locked="true" hidden="false"/>
    </xf>
    <xf numFmtId="165" fontId="21" fillId="12" borderId="61" xfId="0" applyFont="true" applyBorder="true" applyAlignment="true" applyProtection="true">
      <alignment horizontal="center" vertical="top" textRotation="0" wrapText="false" indent="0" shrinkToFit="false"/>
      <protection locked="true" hidden="false"/>
    </xf>
    <xf numFmtId="169" fontId="21" fillId="18" borderId="61" xfId="0" applyFont="true" applyBorder="true" applyAlignment="true" applyProtection="true">
      <alignment horizontal="center" vertical="top" textRotation="0" wrapText="false" indent="0" shrinkToFit="false"/>
      <protection locked="false" hidden="false"/>
    </xf>
    <xf numFmtId="165" fontId="36" fillId="12" borderId="55" xfId="0" applyFont="true" applyBorder="true" applyAlignment="true" applyProtection="true">
      <alignment horizontal="center" vertical="top" textRotation="0" wrapText="false" indent="0" shrinkToFit="false"/>
      <protection locked="true" hidden="false"/>
    </xf>
    <xf numFmtId="165" fontId="21" fillId="12" borderId="62" xfId="0" applyFont="true" applyBorder="true" applyAlignment="true" applyProtection="true">
      <alignment horizontal="center" vertical="top" textRotation="0" wrapText="false" indent="0" shrinkToFit="false"/>
      <protection locked="true" hidden="false"/>
    </xf>
    <xf numFmtId="169" fontId="21" fillId="18" borderId="62" xfId="0" applyFont="true" applyBorder="true" applyAlignment="true" applyProtection="true">
      <alignment horizontal="center" vertical="top" textRotation="0" wrapText="false" indent="0" shrinkToFit="false"/>
      <protection locked="false" hidden="false"/>
    </xf>
    <xf numFmtId="165" fontId="36" fillId="12" borderId="57" xfId="0" applyFont="true" applyBorder="true" applyAlignment="true" applyProtection="true">
      <alignment horizontal="center" vertical="top" textRotation="0" wrapText="false" indent="0" shrinkToFit="false"/>
      <protection locked="true" hidden="false"/>
    </xf>
    <xf numFmtId="165" fontId="21" fillId="12" borderId="63" xfId="0" applyFont="true" applyBorder="true" applyAlignment="true" applyProtection="true">
      <alignment horizontal="center" vertical="top" textRotation="0" wrapText="false" indent="0" shrinkToFit="false"/>
      <protection locked="true" hidden="false"/>
    </xf>
    <xf numFmtId="169" fontId="21" fillId="18" borderId="63" xfId="0" applyFont="true" applyBorder="true" applyAlignment="true" applyProtection="true">
      <alignment horizontal="center" vertical="top" textRotation="0" wrapText="false" indent="0" shrinkToFit="false"/>
      <protection locked="false" hidden="false"/>
    </xf>
    <xf numFmtId="165" fontId="36" fillId="12" borderId="56" xfId="0" applyFont="true" applyBorder="true" applyAlignment="true" applyProtection="true">
      <alignment horizontal="center" vertical="top" textRotation="0" wrapText="false" indent="0" shrinkToFit="false"/>
      <protection locked="true" hidden="false"/>
    </xf>
    <xf numFmtId="169" fontId="21" fillId="14" borderId="61" xfId="0" applyFont="true" applyBorder="true" applyAlignment="true" applyProtection="true">
      <alignment horizontal="center" vertical="top" textRotation="0" wrapText="false" indent="0" shrinkToFit="false"/>
      <protection locked="false" hidden="false"/>
    </xf>
    <xf numFmtId="165" fontId="36" fillId="12" borderId="79" xfId="0" applyFont="true" applyBorder="true" applyAlignment="true" applyProtection="true">
      <alignment horizontal="center" vertical="top" textRotation="0" wrapText="false" indent="0" shrinkToFit="false"/>
      <protection locked="true" hidden="false"/>
    </xf>
    <xf numFmtId="169" fontId="21" fillId="14" borderId="62" xfId="0" applyFont="true" applyBorder="true" applyAlignment="true" applyProtection="true">
      <alignment horizontal="center" vertical="top" textRotation="0" wrapText="false" indent="0" shrinkToFit="false"/>
      <protection locked="false" hidden="false"/>
    </xf>
    <xf numFmtId="169" fontId="21" fillId="14" borderId="63" xfId="0" applyFont="true" applyBorder="true" applyAlignment="true" applyProtection="true">
      <alignment horizontal="center" vertical="top" textRotation="0" wrapText="false" indent="0" shrinkToFit="false"/>
      <protection locked="false" hidden="false"/>
    </xf>
    <xf numFmtId="168" fontId="22" fillId="15"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16" borderId="47" xfId="0" applyFont="true" applyBorder="true" applyAlignment="true" applyProtection="true">
      <alignment horizontal="center" vertical="top" textRotation="0" wrapText="true" indent="0" shrinkToFit="false"/>
      <protection locked="true" hidden="false"/>
    </xf>
    <xf numFmtId="165" fontId="39" fillId="15" borderId="0" xfId="0" applyFont="true" applyBorder="true" applyAlignment="true" applyProtection="true">
      <alignment horizontal="general" vertical="center" textRotation="0" wrapText="true" indent="0" shrinkToFit="false"/>
      <protection locked="true" hidden="false"/>
    </xf>
    <xf numFmtId="165" fontId="22" fillId="15" borderId="0" xfId="0" applyFont="true" applyBorder="false" applyAlignment="true" applyProtection="true">
      <alignment horizontal="left" vertical="center" textRotation="0" wrapText="fals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65" fontId="22" fillId="12" borderId="10" xfId="0" applyFont="true" applyBorder="true" applyAlignment="true" applyProtection="true">
      <alignment horizontal="center" vertical="center" textRotation="0" wrapText="true" indent="0" shrinkToFit="false"/>
      <protection locked="true" hidden="false"/>
    </xf>
    <xf numFmtId="164" fontId="40" fillId="15" borderId="0" xfId="0" applyFont="true" applyBorder="true" applyAlignment="true" applyProtection="true">
      <alignment horizontal="general" vertical="center" textRotation="0" wrapText="false" indent="0" shrinkToFit="false"/>
      <protection locked="true" hidden="false"/>
    </xf>
    <xf numFmtId="165" fontId="22" fillId="16" borderId="10" xfId="0" applyFont="true" applyBorder="true" applyAlignment="true" applyProtection="true">
      <alignment horizontal="center" vertical="center" textRotation="0" wrapText="fals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5" fontId="22" fillId="15" borderId="18" xfId="0" applyFont="true" applyBorder="true" applyAlignment="true" applyProtection="true">
      <alignment horizontal="general" vertical="bottom" textRotation="0" wrapText="false" indent="0" shrinkToFit="false"/>
      <protection locked="true" hidden="false"/>
    </xf>
    <xf numFmtId="164" fontId="22" fillId="15" borderId="0" xfId="0" applyFont="true" applyBorder="true" applyAlignment="true" applyProtection="true">
      <alignment horizontal="general" vertical="bottom" textRotation="0" wrapText="false" indent="0" shrinkToFit="false"/>
      <protection locked="true" hidden="false"/>
    </xf>
    <xf numFmtId="165" fontId="22" fillId="15" borderId="46" xfId="0" applyFont="true" applyBorder="true" applyAlignment="true" applyProtection="true">
      <alignment horizontal="left" vertical="bottom" textRotation="0" wrapText="true" indent="0" shrinkToFit="false"/>
      <protection locked="true" hidden="false"/>
    </xf>
    <xf numFmtId="164" fontId="0" fillId="15" borderId="28" xfId="0" applyFont="false" applyBorder="true" applyAlignment="true" applyProtection="true">
      <alignment horizontal="general" vertical="bottom" textRotation="0" wrapText="false" indent="0" shrinkToFit="false"/>
      <protection locked="true" hidden="false"/>
    </xf>
    <xf numFmtId="165" fontId="22" fillId="15" borderId="18" xfId="0" applyFont="true" applyBorder="true" applyAlignment="true" applyProtection="true">
      <alignment horizontal="center" vertical="bottom" textRotation="0" wrapText="true" indent="0" shrinkToFit="false"/>
      <protection locked="true" hidden="false"/>
    </xf>
    <xf numFmtId="165" fontId="22" fillId="15" borderId="60" xfId="0" applyFont="true" applyBorder="true" applyAlignment="true" applyProtection="true">
      <alignment horizontal="center" vertical="bottom" textRotation="0" wrapText="true" indent="0" shrinkToFit="false"/>
      <protection locked="true" hidden="false"/>
    </xf>
    <xf numFmtId="165" fontId="22" fillId="15" borderId="80" xfId="0" applyFont="true" applyBorder="true" applyAlignment="true" applyProtection="true">
      <alignment horizontal="center" vertical="bottom" textRotation="0" wrapText="true" indent="0" shrinkToFit="false"/>
      <protection locked="true" hidden="false"/>
    </xf>
    <xf numFmtId="165" fontId="22" fillId="15" borderId="81" xfId="0" applyFont="true" applyBorder="true" applyAlignment="true" applyProtection="true">
      <alignment horizontal="center" vertical="bottom" textRotation="0" wrapText="true" indent="0" shrinkToFit="false"/>
      <protection locked="true" hidden="false"/>
    </xf>
    <xf numFmtId="164" fontId="21" fillId="15" borderId="82" xfId="0" applyFont="true" applyBorder="true" applyAlignment="true" applyProtection="true">
      <alignment horizontal="center" vertical="top" textRotation="0" wrapText="false" indent="0" shrinkToFit="false"/>
      <protection locked="true" hidden="false"/>
    </xf>
    <xf numFmtId="165" fontId="21" fillId="15" borderId="44" xfId="0" applyFont="true" applyBorder="true" applyAlignment="true" applyProtection="true">
      <alignment horizontal="left" vertical="center" textRotation="0" wrapText="false" indent="0" shrinkToFit="false"/>
      <protection locked="true" hidden="false"/>
    </xf>
    <xf numFmtId="170" fontId="21" fillId="18" borderId="42" xfId="0" applyFont="true" applyBorder="true" applyAlignment="true" applyProtection="true">
      <alignment horizontal="general" vertical="center" textRotation="0" wrapText="false" indent="0" shrinkToFit="false"/>
      <protection locked="false" hidden="false"/>
    </xf>
    <xf numFmtId="164" fontId="0" fillId="15" borderId="78" xfId="0" applyFont="false" applyBorder="true" applyAlignment="true" applyProtection="true">
      <alignment horizontal="general" vertical="center" textRotation="0" wrapText="false" indent="0" shrinkToFit="false"/>
      <protection locked="true" hidden="false"/>
    </xf>
    <xf numFmtId="164" fontId="0" fillId="15" borderId="44" xfId="0" applyFont="false" applyBorder="true" applyAlignment="true" applyProtection="true">
      <alignment horizontal="general" vertical="center" textRotation="0" wrapText="false" indent="0" shrinkToFit="false"/>
      <protection locked="true" hidden="false"/>
    </xf>
    <xf numFmtId="170" fontId="21" fillId="12" borderId="42" xfId="0" applyFont="true" applyBorder="true" applyAlignment="true" applyProtection="true">
      <alignment horizontal="general" vertical="center" textRotation="0" wrapText="false" indent="0" shrinkToFit="false"/>
      <protection locked="true" hidden="false"/>
    </xf>
    <xf numFmtId="164" fontId="0" fillId="15" borderId="43" xfId="0" applyFont="false" applyBorder="true" applyAlignment="true" applyProtection="true">
      <alignment horizontal="general" vertical="center" textRotation="0" wrapText="false" indent="0" shrinkToFit="false"/>
      <protection locked="true" hidden="false"/>
    </xf>
    <xf numFmtId="164" fontId="0" fillId="15" borderId="83" xfId="0" applyFont="false" applyBorder="true" applyAlignment="true" applyProtection="true">
      <alignment horizontal="general" vertical="center" textRotation="0" wrapText="false" indent="0" shrinkToFit="false"/>
      <protection locked="true" hidden="false"/>
    </xf>
    <xf numFmtId="166" fontId="36" fillId="12" borderId="43" xfId="0" applyFont="true" applyBorder="true" applyAlignment="true" applyProtection="true">
      <alignment horizontal="center" vertical="center" textRotation="0" wrapText="false" indent="0" shrinkToFit="false"/>
      <protection locked="true" hidden="false"/>
    </xf>
    <xf numFmtId="165" fontId="21" fillId="12" borderId="84" xfId="0" applyFont="true" applyBorder="true" applyAlignment="true" applyProtection="true">
      <alignment horizontal="left" vertical="center" textRotation="0" wrapText="false" indent="0" shrinkToFit="false"/>
      <protection locked="true" hidden="false"/>
    </xf>
    <xf numFmtId="170" fontId="21" fillId="18" borderId="85" xfId="0" applyFont="true" applyBorder="true" applyAlignment="true" applyProtection="true">
      <alignment horizontal="general" vertical="center" textRotation="0" wrapText="false" indent="0" shrinkToFit="false"/>
      <protection locked="false" hidden="false"/>
    </xf>
    <xf numFmtId="169" fontId="21" fillId="12" borderId="76" xfId="0" applyFont="true" applyBorder="true" applyAlignment="true" applyProtection="true">
      <alignment horizontal="center" vertical="center" textRotation="0" wrapText="false" indent="0" shrinkToFit="false"/>
      <protection locked="true" hidden="false"/>
    </xf>
    <xf numFmtId="170" fontId="21" fillId="12" borderId="85" xfId="0" applyFont="true" applyBorder="true" applyAlignment="true" applyProtection="true">
      <alignment horizontal="general" vertical="center" textRotation="0" wrapText="false" indent="0" shrinkToFit="false"/>
      <protection locked="true" hidden="false"/>
    </xf>
    <xf numFmtId="166" fontId="36" fillId="12" borderId="76" xfId="0" applyFont="true" applyBorder="true" applyAlignment="true" applyProtection="true">
      <alignment horizontal="center" vertical="center" textRotation="0" wrapText="false" indent="0" shrinkToFit="false"/>
      <protection locked="true" hidden="false"/>
    </xf>
    <xf numFmtId="165" fontId="21" fillId="12" borderId="86" xfId="0" applyFont="true" applyBorder="true" applyAlignment="true" applyProtection="true">
      <alignment horizontal="left" vertical="center" textRotation="0" wrapText="false" indent="0" shrinkToFit="false"/>
      <protection locked="true" hidden="false"/>
    </xf>
    <xf numFmtId="170" fontId="21" fillId="18" borderId="87" xfId="0" applyFont="true" applyBorder="true" applyAlignment="true" applyProtection="true">
      <alignment horizontal="general" vertical="center" textRotation="0" wrapText="false" indent="0" shrinkToFit="false"/>
      <protection locked="false" hidden="false"/>
    </xf>
    <xf numFmtId="169" fontId="21" fillId="12" borderId="62" xfId="0" applyFont="true" applyBorder="true" applyAlignment="true" applyProtection="true">
      <alignment horizontal="center" vertical="center" textRotation="0" wrapText="false" indent="0" shrinkToFit="false"/>
      <protection locked="true" hidden="false"/>
    </xf>
    <xf numFmtId="170" fontId="21" fillId="12" borderId="87" xfId="0" applyFont="true" applyBorder="true" applyAlignment="true" applyProtection="true">
      <alignment horizontal="general" vertical="center" textRotation="0" wrapText="false" indent="0" shrinkToFit="false"/>
      <protection locked="true" hidden="false"/>
    </xf>
    <xf numFmtId="166" fontId="36" fillId="12" borderId="62" xfId="0" applyFont="true" applyBorder="true" applyAlignment="true" applyProtection="true">
      <alignment horizontal="center" vertical="center" textRotation="0" wrapText="false" indent="0" shrinkToFit="false"/>
      <protection locked="true" hidden="false"/>
    </xf>
    <xf numFmtId="165" fontId="21" fillId="12" borderId="88" xfId="0" applyFont="true" applyBorder="true" applyAlignment="true" applyProtection="true">
      <alignment horizontal="left" vertical="center" textRotation="0" wrapText="false" indent="0" shrinkToFit="false"/>
      <protection locked="true" hidden="false"/>
    </xf>
    <xf numFmtId="170" fontId="21" fillId="18" borderId="89" xfId="0" applyFont="true" applyBorder="true" applyAlignment="true" applyProtection="true">
      <alignment horizontal="general" vertical="center" textRotation="0" wrapText="false" indent="0" shrinkToFit="false"/>
      <protection locked="false" hidden="false"/>
    </xf>
    <xf numFmtId="169" fontId="21" fillId="12" borderId="77" xfId="0" applyFont="true" applyBorder="true" applyAlignment="true" applyProtection="true">
      <alignment horizontal="center" vertical="center" textRotation="0" wrapText="false" indent="0" shrinkToFit="false"/>
      <protection locked="true" hidden="false"/>
    </xf>
    <xf numFmtId="170" fontId="21" fillId="12" borderId="89" xfId="0" applyFont="true" applyBorder="true" applyAlignment="true" applyProtection="true">
      <alignment horizontal="general" vertical="center" textRotation="0" wrapText="false" indent="0" shrinkToFit="false"/>
      <protection locked="true" hidden="false"/>
    </xf>
    <xf numFmtId="166" fontId="36" fillId="12" borderId="63" xfId="0" applyFont="true" applyBorder="true" applyAlignment="true" applyProtection="true">
      <alignment horizontal="center" vertical="center" textRotation="0" wrapText="false" indent="0" shrinkToFit="false"/>
      <protection locked="true" hidden="false"/>
    </xf>
    <xf numFmtId="165" fontId="21" fillId="15" borderId="90" xfId="0" applyFont="true" applyBorder="true" applyAlignment="true" applyProtection="true">
      <alignment horizontal="left" vertical="center" textRotation="0" wrapText="false" indent="0" shrinkToFit="false"/>
      <protection locked="true" hidden="false"/>
    </xf>
    <xf numFmtId="169" fontId="21" fillId="12" borderId="61" xfId="0" applyFont="true" applyBorder="true" applyAlignment="true" applyProtection="true">
      <alignment horizontal="center" vertical="center" textRotation="0" wrapText="false" indent="0" shrinkToFit="false"/>
      <protection locked="true" hidden="false"/>
    </xf>
    <xf numFmtId="165" fontId="21" fillId="15" borderId="86" xfId="0" applyFont="true" applyBorder="true" applyAlignment="true" applyProtection="true">
      <alignment horizontal="left" vertical="center" textRotation="0" wrapText="false" indent="0" shrinkToFit="false"/>
      <protection locked="true" hidden="false"/>
    </xf>
    <xf numFmtId="170" fontId="21" fillId="18" borderId="91" xfId="0" applyFont="true" applyBorder="true" applyAlignment="true" applyProtection="true">
      <alignment horizontal="general" vertical="center" textRotation="0" wrapText="false" indent="0" shrinkToFit="false"/>
      <protection locked="false" hidden="false"/>
    </xf>
    <xf numFmtId="169" fontId="21" fillId="12" borderId="63" xfId="0" applyFont="true" applyBorder="true" applyAlignment="true" applyProtection="true">
      <alignment horizontal="center" vertical="center" textRotation="0" wrapText="false" indent="0" shrinkToFit="false"/>
      <protection locked="true" hidden="false"/>
    </xf>
    <xf numFmtId="170" fontId="21" fillId="12" borderId="91" xfId="0" applyFont="true" applyBorder="true" applyAlignment="true" applyProtection="true">
      <alignment horizontal="general" vertical="center" textRotation="0" wrapText="false" indent="0" shrinkToFit="false"/>
      <protection locked="true" hidden="false"/>
    </xf>
    <xf numFmtId="166" fontId="36" fillId="12" borderId="77" xfId="0" applyFont="true" applyBorder="true" applyAlignment="true" applyProtection="true">
      <alignment horizontal="center" vertical="center" textRotation="0" wrapText="false" indent="0" shrinkToFit="false"/>
      <protection locked="true" hidden="false"/>
    </xf>
    <xf numFmtId="165" fontId="21" fillId="15" borderId="92" xfId="0" applyFont="true" applyBorder="true" applyAlignment="true" applyProtection="true">
      <alignment horizontal="left" vertical="center" textRotation="0" wrapText="false" indent="0" shrinkToFit="false"/>
      <protection locked="true" hidden="false"/>
    </xf>
    <xf numFmtId="164" fontId="0" fillId="15" borderId="25" xfId="0" applyFont="false" applyBorder="true" applyAlignment="true" applyProtection="true">
      <alignment horizontal="general" vertical="center" textRotation="0" wrapText="false" indent="0" shrinkToFit="false"/>
      <protection locked="true" hidden="false"/>
    </xf>
    <xf numFmtId="165" fontId="21" fillId="12" borderId="19" xfId="0" applyFont="true" applyBorder="true" applyAlignment="true" applyProtection="true">
      <alignment horizontal="left" vertical="center" textRotation="0" wrapText="true" indent="0" shrinkToFit="false"/>
      <protection locked="true" hidden="false"/>
    </xf>
    <xf numFmtId="165" fontId="21" fillId="12" borderId="19" xfId="0" applyFont="true" applyBorder="true" applyAlignment="true" applyProtection="true">
      <alignment horizontal="general" vertical="top" textRotation="0" wrapText="true" indent="0" shrinkToFit="false"/>
      <protection locked="true" hidden="false"/>
    </xf>
    <xf numFmtId="164" fontId="21" fillId="15" borderId="51" xfId="0" applyFont="true" applyBorder="true" applyAlignment="true" applyProtection="true">
      <alignment horizontal="left" vertical="top" textRotation="0" wrapText="false" indent="0" shrinkToFit="false"/>
      <protection locked="true" hidden="false"/>
    </xf>
    <xf numFmtId="164" fontId="22" fillId="15" borderId="0" xfId="0" applyFont="true" applyBorder="true" applyAlignment="true" applyProtection="true">
      <alignment horizontal="left" vertical="top" textRotation="0" wrapText="false" indent="0" shrinkToFit="false"/>
      <protection locked="true" hidden="false"/>
    </xf>
    <xf numFmtId="165" fontId="22" fillId="15" borderId="0" xfId="0" applyFont="true" applyBorder="true" applyAlignment="true" applyProtection="true">
      <alignment horizontal="general" vertical="top" textRotation="0" wrapText="false" indent="0" shrinkToFit="false"/>
      <protection locked="true" hidden="false"/>
    </xf>
    <xf numFmtId="167" fontId="21" fillId="12" borderId="19" xfId="0" applyFont="true" applyBorder="true" applyAlignment="true" applyProtection="true">
      <alignment horizontal="center" vertical="top" textRotation="0" wrapText="true" indent="0" shrinkToFit="false"/>
      <protection locked="true" hidden="false"/>
    </xf>
    <xf numFmtId="164" fontId="21" fillId="15" borderId="0" xfId="0" applyFont="true" applyBorder="true" applyAlignment="true" applyProtection="true">
      <alignment horizontal="right" vertical="top" textRotation="0" wrapText="false" indent="1" shrinkToFit="false"/>
      <protection locked="true" hidden="false"/>
    </xf>
    <xf numFmtId="165" fontId="21" fillId="12" borderId="19" xfId="0" applyFont="true" applyBorder="true" applyAlignment="true" applyProtection="true">
      <alignment horizontal="general" vertical="top" textRotation="0" wrapText="true" indent="0" shrinkToFit="false"/>
      <protection locked="true" hidden="false"/>
    </xf>
    <xf numFmtId="164" fontId="43" fillId="15" borderId="0" xfId="0" applyFont="true" applyBorder="true" applyAlignment="true" applyProtection="true">
      <alignment horizontal="general" vertical="top" textRotation="0" wrapText="false" indent="0" shrinkToFit="false"/>
      <protection locked="true" hidden="false"/>
    </xf>
    <xf numFmtId="165" fontId="21" fillId="15" borderId="48" xfId="0" applyFont="true" applyBorder="true" applyAlignment="true" applyProtection="true">
      <alignment horizontal="general" vertical="top" textRotation="0" wrapText="true" indent="0" shrinkToFit="false"/>
      <protection locked="true" hidden="false"/>
    </xf>
    <xf numFmtId="165" fontId="21" fillId="15" borderId="60" xfId="0" applyFont="true" applyBorder="true" applyAlignment="true" applyProtection="true">
      <alignment horizontal="general" vertical="top" textRotation="0" wrapText="true" indent="0" shrinkToFit="false"/>
      <protection locked="true" hidden="false"/>
    </xf>
    <xf numFmtId="165" fontId="21" fillId="12" borderId="19" xfId="0" applyFont="true" applyBorder="true" applyAlignment="true" applyProtection="true">
      <alignment horizontal="left" vertical="top" textRotation="0" wrapText="true" indent="0" shrinkToFit="false"/>
      <protection locked="true" hidden="false"/>
    </xf>
    <xf numFmtId="165" fontId="29" fillId="17" borderId="0" xfId="0" applyFont="true" applyBorder="true" applyAlignment="true" applyProtection="true">
      <alignment horizontal="general" vertical="center" textRotation="0" wrapText="true" indent="0" shrinkToFit="false"/>
      <protection locked="true" hidden="false"/>
    </xf>
    <xf numFmtId="164" fontId="22" fillId="16" borderId="48" xfId="0" applyFont="true" applyBorder="true" applyAlignment="true" applyProtection="true">
      <alignment horizontal="general" vertical="top" textRotation="0" wrapText="false" indent="0" shrinkToFit="false"/>
      <protection locked="true" hidden="false"/>
    </xf>
    <xf numFmtId="166" fontId="21" fillId="16" borderId="19" xfId="0" applyFont="true" applyBorder="true" applyAlignment="true" applyProtection="true">
      <alignment horizontal="general" vertical="top" textRotation="0" wrapText="false" indent="0" shrinkToFit="false"/>
      <protection locked="true" hidden="false"/>
    </xf>
    <xf numFmtId="165" fontId="48" fillId="12" borderId="0" xfId="0" applyFont="true" applyBorder="true" applyAlignment="true" applyProtection="true">
      <alignment horizontal="left" vertical="top" textRotation="0" wrapText="true" indent="0" shrinkToFit="false"/>
      <protection locked="true" hidden="false"/>
    </xf>
    <xf numFmtId="164" fontId="21" fillId="16" borderId="0" xfId="0" applyFont="true" applyBorder="true" applyAlignment="true" applyProtection="true">
      <alignment horizontal="right" vertical="top" textRotation="0" wrapText="false" indent="0" shrinkToFit="false"/>
      <protection locked="true" hidden="false"/>
    </xf>
    <xf numFmtId="164" fontId="22" fillId="16" borderId="0" xfId="0" applyFont="true" applyBorder="true" applyAlignment="true" applyProtection="true">
      <alignment horizontal="center" vertical="top" textRotation="0" wrapText="false" indent="0" shrinkToFit="false"/>
      <protection locked="true" hidden="false"/>
    </xf>
    <xf numFmtId="166" fontId="21" fillId="12" borderId="75" xfId="0" applyFont="true" applyBorder="true" applyAlignment="true" applyProtection="true">
      <alignment horizontal="general" vertical="top" textRotation="0" wrapText="false" indent="0" shrinkToFit="false"/>
      <protection locked="true" hidden="false"/>
    </xf>
    <xf numFmtId="170" fontId="21" fillId="16" borderId="43" xfId="19" applyFont="true" applyBorder="true" applyAlignment="true" applyProtection="true">
      <alignment horizontal="general" vertical="top" textRotation="0" wrapText="false" indent="0" shrinkToFit="false"/>
      <protection locked="true" hidden="false"/>
    </xf>
    <xf numFmtId="166" fontId="21" fillId="16" borderId="75" xfId="0" applyFont="true" applyBorder="true" applyAlignment="true" applyProtection="true">
      <alignment horizontal="general" vertical="top" textRotation="0" wrapText="false" indent="0" shrinkToFit="false"/>
      <protection locked="true" hidden="false"/>
    </xf>
    <xf numFmtId="166" fontId="21" fillId="12" borderId="76" xfId="0" applyFont="true" applyBorder="true" applyAlignment="true" applyProtection="true">
      <alignment horizontal="general" vertical="top" textRotation="0" wrapText="false" indent="0" shrinkToFit="false"/>
      <protection locked="true" hidden="false"/>
    </xf>
    <xf numFmtId="170" fontId="21" fillId="16" borderId="76" xfId="19" applyFont="true" applyBorder="true" applyAlignment="true" applyProtection="true">
      <alignment horizontal="general" vertical="top" textRotation="0" wrapText="false" indent="0" shrinkToFit="false"/>
      <protection locked="true" hidden="false"/>
    </xf>
    <xf numFmtId="166" fontId="21" fillId="16" borderId="76" xfId="0" applyFont="true" applyBorder="true" applyAlignment="true" applyProtection="true">
      <alignment horizontal="general" vertical="top" textRotation="0" wrapText="false" indent="0" shrinkToFit="false"/>
      <protection locked="true" hidden="false"/>
    </xf>
    <xf numFmtId="166" fontId="21" fillId="12" borderId="62" xfId="0" applyFont="true" applyBorder="true" applyAlignment="true" applyProtection="true">
      <alignment horizontal="general" vertical="top" textRotation="0" wrapText="false" indent="0" shrinkToFit="false"/>
      <protection locked="true" hidden="false"/>
    </xf>
    <xf numFmtId="170" fontId="21" fillId="16" borderId="62" xfId="19" applyFont="true" applyBorder="true" applyAlignment="true" applyProtection="true">
      <alignment horizontal="general" vertical="top" textRotation="0" wrapText="false" indent="0" shrinkToFit="false"/>
      <protection locked="true" hidden="false"/>
    </xf>
    <xf numFmtId="166" fontId="21" fillId="16" borderId="62" xfId="0" applyFont="true" applyBorder="true" applyAlignment="true" applyProtection="true">
      <alignment horizontal="general" vertical="top" textRotation="0" wrapText="false" indent="0" shrinkToFit="false"/>
      <protection locked="true" hidden="false"/>
    </xf>
    <xf numFmtId="166" fontId="21" fillId="12" borderId="63" xfId="0" applyFont="true" applyBorder="true" applyAlignment="true" applyProtection="true">
      <alignment horizontal="general" vertical="top" textRotation="0" wrapText="false" indent="0" shrinkToFit="false"/>
      <protection locked="true" hidden="false"/>
    </xf>
    <xf numFmtId="170" fontId="21" fillId="16" borderId="63" xfId="19" applyFont="true" applyBorder="true" applyAlignment="true" applyProtection="true">
      <alignment horizontal="general" vertical="top" textRotation="0" wrapText="false" indent="0" shrinkToFit="false"/>
      <protection locked="true" hidden="false"/>
    </xf>
    <xf numFmtId="166" fontId="21" fillId="16" borderId="63" xfId="0" applyFont="true" applyBorder="true" applyAlignment="true" applyProtection="true">
      <alignment horizontal="general" vertical="top" textRotation="0" wrapText="false" indent="0" shrinkToFit="false"/>
      <protection locked="true" hidden="false"/>
    </xf>
    <xf numFmtId="166" fontId="21" fillId="12" borderId="77" xfId="0" applyFont="true" applyBorder="true" applyAlignment="true" applyProtection="true">
      <alignment horizontal="general" vertical="top" textRotation="0" wrapText="false" indent="0" shrinkToFit="false"/>
      <protection locked="true" hidden="false"/>
    </xf>
    <xf numFmtId="170" fontId="21" fillId="16" borderId="77" xfId="19" applyFont="true" applyBorder="true" applyAlignment="true" applyProtection="true">
      <alignment horizontal="general" vertical="top" textRotation="0" wrapText="false" indent="0" shrinkToFit="false"/>
      <protection locked="true" hidden="false"/>
    </xf>
    <xf numFmtId="166" fontId="21" fillId="16" borderId="77" xfId="0" applyFont="true" applyBorder="true" applyAlignment="true" applyProtection="true">
      <alignment horizontal="general" vertical="top" textRotation="0" wrapText="false" indent="0" shrinkToFit="false"/>
      <protection locked="true" hidden="false"/>
    </xf>
    <xf numFmtId="166" fontId="21" fillId="12" borderId="43" xfId="0" applyFont="true" applyBorder="true" applyAlignment="true" applyProtection="true">
      <alignment horizontal="general" vertical="top" textRotation="0" wrapText="false" indent="0" shrinkToFit="false"/>
      <protection locked="true" hidden="false"/>
    </xf>
    <xf numFmtId="166" fontId="21" fillId="16" borderId="43" xfId="0" applyFont="true" applyBorder="true" applyAlignment="true" applyProtection="true">
      <alignment horizontal="general" vertical="top" textRotation="0" wrapText="false" indent="0" shrinkToFit="false"/>
      <protection locked="true" hidden="false"/>
    </xf>
    <xf numFmtId="165" fontId="22" fillId="16" borderId="73" xfId="0" applyFont="true" applyBorder="true" applyAlignment="true" applyProtection="true">
      <alignment horizontal="center" vertical="bottom" textRotation="0" wrapText="true" indent="0" shrinkToFit="false"/>
      <protection locked="true" hidden="false"/>
    </xf>
    <xf numFmtId="165" fontId="22" fillId="16" borderId="0" xfId="0" applyFont="true" applyBorder="true" applyAlignment="true" applyProtection="true">
      <alignment horizontal="center" vertical="bottom" textRotation="0" wrapText="true" indent="0" shrinkToFit="false"/>
      <protection locked="true" hidden="false"/>
    </xf>
    <xf numFmtId="165" fontId="22" fillId="16" borderId="48" xfId="0" applyFont="true" applyBorder="true" applyAlignment="true" applyProtection="true">
      <alignment horizontal="center" vertical="bottom" textRotation="0" wrapText="true" indent="0" shrinkToFit="false"/>
      <protection locked="true" hidden="false"/>
    </xf>
    <xf numFmtId="169" fontId="21" fillId="12" borderId="61" xfId="0" applyFont="true" applyBorder="true" applyAlignment="true" applyProtection="true">
      <alignment horizontal="center" vertical="top" textRotation="0" wrapText="false" indent="0" shrinkToFit="false"/>
      <protection locked="true" hidden="false"/>
    </xf>
    <xf numFmtId="165" fontId="21" fillId="16" borderId="19" xfId="0" applyFont="true" applyBorder="true" applyAlignment="true" applyProtection="true">
      <alignment horizontal="center" vertical="bottom" textRotation="0" wrapText="false" indent="0" shrinkToFit="false"/>
      <protection locked="true" hidden="false"/>
    </xf>
    <xf numFmtId="169" fontId="21" fillId="12" borderId="62" xfId="0" applyFont="true" applyBorder="true" applyAlignment="true" applyProtection="true">
      <alignment horizontal="center" vertical="top" textRotation="0" wrapText="false" indent="0" shrinkToFit="false"/>
      <protection locked="true" hidden="false"/>
    </xf>
    <xf numFmtId="169" fontId="21" fillId="12" borderId="63" xfId="0" applyFont="true" applyBorder="true" applyAlignment="true" applyProtection="true">
      <alignment horizontal="center" vertical="top" textRotation="0" wrapText="false" indent="0" shrinkToFit="false"/>
      <protection locked="true" hidden="false"/>
    </xf>
    <xf numFmtId="164" fontId="49" fillId="15" borderId="0" xfId="0" applyFont="true" applyBorder="false" applyAlignment="true" applyProtection="true">
      <alignment horizontal="center" vertical="center" textRotation="0" wrapText="false" indent="0" shrinkToFit="false"/>
      <protection locked="true" hidden="false"/>
    </xf>
    <xf numFmtId="165" fontId="49" fillId="15" borderId="50" xfId="0" applyFont="true" applyBorder="true" applyAlignment="true" applyProtection="true">
      <alignment horizontal="left" vertical="center" textRotation="0" wrapText="true" indent="0" shrinkToFit="false"/>
      <protection locked="true" hidden="false"/>
    </xf>
    <xf numFmtId="165" fontId="50" fillId="12" borderId="10" xfId="0" applyFont="true" applyBorder="true" applyAlignment="true" applyProtection="true">
      <alignment horizontal="center" vertical="center" textRotation="0" wrapText="true" indent="0" shrinkToFit="false"/>
      <protection locked="true" hidden="false"/>
    </xf>
    <xf numFmtId="164" fontId="51" fillId="15" borderId="0" xfId="0" applyFont="true" applyBorder="false" applyAlignment="true" applyProtection="true">
      <alignment horizontal="general" vertical="bottom" textRotation="0" wrapText="false" indent="0" shrinkToFit="false"/>
      <protection locked="true" hidden="false"/>
    </xf>
    <xf numFmtId="165" fontId="52" fillId="15" borderId="0" xfId="0" applyFont="true" applyBorder="true" applyAlignment="true" applyProtection="true">
      <alignment horizontal="left" vertical="top" textRotation="0" wrapText="true" indent="0" shrinkToFit="false"/>
      <protection locked="true" hidden="false"/>
    </xf>
    <xf numFmtId="165" fontId="53" fillId="15" borderId="0" xfId="0" applyFont="true" applyBorder="true" applyAlignment="true" applyProtection="true">
      <alignment horizontal="left" vertical="top" textRotation="0" wrapText="true" indent="0" shrinkToFit="false"/>
      <protection locked="true" hidden="false"/>
    </xf>
    <xf numFmtId="164" fontId="51" fillId="15" borderId="28" xfId="0" applyFont="true" applyBorder="true" applyAlignment="true" applyProtection="true">
      <alignment horizontal="general" vertical="top" textRotation="0" wrapText="false" indent="0" shrinkToFit="false"/>
      <protection locked="true" hidden="false"/>
    </xf>
    <xf numFmtId="165" fontId="50" fillId="15" borderId="48" xfId="0" applyFont="true" applyBorder="true" applyAlignment="true" applyProtection="true">
      <alignment horizontal="general" vertical="bottom" textRotation="0" wrapText="true" indent="0" shrinkToFit="false"/>
      <protection locked="true" hidden="false"/>
    </xf>
    <xf numFmtId="164" fontId="50" fillId="15" borderId="48" xfId="0" applyFont="true" applyBorder="true" applyAlignment="true" applyProtection="true">
      <alignment horizontal="general" vertical="top" textRotation="0" wrapText="false" indent="0" shrinkToFit="false"/>
      <protection locked="true" hidden="false"/>
    </xf>
    <xf numFmtId="164" fontId="51" fillId="15" borderId="25" xfId="0" applyFont="true" applyBorder="true" applyAlignment="true" applyProtection="true">
      <alignment horizontal="center" vertical="top" textRotation="0" wrapText="false" indent="0" shrinkToFit="false"/>
      <protection locked="true" hidden="false"/>
    </xf>
    <xf numFmtId="165" fontId="51" fillId="15" borderId="43" xfId="0" applyFont="true" applyBorder="true" applyAlignment="true" applyProtection="true">
      <alignment horizontal="left" vertical="top" textRotation="0" wrapText="false" indent="0" shrinkToFit="false"/>
      <protection locked="true" hidden="false"/>
    </xf>
    <xf numFmtId="166" fontId="51" fillId="12" borderId="75" xfId="0" applyFont="true" applyBorder="true" applyAlignment="true" applyProtection="true">
      <alignment horizontal="general" vertical="top" textRotation="0" wrapText="false" indent="0" shrinkToFit="false"/>
      <protection locked="true" hidden="false"/>
    </xf>
    <xf numFmtId="164" fontId="51" fillId="15" borderId="0" xfId="0" applyFont="true" applyBorder="true" applyAlignment="true" applyProtection="true">
      <alignment horizontal="center" vertical="top" textRotation="0" wrapText="false" indent="0" shrinkToFit="false"/>
      <protection locked="true" hidden="false"/>
    </xf>
    <xf numFmtId="165" fontId="51" fillId="12" borderId="93" xfId="0" applyFont="true" applyBorder="true" applyAlignment="true" applyProtection="true">
      <alignment horizontal="left" vertical="top" textRotation="0" wrapText="false" indent="0" shrinkToFit="false"/>
      <protection locked="true" hidden="false"/>
    </xf>
    <xf numFmtId="166" fontId="51" fillId="12" borderId="76" xfId="0" applyFont="true" applyBorder="true" applyAlignment="true" applyProtection="true">
      <alignment horizontal="general" vertical="top" textRotation="0" wrapText="false" indent="0" shrinkToFit="false"/>
      <protection locked="true" hidden="false"/>
    </xf>
    <xf numFmtId="165" fontId="51" fillId="12" borderId="62" xfId="0" applyFont="true" applyBorder="true" applyAlignment="true" applyProtection="true">
      <alignment horizontal="left" vertical="top" textRotation="0" wrapText="false" indent="0" shrinkToFit="false"/>
      <protection locked="true" hidden="false"/>
    </xf>
    <xf numFmtId="166" fontId="51" fillId="12" borderId="62" xfId="0" applyFont="true" applyBorder="true" applyAlignment="true" applyProtection="true">
      <alignment horizontal="general" vertical="top" textRotation="0" wrapText="false" indent="0" shrinkToFit="false"/>
      <protection locked="true" hidden="false"/>
    </xf>
    <xf numFmtId="164" fontId="51" fillId="15" borderId="28" xfId="0" applyFont="true" applyBorder="true" applyAlignment="true" applyProtection="true">
      <alignment horizontal="center" vertical="top" textRotation="0" wrapText="false" indent="0" shrinkToFit="false"/>
      <protection locked="true" hidden="false"/>
    </xf>
    <xf numFmtId="165" fontId="51" fillId="12" borderId="63" xfId="0" applyFont="true" applyBorder="true" applyAlignment="true" applyProtection="true">
      <alignment horizontal="left" vertical="top" textRotation="0" wrapText="false" indent="0" shrinkToFit="false"/>
      <protection locked="true" hidden="false"/>
    </xf>
    <xf numFmtId="166" fontId="51" fillId="12" borderId="63" xfId="0" applyFont="true" applyBorder="true" applyAlignment="true" applyProtection="true">
      <alignment horizontal="general" vertical="top" textRotation="0" wrapText="false" indent="0" shrinkToFit="false"/>
      <protection locked="true" hidden="false"/>
    </xf>
    <xf numFmtId="165" fontId="51" fillId="15" borderId="76" xfId="0" applyFont="true" applyBorder="true" applyAlignment="true" applyProtection="true">
      <alignment horizontal="left" vertical="top" textRotation="0" wrapText="false" indent="0" shrinkToFit="false"/>
      <protection locked="true" hidden="false"/>
    </xf>
    <xf numFmtId="165" fontId="51" fillId="15" borderId="62" xfId="0" applyFont="true" applyBorder="true" applyAlignment="true" applyProtection="true">
      <alignment horizontal="left" vertical="top" textRotation="0" wrapText="false" indent="0" shrinkToFit="false"/>
      <protection locked="true" hidden="false"/>
    </xf>
    <xf numFmtId="165" fontId="51" fillId="15" borderId="63" xfId="0" applyFont="true" applyBorder="true" applyAlignment="true" applyProtection="true">
      <alignment horizontal="left" vertical="top" textRotation="0" wrapText="false" indent="0" shrinkToFit="false"/>
      <protection locked="true" hidden="false"/>
    </xf>
    <xf numFmtId="166" fontId="51" fillId="12" borderId="77" xfId="0" applyFont="true" applyBorder="true" applyAlignment="true" applyProtection="true">
      <alignment horizontal="general" vertical="top" textRotation="0" wrapText="false" indent="0" shrinkToFit="false"/>
      <protection locked="true" hidden="false"/>
    </xf>
    <xf numFmtId="164" fontId="51" fillId="15" borderId="78" xfId="0" applyFont="true" applyBorder="true" applyAlignment="true" applyProtection="true">
      <alignment horizontal="center" vertical="top" textRotation="0" wrapText="false" indent="0" shrinkToFit="false"/>
      <protection locked="true" hidden="false"/>
    </xf>
    <xf numFmtId="166" fontId="51" fillId="12" borderId="43" xfId="0" applyFont="true" applyBorder="true" applyAlignment="true" applyProtection="true">
      <alignment horizontal="general" vertical="top" textRotation="0" wrapText="false" indent="0" shrinkToFit="false"/>
      <protection locked="true" hidden="false"/>
    </xf>
    <xf numFmtId="164" fontId="51" fillId="15" borderId="0" xfId="0" applyFont="true" applyBorder="true" applyAlignment="true" applyProtection="true">
      <alignment horizontal="general" vertical="top" textRotation="0" wrapText="false" indent="0" shrinkToFit="false"/>
      <protection locked="true" hidden="false"/>
    </xf>
    <xf numFmtId="165" fontId="51" fillId="15" borderId="48" xfId="0" applyFont="true" applyBorder="true" applyAlignment="true" applyProtection="true">
      <alignment horizontal="left" vertical="top" textRotation="0" wrapText="false" indent="0" shrinkToFit="false"/>
      <protection locked="true" hidden="false"/>
    </xf>
    <xf numFmtId="166" fontId="50" fillId="12" borderId="48" xfId="0" applyFont="true" applyBorder="true" applyAlignment="true" applyProtection="true">
      <alignment horizontal="general" vertical="top" textRotation="0" wrapText="false" indent="0" shrinkToFit="false"/>
      <protection locked="true" hidden="false"/>
    </xf>
    <xf numFmtId="164" fontId="51" fillId="15" borderId="0" xfId="0" applyFont="true" applyBorder="true" applyAlignment="true" applyProtection="true">
      <alignment horizontal="general" vertical="bottom" textRotation="0" wrapText="false" indent="0" shrinkToFit="false"/>
      <protection locked="true" hidden="false"/>
    </xf>
    <xf numFmtId="165" fontId="49" fillId="15" borderId="0" xfId="0" applyFont="true" applyBorder="true" applyAlignment="true" applyProtection="true">
      <alignment horizontal="general" vertical="center" textRotation="0" wrapText="true" indent="0" shrinkToFit="false"/>
      <protection locked="true" hidden="false"/>
    </xf>
    <xf numFmtId="164" fontId="51" fillId="15" borderId="28" xfId="0" applyFont="true" applyBorder="true" applyAlignment="true" applyProtection="true">
      <alignment horizontal="general" vertical="bottom" textRotation="0" wrapText="true" indent="0" shrinkToFit="false"/>
      <protection locked="true" hidden="false"/>
    </xf>
    <xf numFmtId="165" fontId="50" fillId="15" borderId="48" xfId="0" applyFont="true" applyBorder="true" applyAlignment="true" applyProtection="true">
      <alignment horizontal="left" vertical="bottom" textRotation="0" wrapText="true" indent="0" shrinkToFit="false"/>
      <protection locked="true" hidden="false"/>
    </xf>
    <xf numFmtId="165" fontId="50" fillId="15" borderId="48" xfId="0" applyFont="true" applyBorder="true" applyAlignment="true" applyProtection="true">
      <alignment horizontal="center" vertical="bottom" textRotation="0" wrapText="true" indent="0" shrinkToFit="false"/>
      <protection locked="true" hidden="false"/>
    </xf>
    <xf numFmtId="165" fontId="50" fillId="0" borderId="0" xfId="0" applyFont="true" applyBorder="true" applyAlignment="true" applyProtection="true">
      <alignment horizontal="center" vertical="bottom" textRotation="0" wrapText="true" indent="0" shrinkToFit="false"/>
      <protection locked="true" hidden="false"/>
    </xf>
    <xf numFmtId="164" fontId="50" fillId="15" borderId="0" xfId="0" applyFont="true" applyBorder="false" applyAlignment="true" applyProtection="true">
      <alignment horizontal="general" vertical="bottom" textRotation="0" wrapText="false" indent="0" shrinkToFit="false"/>
      <protection locked="true" hidden="false"/>
    </xf>
    <xf numFmtId="165" fontId="51" fillId="12" borderId="61" xfId="0" applyFont="true" applyBorder="true" applyAlignment="true" applyProtection="true">
      <alignment horizontal="left" vertical="top" textRotation="0" wrapText="false" indent="0" shrinkToFit="false"/>
      <protection locked="true" hidden="false"/>
    </xf>
    <xf numFmtId="165" fontId="51" fillId="12" borderId="61" xfId="0" applyFont="true" applyBorder="true" applyAlignment="true" applyProtection="true">
      <alignment horizontal="center" vertical="top" textRotation="0" wrapText="false" indent="0" shrinkToFit="false"/>
      <protection locked="true" hidden="false"/>
    </xf>
    <xf numFmtId="169" fontId="51" fillId="12" borderId="61" xfId="0" applyFont="true" applyBorder="true" applyAlignment="true" applyProtection="true">
      <alignment horizontal="center" vertical="top" textRotation="0" wrapText="false" indent="0" shrinkToFit="false"/>
      <protection locked="true" hidden="false"/>
    </xf>
    <xf numFmtId="165" fontId="51" fillId="12" borderId="62" xfId="0" applyFont="true" applyBorder="true" applyAlignment="true" applyProtection="true">
      <alignment horizontal="center" vertical="top" textRotation="0" wrapText="false" indent="0" shrinkToFit="false"/>
      <protection locked="true" hidden="false"/>
    </xf>
    <xf numFmtId="169" fontId="51" fillId="12" borderId="62" xfId="0" applyFont="true" applyBorder="true" applyAlignment="true" applyProtection="true">
      <alignment horizontal="center" vertical="top" textRotation="0" wrapText="false" indent="0" shrinkToFit="false"/>
      <protection locked="true" hidden="false"/>
    </xf>
    <xf numFmtId="165" fontId="51" fillId="12" borderId="63" xfId="0" applyFont="true" applyBorder="true" applyAlignment="true" applyProtection="true">
      <alignment horizontal="center" vertical="top" textRotation="0" wrapText="false" indent="0" shrinkToFit="false"/>
      <protection locked="true" hidden="false"/>
    </xf>
    <xf numFmtId="169" fontId="51" fillId="12" borderId="63" xfId="0" applyFont="true" applyBorder="true" applyAlignment="true" applyProtection="true">
      <alignment horizontal="center" vertical="top" textRotation="0" wrapText="false" indent="0" shrinkToFit="false"/>
      <protection locked="true" hidden="false"/>
    </xf>
    <xf numFmtId="172" fontId="0" fillId="15" borderId="0" xfId="0" applyFont="false" applyBorder="false" applyAlignment="true" applyProtection="true">
      <alignment horizontal="general" vertical="bottom" textRotation="0" wrapText="false" indent="0" shrinkToFit="false"/>
      <protection locked="true" hidden="false"/>
    </xf>
    <xf numFmtId="166" fontId="0" fillId="15" borderId="0" xfId="0" applyFont="false" applyBorder="false" applyAlignment="true" applyProtection="true">
      <alignment horizontal="general" vertical="bottom" textRotation="0" wrapText="false" indent="0" shrinkToFit="false"/>
      <protection locked="true" hidden="false"/>
    </xf>
    <xf numFmtId="173" fontId="0" fillId="15" borderId="0" xfId="0" applyFont="false" applyBorder="false" applyAlignment="true" applyProtection="true">
      <alignment horizontal="general" vertical="bottom" textRotation="0" wrapText="false" indent="0" shrinkToFit="false"/>
      <protection locked="true" hidden="false"/>
    </xf>
    <xf numFmtId="164" fontId="21" fillId="15" borderId="0" xfId="0" applyFont="true" applyBorder="false" applyAlignment="false" applyProtection="true">
      <alignment horizontal="general" vertical="bottom" textRotation="0" wrapText="false" indent="0" shrinkToFit="false"/>
      <protection locked="true" hidden="false"/>
    </xf>
    <xf numFmtId="172" fontId="0" fillId="15" borderId="0" xfId="0" applyFont="false" applyBorder="false" applyAlignment="false" applyProtection="true">
      <alignment horizontal="general" vertical="bottom" textRotation="0" wrapText="false" indent="0" shrinkToFit="false"/>
      <protection locked="true" hidden="false"/>
    </xf>
    <xf numFmtId="165" fontId="24" fillId="10" borderId="10" xfId="20" applyFont="true" applyBorder="true" applyAlignment="true" applyProtection="true">
      <alignment horizontal="center" vertical="top" textRotation="0" wrapText="true" indent="0" shrinkToFit="false"/>
      <protection locked="true" hidden="false"/>
    </xf>
    <xf numFmtId="165" fontId="29" fillId="17" borderId="0" xfId="0" applyFont="true" applyBorder="true" applyAlignment="true" applyProtection="true">
      <alignment horizontal="general" vertical="bottom" textRotation="0" wrapText="false" indent="0" shrinkToFit="false"/>
      <protection locked="true" hidden="false"/>
    </xf>
    <xf numFmtId="165" fontId="24" fillId="10" borderId="0" xfId="20" applyFont="true" applyBorder="true" applyAlignment="true" applyProtection="true">
      <alignment horizontal="general" vertical="top" textRotation="0" wrapText="true" indent="0" shrinkToFit="false"/>
      <protection locked="true" hidden="false"/>
    </xf>
    <xf numFmtId="164" fontId="21" fillId="14" borderId="0" xfId="0" applyFont="true" applyBorder="true" applyAlignment="true" applyProtection="true">
      <alignment horizontal="general" vertical="top" textRotation="0" wrapText="false" indent="0" shrinkToFit="false"/>
      <protection locked="true" hidden="false"/>
    </xf>
    <xf numFmtId="165" fontId="22" fillId="15" borderId="28" xfId="0" applyFont="true" applyBorder="true" applyAlignment="true" applyProtection="true">
      <alignment horizontal="left" vertical="top" textRotation="0" wrapText="false" indent="0" shrinkToFit="false"/>
      <protection locked="true" hidden="false"/>
    </xf>
    <xf numFmtId="164" fontId="22" fillId="15" borderId="58" xfId="0" applyFont="true" applyBorder="true" applyAlignment="true" applyProtection="true">
      <alignment horizontal="left" vertical="top" textRotation="0" wrapText="false" indent="0" shrinkToFit="false"/>
      <protection locked="true" hidden="false"/>
    </xf>
    <xf numFmtId="164" fontId="21" fillId="14" borderId="52" xfId="0" applyFont="true" applyBorder="true" applyAlignment="true" applyProtection="true">
      <alignment horizontal="left" vertical="top" textRotation="0" wrapText="false" indent="0" shrinkToFit="false"/>
      <protection locked="false" hidden="false"/>
    </xf>
    <xf numFmtId="164" fontId="21" fillId="14" borderId="55" xfId="0" applyFont="true" applyBorder="true" applyAlignment="true" applyProtection="true">
      <alignment horizontal="left" vertical="top" textRotation="0" wrapText="false" indent="0" shrinkToFit="false"/>
      <protection locked="false" hidden="false"/>
    </xf>
    <xf numFmtId="164" fontId="21" fillId="14" borderId="53" xfId="0" applyFont="true" applyBorder="true" applyAlignment="true" applyProtection="true">
      <alignment horizontal="left" vertical="top" textRotation="0" wrapText="false" indent="0" shrinkToFit="false"/>
      <protection locked="false" hidden="false"/>
    </xf>
    <xf numFmtId="164" fontId="21" fillId="14" borderId="57" xfId="0" applyFont="true" applyBorder="true" applyAlignment="true" applyProtection="true">
      <alignment horizontal="left" vertical="top" textRotation="0" wrapText="false" indent="0" shrinkToFit="false"/>
      <protection locked="false" hidden="false"/>
    </xf>
    <xf numFmtId="164" fontId="21" fillId="14" borderId="54" xfId="0" applyFont="true" applyBorder="true" applyAlignment="true" applyProtection="true">
      <alignment horizontal="left" vertical="top" textRotation="0" wrapText="false" indent="0" shrinkToFit="false"/>
      <protection locked="false" hidden="false"/>
    </xf>
    <xf numFmtId="164" fontId="21" fillId="14" borderId="56" xfId="0" applyFont="true" applyBorder="true" applyAlignment="true" applyProtection="true">
      <alignment horizontal="left" vertical="top" textRotation="0" wrapText="false" indent="0" shrinkToFit="false"/>
      <protection locked="false" hidden="false"/>
    </xf>
    <xf numFmtId="164" fontId="39" fillId="15" borderId="28" xfId="0" applyFont="true" applyBorder="true" applyAlignment="true" applyProtection="true">
      <alignment horizontal="center" vertical="bottom" textRotation="0" wrapText="false" indent="0" shrinkToFit="false"/>
      <protection locked="true" hidden="false"/>
    </xf>
    <xf numFmtId="165" fontId="39" fillId="15" borderId="28" xfId="0" applyFont="true" applyBorder="true" applyAlignment="true" applyProtection="true">
      <alignment horizontal="left" vertical="top" textRotation="0" wrapText="true" indent="0" shrinkToFit="false"/>
      <protection locked="true" hidden="false"/>
    </xf>
    <xf numFmtId="165" fontId="22" fillId="0" borderId="28"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5" fontId="0" fillId="16" borderId="0" xfId="0" applyFont="false" applyBorder="false" applyAlignment="true" applyProtection="true">
      <alignment horizontal="center" vertical="bottom" textRotation="0" wrapText="false" indent="0" shrinkToFit="false"/>
      <protection locked="true" hidden="false"/>
    </xf>
    <xf numFmtId="165" fontId="21" fillId="16"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4" fillId="17"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28" fillId="16" borderId="0" xfId="0" applyFont="true" applyBorder="false" applyAlignment="true" applyProtection="true">
      <alignment horizontal="general" vertical="bottom" textRotation="0" wrapText="true" indent="0" shrinkToFit="false"/>
      <protection locked="true" hidden="false"/>
    </xf>
    <xf numFmtId="164" fontId="22" fillId="21" borderId="0" xfId="0" applyFont="true" applyBorder="false" applyAlignment="true" applyProtection="true">
      <alignment horizontal="right" vertical="bottom"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74" fontId="0" fillId="16" borderId="0" xfId="0" applyFont="false" applyBorder="false" applyAlignment="false" applyProtection="true">
      <alignment horizontal="general" vertical="bottom" textRotation="0" wrapText="false" indent="0" shrinkToFit="false"/>
      <protection locked="true" hidden="false"/>
    </xf>
    <xf numFmtId="165" fontId="0" fillId="20" borderId="0" xfId="0" applyFont="fals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75" fontId="0" fillId="21"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4" fontId="0" fillId="22" borderId="0" xfId="0" applyFont="false" applyBorder="false" applyAlignment="false" applyProtection="true">
      <alignment horizontal="general" vertical="bottom" textRotation="0" wrapText="false" indent="0" shrinkToFit="false"/>
      <protection locked="true" hidden="false"/>
    </xf>
    <xf numFmtId="164" fontId="36" fillId="20" borderId="0" xfId="0"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1" shrinkToFit="false"/>
      <protection locked="true" hidden="false"/>
    </xf>
    <xf numFmtId="164" fontId="28" fillId="16"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76" fontId="21" fillId="16"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58" fillId="0" borderId="94" xfId="0" applyFont="true" applyBorder="true" applyAlignment="true" applyProtection="true">
      <alignment horizontal="left" vertical="top" textRotation="0" wrapText="false" indent="0" shrinkToFit="false"/>
      <protection locked="true" hidden="false"/>
    </xf>
    <xf numFmtId="164" fontId="59" fillId="0" borderId="95" xfId="0" applyFont="true" applyBorder="true" applyAlignment="true" applyProtection="true">
      <alignment horizontal="center" vertical="top" textRotation="0" wrapText="true" indent="0" shrinkToFit="false"/>
      <protection locked="true" hidden="false"/>
    </xf>
    <xf numFmtId="164" fontId="58" fillId="0" borderId="96" xfId="0" applyFont="true" applyBorder="true" applyAlignment="true" applyProtection="true">
      <alignment horizontal="left" vertical="top" textRotation="0" wrapText="false" indent="0" shrinkToFit="false"/>
      <protection locked="true" hidden="false"/>
    </xf>
    <xf numFmtId="164" fontId="59" fillId="0" borderId="97" xfId="0" applyFont="true" applyBorder="true" applyAlignment="true" applyProtection="true">
      <alignment horizontal="center" vertical="top" textRotation="0" wrapText="true" indent="0" shrinkToFit="false"/>
      <protection locked="true" hidden="false"/>
    </xf>
    <xf numFmtId="164" fontId="22" fillId="0" borderId="98" xfId="0" applyFont="true" applyBorder="true" applyAlignment="true" applyProtection="true">
      <alignment horizontal="left" vertical="top" textRotation="0" wrapText="false" indent="0" shrinkToFit="false"/>
      <protection locked="true" hidden="false"/>
    </xf>
    <xf numFmtId="164" fontId="59" fillId="0" borderId="99" xfId="0" applyFont="true" applyBorder="true" applyAlignment="true" applyProtection="true">
      <alignment horizontal="center" vertical="top" textRotation="0" wrapText="true" indent="0" shrinkToFit="false"/>
      <protection locked="true" hidden="false"/>
    </xf>
    <xf numFmtId="164" fontId="59" fillId="0" borderId="100" xfId="0" applyFont="true" applyBorder="true" applyAlignment="true" applyProtection="true">
      <alignment horizontal="center" vertical="top" textRotation="0" wrapText="true" indent="0" shrinkToFit="false"/>
      <protection locked="true" hidden="false"/>
    </xf>
    <xf numFmtId="164" fontId="22" fillId="0" borderId="101" xfId="0" applyFont="true" applyBorder="true" applyAlignment="true" applyProtection="true">
      <alignment horizontal="left" vertical="top" textRotation="0" wrapText="false" indent="0" shrinkToFit="false"/>
      <protection locked="true" hidden="false"/>
    </xf>
    <xf numFmtId="164" fontId="59" fillId="0" borderId="102" xfId="0" applyFont="true" applyBorder="true" applyAlignment="true" applyProtection="true">
      <alignment horizontal="center" vertical="top" textRotation="0" wrapText="true" indent="0" shrinkToFit="false"/>
      <protection locked="true" hidden="false"/>
    </xf>
    <xf numFmtId="165" fontId="61" fillId="8" borderId="103" xfId="0" applyFont="true" applyBorder="true" applyAlignment="true" applyProtection="true">
      <alignment horizontal="left" vertical="top" textRotation="0" wrapText="false" indent="0" shrinkToFit="false"/>
      <protection locked="true" hidden="false"/>
    </xf>
    <xf numFmtId="164" fontId="61" fillId="8" borderId="104" xfId="0" applyFont="true" applyBorder="true" applyAlignment="true" applyProtection="true">
      <alignment horizontal="center" vertical="top" textRotation="0" wrapText="true" indent="0" shrinkToFit="false"/>
      <protection locked="true" hidden="false"/>
    </xf>
    <xf numFmtId="164" fontId="61" fillId="8" borderId="105" xfId="0" applyFont="true" applyBorder="true" applyAlignment="true" applyProtection="true">
      <alignment horizontal="center" vertical="top" textRotation="0" wrapText="true" indent="0" shrinkToFit="false"/>
      <protection locked="true" hidden="false"/>
    </xf>
    <xf numFmtId="165" fontId="61" fillId="8" borderId="30" xfId="0" applyFont="true" applyBorder="true" applyAlignment="true" applyProtection="true">
      <alignment horizontal="left" vertical="top" textRotation="0" wrapText="false" indent="0" shrinkToFit="false"/>
      <protection locked="true" hidden="false"/>
    </xf>
    <xf numFmtId="164" fontId="61" fillId="8" borderId="106" xfId="0" applyFont="true" applyBorder="true" applyAlignment="true" applyProtection="true">
      <alignment horizontal="center" vertical="top" textRotation="0" wrapText="true" indent="0" shrinkToFit="false"/>
      <protection locked="true" hidden="false"/>
    </xf>
    <xf numFmtId="164" fontId="61" fillId="8" borderId="27" xfId="0" applyFont="true" applyBorder="true" applyAlignment="true" applyProtection="true">
      <alignment horizontal="center" vertical="top" textRotation="0" wrapText="true" indent="0" shrinkToFit="false"/>
      <protection locked="true" hidden="false"/>
    </xf>
    <xf numFmtId="165" fontId="61" fillId="8" borderId="24" xfId="0" applyFont="true" applyBorder="true" applyAlignment="true" applyProtection="true">
      <alignment horizontal="left" vertical="top" textRotation="0" wrapText="false" indent="0" shrinkToFit="false"/>
      <protection locked="true" hidden="false"/>
    </xf>
    <xf numFmtId="164" fontId="61" fillId="8" borderId="18" xfId="0" applyFont="true" applyBorder="true" applyAlignment="true" applyProtection="true">
      <alignment horizontal="left" vertical="top" textRotation="0" wrapText="false" indent="0" shrinkToFit="false"/>
      <protection locked="true" hidden="false"/>
    </xf>
    <xf numFmtId="164" fontId="18" fillId="0" borderId="0" xfId="55" applyFont="false" applyBorder="false" applyAlignment="false" applyProtection="true">
      <alignment horizontal="general" vertical="bottom" textRotation="0" wrapText="false" indent="0" shrinkToFit="false"/>
      <protection locked="true" hidden="false"/>
    </xf>
    <xf numFmtId="164" fontId="18" fillId="0" borderId="0" xfId="55" applyFont="false" applyBorder="false" applyAlignment="true" applyProtection="true">
      <alignment horizontal="general" vertical="bottom" textRotation="0" wrapText="true" indent="0" shrinkToFit="false"/>
      <protection locked="true" hidden="false"/>
    </xf>
    <xf numFmtId="164" fontId="10" fillId="0" borderId="28" xfId="55" applyFont="true" applyBorder="true" applyAlignment="false" applyProtection="true">
      <alignment horizontal="general" vertical="bottom" textRotation="0" wrapText="false" indent="0" shrinkToFit="false"/>
      <protection locked="true" hidden="false"/>
    </xf>
    <xf numFmtId="164" fontId="10" fillId="0" borderId="28" xfId="55" applyFont="true" applyBorder="true" applyAlignment="true" applyProtection="true">
      <alignment horizontal="general" vertical="bottom" textRotation="0" wrapText="true" indent="0" shrinkToFit="false"/>
      <protection locked="true" hidden="false"/>
    </xf>
    <xf numFmtId="164" fontId="18" fillId="0" borderId="0" xfId="55" applyFont="false" applyBorder="false" applyAlignment="true" applyProtection="true">
      <alignment horizontal="center" vertical="bottom" textRotation="0" wrapText="false" indent="0" shrinkToFit="false"/>
      <protection locked="true" hidden="false"/>
    </xf>
    <xf numFmtId="164" fontId="21" fillId="16" borderId="0" xfId="0" applyFont="true" applyBorder="true" applyAlignment="true" applyProtection="true">
      <alignment horizontal="general" vertical="top" textRotation="0" wrapText="true" indent="0" shrinkToFit="false"/>
      <protection locked="true" hidden="false"/>
    </xf>
    <xf numFmtId="164" fontId="18" fillId="18" borderId="0" xfId="55" applyFont="false" applyBorder="false" applyAlignment="true" applyProtection="true">
      <alignment horizontal="center" vertical="bottom" textRotation="0" wrapText="false" indent="0" shrinkToFit="false"/>
      <protection locked="false" hidden="false"/>
    </xf>
    <xf numFmtId="164" fontId="62" fillId="16" borderId="0" xfId="0" applyFont="true" applyBorder="false" applyAlignment="true" applyProtection="true">
      <alignment horizontal="general" vertical="bottom" textRotation="0" wrapText="true" indent="0" shrinkToFit="false"/>
      <protection locked="true" hidden="false"/>
    </xf>
    <xf numFmtId="164" fontId="55" fillId="16" borderId="0" xfId="0" applyFont="true" applyBorder="false" applyAlignment="true" applyProtection="true">
      <alignment horizontal="left" vertical="bottom" textRotation="0" wrapText="true" indent="0" shrinkToFit="false"/>
      <protection locked="true" hidden="false"/>
    </xf>
    <xf numFmtId="164" fontId="21" fillId="16" borderId="0" xfId="0" applyFont="true" applyBorder="true" applyAlignment="true" applyProtection="true">
      <alignment horizontal="left" vertical="top" textRotation="0" wrapText="true" indent="0" shrinkToFit="false"/>
      <protection locked="true" hidden="false"/>
    </xf>
    <xf numFmtId="164" fontId="61" fillId="8" borderId="103" xfId="0" applyFont="true" applyBorder="true" applyAlignment="true" applyProtection="true">
      <alignment horizontal="left" vertical="top" textRotation="0" wrapText="true" indent="0" shrinkToFit="false"/>
      <protection locked="true" hidden="false"/>
    </xf>
    <xf numFmtId="164" fontId="61" fillId="8" borderId="30" xfId="0" applyFont="true" applyBorder="true" applyAlignment="true" applyProtection="true">
      <alignment horizontal="left" vertical="top" textRotation="0" wrapText="true" indent="0" shrinkToFit="false"/>
      <protection locked="true" hidden="false"/>
    </xf>
    <xf numFmtId="164" fontId="61" fillId="8" borderId="24" xfId="0" applyFont="true" applyBorder="true" applyAlignment="true" applyProtection="true">
      <alignment horizontal="left" vertical="top" textRotation="0" wrapText="true" indent="0" shrinkToFit="false"/>
      <protection locked="true" hidden="false"/>
    </xf>
    <xf numFmtId="164" fontId="22" fillId="10" borderId="10" xfId="0" applyFont="true" applyBorder="true" applyAlignment="true" applyProtection="true">
      <alignment horizontal="left" vertical="bottom" textRotation="0" wrapText="true" indent="0" shrinkToFit="false"/>
      <protection locked="true" hidden="false"/>
    </xf>
    <xf numFmtId="164" fontId="24" fillId="10" borderId="10" xfId="20" applyFont="true" applyBorder="true" applyAlignment="true" applyProtection="true">
      <alignment horizontal="left" vertical="top" textRotation="0" wrapText="true" indent="0" shrinkToFit="false"/>
      <protection locked="true" hidden="false"/>
    </xf>
    <xf numFmtId="164" fontId="24" fillId="10" borderId="15" xfId="20" applyFont="true" applyBorder="true" applyAlignment="true" applyProtection="true">
      <alignment horizontal="left" vertical="top" textRotation="0" wrapText="true" indent="0" shrinkToFit="false"/>
      <protection locked="true" hidden="false"/>
    </xf>
    <xf numFmtId="164" fontId="24" fillId="10" borderId="18" xfId="20" applyFont="true" applyBorder="true" applyAlignment="true" applyProtection="true">
      <alignment horizontal="left" vertical="top" textRotation="0" wrapText="true" indent="0" shrinkToFit="false"/>
      <protection locked="true" hidden="false"/>
    </xf>
    <xf numFmtId="164" fontId="27" fillId="15" borderId="0" xfId="0" applyFont="true" applyBorder="true" applyAlignment="true" applyProtection="true">
      <alignment horizontal="left" vertical="top" textRotation="0" wrapText="true" indent="0" shrinkToFit="false"/>
      <protection locked="true" hidden="false"/>
    </xf>
    <xf numFmtId="164" fontId="0" fillId="15" borderId="20" xfId="0" applyFont="true" applyBorder="true" applyAlignment="true" applyProtection="true">
      <alignment horizontal="left" vertical="top" textRotation="0" wrapText="true" indent="0" shrinkToFit="false"/>
      <protection locked="true" hidden="false"/>
    </xf>
    <xf numFmtId="164" fontId="0" fillId="15" borderId="24" xfId="0" applyFont="true" applyBorder="true" applyAlignment="true" applyProtection="true">
      <alignment horizontal="left" vertical="top" textRotation="0" wrapText="true" indent="0" shrinkToFit="false"/>
      <protection locked="true" hidden="false"/>
    </xf>
    <xf numFmtId="164" fontId="22" fillId="15" borderId="0" xfId="0" applyFont="true" applyBorder="true" applyAlignment="true" applyProtection="true">
      <alignment horizontal="left" vertical="top" textRotation="0" wrapText="true" indent="0" shrinkToFit="false"/>
      <protection locked="true" hidden="false"/>
    </xf>
    <xf numFmtId="164" fontId="0" fillId="15" borderId="29" xfId="0" applyFont="true" applyBorder="true" applyAlignment="true" applyProtection="true">
      <alignment horizontal="left" vertical="top" textRotation="0" wrapText="true" indent="0" shrinkToFit="false"/>
      <protection locked="true" hidden="false"/>
    </xf>
    <xf numFmtId="164" fontId="27" fillId="15" borderId="0" xfId="0" applyFont="true" applyBorder="false" applyAlignment="true" applyProtection="true">
      <alignment horizontal="left" vertical="top" textRotation="0" wrapText="true" indent="0" shrinkToFit="false"/>
      <protection locked="true" hidden="false"/>
    </xf>
    <xf numFmtId="164" fontId="29" fillId="17" borderId="0" xfId="0" applyFont="true" applyBorder="true" applyAlignment="true" applyProtection="true">
      <alignment horizontal="left" vertical="top" textRotation="0" wrapText="true" indent="0" shrinkToFit="false"/>
      <protection locked="true" hidden="false"/>
    </xf>
    <xf numFmtId="164" fontId="23" fillId="15" borderId="0" xfId="20" applyFont="true" applyBorder="true" applyAlignment="true" applyProtection="true">
      <alignment horizontal="left" vertical="top" textRotation="0" wrapText="true" indent="0" shrinkToFit="false"/>
      <protection locked="true" hidden="false"/>
    </xf>
    <xf numFmtId="164" fontId="30" fillId="15" borderId="34" xfId="0" applyFont="true" applyBorder="true" applyAlignment="true" applyProtection="true">
      <alignment horizontal="left" vertical="top" textRotation="0" wrapText="true" indent="0" shrinkToFit="false"/>
      <protection locked="true" hidden="false"/>
    </xf>
    <xf numFmtId="164" fontId="31" fillId="15" borderId="29" xfId="0" applyFont="true" applyBorder="true" applyAlignment="true" applyProtection="true">
      <alignment horizontal="left" vertical="top" textRotation="0" wrapText="true" indent="0" shrinkToFit="false"/>
      <protection locked="true" hidden="false"/>
    </xf>
    <xf numFmtId="164" fontId="30" fillId="15" borderId="107" xfId="0" applyFont="true" applyBorder="true" applyAlignment="true" applyProtection="true">
      <alignment horizontal="left" vertical="top" textRotation="0" wrapText="true" indent="0" shrinkToFit="false"/>
      <protection locked="true" hidden="false"/>
    </xf>
    <xf numFmtId="164" fontId="33" fillId="15" borderId="0" xfId="0" applyFont="true" applyBorder="false" applyAlignment="true" applyProtection="true">
      <alignment horizontal="left" vertical="top" textRotation="0" wrapText="true" indent="0" shrinkToFit="false"/>
      <protection locked="true" hidden="false"/>
    </xf>
    <xf numFmtId="164" fontId="22" fillId="15" borderId="0" xfId="0" applyFont="true" applyBorder="false" applyAlignment="true" applyProtection="true">
      <alignment horizontal="left" vertical="top" textRotation="0" wrapText="true" indent="0" shrinkToFit="false"/>
      <protection locked="true" hidden="false"/>
    </xf>
    <xf numFmtId="164" fontId="34" fillId="15" borderId="0" xfId="0" applyFont="true" applyBorder="false" applyAlignment="true" applyProtection="true">
      <alignment horizontal="left" vertical="top" textRotation="0" wrapText="true" indent="0" shrinkToFit="false"/>
      <protection locked="true" hidden="false"/>
    </xf>
    <xf numFmtId="164" fontId="35" fillId="15" borderId="28" xfId="0" applyFont="true" applyBorder="true" applyAlignment="true" applyProtection="true">
      <alignment horizontal="left" vertical="top" textRotation="0" wrapText="true" indent="0" shrinkToFit="false"/>
      <protection locked="true" hidden="false"/>
    </xf>
    <xf numFmtId="164" fontId="34" fillId="15" borderId="46" xfId="0" applyFont="true" applyBorder="true" applyAlignment="true" applyProtection="true">
      <alignment horizontal="left" vertical="top" textRotation="0" wrapText="true" indent="0" shrinkToFit="false"/>
      <protection locked="true" hidden="false"/>
    </xf>
    <xf numFmtId="164" fontId="36" fillId="15" borderId="0" xfId="0" applyFont="true" applyBorder="false" applyAlignment="true" applyProtection="true">
      <alignment horizontal="left" vertical="top" textRotation="0" wrapText="true" indent="0" shrinkToFit="false"/>
      <protection locked="true" hidden="false"/>
    </xf>
    <xf numFmtId="164" fontId="22" fillId="20" borderId="30" xfId="0" applyFont="true" applyBorder="true" applyAlignment="true" applyProtection="true">
      <alignment horizontal="left" vertical="center" textRotation="0" wrapText="true" indent="0" shrinkToFit="false"/>
      <protection locked="true" hidden="false"/>
    </xf>
    <xf numFmtId="164" fontId="0" fillId="15" borderId="0" xfId="0" applyFont="true" applyBorder="false" applyAlignment="true" applyProtection="true">
      <alignment horizontal="left" vertical="top" textRotation="0" wrapText="true" indent="0" shrinkToFit="false"/>
      <protection locked="true" hidden="false"/>
    </xf>
    <xf numFmtId="164" fontId="0" fillId="8" borderId="107" xfId="0" applyFont="true" applyBorder="true" applyAlignment="true" applyProtection="true">
      <alignment horizontal="left" vertical="top" textRotation="0" wrapText="true" indent="0" shrinkToFit="false"/>
      <protection locked="true" hidden="false"/>
    </xf>
    <xf numFmtId="164" fontId="37" fillId="15" borderId="0" xfId="0" applyFont="true" applyBorder="false" applyAlignment="true" applyProtection="true">
      <alignment horizontal="left" vertical="top" textRotation="0" wrapText="true" indent="0" shrinkToFit="false"/>
      <protection locked="true" hidden="false"/>
    </xf>
    <xf numFmtId="164" fontId="63" fillId="8" borderId="0" xfId="0" applyFont="true" applyBorder="false" applyAlignment="true" applyProtection="true">
      <alignment horizontal="left" vertical="top" textRotation="0" wrapText="true" indent="0" shrinkToFit="false"/>
      <protection locked="true" hidden="false"/>
    </xf>
    <xf numFmtId="164" fontId="23" fillId="10" borderId="0" xfId="20" applyFont="true" applyBorder="true" applyAlignment="true" applyProtection="true">
      <alignment horizontal="left" vertical="top" textRotation="0" wrapText="true" indent="0" shrinkToFit="false"/>
      <protection locked="true" hidden="false"/>
    </xf>
    <xf numFmtId="164" fontId="22" fillId="10" borderId="15" xfId="0" applyFont="true" applyBorder="true" applyAlignment="true" applyProtection="true">
      <alignment horizontal="left" vertical="center" textRotation="0" wrapText="true" indent="0" shrinkToFit="false"/>
      <protection locked="true" hidden="false"/>
    </xf>
    <xf numFmtId="164" fontId="23" fillId="10" borderId="32" xfId="20" applyFont="true" applyBorder="true" applyAlignment="true" applyProtection="true">
      <alignment horizontal="left" vertical="top" textRotation="0" wrapText="true" indent="0" shrinkToFit="false"/>
      <protection locked="true" hidden="false"/>
    </xf>
    <xf numFmtId="164" fontId="23" fillId="10" borderId="33" xfId="20" applyFont="true" applyBorder="true" applyAlignment="true" applyProtection="true">
      <alignment horizontal="left" vertical="top" textRotation="0" wrapText="true" indent="0" shrinkToFit="false"/>
      <protection locked="true" hidden="false"/>
    </xf>
    <xf numFmtId="164" fontId="23" fillId="10" borderId="39" xfId="20" applyFont="true" applyBorder="true" applyAlignment="true" applyProtection="true">
      <alignment horizontal="left" vertical="top" textRotation="0" wrapText="true" indent="0" shrinkToFit="false"/>
      <protection locked="true" hidden="false"/>
    </xf>
    <xf numFmtId="164" fontId="23" fillId="10" borderId="40" xfId="20" applyFont="true" applyBorder="true" applyAlignment="true" applyProtection="true">
      <alignment horizontal="left" vertical="top" textRotation="0" wrapText="true" indent="0" shrinkToFit="false"/>
      <protection locked="true" hidden="false"/>
    </xf>
    <xf numFmtId="164" fontId="39" fillId="15" borderId="0" xfId="0" applyFont="true" applyBorder="false" applyAlignment="true" applyProtection="true">
      <alignment horizontal="left" vertical="top" textRotation="0" wrapText="true" indent="0" shrinkToFit="false"/>
      <protection locked="true" hidden="false"/>
    </xf>
    <xf numFmtId="164" fontId="21" fillId="15" borderId="0" xfId="0" applyFont="true" applyBorder="false" applyAlignment="true" applyProtection="true">
      <alignment horizontal="left" vertical="top" textRotation="0" wrapText="true" indent="0" shrinkToFit="false"/>
      <protection locked="true" hidden="false"/>
    </xf>
    <xf numFmtId="164" fontId="22" fillId="15" borderId="28" xfId="0" applyFont="true" applyBorder="true" applyAlignment="true" applyProtection="true">
      <alignment horizontal="left" vertical="top" textRotation="0" wrapText="true" indent="0" shrinkToFit="false"/>
      <protection locked="true" hidden="false"/>
    </xf>
    <xf numFmtId="164" fontId="21" fillId="15" borderId="108" xfId="0" applyFont="true" applyBorder="true" applyAlignment="true" applyProtection="true">
      <alignment horizontal="left" vertical="top" textRotation="0" wrapText="true" indent="0" shrinkToFit="false"/>
      <protection locked="true" hidden="false"/>
    </xf>
    <xf numFmtId="164" fontId="21" fillId="15" borderId="109" xfId="0" applyFont="true" applyBorder="true" applyAlignment="true" applyProtection="true">
      <alignment horizontal="left" vertical="top" textRotation="0" wrapText="true" indent="0" shrinkToFit="false"/>
      <protection locked="true" hidden="false"/>
    </xf>
    <xf numFmtId="164" fontId="21" fillId="15" borderId="110" xfId="0" applyFont="true" applyBorder="true" applyAlignment="true" applyProtection="true">
      <alignment horizontal="left" vertical="top" textRotation="0" wrapText="true" indent="0" shrinkToFit="false"/>
      <protection locked="true" hidden="false"/>
    </xf>
    <xf numFmtId="164" fontId="21" fillId="15" borderId="108" xfId="0" applyFont="true" applyBorder="true" applyAlignment="true" applyProtection="true">
      <alignment horizontal="left" vertical="top" textRotation="0" wrapText="true" indent="0" shrinkToFit="false"/>
      <protection locked="true" hidden="false"/>
    </xf>
    <xf numFmtId="164" fontId="21" fillId="15" borderId="110" xfId="0" applyFont="true" applyBorder="true" applyAlignment="true" applyProtection="true">
      <alignment horizontal="left" vertical="top" textRotation="0" wrapText="true" indent="0" shrinkToFit="false"/>
      <protection locked="true" hidden="false"/>
    </xf>
    <xf numFmtId="164" fontId="22" fillId="15" borderId="0" xfId="0" applyFont="true" applyBorder="false" applyAlignment="true" applyProtection="true">
      <alignment horizontal="left" vertical="top" textRotation="0" wrapText="true" indent="0" shrinkToFit="false"/>
      <protection locked="true" hidden="false"/>
    </xf>
    <xf numFmtId="164" fontId="21" fillId="15" borderId="109" xfId="0" applyFont="true" applyBorder="true" applyAlignment="true" applyProtection="true">
      <alignment horizontal="left" vertical="top" textRotation="0" wrapText="true" indent="0" shrinkToFit="false"/>
      <protection locked="true" hidden="false"/>
    </xf>
    <xf numFmtId="164" fontId="22" fillId="15" borderId="58" xfId="0" applyFont="true" applyBorder="true" applyAlignment="true" applyProtection="true">
      <alignment horizontal="left" vertical="top" textRotation="0" wrapText="true" indent="0" shrinkToFit="false"/>
      <protection locked="true" hidden="false"/>
    </xf>
    <xf numFmtId="164" fontId="44" fillId="15" borderId="0" xfId="0" applyFont="true" applyBorder="false" applyAlignment="true" applyProtection="true">
      <alignment horizontal="left" vertical="top" textRotation="0" wrapText="true" indent="0" shrinkToFit="false"/>
      <protection locked="true" hidden="false"/>
    </xf>
    <xf numFmtId="164" fontId="42" fillId="15" borderId="0" xfId="0" applyFont="true" applyBorder="false" applyAlignment="true" applyProtection="true">
      <alignment horizontal="left" vertical="top" textRotation="0" wrapText="true" indent="0" shrinkToFit="false"/>
      <protection locked="true" hidden="false"/>
    </xf>
    <xf numFmtId="164" fontId="41" fillId="15" borderId="0" xfId="0" applyFont="true" applyBorder="true" applyAlignment="true" applyProtection="true">
      <alignment horizontal="left" vertical="top" textRotation="0" wrapText="true" indent="0" shrinkToFit="false"/>
      <protection locked="true" hidden="false"/>
    </xf>
    <xf numFmtId="164" fontId="64" fillId="15" borderId="0" xfId="0" applyFont="true" applyBorder="true" applyAlignment="true" applyProtection="true">
      <alignment horizontal="left" vertical="top" textRotation="0" wrapText="true" indent="0" shrinkToFit="false"/>
      <protection locked="true" hidden="false"/>
    </xf>
    <xf numFmtId="164" fontId="22" fillId="15" borderId="51" xfId="0" applyFont="true" applyBorder="true" applyAlignment="true" applyProtection="true">
      <alignment horizontal="left" vertical="bottom" textRotation="0" wrapText="true" indent="0" shrinkToFit="false"/>
      <protection locked="true" hidden="false"/>
    </xf>
    <xf numFmtId="164" fontId="22" fillId="15" borderId="60" xfId="0" applyFont="true" applyBorder="true" applyAlignment="true" applyProtection="true">
      <alignment horizontal="left" vertical="bottom" textRotation="0" wrapText="true" indent="0" shrinkToFit="false"/>
      <protection locked="true" hidden="false"/>
    </xf>
    <xf numFmtId="164" fontId="22" fillId="15" borderId="28" xfId="0" applyFont="true" applyBorder="true" applyAlignment="true" applyProtection="true">
      <alignment horizontal="left" vertical="top" textRotation="0" wrapText="true" indent="0" shrinkToFit="false"/>
      <protection locked="true" hidden="false"/>
    </xf>
    <xf numFmtId="164" fontId="22" fillId="0" borderId="60" xfId="0" applyFont="true" applyBorder="true" applyAlignment="true" applyProtection="true">
      <alignment horizontal="left" vertical="bottom" textRotation="0" wrapText="true" indent="0" shrinkToFit="false"/>
      <protection locked="true" hidden="false"/>
    </xf>
    <xf numFmtId="164" fontId="62" fillId="15" borderId="110" xfId="0" applyFont="true" applyBorder="true" applyAlignment="true" applyProtection="true">
      <alignment horizontal="left" vertical="top" textRotation="0" wrapText="true" indent="0" shrinkToFit="false"/>
      <protection locked="true" hidden="false"/>
    </xf>
    <xf numFmtId="164" fontId="22" fillId="15" borderId="45" xfId="0" applyFont="true" applyBorder="true" applyAlignment="true" applyProtection="true">
      <alignment horizontal="left" vertical="top" textRotation="0" wrapText="true" indent="0" shrinkToFit="false"/>
      <protection locked="true" hidden="false"/>
    </xf>
    <xf numFmtId="164" fontId="21" fillId="15" borderId="111" xfId="0" applyFont="true" applyBorder="true" applyAlignment="true" applyProtection="true">
      <alignment horizontal="left" vertical="top" textRotation="0" wrapText="true" indent="0" shrinkToFit="false"/>
      <protection locked="true" hidden="false"/>
    </xf>
    <xf numFmtId="164" fontId="21" fillId="15" borderId="67" xfId="0" applyFont="true" applyBorder="true" applyAlignment="true" applyProtection="true">
      <alignment horizontal="left" vertical="top" textRotation="0" wrapText="true" indent="0" shrinkToFit="false"/>
      <protection locked="true" hidden="false"/>
    </xf>
    <xf numFmtId="164" fontId="21" fillId="15" borderId="45" xfId="0" applyFont="true" applyBorder="true" applyAlignment="true" applyProtection="true">
      <alignment horizontal="left" vertical="top" textRotation="0" wrapText="true" indent="0" shrinkToFit="false"/>
      <protection locked="true" hidden="false"/>
    </xf>
    <xf numFmtId="164" fontId="21" fillId="15" borderId="0" xfId="0" applyFont="true" applyBorder="true" applyAlignment="true" applyProtection="true">
      <alignment horizontal="left" vertical="top" textRotation="0" wrapText="true" indent="0" shrinkToFit="false"/>
      <protection locked="true" hidden="false"/>
    </xf>
    <xf numFmtId="164" fontId="21" fillId="15" borderId="112" xfId="0" applyFont="true" applyBorder="true" applyAlignment="true" applyProtection="true">
      <alignment horizontal="left" vertical="top" textRotation="0" wrapText="true" indent="0" shrinkToFit="false"/>
      <protection locked="true" hidden="false"/>
    </xf>
    <xf numFmtId="164" fontId="22" fillId="15" borderId="0" xfId="0" applyFont="true" applyBorder="false" applyAlignment="true" applyProtection="true">
      <alignment horizontal="left" vertical="center" textRotation="0" wrapText="true" indent="0" shrinkToFit="false"/>
      <protection locked="true" hidden="false"/>
    </xf>
    <xf numFmtId="164" fontId="22" fillId="15" borderId="28" xfId="0" applyFont="true" applyBorder="true" applyAlignment="true" applyProtection="true">
      <alignment horizontal="left" vertical="center" textRotation="0" wrapText="true" indent="0" shrinkToFit="false"/>
      <protection locked="true" hidden="false"/>
    </xf>
    <xf numFmtId="164" fontId="21" fillId="15" borderId="108" xfId="0" applyFont="true" applyBorder="true" applyAlignment="true" applyProtection="true">
      <alignment horizontal="left" vertical="center" textRotation="0" wrapText="true" indent="0" shrinkToFit="false"/>
      <protection locked="true" hidden="false"/>
    </xf>
    <xf numFmtId="164" fontId="21" fillId="15" borderId="110" xfId="0" applyFont="true" applyBorder="true" applyAlignment="true" applyProtection="true">
      <alignment horizontal="left" vertical="center" textRotation="0" wrapText="true" indent="0" shrinkToFit="false"/>
      <protection locked="true" hidden="false"/>
    </xf>
    <xf numFmtId="164" fontId="21" fillId="15" borderId="111" xfId="0" applyFont="true" applyBorder="true" applyAlignment="true" applyProtection="true">
      <alignment horizontal="left" vertical="center" textRotation="0" wrapText="true" indent="0" shrinkToFit="false"/>
      <protection locked="true" hidden="false"/>
    </xf>
    <xf numFmtId="164" fontId="21" fillId="15" borderId="67" xfId="0" applyFont="true" applyBorder="true" applyAlignment="true" applyProtection="true">
      <alignment horizontal="left" vertical="center" textRotation="0" wrapText="true" indent="0" shrinkToFit="false"/>
      <protection locked="true" hidden="false"/>
    </xf>
    <xf numFmtId="164" fontId="42" fillId="15" borderId="0" xfId="0" applyFont="true" applyBorder="false" applyAlignment="true" applyProtection="true">
      <alignment horizontal="left" vertical="center" textRotation="0" wrapText="true" indent="0" shrinkToFit="false"/>
      <protection locked="true" hidden="false"/>
    </xf>
    <xf numFmtId="164" fontId="22" fillId="15" borderId="67" xfId="0" applyFont="true" applyBorder="true" applyAlignment="true" applyProtection="true">
      <alignment horizontal="left" vertical="top" textRotation="0" wrapText="true" indent="0" shrinkToFit="false"/>
      <protection locked="true" hidden="false"/>
    </xf>
    <xf numFmtId="164" fontId="35" fillId="15" borderId="0" xfId="0" applyFont="true" applyBorder="false" applyAlignment="true" applyProtection="true">
      <alignment horizontal="left" vertical="top" textRotation="0" wrapText="true" indent="0" shrinkToFit="false"/>
      <protection locked="true" hidden="false"/>
    </xf>
    <xf numFmtId="164" fontId="35" fillId="15" borderId="0" xfId="0" applyFont="true" applyBorder="false" applyAlignment="true" applyProtection="true">
      <alignment horizontal="left" vertical="center" textRotation="0" wrapText="true" indent="0" shrinkToFit="false"/>
      <protection locked="true" hidden="false"/>
    </xf>
    <xf numFmtId="164" fontId="39" fillId="15" borderId="0" xfId="0" applyFont="true" applyBorder="false" applyAlignment="true" applyProtection="true">
      <alignment horizontal="left" vertical="center" textRotation="0" wrapText="true" indent="0" shrinkToFit="false"/>
      <protection locked="true" hidden="false"/>
    </xf>
    <xf numFmtId="164" fontId="21" fillId="15" borderId="45" xfId="0" applyFont="true" applyBorder="true" applyAlignment="true" applyProtection="true">
      <alignment horizontal="left" vertical="center" textRotation="0" wrapText="true" indent="0" shrinkToFit="false"/>
      <protection locked="true" hidden="false"/>
    </xf>
    <xf numFmtId="164" fontId="22" fillId="15" borderId="0" xfId="0" applyFont="true" applyBorder="true" applyAlignment="true" applyProtection="true">
      <alignment horizontal="left" vertical="center" textRotation="0" wrapText="true" indent="0" shrinkToFit="false"/>
      <protection locked="true" hidden="false"/>
    </xf>
    <xf numFmtId="164" fontId="35" fillId="15" borderId="28" xfId="0" applyFont="true" applyBorder="true" applyAlignment="true" applyProtection="true">
      <alignment horizontal="left" vertical="center" textRotation="0" wrapText="true" indent="0" shrinkToFit="false"/>
      <protection locked="true" hidden="false"/>
    </xf>
    <xf numFmtId="164" fontId="21" fillId="15" borderId="109" xfId="0" applyFont="true" applyBorder="true" applyAlignment="true" applyProtection="true">
      <alignment horizontal="left" vertical="center" textRotation="0" wrapText="true" indent="0" shrinkToFit="false"/>
      <protection locked="true" hidden="false"/>
    </xf>
    <xf numFmtId="164" fontId="22" fillId="15" borderId="45" xfId="0" applyFont="true" applyBorder="true" applyAlignment="true" applyProtection="true">
      <alignment horizontal="left" vertical="center" textRotation="0" wrapText="true" indent="0" shrinkToFit="false"/>
      <protection locked="true" hidden="false"/>
    </xf>
    <xf numFmtId="164" fontId="21" fillId="12" borderId="45" xfId="0" applyFont="true" applyBorder="true" applyAlignment="true" applyProtection="true">
      <alignment horizontal="left" vertical="top" textRotation="0" wrapText="true" indent="0" shrinkToFit="false"/>
      <protection locked="true" hidden="false"/>
    </xf>
    <xf numFmtId="164" fontId="22" fillId="15" borderId="58" xfId="0" applyFont="true" applyBorder="true" applyAlignment="true" applyProtection="true">
      <alignment horizontal="left" vertical="bottom" textRotation="0" wrapText="true" indent="0" shrinkToFit="false"/>
      <protection locked="true" hidden="false"/>
    </xf>
    <xf numFmtId="164" fontId="65" fillId="15" borderId="0" xfId="0" applyFont="true" applyBorder="false" applyAlignment="true" applyProtection="true">
      <alignment horizontal="left" vertical="top" textRotation="0" wrapText="true" indent="0" shrinkToFit="false"/>
      <protection locked="true" hidden="false"/>
    </xf>
    <xf numFmtId="164" fontId="22" fillId="15" borderId="60" xfId="0" applyFont="true" applyBorder="true" applyAlignment="true" applyProtection="true">
      <alignment horizontal="left" vertical="top" textRotation="0" wrapText="true" indent="0" shrinkToFit="false"/>
      <protection locked="true" hidden="false"/>
    </xf>
    <xf numFmtId="164" fontId="21" fillId="15" borderId="34" xfId="0" applyFont="true" applyBorder="true" applyAlignment="true" applyProtection="true">
      <alignment horizontal="left" vertical="top" textRotation="0" wrapText="true" indent="0" shrinkToFit="false"/>
      <protection locked="true" hidden="false"/>
    </xf>
    <xf numFmtId="164" fontId="22" fillId="15" borderId="60" xfId="0" applyFont="true" applyBorder="true" applyAlignment="true" applyProtection="true">
      <alignment horizontal="left" vertical="top" textRotation="0" wrapText="true" indent="0" shrinkToFit="false"/>
      <protection locked="true" hidden="false"/>
    </xf>
    <xf numFmtId="164" fontId="29" fillId="17" borderId="0" xfId="0" applyFont="true" applyBorder="true" applyAlignment="true" applyProtection="true">
      <alignment horizontal="left" vertical="bottom" textRotation="0" wrapText="true" indent="0" shrinkToFit="false"/>
      <protection locked="true" hidden="false"/>
    </xf>
    <xf numFmtId="164" fontId="39" fillId="15" borderId="28" xfId="0" applyFont="true" applyBorder="true" applyAlignment="true" applyProtection="true">
      <alignment horizontal="left" vertical="top" textRotation="0" wrapText="true" indent="0" shrinkToFit="false"/>
      <protection locked="true" hidden="false"/>
    </xf>
    <xf numFmtId="164" fontId="22" fillId="15" borderId="0" xfId="0" applyFont="true" applyBorder="true" applyAlignment="true" applyProtection="true">
      <alignment horizontal="left" vertical="top" textRotation="0" wrapText="true" indent="0" shrinkToFit="false"/>
      <protection locked="true" hidden="false"/>
    </xf>
    <xf numFmtId="164" fontId="21" fillId="15" borderId="60" xfId="0" applyFont="true" applyBorder="true" applyAlignment="true" applyProtection="true">
      <alignment horizontal="left" vertical="top" textRotation="0" wrapText="true" indent="0" shrinkToFit="false"/>
      <protection locked="true" hidden="false"/>
    </xf>
    <xf numFmtId="164" fontId="35" fillId="15" borderId="0" xfId="0" applyFont="true" applyBorder="true" applyAlignment="true" applyProtection="true">
      <alignment horizontal="left" vertical="top" textRotation="0" wrapText="true" indent="0" shrinkToFit="false"/>
      <protection locked="true" hidden="false"/>
    </xf>
    <xf numFmtId="164" fontId="66" fillId="15" borderId="0" xfId="0" applyFont="true" applyBorder="true" applyAlignment="true" applyProtection="true">
      <alignment horizontal="left" vertical="top" textRotation="0" wrapText="true" indent="0" shrinkToFit="false"/>
      <protection locked="true" hidden="false"/>
    </xf>
    <xf numFmtId="164" fontId="66" fillId="15" borderId="0" xfId="0" applyFont="true" applyBorder="true" applyAlignment="true" applyProtection="true">
      <alignment horizontal="left" vertical="top" textRotation="0" wrapText="true" indent="0" shrinkToFit="false"/>
      <protection locked="true" hidden="false"/>
    </xf>
    <xf numFmtId="164" fontId="42" fillId="15" borderId="0" xfId="0" applyFont="true" applyBorder="true" applyAlignment="true" applyProtection="true">
      <alignment horizontal="left" vertical="top" textRotation="0" wrapText="true" indent="0" shrinkToFit="false"/>
      <protection locked="true" hidden="false"/>
    </xf>
    <xf numFmtId="164" fontId="39" fillId="15" borderId="0" xfId="0" applyFont="true" applyBorder="true" applyAlignment="true" applyProtection="true">
      <alignment horizontal="left" vertical="top" textRotation="0" wrapText="true" indent="0" shrinkToFit="false"/>
      <protection locked="true" hidden="false"/>
    </xf>
    <xf numFmtId="164" fontId="35" fillId="15" borderId="112" xfId="0" applyFont="true" applyBorder="true" applyAlignment="true" applyProtection="true">
      <alignment horizontal="left" vertical="top" textRotation="0" wrapText="true" indent="0" shrinkToFit="false"/>
      <protection locked="true" hidden="false"/>
    </xf>
    <xf numFmtId="164" fontId="35" fillId="15" borderId="110" xfId="0" applyFont="true" applyBorder="true" applyAlignment="true" applyProtection="true">
      <alignment horizontal="left" vertical="top" textRotation="0" wrapText="true" indent="0" shrinkToFit="false"/>
      <protection locked="true" hidden="false"/>
    </xf>
    <xf numFmtId="164" fontId="21" fillId="15" borderId="19" xfId="0" applyFont="true" applyBorder="true" applyAlignment="true" applyProtection="true">
      <alignment horizontal="left" vertical="top" textRotation="0" wrapText="true" indent="0" shrinkToFit="false"/>
      <protection locked="true" hidden="false"/>
    </xf>
    <xf numFmtId="164" fontId="21" fillId="15" borderId="113" xfId="0" applyFont="true" applyBorder="true" applyAlignment="true" applyProtection="true">
      <alignment horizontal="left" vertical="top" textRotation="0" wrapText="true" indent="0" shrinkToFit="false"/>
      <protection locked="true" hidden="false"/>
    </xf>
    <xf numFmtId="164" fontId="24" fillId="10" borderId="30" xfId="20" applyFont="true" applyBorder="true" applyAlignment="true" applyProtection="true">
      <alignment horizontal="left" vertical="center" textRotation="0" wrapText="true" indent="0" shrinkToFit="false"/>
      <protection locked="true" hidden="false"/>
    </xf>
    <xf numFmtId="164" fontId="21" fillId="18" borderId="0" xfId="0" applyFont="true" applyBorder="true" applyAlignment="true" applyProtection="true">
      <alignment horizontal="general" vertical="top" textRotation="0" wrapText="true" indent="0" shrinkToFit="false"/>
      <protection locked="false" hidden="false"/>
    </xf>
    <xf numFmtId="164" fontId="18" fillId="18" borderId="0" xfId="55" applyFont="false" applyBorder="false" applyAlignment="false" applyProtection="true">
      <alignment horizontal="general" vertical="bottom" textRotation="0" wrapText="false" indent="0" shrinkToFit="false"/>
      <protection locked="false" hidden="false"/>
    </xf>
    <xf numFmtId="164" fontId="18" fillId="18" borderId="0" xfId="55" applyFont="false" applyBorder="false" applyAlignment="false" applyProtection="true">
      <alignment horizontal="general" vertical="bottom" textRotation="0" wrapText="false" indent="0" shrinkToFit="false"/>
      <protection locked="true" hidden="false"/>
    </xf>
    <xf numFmtId="164" fontId="18" fillId="0" borderId="19" xfId="55" applyFont="false" applyBorder="true" applyAlignment="true" applyProtection="true">
      <alignment horizontal="center" vertical="top" textRotation="0" wrapText="false" indent="0" shrinkToFit="false"/>
      <protection locked="true" hidden="false"/>
    </xf>
    <xf numFmtId="164" fontId="26" fillId="15" borderId="0" xfId="0" applyFont="true" applyBorder="true" applyAlignment="true" applyProtection="true">
      <alignment horizontal="left" vertical="bottom" textRotation="0" wrapText="true" indent="0" shrinkToFit="false"/>
      <protection locked="true" hidden="false"/>
    </xf>
    <xf numFmtId="164" fontId="69" fillId="16" borderId="0" xfId="0" applyFont="true" applyBorder="false" applyAlignment="true" applyProtection="true">
      <alignment horizontal="left" vertical="top" textRotation="0" wrapText="true" indent="0" shrinkToFit="false"/>
      <protection locked="true" hidden="false"/>
    </xf>
    <xf numFmtId="164" fontId="23" fillId="10" borderId="114" xfId="20" applyFont="true" applyBorder="true" applyAlignment="true" applyProtection="true">
      <alignment horizontal="left" vertical="bottom" textRotation="0" wrapText="true" indent="0" shrinkToFit="false"/>
      <protection locked="true" hidden="false"/>
    </xf>
    <xf numFmtId="164" fontId="42" fillId="15" borderId="0" xfId="0" applyFont="true" applyBorder="true" applyAlignment="true" applyProtection="true">
      <alignment horizontal="left" vertical="top" textRotation="0" wrapText="true" indent="0" shrinkToFit="false"/>
      <protection locked="true" hidden="false"/>
    </xf>
    <xf numFmtId="164" fontId="41" fillId="15" borderId="28" xfId="0" applyFont="true" applyBorder="true" applyAlignment="true" applyProtection="true">
      <alignment horizontal="left" vertical="top" textRotation="0" wrapText="true" indent="0" shrinkToFit="false"/>
      <protection locked="true" hidden="false"/>
    </xf>
    <xf numFmtId="164" fontId="22" fillId="15" borderId="46" xfId="0" applyFont="true" applyBorder="true" applyAlignment="true" applyProtection="true">
      <alignment horizontal="left" vertical="bottom" textRotation="0" wrapText="true" indent="0" shrinkToFit="false"/>
      <protection locked="true" hidden="false"/>
    </xf>
    <xf numFmtId="164" fontId="41" fillId="15" borderId="0" xfId="0" applyFont="true" applyBorder="false" applyAlignment="true" applyProtection="true">
      <alignment horizontal="left" vertical="top" textRotation="0" wrapText="true" indent="0" shrinkToFit="false"/>
      <protection locked="true" hidden="false"/>
    </xf>
    <xf numFmtId="164" fontId="22" fillId="15" borderId="0" xfId="0" applyFont="true" applyBorder="false" applyAlignment="true" applyProtection="true">
      <alignment horizontal="left" vertical="bottom" textRotation="0" wrapText="true" indent="0" shrinkToFit="false"/>
      <protection locked="true" hidden="false"/>
    </xf>
    <xf numFmtId="164" fontId="22" fillId="15" borderId="60" xfId="0" applyFont="true" applyBorder="true" applyAlignment="true" applyProtection="true">
      <alignment horizontal="left" vertical="bottom" textRotation="0" wrapText="true" indent="0" shrinkToFit="false"/>
      <protection locked="true" hidden="false"/>
    </xf>
    <xf numFmtId="164" fontId="29" fillId="17" borderId="0" xfId="0" applyFont="true" applyBorder="true" applyAlignment="true" applyProtection="true">
      <alignment horizontal="left" vertical="center" textRotation="0" wrapText="true" indent="0" shrinkToFit="false"/>
      <protection locked="true" hidden="false"/>
    </xf>
    <xf numFmtId="164" fontId="22" fillId="15" borderId="48"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7" fontId="21" fillId="15" borderId="34" xfId="0" applyFont="true" applyBorder="true" applyAlignment="true" applyProtection="true">
      <alignment horizontal="left" vertical="top" textRotation="0" wrapText="true" indent="0" shrinkToFit="false"/>
      <protection locked="true" hidden="false"/>
    </xf>
    <xf numFmtId="164" fontId="22" fillId="15" borderId="73" xfId="0" applyFont="true" applyBorder="true" applyAlignment="true" applyProtection="true">
      <alignment horizontal="left" vertical="bottom" textRotation="0" wrapText="true" indent="0" shrinkToFit="false"/>
      <protection locked="true" hidden="false"/>
    </xf>
    <xf numFmtId="164" fontId="22" fillId="15" borderId="58" xfId="0" applyFont="true" applyBorder="true" applyAlignment="true" applyProtection="true">
      <alignment horizontal="left" vertical="bottom" textRotation="0" wrapText="true" indent="0" shrinkToFit="false"/>
      <protection locked="true" hidden="false"/>
    </xf>
    <xf numFmtId="164" fontId="22" fillId="15" borderId="48" xfId="0" applyFont="true" applyBorder="true" applyAlignment="true" applyProtection="true">
      <alignment horizontal="left" vertical="top" textRotation="0" wrapText="true" indent="0" shrinkToFit="false"/>
      <protection locked="true" hidden="false"/>
    </xf>
    <xf numFmtId="176" fontId="22" fillId="15" borderId="0" xfId="0" applyFont="true" applyBorder="true" applyAlignment="true" applyProtection="true">
      <alignment horizontal="left" vertical="top" textRotation="0" wrapText="true" indent="0" shrinkToFit="false"/>
      <protection locked="true" hidden="false"/>
    </xf>
    <xf numFmtId="164" fontId="21" fillId="15" borderId="0" xfId="0" applyFont="true" applyBorder="true" applyAlignment="true" applyProtection="true">
      <alignment horizontal="left" vertical="top" textRotation="0" wrapText="true" indent="0" shrinkToFit="false"/>
      <protection locked="true" hidden="false"/>
    </xf>
    <xf numFmtId="166" fontId="22" fillId="15" borderId="0" xfId="0" applyFont="true" applyBorder="true" applyAlignment="true" applyProtection="true">
      <alignment horizontal="left" vertical="top" textRotation="0" wrapText="true" indent="0" shrinkToFit="false"/>
      <protection locked="true" hidden="false"/>
    </xf>
    <xf numFmtId="164" fontId="21" fillId="15" borderId="30" xfId="0" applyFont="true" applyBorder="true" applyAlignment="true" applyProtection="true">
      <alignment horizontal="left" vertical="top" textRotation="0" wrapText="true" indent="0" shrinkToFit="false"/>
      <protection locked="true" hidden="false"/>
    </xf>
    <xf numFmtId="164" fontId="45" fillId="20" borderId="30" xfId="0" applyFont="true" applyBorder="true" applyAlignment="true" applyProtection="true">
      <alignment horizontal="left" vertical="center" textRotation="0" wrapText="true" indent="0" shrinkToFit="false"/>
      <protection locked="true" hidden="false"/>
    </xf>
    <xf numFmtId="164" fontId="24" fillId="15" borderId="0" xfId="0" applyFont="true" applyBorder="false" applyAlignment="true" applyProtection="true">
      <alignment horizontal="left" vertical="bottom" textRotation="0" wrapText="true" indent="0" shrinkToFit="false"/>
      <protection locked="true" hidden="false"/>
    </xf>
    <xf numFmtId="164" fontId="22" fillId="0" borderId="28" xfId="0" applyFont="true" applyBorder="true" applyAlignment="true" applyProtection="true">
      <alignment horizontal="left" vertical="bottom" textRotation="0" wrapText="true" indent="0" shrinkToFit="false"/>
      <protection locked="true" hidden="false"/>
    </xf>
    <xf numFmtId="164" fontId="21" fillId="16" borderId="0" xfId="0" applyFont="true" applyBorder="false" applyAlignment="true" applyProtection="true">
      <alignment horizontal="left" vertical="bottom" textRotation="0" wrapText="true" indent="0" shrinkToFit="false"/>
      <protection locked="true" hidden="false"/>
    </xf>
    <xf numFmtId="164" fontId="0" fillId="16" borderId="0" xfId="0" applyFont="true" applyBorder="false" applyAlignment="true" applyProtection="true">
      <alignment horizontal="left" vertical="bottom" textRotation="0" wrapText="true" indent="0" shrinkToFit="false"/>
      <protection locked="true" hidden="false"/>
    </xf>
    <xf numFmtId="164" fontId="18" fillId="21" borderId="19" xfId="55" applyFont="false" applyBorder="true" applyAlignment="true" applyProtection="true">
      <alignment horizontal="center" vertical="top" textRotation="0" wrapText="false" indent="0" shrinkToFit="false"/>
      <protection locked="true" hidden="false"/>
    </xf>
    <xf numFmtId="164" fontId="39" fillId="15" borderId="0" xfId="0" applyFont="true" applyBorder="false" applyAlignment="true" applyProtection="true">
      <alignment horizontal="general" vertical="center" textRotation="0" wrapText="true" indent="0" shrinkToFit="false"/>
      <protection locked="true" hidden="false"/>
    </xf>
    <xf numFmtId="164" fontId="29" fillId="17" borderId="0" xfId="0" applyFont="true" applyBorder="true" applyAlignment="true" applyProtection="true">
      <alignment horizontal="general" vertical="center" textRotation="0" wrapText="true" indent="0" shrinkToFit="false"/>
      <protection locked="true" hidden="false"/>
    </xf>
    <xf numFmtId="164" fontId="31" fillId="15" borderId="0" xfId="0" applyFont="true" applyBorder="false" applyAlignment="true" applyProtection="true">
      <alignment horizontal="left" vertical="top" textRotation="0" wrapText="true" indent="0" shrinkToFit="false"/>
      <protection locked="true" hidden="false"/>
    </xf>
    <xf numFmtId="164" fontId="22" fillId="15" borderId="108" xfId="0" applyFont="true" applyBorder="true" applyAlignment="true" applyProtection="true">
      <alignment horizontal="left" vertical="top" textRotation="0" wrapText="true" indent="0" shrinkToFit="false"/>
      <protection locked="true" hidden="false"/>
    </xf>
    <xf numFmtId="164" fontId="22" fillId="15" borderId="109" xfId="0" applyFont="true" applyBorder="true" applyAlignment="true" applyProtection="true">
      <alignment horizontal="left" vertical="top" textRotation="0" wrapText="true" indent="0" shrinkToFit="false"/>
      <protection locked="true" hidden="false"/>
    </xf>
    <xf numFmtId="164" fontId="22" fillId="15" borderId="45" xfId="0" applyFont="true" applyBorder="true" applyAlignment="true" applyProtection="true">
      <alignment horizontal="left" vertical="top" textRotation="0" wrapText="true" indent="0" shrinkToFit="false"/>
      <protection locked="true" hidden="false"/>
    </xf>
    <xf numFmtId="164" fontId="22" fillId="15" borderId="18" xfId="0" applyFont="true" applyBorder="true" applyAlignment="true" applyProtection="true">
      <alignment horizontal="left" vertical="bottom" textRotation="0" wrapText="true" indent="0" shrinkToFit="false"/>
      <protection locked="true" hidden="false"/>
    </xf>
    <xf numFmtId="164" fontId="22" fillId="15" borderId="18" xfId="0" applyFont="true" applyBorder="true" applyAlignment="true" applyProtection="true">
      <alignment horizontal="left" vertical="bottom" textRotation="0" wrapText="true" indent="0" shrinkToFit="false"/>
      <protection locked="true" hidden="false"/>
    </xf>
    <xf numFmtId="164" fontId="22" fillId="15" borderId="80" xfId="0" applyFont="true" applyBorder="true" applyAlignment="true" applyProtection="true">
      <alignment horizontal="left" vertical="bottom" textRotation="0" wrapText="true" indent="0" shrinkToFit="false"/>
      <protection locked="true" hidden="false"/>
    </xf>
    <xf numFmtId="164" fontId="22" fillId="15" borderId="0" xfId="0" applyFont="true" applyBorder="true" applyAlignment="true" applyProtection="true">
      <alignment horizontal="center" vertical="top" textRotation="0" wrapText="true" indent="0" shrinkToFit="false"/>
      <protection locked="true" hidden="false"/>
    </xf>
    <xf numFmtId="164" fontId="35" fillId="15"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0" fillId="0" borderId="0" xfId="55"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115" xfId="0" applyFont="true" applyBorder="true" applyAlignment="false" applyProtection="true">
      <alignment horizontal="general" vertical="bottom" textRotation="0" wrapText="false" indent="0" shrinkToFit="false"/>
      <protection locked="true" hidden="false"/>
    </xf>
    <xf numFmtId="164" fontId="0" fillId="13" borderId="116" xfId="0" applyFont="true" applyBorder="true" applyAlignment="false" applyProtection="true">
      <alignment horizontal="general" vertical="bottom" textRotation="0" wrapText="false" indent="0" shrinkToFit="false"/>
      <protection locked="true" hidden="false"/>
    </xf>
    <xf numFmtId="164" fontId="0" fillId="0" borderId="117" xfId="0" applyFont="true" applyBorder="true" applyAlignment="false" applyProtection="true">
      <alignment horizontal="general" vertical="bottom" textRotation="0" wrapText="false" indent="0" shrinkToFit="false"/>
      <protection locked="true" hidden="false"/>
    </xf>
    <xf numFmtId="167" fontId="0" fillId="4" borderId="118" xfId="0" applyFont="false" applyBorder="true" applyAlignment="true" applyProtection="true">
      <alignment horizontal="left" vertical="bottom" textRotation="0" wrapText="false" indent="0" shrinkToFit="false"/>
      <protection locked="true" hidden="false"/>
    </xf>
    <xf numFmtId="165" fontId="0" fillId="12" borderId="30" xfId="0" applyFont="false" applyBorder="true" applyAlignment="false" applyProtection="true">
      <alignment horizontal="general" vertical="bottom" textRotation="0" wrapText="false" indent="0" shrinkToFit="false"/>
      <protection locked="true" hidden="false"/>
    </xf>
    <xf numFmtId="164" fontId="0" fillId="12" borderId="119" xfId="0" applyFont="false" applyBorder="true" applyAlignment="false" applyProtection="true">
      <alignment horizontal="general" vertical="bottom" textRotation="0" wrapText="false" indent="0" shrinkToFit="false"/>
      <protection locked="true" hidden="false"/>
    </xf>
    <xf numFmtId="164" fontId="0" fillId="12" borderId="31" xfId="0" applyFont="fals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0" fillId="23" borderId="120" xfId="0" applyFont="true" applyBorder="true" applyAlignment="false" applyProtection="true">
      <alignment horizontal="general" vertical="bottom" textRotation="0" wrapText="false" indent="0" shrinkToFit="false"/>
      <protection locked="true" hidden="false"/>
    </xf>
    <xf numFmtId="164" fontId="0" fillId="0" borderId="121" xfId="0" applyFont="true" applyBorder="true" applyAlignment="false" applyProtection="true">
      <alignment horizontal="general" vertical="bottom" textRotation="0" wrapText="false" indent="0" shrinkToFit="false"/>
      <protection locked="true" hidden="false"/>
    </xf>
    <xf numFmtId="164" fontId="68" fillId="8" borderId="122"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true" applyBorder="true" applyAlignment="false" applyProtection="true">
      <alignment horizontal="general" vertical="bottom" textRotation="0" wrapText="false" indent="0" shrinkToFit="false"/>
      <protection locked="true" hidden="false"/>
    </xf>
    <xf numFmtId="164" fontId="21" fillId="13" borderId="0" xfId="0" applyFont="true" applyBorder="false" applyAlignment="false" applyProtection="true">
      <alignment horizontal="general" vertical="bottom" textRotation="0" wrapText="false" indent="0" shrinkToFit="false"/>
      <protection locked="true" hidden="false"/>
    </xf>
    <xf numFmtId="164" fontId="21" fillId="13" borderId="0" xfId="0" applyFont="true" applyBorder="true" applyAlignment="false" applyProtection="true">
      <alignment horizontal="general" vertical="bottom" textRotation="0" wrapText="false" indent="0" shrinkToFit="false"/>
      <protection locked="true" hidden="false"/>
    </xf>
    <xf numFmtId="167" fontId="0" fillId="4" borderId="123" xfId="0" applyFont="false" applyBorder="true" applyAlignment="true" applyProtection="true">
      <alignment horizontal="center" vertical="bottom" textRotation="0" wrapText="false" indent="0" shrinkToFit="false"/>
      <protection locked="true" hidden="false"/>
    </xf>
    <xf numFmtId="165" fontId="0" fillId="12" borderId="40" xfId="0" applyFont="false" applyBorder="true" applyAlignment="false" applyProtection="true">
      <alignment horizontal="general" vertical="bottom" textRotation="0" wrapText="false" indent="0" shrinkToFit="false"/>
      <protection locked="true" hidden="false"/>
    </xf>
    <xf numFmtId="164" fontId="21" fillId="12" borderId="124" xfId="0" applyFont="true" applyBorder="true" applyAlignment="false" applyProtection="true">
      <alignment horizontal="general" vertical="bottom" textRotation="0" wrapText="false" indent="0" shrinkToFit="false"/>
      <protection locked="true" hidden="false"/>
    </xf>
    <xf numFmtId="164" fontId="0" fillId="12" borderId="52" xfId="0" applyFont="false" applyBorder="true" applyAlignment="false" applyProtection="true">
      <alignment horizontal="general" vertical="bottom" textRotation="0" wrapText="false" indent="0" shrinkToFit="false"/>
      <protection locked="true" hidden="false"/>
    </xf>
    <xf numFmtId="167" fontId="0" fillId="4" borderId="125" xfId="0" applyFont="false" applyBorder="true" applyAlignment="true" applyProtection="true">
      <alignment horizontal="center" vertical="bottom" textRotation="0" wrapText="false" indent="0" shrinkToFit="false"/>
      <protection locked="true" hidden="false"/>
    </xf>
    <xf numFmtId="164" fontId="21" fillId="12" borderId="114" xfId="0" applyFont="true" applyBorder="true" applyAlignment="false" applyProtection="true">
      <alignment horizontal="general" vertical="bottom" textRotation="0" wrapText="false" indent="0" shrinkToFit="false"/>
      <protection locked="true" hidden="false"/>
    </xf>
    <xf numFmtId="164" fontId="0" fillId="12" borderId="53" xfId="0" applyFont="false" applyBorder="true" applyAlignment="false" applyProtection="true">
      <alignment horizontal="general" vertical="bottom" textRotation="0" wrapText="false" indent="0" shrinkToFit="false"/>
      <protection locked="true" hidden="false"/>
    </xf>
    <xf numFmtId="164" fontId="0" fillId="12" borderId="114" xfId="0" applyFont="true" applyBorder="true" applyAlignment="false" applyProtection="true">
      <alignment horizontal="general" vertical="bottom" textRotation="0" wrapText="false" indent="0" shrinkToFit="false"/>
      <protection locked="true" hidden="false"/>
    </xf>
    <xf numFmtId="167" fontId="0" fillId="4" borderId="126" xfId="0" applyFont="false" applyBorder="true" applyAlignment="true" applyProtection="true">
      <alignment horizontal="center" vertical="bottom" textRotation="0" wrapText="false" indent="0" shrinkToFit="false"/>
      <protection locked="true" hidden="false"/>
    </xf>
    <xf numFmtId="165" fontId="0" fillId="12" borderId="127" xfId="0" applyFont="false" applyBorder="true" applyAlignment="false" applyProtection="true">
      <alignment horizontal="general" vertical="bottom" textRotation="0" wrapText="false" indent="0" shrinkToFit="false"/>
      <protection locked="true" hidden="false"/>
    </xf>
    <xf numFmtId="164" fontId="0" fillId="12" borderId="128" xfId="0" applyFont="false" applyBorder="true" applyAlignment="false" applyProtection="true">
      <alignment horizontal="general" vertical="bottom" textRotation="0" wrapText="false" indent="0" shrinkToFit="false"/>
      <protection locked="true" hidden="false"/>
    </xf>
    <xf numFmtId="164" fontId="0" fillId="12" borderId="54" xfId="0" applyFont="false" applyBorder="true" applyAlignment="false" applyProtection="true">
      <alignment horizontal="general" vertical="bottom" textRotation="0" wrapText="false" indent="0" shrinkToFit="false"/>
      <protection locked="true" hidden="false"/>
    </xf>
    <xf numFmtId="164" fontId="0" fillId="23"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1" fillId="8" borderId="0" xfId="0" applyFont="true" applyBorder="true" applyAlignment="true" applyProtection="true">
      <alignment horizontal="left" vertical="top"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Akzent1" xfId="27"/>
    <cellStyle name="Akzent2" xfId="28"/>
    <cellStyle name="Akzent3" xfId="29"/>
    <cellStyle name="Akzent4" xfId="30"/>
    <cellStyle name="Akzent5" xfId="31"/>
    <cellStyle name="Akzent6" xfId="32"/>
    <cellStyle name="Ausgabe" xfId="33"/>
    <cellStyle name="Bad 1" xfId="34"/>
    <cellStyle name="Berechnung" xfId="35"/>
    <cellStyle name="Calculation" xfId="36"/>
    <cellStyle name="Check Cell" xfId="37"/>
    <cellStyle name="Eingabe" xfId="38"/>
    <cellStyle name="Ergebnis" xfId="39"/>
    <cellStyle name="Erklärender Text" xfId="40"/>
    <cellStyle name="Explanatory Text" xfId="41"/>
    <cellStyle name="Good 1" xfId="42"/>
    <cellStyle name="Gut" xfId="43"/>
    <cellStyle name="Heading 1 1" xfId="44"/>
    <cellStyle name="Heading 2 1" xfId="45"/>
    <cellStyle name="Heading 3" xfId="46"/>
    <cellStyle name="Heading 4" xfId="47"/>
    <cellStyle name="Input" xfId="48"/>
    <cellStyle name="Linked Cell" xfId="49"/>
    <cellStyle name="Neutral 1" xfId="50"/>
    <cellStyle name="Note 1" xfId="51"/>
    <cellStyle name="Notiz" xfId="52"/>
    <cellStyle name="Output" xfId="53"/>
    <cellStyle name="Schlecht" xfId="54"/>
    <cellStyle name="Standard_Outline NIMs template 10-09-30" xfId="55"/>
    <cellStyle name="Title" xfId="56"/>
    <cellStyle name="Total" xfId="57"/>
    <cellStyle name="Verknüpfte Zelle" xfId="58"/>
    <cellStyle name="Warnender Text" xfId="59"/>
    <cellStyle name="Warning Text" xfId="60"/>
    <cellStyle name="Zelle überprüfen" xfId="61"/>
    <cellStyle name="Überschrift" xfId="62"/>
    <cellStyle name="Überschrift 1" xfId="63"/>
    <cellStyle name="Überschrift 2" xfId="64"/>
    <cellStyle name="Überschrift 3" xfId="65"/>
    <cellStyle name="Überschrift 4" xfId="66"/>
    <cellStyle name="*unknown*" xfId="20" builtinId="8"/>
  </cellStyles>
  <dxfs count="66">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color rgb="FFFF0000"/>
      </font>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FF00"/>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DDDDDD"/>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CapacityChangeReports/AL2016/NEC_Template_01122015_final_EMPTY_0301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_Contents"/>
      <sheetName val="b_Guidelines &amp; conditions"/>
      <sheetName val="A_InstallationData"/>
      <sheetName val="B_PartialCessation"/>
      <sheetName val="C_StartingDate"/>
      <sheetName val="D_Emissions"/>
      <sheetName val="E_EnergyFlows"/>
      <sheetName val="F_ProductBM"/>
      <sheetName val="G_Fall-back"/>
      <sheetName val="H_SpecialBM"/>
      <sheetName val="I_MSspecific"/>
      <sheetName val="J_Comments"/>
      <sheetName val="K_Summary"/>
      <sheetName val="EUwideConstants"/>
      <sheetName val="MSParameters"/>
      <sheetName val="Translations"/>
      <sheetName val="VersionDocument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en/index.htm" TargetMode="External"/><Relationship Id="rId3" Type="http://schemas.openxmlformats.org/officeDocument/2006/relationships/hyperlink" Target="http://ec.europa.eu/clima/policies/ets/index_en.htm" TargetMode="External"/><Relationship Id="rId4" Type="http://schemas.openxmlformats.org/officeDocument/2006/relationships/hyperlink" Target="http://www3.moew.government.bg/?show=top&amp;cid=355" TargetMode="External"/><Relationship Id="rId5" Type="http://schemas.openxmlformats.org/officeDocument/2006/relationships/hyperlink" Target="http://www.moew.government.bg/?show=top&amp;cid=341" TargetMode="External"/><Relationship Id="rId6" Type="http://schemas.openxmlformats.org/officeDocument/2006/relationships/hyperlink" Target="http://ec.europa.eu/eurostat/ramon/nomenclatures/index.cfm?TargetUrl=LST_CLS_DLD&amp;StrNom=NACE_1_1&amp;StrLanguageCode=EN&amp;StrLayoutCode=HIERARCHIC" TargetMode="External"/><Relationship Id="rId7" Type="http://schemas.openxmlformats.org/officeDocument/2006/relationships/hyperlink" Target="http://ec.europa.eu/eurostat/ramon/nomenclatures/index.cfm?TargetUrl=LST_CLS_DLD&amp;StrNom=NACE_REV2&amp;StrLanguageCode=EN&amp;StrLayoutCode=HIERARCHIC" TargetMode="External"/><Relationship Id="rId8" Type="http://schemas.openxmlformats.org/officeDocument/2006/relationships/hyperlink" Target="http://ec.europa.eu/eurostat/ramon/nomenclatures/index.cfm?TargetUrl=LST_CLS_DLD&amp;StrNom=PRD_2007&amp;StrLanguageCode=EN&amp;StrLayoutCode" TargetMode="External"/><Relationship Id="rId9" Type="http://schemas.openxmlformats.org/officeDocument/2006/relationships/hyperlink" Target="http://ec.europa.eu/eurostat/ramon/nomenclatures/index.cfm?TargetUrl=LST_CLS_DLD&amp;StrNom=PRD_2010&amp;StrLanguageCode=EN&amp;StrLayoutCode=HIERARCHIC" TargetMode="External"/><Relationship Id="rId10" Type="http://schemas.openxmlformats.org/officeDocument/2006/relationships/hyperlink" Target="http://eur-lex.europa.eu/LexUriServ/LexUriServ.do?uri=CONSLEG:2011D0278:20111117:EN:PDF" TargetMode="External"/><Relationship Id="rId11" Type="http://schemas.openxmlformats.org/officeDocument/2006/relationships/hyperlink" Target="http://ec.europa.eu/clima/policies/ets/benchmarking/documentation_en.htm" TargetMode="External"/><Relationship Id="rId12"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CONSLEG:2011D0278:20111117:EN:PDF" TargetMode="External"/><Relationship Id="rId3" Type="http://schemas.openxmlformats.org/officeDocument/2006/relationships/hyperlink" Target="http://eur-lex.europa.eu/en/index.htm" TargetMode="External"/><Relationship Id="rId4" Type="http://schemas.openxmlformats.org/officeDocument/2006/relationships/hyperlink" Target="http://ec.europa.eu/clima/policies/ets/index_en.htm" TargetMode="External"/><Relationship Id="rId5" Type="http://schemas.openxmlformats.org/officeDocument/2006/relationships/hyperlink" Target="http://ec.europa.eu/clima/policies/ets/benchmarking/documentation_en.ht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ec.europa.eu/eurostat/ramon/nomenclatures/index.cfm?TargetUrl=LST_CLS_DLD&amp;StrNom=NACE_1_1&amp;StrLanguageCode=EN&amp;StrLayoutCode=HIERARCHIC" TargetMode="External"/><Relationship Id="rId3" Type="http://schemas.openxmlformats.org/officeDocument/2006/relationships/hyperlink" Target="http://ec.europa.eu/eurostat/ramon/nomenclatures/index.cfm?TargetUrl=LST_CLS_DLD&amp;StrNom=NACE_REV2&amp;StrLanguageCode=EN&amp;StrLayoutCode=HIERARCHIC" TargetMode="External"/><Relationship Id="rId4"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6" activeCellId="0" sqref="C6:M6"/>
    </sheetView>
  </sheetViews>
  <sheetFormatPr defaultColWidth="11.41796875" defaultRowHeight="12.75" zeroHeight="false" outlineLevelRow="0" outlineLevelCol="0"/>
  <cols>
    <col collapsed="false" customWidth="true" hidden="true" outlineLevel="0" max="1" min="1" style="1" width="2.99"/>
    <col collapsed="false" customWidth="true" hidden="false" outlineLevel="0" max="4" min="2" style="1" width="4.7"/>
    <col collapsed="false" customWidth="true" hidden="false" outlineLevel="0" max="13" min="5" style="1" width="12.7"/>
    <col collapsed="false" customWidth="false" hidden="false" outlineLevel="0" max="15" min="14" style="1" width="11.42"/>
    <col collapsed="false" customWidth="true" hidden="true" outlineLevel="0" max="25" min="16" style="2" width="9.14"/>
    <col collapsed="false" customWidth="false" hidden="false" outlineLevel="0" max="257" min="26" style="1" width="11.42"/>
  </cols>
  <sheetData>
    <row r="1" s="3" customFormat="true" ht="13.5" hidden="true" customHeight="false" outlineLevel="0" collapsed="false">
      <c r="A1" s="3" t="s">
        <v>0</v>
      </c>
      <c r="P1" s="3" t="s">
        <v>0</v>
      </c>
      <c r="Q1" s="3" t="s">
        <v>0</v>
      </c>
      <c r="R1" s="3" t="s">
        <v>0</v>
      </c>
      <c r="S1" s="3" t="s">
        <v>0</v>
      </c>
      <c r="T1" s="3" t="s">
        <v>0</v>
      </c>
      <c r="U1" s="3" t="s">
        <v>0</v>
      </c>
      <c r="V1" s="3" t="s">
        <v>0</v>
      </c>
      <c r="W1" s="3" t="s">
        <v>0</v>
      </c>
      <c r="X1" s="3" t="s">
        <v>0</v>
      </c>
      <c r="Y1" s="3" t="s">
        <v>0</v>
      </c>
    </row>
    <row r="2" customFormat="false" ht="13.5" hidden="false" customHeight="true" outlineLevel="0" collapsed="false">
      <c r="B2" s="4" t="s">
        <v>1</v>
      </c>
      <c r="C2" s="5" t="str">
        <f aca="false">Translations!$B$276</f>
        <v>Навигационно меню:</v>
      </c>
      <c r="D2" s="6"/>
      <c r="E2" s="6"/>
      <c r="F2" s="7"/>
      <c r="G2" s="7"/>
      <c r="H2" s="7"/>
      <c r="I2" s="7"/>
      <c r="J2" s="7" t="e">
        <f aca="false">HYPERLINK(V2,Translations!$B$277)</f>
        <v>#VALUE!</v>
      </c>
      <c r="K2" s="7"/>
      <c r="L2" s="7" t="e">
        <f aca="false">HYPERLINK(X2,Translations!$B$278)</f>
        <v>#VALUE!</v>
      </c>
      <c r="M2" s="7"/>
      <c r="N2" s="8"/>
      <c r="O2" s="8"/>
      <c r="P2" s="9" t="s">
        <v>2</v>
      </c>
      <c r="Q2" s="9"/>
      <c r="R2" s="10"/>
      <c r="S2" s="10"/>
      <c r="T2" s="11"/>
      <c r="U2" s="11"/>
      <c r="V2" s="11" t="e">
        <f aca="false">"#"&amp;ADDRESS(ROW(D6),COLUMN(D6),,,'b_Guidelines &amp; conditions'!O3)</f>
        <v>#VALUE!</v>
      </c>
      <c r="W2" s="11"/>
      <c r="X2" s="12" t="e">
        <f aca="false">"#"&amp;ADDRESS(ROW(D6),COLUMN(D6),,,D_Summary!Q3)</f>
        <v>#VALUE!</v>
      </c>
      <c r="Y2" s="12"/>
    </row>
    <row r="3" customFormat="false" ht="12.75" hidden="false" customHeight="true" outlineLevel="0" collapsed="false">
      <c r="B3" s="4"/>
      <c r="C3" s="13"/>
      <c r="D3" s="13"/>
      <c r="E3" s="13"/>
      <c r="F3" s="14"/>
      <c r="G3" s="14"/>
      <c r="H3" s="15"/>
      <c r="I3" s="15"/>
      <c r="J3" s="15"/>
      <c r="K3" s="15"/>
      <c r="L3" s="15"/>
      <c r="M3" s="15"/>
    </row>
    <row r="4" customFormat="false" ht="13.5" hidden="false" customHeight="true" outlineLevel="0" collapsed="false">
      <c r="B4" s="4"/>
      <c r="C4" s="16"/>
      <c r="D4" s="16"/>
      <c r="E4" s="16"/>
      <c r="F4" s="17"/>
      <c r="G4" s="17"/>
      <c r="H4" s="18"/>
      <c r="I4" s="18"/>
      <c r="J4" s="18"/>
      <c r="K4" s="18"/>
      <c r="L4" s="18"/>
      <c r="M4" s="18"/>
    </row>
    <row r="5" customFormat="false" ht="12.75" hidden="false" customHeight="false" outlineLevel="0" collapsed="false">
      <c r="C5" s="19"/>
      <c r="F5" s="19"/>
    </row>
    <row r="6" customFormat="false" ht="51" hidden="false" customHeight="true" outlineLevel="0" collapsed="false">
      <c r="C6" s="20" t="str">
        <f aca="false">Translations!$B$1505</f>
        <v>Формуляр за заявка за сливане, разделяне и прехвърляне на части от инсталации</v>
      </c>
      <c r="D6" s="20"/>
      <c r="E6" s="20"/>
      <c r="F6" s="20"/>
      <c r="G6" s="20"/>
      <c r="H6" s="20"/>
      <c r="I6" s="20"/>
      <c r="J6" s="20"/>
      <c r="K6" s="20"/>
      <c r="L6" s="20"/>
      <c r="M6" s="20"/>
    </row>
    <row r="7" customFormat="false" ht="12.75" hidden="false" customHeight="false" outlineLevel="0" collapsed="false">
      <c r="C7" s="19"/>
      <c r="F7" s="19"/>
    </row>
    <row r="8" customFormat="false" ht="29.25" hidden="false" customHeight="true" outlineLevel="0" collapsed="false">
      <c r="B8" s="21"/>
      <c r="C8" s="22" t="str">
        <f aca="false">Translations!$B$281</f>
        <v>СЪДЪРЖАНИЕ</v>
      </c>
      <c r="D8" s="21"/>
      <c r="E8" s="21"/>
      <c r="F8" s="22"/>
      <c r="G8" s="22"/>
      <c r="H8" s="22"/>
      <c r="I8" s="22"/>
      <c r="J8" s="22"/>
      <c r="K8" s="22"/>
      <c r="L8" s="22"/>
      <c r="M8" s="22"/>
    </row>
    <row r="9" customFormat="false" ht="12.75" hidden="false" customHeight="false" outlineLevel="0" collapsed="false">
      <c r="B9" s="23"/>
      <c r="C9" s="24"/>
      <c r="D9" s="25" t="e">
        <f aca="false">HYPERLINK(T9,'b_Guidelines &amp; conditions'!C6)</f>
        <v>#VALUE!</v>
      </c>
      <c r="E9" s="25"/>
      <c r="F9" s="25"/>
      <c r="G9" s="25"/>
      <c r="H9" s="25"/>
      <c r="I9" s="25"/>
      <c r="J9" s="25"/>
      <c r="K9" s="25"/>
      <c r="L9" s="25"/>
      <c r="M9" s="26"/>
      <c r="R9" s="27" t="s">
        <v>3</v>
      </c>
      <c r="S9" s="28"/>
      <c r="T9" s="29" t="e">
        <f aca="false">"#"&amp;ADDRESS(ROW(JUMP_TOC_Home),COLUMN(JUMP_TOC_Home),,,'b_Guidelines &amp; conditions'!O3)</f>
        <v>#VALUE!</v>
      </c>
    </row>
    <row r="10" customFormat="false" ht="12.75" hidden="false" customHeight="false" outlineLevel="0" collapsed="false">
      <c r="B10" s="30" t="s">
        <v>4</v>
      </c>
      <c r="C10" s="30"/>
      <c r="D10" s="31" t="str">
        <f aca="false">A_InstallationData!D6</f>
        <v>Лист „InstallationData“ (данни за инсталацията) – Обща информация относно настоящото заявление</v>
      </c>
      <c r="E10" s="31"/>
      <c r="F10" s="31"/>
      <c r="G10" s="31"/>
      <c r="H10" s="31"/>
      <c r="I10" s="31"/>
      <c r="J10" s="31"/>
      <c r="K10" s="31"/>
      <c r="L10" s="31"/>
      <c r="M10" s="26"/>
    </row>
    <row r="11" customFormat="false" ht="12.75" hidden="false" customHeight="false" outlineLevel="0" collapsed="false">
      <c r="B11" s="32"/>
      <c r="C11" s="33" t="s">
        <v>5</v>
      </c>
      <c r="D11" s="25" t="e">
        <f aca="false">HYPERLINK(T11,Translations!$B$1503)</f>
        <v>#VALUE!</v>
      </c>
      <c r="E11" s="25"/>
      <c r="F11" s="25"/>
      <c r="G11" s="25"/>
      <c r="H11" s="25"/>
      <c r="I11" s="25"/>
      <c r="J11" s="25"/>
      <c r="K11" s="25"/>
      <c r="L11" s="34"/>
      <c r="T11" s="29" t="e">
        <f aca="false">"#"&amp;ADDRESS(ROW(A_InstallationData!C8),COLUMN(A_InstallationData!C8),,,A_InstallationData!Q3)</f>
        <v>#VALUE!</v>
      </c>
    </row>
    <row r="12" customFormat="false" ht="12.75" hidden="false" customHeight="false" outlineLevel="0" collapsed="false">
      <c r="B12" s="32"/>
      <c r="C12" s="33" t="s">
        <v>6</v>
      </c>
      <c r="D12" s="25" t="e">
        <f aca="false">HYPERLINK(T12,Translations!$B$344)</f>
        <v>#VALUE!</v>
      </c>
      <c r="E12" s="25"/>
      <c r="F12" s="25"/>
      <c r="G12" s="25"/>
      <c r="H12" s="25"/>
      <c r="I12" s="25"/>
      <c r="J12" s="25"/>
      <c r="K12" s="25"/>
      <c r="L12" s="34"/>
      <c r="T12" s="29" t="e">
        <f aca="false">"#"&amp;ADDRESS(ROW(A_InstallationData!C42),COLUMN(A_InstallationData!C42),,,A_InstallationData!Q3)</f>
        <v>#VALUE!</v>
      </c>
    </row>
    <row r="13" customFormat="false" ht="12.75" hidden="false" customHeight="false" outlineLevel="0" collapsed="false">
      <c r="B13" s="32"/>
      <c r="C13" s="33" t="s">
        <v>7</v>
      </c>
      <c r="D13" s="25" t="e">
        <f aca="false">HYPERLINK(T13,Translations!$B$442)</f>
        <v>#VALUE!</v>
      </c>
      <c r="E13" s="25"/>
      <c r="F13" s="25"/>
      <c r="G13" s="25"/>
      <c r="H13" s="25"/>
      <c r="I13" s="25"/>
      <c r="J13" s="25"/>
      <c r="K13" s="25"/>
      <c r="L13" s="34"/>
      <c r="T13" s="29" t="e">
        <f aca="false">"#"&amp;ADDRESS(ROW(A_InstallationData!C147),COLUMN(A_InstallationData!C147),,,A_InstallationData!Q3)</f>
        <v>#VALUE!</v>
      </c>
    </row>
    <row r="14" customFormat="false" ht="12.75" hidden="false" customHeight="false" outlineLevel="0" collapsed="false">
      <c r="B14" s="32"/>
      <c r="C14" s="35" t="s">
        <v>8</v>
      </c>
      <c r="D14" s="25" t="e">
        <f aca="false">HYPERLINK(T14,Translations!$B$1504)</f>
        <v>#VALUE!</v>
      </c>
      <c r="E14" s="25"/>
      <c r="F14" s="25"/>
      <c r="G14" s="25"/>
      <c r="H14" s="25"/>
      <c r="I14" s="25"/>
      <c r="J14" s="25"/>
      <c r="K14" s="25"/>
      <c r="L14" s="34"/>
      <c r="T14" s="29" t="e">
        <f aca="false">"#"&amp;ADDRESS(ROW(A_InstallationData!C199),COLUMN(A_InstallationData!C199),,,A_InstallationData!Q3)</f>
        <v>#VALUE!</v>
      </c>
    </row>
    <row r="15" customFormat="false" ht="12.75" hidden="false" customHeight="true" outlineLevel="0" collapsed="false">
      <c r="B15" s="30" t="s">
        <v>9</v>
      </c>
      <c r="C15" s="36"/>
      <c r="D15" s="37" t="str">
        <f aca="false">B_InitialSituation!D6</f>
        <v>Лист „Първоначална ситуация“</v>
      </c>
      <c r="E15" s="37"/>
      <c r="F15" s="37"/>
      <c r="G15" s="37"/>
      <c r="H15" s="37"/>
      <c r="I15" s="37"/>
      <c r="J15" s="37"/>
      <c r="K15" s="37"/>
      <c r="L15" s="37"/>
      <c r="M15" s="26"/>
    </row>
    <row r="16" customFormat="false" ht="12.75" hidden="false" customHeight="false" outlineLevel="0" collapsed="false">
      <c r="B16" s="32"/>
      <c r="C16" s="33" t="s">
        <v>5</v>
      </c>
      <c r="D16" s="25" t="e">
        <f aca="false">HYPERLINK(T16,B_InitialSituation!$D$8)</f>
        <v>#VALUE!</v>
      </c>
      <c r="E16" s="25"/>
      <c r="F16" s="25"/>
      <c r="G16" s="25"/>
      <c r="H16" s="25"/>
      <c r="I16" s="25"/>
      <c r="J16" s="25"/>
      <c r="K16" s="25"/>
      <c r="L16" s="34"/>
      <c r="T16" s="29" t="e">
        <f aca="false">"#"&amp;ADDRESS(ROW(B_InitialSituation!C8),COLUMN(B_InitialSituation!C8),,,B_InitialSituation!Q3)</f>
        <v>#VALUE!</v>
      </c>
    </row>
    <row r="17" customFormat="false" ht="12.75" hidden="false" customHeight="true" outlineLevel="0" collapsed="false">
      <c r="B17" s="30" t="s">
        <v>10</v>
      </c>
      <c r="C17" s="36"/>
      <c r="D17" s="37" t="str">
        <f aca="false">C_MergerSplitTransfer!D6</f>
        <v>Лист „Сливане, разделяне и прехвърляне“</v>
      </c>
      <c r="E17" s="37"/>
      <c r="F17" s="37"/>
      <c r="G17" s="37"/>
      <c r="H17" s="37"/>
      <c r="I17" s="37"/>
      <c r="J17" s="37"/>
      <c r="K17" s="37"/>
      <c r="L17" s="37"/>
      <c r="M17" s="26"/>
    </row>
    <row r="18" customFormat="false" ht="12.75" hidden="false" customHeight="false" outlineLevel="0" collapsed="false">
      <c r="B18" s="32"/>
      <c r="C18" s="33" t="s">
        <v>5</v>
      </c>
      <c r="D18" s="25" t="e">
        <f aca="false">HYPERLINK(T18,C_MergerSplitTransfer!D8)</f>
        <v>#VALUE!</v>
      </c>
      <c r="E18" s="25"/>
      <c r="F18" s="25"/>
      <c r="G18" s="25"/>
      <c r="H18" s="25"/>
      <c r="I18" s="25"/>
      <c r="J18" s="25"/>
      <c r="K18" s="25"/>
      <c r="L18" s="34"/>
      <c r="T18" s="29" t="e">
        <f aca="false">"#"&amp;ADDRESS(ROW(C_MergerSplitTransfer!C8),COLUMN(C_MergerSplitTransfer!C8),,,C_MergerSplitTransfer!Q3)</f>
        <v>#VALUE!</v>
      </c>
    </row>
    <row r="19" customFormat="false" ht="12.75" hidden="false" customHeight="false" outlineLevel="0" collapsed="false">
      <c r="B19" s="30" t="s">
        <v>11</v>
      </c>
      <c r="C19" s="36"/>
      <c r="D19" s="31" t="str">
        <f aca="false">D_Summary!D6</f>
        <v>Лист „Обобщени данни“</v>
      </c>
      <c r="E19" s="31"/>
      <c r="F19" s="31"/>
      <c r="G19" s="31"/>
      <c r="H19" s="31"/>
      <c r="I19" s="31"/>
      <c r="J19" s="31"/>
      <c r="K19" s="31"/>
      <c r="L19" s="31"/>
      <c r="M19" s="26"/>
    </row>
    <row r="20" customFormat="false" ht="12.75" hidden="false" customHeight="false" outlineLevel="0" collapsed="false">
      <c r="B20" s="32"/>
      <c r="C20" s="33" t="s">
        <v>5</v>
      </c>
      <c r="D20" s="25" t="e">
        <f aca="false">HYPERLINK(T20,D_Summary!$D$8)</f>
        <v>#VALUE!</v>
      </c>
      <c r="E20" s="25"/>
      <c r="F20" s="25"/>
      <c r="G20" s="25"/>
      <c r="H20" s="25"/>
      <c r="I20" s="25"/>
      <c r="J20" s="25"/>
      <c r="K20" s="25"/>
      <c r="L20" s="34"/>
      <c r="T20" s="29" t="e">
        <f aca="false">"#"&amp;ADDRESS(ROW(D_Summary!C7),COLUMN(D_Summary!C7),,,D_Summary!$Q$3)</f>
        <v>#VALUE!</v>
      </c>
    </row>
    <row r="21" customFormat="false" ht="12.75" hidden="false" customHeight="false" outlineLevel="0" collapsed="false">
      <c r="B21" s="32"/>
      <c r="C21" s="33" t="s">
        <v>6</v>
      </c>
      <c r="D21" s="25" t="e">
        <f aca="false">HYPERLINK(T21,D_Summary!$D$26)</f>
        <v>#VALUE!</v>
      </c>
      <c r="E21" s="25"/>
      <c r="F21" s="25"/>
      <c r="G21" s="25"/>
      <c r="H21" s="25"/>
      <c r="I21" s="25"/>
      <c r="J21" s="25"/>
      <c r="K21" s="25"/>
      <c r="L21" s="34"/>
      <c r="T21" s="29" t="e">
        <f aca="false">"#"&amp;ADDRESS(ROW(D_Summary!C26),COLUMN(D_Summary!C26),,,D_Summary!$Q$3)</f>
        <v>#VALUE!</v>
      </c>
    </row>
    <row r="22" customFormat="false" ht="12.75" hidden="false" customHeight="false" outlineLevel="0" collapsed="false">
      <c r="B22" s="32"/>
      <c r="C22" s="33" t="s">
        <v>7</v>
      </c>
      <c r="D22" s="25" t="e">
        <f aca="false">HYPERLINK(T22,D_Summary!$D$65)</f>
        <v>#VALUE!</v>
      </c>
      <c r="E22" s="25"/>
      <c r="F22" s="25"/>
      <c r="G22" s="25"/>
      <c r="H22" s="25"/>
      <c r="I22" s="25"/>
      <c r="J22" s="25"/>
      <c r="K22" s="25"/>
      <c r="L22" s="34"/>
      <c r="T22" s="29" t="e">
        <f aca="false">"#"&amp;ADDRESS(ROW(D_Summary!C65),COLUMN(D_Summary!C65),,,D_Summary!$Q$3)</f>
        <v>#VALUE!</v>
      </c>
    </row>
    <row r="23" customFormat="false" ht="12.75" hidden="false" customHeight="false" outlineLevel="0" collapsed="false">
      <c r="B23" s="30" t="s">
        <v>12</v>
      </c>
      <c r="C23" s="36"/>
      <c r="D23" s="31" t="str">
        <f aca="false">I_MSspecific!C5</f>
        <v>Работен лист „MSspecific“ (Данни специфични за ДЧ)— ДОПЪЛНИТЕЛНИ ДАННИ, ИЗИСКВАНИИ ОТ ДЪРЖАВАТА-ЧЛЕНКА)</v>
      </c>
      <c r="E23" s="31"/>
      <c r="F23" s="31"/>
      <c r="G23" s="31"/>
      <c r="H23" s="31"/>
      <c r="I23" s="31"/>
      <c r="J23" s="31"/>
      <c r="K23" s="31"/>
      <c r="L23" s="31"/>
      <c r="M23" s="26"/>
    </row>
    <row r="24" customFormat="false" ht="12.75" hidden="false" customHeight="false" outlineLevel="0" collapsed="false">
      <c r="B24" s="32"/>
      <c r="C24" s="33" t="s">
        <v>5</v>
      </c>
      <c r="D24" s="25" t="str">
        <f aca="false">I_MSspecific!C7</f>
        <v>Определя се от държавата-членка</v>
      </c>
      <c r="E24" s="25"/>
      <c r="F24" s="25"/>
      <c r="G24" s="25"/>
      <c r="H24" s="25"/>
      <c r="I24" s="25"/>
      <c r="J24" s="25"/>
      <c r="K24" s="25"/>
      <c r="L24" s="34"/>
    </row>
    <row r="25" customFormat="false" ht="12.75" hidden="false" customHeight="false" outlineLevel="0" collapsed="false">
      <c r="B25" s="30" t="s">
        <v>13</v>
      </c>
      <c r="C25" s="36"/>
      <c r="D25" s="31" t="str">
        <f aca="false">J_Comments!C5</f>
        <v>Работен лист „Comments“ (Коментари) — КОМЕНТАРИ И ДОПЪЛНИТЕЛНА ИНФОРМАЦИЯ</v>
      </c>
      <c r="E25" s="31"/>
      <c r="F25" s="31"/>
      <c r="G25" s="31"/>
      <c r="H25" s="31"/>
      <c r="I25" s="31"/>
      <c r="J25" s="31"/>
      <c r="K25" s="31"/>
      <c r="L25" s="31"/>
      <c r="M25" s="26"/>
    </row>
    <row r="26" customFormat="false" ht="12.75" hidden="false" customHeight="false" outlineLevel="0" collapsed="false">
      <c r="B26" s="32"/>
      <c r="C26" s="33" t="s">
        <v>5</v>
      </c>
      <c r="D26" s="25" t="str">
        <f aca="false">J_Comments!C7</f>
        <v>Придружителни документи към настоящия доклад</v>
      </c>
      <c r="E26" s="25"/>
      <c r="F26" s="25"/>
      <c r="G26" s="25"/>
      <c r="H26" s="25"/>
      <c r="I26" s="25"/>
      <c r="J26" s="25"/>
      <c r="K26" s="25"/>
      <c r="L26" s="34"/>
    </row>
    <row r="27" customFormat="false" ht="12.75" hidden="false" customHeight="false" outlineLevel="0" collapsed="false">
      <c r="B27" s="32"/>
      <c r="C27" s="33" t="s">
        <v>6</v>
      </c>
      <c r="D27" s="25" t="str">
        <f aca="false">J_Comments!C28</f>
        <v>Поле за всякаква друга допълнителна информация</v>
      </c>
      <c r="E27" s="25"/>
      <c r="F27" s="25"/>
      <c r="G27" s="25"/>
      <c r="H27" s="25"/>
      <c r="I27" s="25"/>
      <c r="J27" s="25"/>
      <c r="K27" s="25"/>
      <c r="L27" s="34"/>
    </row>
    <row r="28" customFormat="false" ht="12.75" hidden="false" customHeight="false" outlineLevel="0" collapsed="false">
      <c r="B28" s="32"/>
      <c r="C28" s="38"/>
      <c r="D28" s="39"/>
      <c r="E28" s="39"/>
      <c r="F28" s="39"/>
      <c r="G28" s="39"/>
      <c r="H28" s="39"/>
      <c r="I28" s="39"/>
      <c r="J28" s="39"/>
      <c r="K28" s="39"/>
      <c r="L28" s="34"/>
    </row>
    <row r="29" customFormat="false" ht="12.75" hidden="false" customHeight="false" outlineLevel="0" collapsed="false">
      <c r="B29" s="32"/>
      <c r="C29" s="38"/>
      <c r="D29" s="39"/>
      <c r="E29" s="39"/>
      <c r="F29" s="39"/>
      <c r="G29" s="39"/>
      <c r="H29" s="39"/>
      <c r="I29" s="39"/>
      <c r="J29" s="39"/>
      <c r="K29" s="39"/>
      <c r="L29" s="34"/>
    </row>
    <row r="30" customFormat="false" ht="12.75" hidden="false" customHeight="false" outlineLevel="0" collapsed="false">
      <c r="B30" s="32"/>
      <c r="C30" s="32"/>
      <c r="D30" s="32"/>
      <c r="E30" s="32"/>
      <c r="F30" s="34"/>
      <c r="G30" s="34"/>
      <c r="H30" s="34"/>
      <c r="I30" s="34"/>
      <c r="J30" s="34"/>
      <c r="K30" s="34"/>
      <c r="L30" s="34"/>
      <c r="M30" s="26"/>
    </row>
    <row r="31" customFormat="false" ht="13.5" hidden="false" customHeight="false" outlineLevel="0" collapsed="false">
      <c r="B31" s="32"/>
      <c r="C31" s="32"/>
      <c r="D31" s="32"/>
      <c r="E31" s="32"/>
      <c r="F31" s="34"/>
      <c r="G31" s="34"/>
      <c r="H31" s="34"/>
      <c r="I31" s="34"/>
      <c r="J31" s="34"/>
      <c r="K31" s="34"/>
      <c r="L31" s="34"/>
      <c r="M31" s="26"/>
    </row>
    <row r="32" customFormat="false" ht="12.75" hidden="false" customHeight="false" outlineLevel="0" collapsed="false">
      <c r="B32" s="21"/>
      <c r="C32" s="21"/>
      <c r="D32" s="40" t="str">
        <f aca="false">Translations!$B$282</f>
        <v>Езикова версия:</v>
      </c>
      <c r="E32" s="41"/>
      <c r="F32" s="41"/>
      <c r="G32" s="42"/>
      <c r="H32" s="43" t="str">
        <f aca="false">VersionDocumentation!B5</f>
        <v>English</v>
      </c>
      <c r="I32" s="43"/>
      <c r="J32" s="43"/>
      <c r="K32" s="44"/>
      <c r="L32" s="21"/>
    </row>
    <row r="33" customFormat="false" ht="13.5" hidden="false" customHeight="false" outlineLevel="0" collapsed="false">
      <c r="B33" s="21"/>
      <c r="C33" s="21"/>
      <c r="D33" s="45" t="str">
        <f aca="false">Translations!$B$283</f>
        <v>Референтно име на файла:</v>
      </c>
      <c r="E33" s="46"/>
      <c r="F33" s="46"/>
      <c r="G33" s="47"/>
      <c r="H33" s="48" t="str">
        <f aca="false">VersionDocumentation!C3</f>
        <v>NE&amp;C MergerSplit_2015-11-22_COM_en.XLS</v>
      </c>
      <c r="I33" s="48"/>
      <c r="J33" s="48"/>
      <c r="K33" s="49"/>
      <c r="L33" s="21"/>
    </row>
    <row r="34" customFormat="false" ht="12.75" hidden="false" customHeight="false" outlineLevel="0" collapsed="false">
      <c r="B34" s="21"/>
      <c r="C34" s="21"/>
      <c r="D34" s="21"/>
      <c r="E34" s="21"/>
      <c r="F34" s="21"/>
      <c r="G34" s="21"/>
      <c r="H34" s="21"/>
      <c r="I34" s="21"/>
      <c r="J34" s="21"/>
      <c r="K34" s="21"/>
      <c r="L34" s="21"/>
    </row>
    <row r="35" customFormat="false" ht="12.75" hidden="false" customHeight="false" outlineLevel="0" collapsed="false">
      <c r="B35" s="21"/>
      <c r="C35" s="21"/>
      <c r="D35" s="21"/>
      <c r="E35" s="21"/>
      <c r="F35" s="21"/>
      <c r="G35" s="21"/>
      <c r="H35" s="21"/>
      <c r="I35" s="21"/>
      <c r="J35" s="21"/>
      <c r="K35" s="21"/>
      <c r="L35" s="21"/>
    </row>
    <row r="36" customFormat="false" ht="13.5" hidden="false" customHeight="false" outlineLevel="0" collapsed="false">
      <c r="B36" s="21"/>
      <c r="C36" s="21"/>
      <c r="D36" s="50" t="str">
        <f aca="false">Translations!$B$284</f>
        <v>Информация за този файл:</v>
      </c>
      <c r="E36" s="50"/>
      <c r="F36" s="50"/>
      <c r="G36" s="21"/>
      <c r="H36" s="21"/>
      <c r="I36" s="21"/>
      <c r="J36" s="21"/>
      <c r="K36" s="21"/>
      <c r="L36" s="21"/>
    </row>
    <row r="37" customFormat="false" ht="12.75" hidden="false" customHeight="false" outlineLevel="0" collapsed="false">
      <c r="B37" s="21"/>
      <c r="C37" s="21"/>
      <c r="D37" s="40" t="str">
        <f aca="false">Translations!$B$285</f>
        <v>Име на инсталацията:</v>
      </c>
      <c r="E37" s="41"/>
      <c r="F37" s="41"/>
      <c r="G37" s="42"/>
      <c r="H37" s="43" t="str">
        <f aca="false">IF(ISBLANK(A_InstallationData!J48),"",A_InstallationData!J48)</f>
        <v/>
      </c>
      <c r="I37" s="43"/>
      <c r="J37" s="43"/>
      <c r="K37" s="44"/>
      <c r="L37" s="21"/>
    </row>
    <row r="38" customFormat="false" ht="13.5" hidden="false" customHeight="false" outlineLevel="0" collapsed="false">
      <c r="B38" s="21"/>
      <c r="C38" s="21"/>
      <c r="D38" s="45" t="str">
        <f aca="false">Translations!$B$286</f>
        <v>Уникален идентификатор на инсталацията:</v>
      </c>
      <c r="E38" s="46"/>
      <c r="F38" s="46"/>
      <c r="G38" s="47"/>
      <c r="H38" s="48" t="str">
        <f aca="false">IF(CNTR_UniqueID="","",CNTR_UniqueID)</f>
        <v/>
      </c>
      <c r="I38" s="48"/>
      <c r="J38" s="48"/>
      <c r="K38" s="49"/>
      <c r="L38" s="21"/>
    </row>
    <row r="39" customFormat="false" ht="12.75" hidden="false" customHeight="false" outlineLevel="0" collapsed="false">
      <c r="B39" s="21"/>
      <c r="C39" s="21"/>
      <c r="D39" s="21"/>
      <c r="E39" s="21"/>
      <c r="F39" s="21"/>
      <c r="G39" s="21"/>
      <c r="H39" s="21"/>
      <c r="I39" s="21"/>
      <c r="J39" s="21"/>
      <c r="K39" s="21"/>
      <c r="L39" s="21"/>
    </row>
    <row r="40" customFormat="false" ht="32.25" hidden="false" customHeight="true" outlineLevel="0" collapsed="false">
      <c r="B40" s="21"/>
      <c r="C40" s="21"/>
      <c r="D40" s="51" t="str">
        <f aca="false">Translations!$B$287</f>
        <v>Ако съответният компетентен орган изисква да предадете подписано хартиено копие от мониторинговия доклад, използвайте мястото по-долу за подпис:</v>
      </c>
      <c r="E40" s="51"/>
      <c r="F40" s="51"/>
      <c r="G40" s="51"/>
      <c r="H40" s="51"/>
      <c r="I40" s="51"/>
      <c r="J40" s="51"/>
      <c r="K40" s="51"/>
      <c r="L40" s="21"/>
    </row>
    <row r="41" customFormat="false" ht="12.75" hidden="false" customHeight="false" outlineLevel="0" collapsed="false">
      <c r="B41" s="21"/>
      <c r="C41" s="21"/>
      <c r="D41" s="21"/>
      <c r="E41" s="21"/>
      <c r="F41" s="21"/>
      <c r="G41" s="52"/>
      <c r="H41" s="21"/>
      <c r="I41" s="21"/>
      <c r="J41" s="21"/>
      <c r="K41" s="21"/>
      <c r="L41" s="21"/>
    </row>
    <row r="42" customFormat="false" ht="12.75" hidden="false" customHeight="false" outlineLevel="0" collapsed="false">
      <c r="B42" s="21"/>
      <c r="C42" s="21"/>
      <c r="D42" s="21"/>
      <c r="E42" s="21"/>
      <c r="F42" s="21"/>
      <c r="G42" s="21"/>
      <c r="H42" s="21"/>
      <c r="I42" s="21"/>
      <c r="J42" s="21"/>
      <c r="K42" s="21"/>
      <c r="L42" s="21"/>
    </row>
    <row r="43" customFormat="false" ht="12.75" hidden="false" customHeight="false" outlineLevel="0" collapsed="false">
      <c r="B43" s="21"/>
      <c r="C43" s="21"/>
      <c r="D43" s="21"/>
      <c r="E43" s="21"/>
      <c r="F43" s="21"/>
      <c r="G43" s="21"/>
      <c r="H43" s="21"/>
      <c r="I43" s="21"/>
      <c r="J43" s="21"/>
      <c r="K43" s="21"/>
      <c r="L43" s="21"/>
    </row>
    <row r="44" customFormat="false" ht="12.75" hidden="false" customHeight="false" outlineLevel="0" collapsed="false">
      <c r="B44" s="21"/>
      <c r="C44" s="21"/>
      <c r="D44" s="21"/>
      <c r="E44" s="21"/>
      <c r="F44" s="21"/>
      <c r="G44" s="21"/>
      <c r="H44" s="21"/>
      <c r="I44" s="21"/>
      <c r="J44" s="21"/>
      <c r="K44" s="21"/>
      <c r="L44" s="21"/>
    </row>
    <row r="45" customFormat="false" ht="12.75" hidden="false" customHeight="false" outlineLevel="0" collapsed="false">
      <c r="B45" s="21"/>
      <c r="C45" s="21"/>
      <c r="D45" s="53"/>
      <c r="E45" s="53"/>
      <c r="F45" s="53"/>
      <c r="G45" s="21"/>
      <c r="H45" s="53"/>
      <c r="I45" s="21"/>
      <c r="J45" s="21"/>
      <c r="K45" s="21"/>
      <c r="L45" s="21"/>
    </row>
    <row r="46" customFormat="false" ht="25.5" hidden="false" customHeight="true" outlineLevel="0" collapsed="false">
      <c r="B46" s="21"/>
      <c r="C46" s="21"/>
      <c r="D46" s="54" t="str">
        <f aca="false">Translations!$B$288</f>
        <v>Дата</v>
      </c>
      <c r="E46" s="54"/>
      <c r="F46" s="54"/>
      <c r="G46" s="52"/>
      <c r="H46" s="54" t="str">
        <f aca="false">Translations!$B$289</f>
        <v>Име и подпис на 
юридически отговорно лице </v>
      </c>
      <c r="I46" s="54"/>
      <c r="J46" s="54"/>
      <c r="K46" s="54"/>
      <c r="L46" s="21"/>
    </row>
    <row r="47" customFormat="false" ht="12.75" hidden="false" customHeight="false" outlineLevel="0" collapsed="false">
      <c r="I47" s="55"/>
      <c r="J47" s="55"/>
      <c r="K47" s="55"/>
      <c r="L47" s="55"/>
    </row>
  </sheetData>
  <sheetProtection sheet="true" objects="true" scenarios="true" formatCells="false" formatColumns="false" formatRows="false"/>
  <mergeCells count="42">
    <mergeCell ref="B2:B4"/>
    <mergeCell ref="F2:G2"/>
    <mergeCell ref="H2:I2"/>
    <mergeCell ref="J2:K2"/>
    <mergeCell ref="L2:M2"/>
    <mergeCell ref="R2:S2"/>
    <mergeCell ref="T2:U2"/>
    <mergeCell ref="V2:W2"/>
    <mergeCell ref="X2:Y2"/>
    <mergeCell ref="C3:E3"/>
    <mergeCell ref="F3:G3"/>
    <mergeCell ref="H3:I3"/>
    <mergeCell ref="J3:K3"/>
    <mergeCell ref="L3:M3"/>
    <mergeCell ref="C4:E4"/>
    <mergeCell ref="F4:G4"/>
    <mergeCell ref="H4:I4"/>
    <mergeCell ref="J4:K4"/>
    <mergeCell ref="L4:M4"/>
    <mergeCell ref="C6:M6"/>
    <mergeCell ref="D9:L9"/>
    <mergeCell ref="D10:L10"/>
    <mergeCell ref="D11:K11"/>
    <mergeCell ref="D12:K12"/>
    <mergeCell ref="D13:K13"/>
    <mergeCell ref="D14:K14"/>
    <mergeCell ref="D15:L15"/>
    <mergeCell ref="D16:K16"/>
    <mergeCell ref="D17:L17"/>
    <mergeCell ref="D18:K18"/>
    <mergeCell ref="D19:L19"/>
    <mergeCell ref="D20:K20"/>
    <mergeCell ref="D21:K21"/>
    <mergeCell ref="D22:K22"/>
    <mergeCell ref="D23:L23"/>
    <mergeCell ref="D24:K24"/>
    <mergeCell ref="D25:L25"/>
    <mergeCell ref="D26:K26"/>
    <mergeCell ref="D27:K27"/>
    <mergeCell ref="D40:K40"/>
    <mergeCell ref="D46:F46"/>
    <mergeCell ref="H46:K46"/>
  </mergeCells>
  <hyperlinks>
    <hyperlink ref="D24" location="JUMP_I_Top" display="#JUMP_I_Top"/>
    <hyperlink ref="D26" location="JUMP_J_Top" display="#JUMP_J_Top"/>
    <hyperlink ref="D27" location="JUMP_J_II" display="#JUMP_J_II"/>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368" width="50.84"/>
    <col collapsed="false" customWidth="false" hidden="false" outlineLevel="0" max="257" min="2" style="368" width="11.42"/>
  </cols>
  <sheetData>
    <row r="1" customFormat="false" ht="12.75" hidden="false" customHeight="false" outlineLevel="0" collapsed="false">
      <c r="A1" s="522" t="s">
        <v>414</v>
      </c>
      <c r="B1" s="522" t="s">
        <v>415</v>
      </c>
      <c r="C1" s="522" t="s">
        <v>416</v>
      </c>
      <c r="D1" s="523"/>
      <c r="E1" s="523" t="s">
        <v>417</v>
      </c>
      <c r="F1" s="523"/>
      <c r="G1" s="523"/>
    </row>
    <row r="2" customFormat="false" ht="12.75" hidden="false" customHeight="false" outlineLevel="0" collapsed="false">
      <c r="A2" s="368" t="s">
        <v>418</v>
      </c>
      <c r="B2" s="559" t="b">
        <f aca="false">TRUE()</f>
        <v>1</v>
      </c>
      <c r="E2" s="560" t="b">
        <f aca="false">TRUE()</f>
        <v>1</v>
      </c>
    </row>
    <row r="3" customFormat="false" ht="12.75" hidden="false" customHeight="false" outlineLevel="0" collapsed="false">
      <c r="A3" s="368" t="s">
        <v>419</v>
      </c>
      <c r="B3" s="559" t="b">
        <f aca="false">TRUE()</f>
        <v>1</v>
      </c>
      <c r="E3" s="560" t="b">
        <f aca="false">TRUE()</f>
        <v>1</v>
      </c>
    </row>
    <row r="4" customFormat="false" ht="12.75" hidden="false" customHeight="false" outlineLevel="0" collapsed="false">
      <c r="A4" s="368" t="s">
        <v>420</v>
      </c>
      <c r="B4" s="559" t="b">
        <f aca="false">TRUE()</f>
        <v>1</v>
      </c>
      <c r="E4" s="560" t="b">
        <f aca="false">TRUE()</f>
        <v>1</v>
      </c>
    </row>
    <row r="5" customFormat="false" ht="12.75" hidden="false" customHeight="false" outlineLevel="0" collapsed="false">
      <c r="A5" s="368" t="s">
        <v>421</v>
      </c>
      <c r="B5" s="559" t="b">
        <f aca="false">TRUE()</f>
        <v>1</v>
      </c>
      <c r="E5" s="560" t="b">
        <f aca="false">TRUE()</f>
        <v>1</v>
      </c>
    </row>
    <row r="10" s="531" customFormat="true" ht="12.75" hidden="false" customHeight="false" outlineLevel="0" collapsed="false">
      <c r="A10" s="531" t="s">
        <v>422</v>
      </c>
    </row>
    <row r="11" customFormat="false" ht="12.75" hidden="false" customHeight="false" outlineLevel="0" collapsed="false">
      <c r="A11" s="528" t="s">
        <v>423</v>
      </c>
    </row>
    <row r="12" customFormat="false" ht="12.75" hidden="false" customHeight="false" outlineLevel="0" collapsed="false">
      <c r="A12" s="561" t="s">
        <v>424</v>
      </c>
    </row>
    <row r="13" customFormat="false" ht="12.75" hidden="false" customHeight="false" outlineLevel="0" collapsed="false">
      <c r="A13" s="561" t="s">
        <v>425</v>
      </c>
    </row>
    <row r="14" customFormat="false" ht="12.75" hidden="false" customHeight="false" outlineLevel="0" collapsed="false">
      <c r="A14" s="561" t="s">
        <v>426</v>
      </c>
    </row>
    <row r="15" customFormat="false" ht="13.5" hidden="false" customHeight="false" outlineLevel="0" collapsed="false">
      <c r="A15" s="561" t="s">
        <v>427</v>
      </c>
    </row>
    <row r="16" customFormat="false" ht="24.75" hidden="false" customHeight="false" outlineLevel="0" collapsed="false">
      <c r="A16" s="562" t="s">
        <v>428</v>
      </c>
      <c r="B16" s="563" t="s">
        <v>429</v>
      </c>
      <c r="C16" s="563" t="s">
        <v>430</v>
      </c>
    </row>
    <row r="17" customFormat="false" ht="14.25" hidden="false" customHeight="false" outlineLevel="0" collapsed="false">
      <c r="A17" s="564"/>
      <c r="B17" s="565" t="s">
        <v>431</v>
      </c>
      <c r="C17" s="565" t="s">
        <v>432</v>
      </c>
    </row>
    <row r="18" customFormat="false" ht="24" hidden="false" customHeight="true" outlineLevel="0" collapsed="false">
      <c r="A18" s="566"/>
      <c r="B18" s="567" t="s">
        <v>433</v>
      </c>
      <c r="C18" s="568" t="s">
        <v>433</v>
      </c>
    </row>
    <row r="19" customFormat="false" ht="24.75" hidden="false" customHeight="false" outlineLevel="0" collapsed="false">
      <c r="A19" s="569"/>
      <c r="B19" s="570" t="s">
        <v>434</v>
      </c>
      <c r="C19" s="568"/>
    </row>
    <row r="20" customFormat="false" ht="14.25" hidden="false" customHeight="false" outlineLevel="0" collapsed="false">
      <c r="A20" s="571" t="str">
        <f aca="false">Translations!B224</f>
        <v>Суров нефт</v>
      </c>
      <c r="B20" s="572" t="n">
        <v>73.3</v>
      </c>
      <c r="C20" s="573" t="n">
        <v>42.3</v>
      </c>
    </row>
    <row r="21" customFormat="false" ht="13.5" hidden="false" customHeight="false" outlineLevel="0" collapsed="false">
      <c r="A21" s="574" t="str">
        <f aca="false">Translations!B225</f>
        <v>Оримулсион (емулсия на битум във вода)</v>
      </c>
      <c r="B21" s="575" t="n">
        <v>76.9</v>
      </c>
      <c r="C21" s="576" t="n">
        <v>27.5</v>
      </c>
    </row>
    <row r="22" customFormat="false" ht="13.5" hidden="false" customHeight="false" outlineLevel="0" collapsed="false">
      <c r="A22" s="574" t="str">
        <f aca="false">Translations!B226</f>
        <v>Етанови, пропанови и бутанови продукти на база природен газ (Natural Gas Liquids)</v>
      </c>
      <c r="B22" s="575" t="n">
        <v>64.1</v>
      </c>
      <c r="C22" s="576" t="n">
        <v>44.2</v>
      </c>
    </row>
    <row r="23" customFormat="false" ht="13.5" hidden="false" customHeight="false" outlineLevel="0" collapsed="false">
      <c r="A23" s="574" t="str">
        <f aca="false">Translations!B227</f>
        <v>Бензин за двигатели</v>
      </c>
      <c r="B23" s="575" t="n">
        <v>69.2</v>
      </c>
      <c r="C23" s="576" t="n">
        <v>44.3</v>
      </c>
    </row>
    <row r="24" customFormat="false" ht="13.5" hidden="false" customHeight="false" outlineLevel="0" collapsed="false">
      <c r="A24" s="574" t="str">
        <f aca="false">Translations!B228</f>
        <v>Керосин</v>
      </c>
      <c r="B24" s="575" t="n">
        <v>71.8</v>
      </c>
      <c r="C24" s="576" t="n">
        <v>43.8</v>
      </c>
    </row>
    <row r="25" customFormat="false" ht="13.5" hidden="false" customHeight="false" outlineLevel="0" collapsed="false">
      <c r="A25" s="574" t="str">
        <f aca="false">Translations!B229</f>
        <v>Авиационен бензин</v>
      </c>
      <c r="B25" s="575" t="n">
        <v>70</v>
      </c>
      <c r="C25" s="576" t="n">
        <v>44.3</v>
      </c>
    </row>
    <row r="26" customFormat="false" ht="13.5" hidden="false" customHeight="false" outlineLevel="0" collapsed="false">
      <c r="A26" s="574" t="str">
        <f aca="false">Translations!B230</f>
        <v>Бензин за реактивни двигатели (Jet B)</v>
      </c>
      <c r="B26" s="575" t="n">
        <v>70</v>
      </c>
      <c r="C26" s="576" t="n">
        <v>44.3</v>
      </c>
    </row>
    <row r="27" customFormat="false" ht="13.5" hidden="false" customHeight="false" outlineLevel="0" collapsed="false">
      <c r="A27" s="574" t="str">
        <f aca="false">Translations!B231</f>
        <v>Керосин за реактивни двигатели (jet A1 или jet A)</v>
      </c>
      <c r="B27" s="575" t="n">
        <v>71.5</v>
      </c>
      <c r="C27" s="576" t="n">
        <v>44.1</v>
      </c>
    </row>
    <row r="28" customFormat="false" ht="13.5" hidden="false" customHeight="false" outlineLevel="0" collapsed="false">
      <c r="A28" s="574" t="str">
        <f aca="false">Translations!B232</f>
        <v>Шистов нефт</v>
      </c>
      <c r="B28" s="575" t="n">
        <v>73.3</v>
      </c>
      <c r="C28" s="576" t="n">
        <v>38.1</v>
      </c>
    </row>
    <row r="29" customFormat="false" ht="13.5" hidden="false" customHeight="false" outlineLevel="0" collapsed="false">
      <c r="A29" s="574" t="str">
        <f aca="false">Translations!B233</f>
        <v>Газьол/Дизелово гориво</v>
      </c>
      <c r="B29" s="575" t="n">
        <v>74</v>
      </c>
      <c r="C29" s="576" t="n">
        <v>43</v>
      </c>
    </row>
    <row r="30" customFormat="false" ht="13.5" hidden="false" customHeight="false" outlineLevel="0" collapsed="false">
      <c r="A30" s="574" t="str">
        <f aca="false">Translations!B234</f>
        <v>Мазут</v>
      </c>
      <c r="B30" s="575" t="n">
        <v>77.3</v>
      </c>
      <c r="C30" s="576" t="n">
        <v>40.4</v>
      </c>
    </row>
    <row r="31" customFormat="false" ht="13.5" hidden="false" customHeight="false" outlineLevel="0" collapsed="false">
      <c r="A31" s="574" t="str">
        <f aca="false">Translations!B235</f>
        <v>Втечнени нефтени газове</v>
      </c>
      <c r="B31" s="575" t="n">
        <v>63</v>
      </c>
      <c r="C31" s="576" t="n">
        <v>47.3</v>
      </c>
    </row>
    <row r="32" customFormat="false" ht="13.5" hidden="false" customHeight="false" outlineLevel="0" collapsed="false">
      <c r="A32" s="574" t="str">
        <f aca="false">Translations!B236</f>
        <v>Етан</v>
      </c>
      <c r="B32" s="575" t="n">
        <v>61.6</v>
      </c>
      <c r="C32" s="576" t="s">
        <v>435</v>
      </c>
    </row>
    <row r="33" customFormat="false" ht="13.5" hidden="false" customHeight="false" outlineLevel="0" collapsed="false">
      <c r="A33" s="574" t="str">
        <f aca="false">Translations!B237</f>
        <v>Бензин за нефтохимията</v>
      </c>
      <c r="B33" s="575" t="n">
        <v>73.3</v>
      </c>
      <c r="C33" s="576" t="n">
        <v>44.5</v>
      </c>
    </row>
    <row r="34" customFormat="false" ht="13.5" hidden="false" customHeight="false" outlineLevel="0" collapsed="false">
      <c r="A34" s="574" t="str">
        <f aca="false">Translations!B238</f>
        <v>Битум</v>
      </c>
      <c r="B34" s="575" t="n">
        <v>80.6</v>
      </c>
      <c r="C34" s="576" t="n">
        <v>40.2</v>
      </c>
    </row>
    <row r="35" customFormat="false" ht="13.5" hidden="false" customHeight="false" outlineLevel="0" collapsed="false">
      <c r="A35" s="574" t="str">
        <f aca="false">Translations!B239</f>
        <v>Смазочни масла</v>
      </c>
      <c r="B35" s="575" t="n">
        <v>73.3</v>
      </c>
      <c r="C35" s="576" t="n">
        <v>40.2</v>
      </c>
    </row>
    <row r="36" customFormat="false" ht="13.5" hidden="false" customHeight="false" outlineLevel="0" collapsed="false">
      <c r="A36" s="574" t="str">
        <f aca="false">Translations!B240</f>
        <v>Нефтен кокс</v>
      </c>
      <c r="B36" s="575" t="n">
        <v>97.5</v>
      </c>
      <c r="C36" s="576" t="n">
        <v>32.5</v>
      </c>
    </row>
    <row r="37" customFormat="false" ht="13.5" hidden="false" customHeight="false" outlineLevel="0" collapsed="false">
      <c r="A37" s="574" t="str">
        <f aca="false">Translations!B241</f>
        <v>Суровини за нефтопреработвателните заводи</v>
      </c>
      <c r="B37" s="575" t="n">
        <v>73.3</v>
      </c>
      <c r="C37" s="576" t="n">
        <v>43</v>
      </c>
    </row>
    <row r="38" customFormat="false" ht="13.5" hidden="false" customHeight="false" outlineLevel="0" collapsed="false">
      <c r="A38" s="574" t="str">
        <f aca="false">Translations!B242</f>
        <v>Нефтозаводски газ</v>
      </c>
      <c r="B38" s="575" t="n">
        <v>51.3</v>
      </c>
      <c r="C38" s="576" t="n">
        <v>49.5</v>
      </c>
    </row>
    <row r="39" customFormat="false" ht="13.5" hidden="false" customHeight="false" outlineLevel="0" collapsed="false">
      <c r="A39" s="574" t="str">
        <f aca="false">Translations!B243</f>
        <v>Парафинови восъци</v>
      </c>
      <c r="B39" s="575" t="n">
        <v>73.3</v>
      </c>
      <c r="C39" s="576" t="n">
        <v>40.2</v>
      </c>
    </row>
    <row r="40" customFormat="false" ht="13.5" hidden="false" customHeight="false" outlineLevel="0" collapsed="false">
      <c r="A40" s="574" t="str">
        <f aca="false">Translations!B244</f>
        <v>Уайтспирт (минерален терпентин) &amp; промишлен спирт (SBP)</v>
      </c>
      <c r="B40" s="575" t="n">
        <v>73.3</v>
      </c>
      <c r="C40" s="576" t="n">
        <v>40.2</v>
      </c>
    </row>
    <row r="41" customFormat="false" ht="13.5" hidden="false" customHeight="false" outlineLevel="0" collapsed="false">
      <c r="A41" s="574" t="str">
        <f aca="false">Translations!B245</f>
        <v>Други нефтопродукти</v>
      </c>
      <c r="B41" s="575" t="n">
        <v>73.3</v>
      </c>
      <c r="C41" s="576" t="n">
        <v>40.2</v>
      </c>
    </row>
    <row r="42" customFormat="false" ht="13.5" hidden="false" customHeight="false" outlineLevel="0" collapsed="false">
      <c r="A42" s="574" t="str">
        <f aca="false">Translations!B246</f>
        <v>Антрацитни въглища</v>
      </c>
      <c r="B42" s="575" t="n">
        <v>98.2</v>
      </c>
      <c r="C42" s="576" t="n">
        <v>26.7</v>
      </c>
    </row>
    <row r="43" customFormat="false" ht="13.5" hidden="false" customHeight="false" outlineLevel="0" collapsed="false">
      <c r="A43" s="574" t="str">
        <f aca="false">Translations!B247</f>
        <v>Коксуващи се въглища</v>
      </c>
      <c r="B43" s="575" t="n">
        <v>94.5</v>
      </c>
      <c r="C43" s="576" t="n">
        <v>28.2</v>
      </c>
    </row>
    <row r="44" customFormat="false" ht="13.5" hidden="false" customHeight="false" outlineLevel="0" collapsed="false">
      <c r="A44" s="574" t="str">
        <f aca="false">Translations!B248</f>
        <v>Други видове черни въглища</v>
      </c>
      <c r="B44" s="575" t="n">
        <v>94.5</v>
      </c>
      <c r="C44" s="576" t="n">
        <v>25.8</v>
      </c>
    </row>
    <row r="45" customFormat="false" ht="13.5" hidden="false" customHeight="false" outlineLevel="0" collapsed="false">
      <c r="A45" s="574" t="str">
        <f aca="false">Translations!B249</f>
        <v>Кафяви въглища</v>
      </c>
      <c r="B45" s="575" t="n">
        <v>96</v>
      </c>
      <c r="C45" s="576" t="n">
        <v>18.9</v>
      </c>
    </row>
    <row r="46" customFormat="false" ht="13.5" hidden="false" customHeight="false" outlineLevel="0" collapsed="false">
      <c r="A46" s="577" t="str">
        <f aca="false">Translations!B250</f>
        <v>Лигнитни въглища</v>
      </c>
      <c r="B46" s="575" t="n">
        <v>101.1</v>
      </c>
      <c r="C46" s="576" t="n">
        <v>11.9</v>
      </c>
    </row>
    <row r="47" customFormat="false" ht="13.5" hidden="false" customHeight="false" outlineLevel="0" collapsed="false">
      <c r="A47" s="574" t="str">
        <f aca="false">Translations!B251</f>
        <v>Нефтошисти и катранени пясъци</v>
      </c>
      <c r="B47" s="575" t="n">
        <v>106.6</v>
      </c>
      <c r="C47" s="576" t="n">
        <v>8.9</v>
      </c>
    </row>
    <row r="48" customFormat="false" ht="13.5" hidden="false" customHeight="false" outlineLevel="0" collapsed="false">
      <c r="A48" s="574" t="str">
        <f aca="false">Translations!B252</f>
        <v>Брикети от черни или кафяви въглища (Patent Fuel)</v>
      </c>
      <c r="B48" s="575" t="n">
        <v>97.5</v>
      </c>
      <c r="C48" s="576" t="n">
        <v>20.7</v>
      </c>
    </row>
    <row r="49" customFormat="false" ht="13.5" hidden="false" customHeight="false" outlineLevel="0" collapsed="false">
      <c r="A49" s="574" t="str">
        <f aca="false">Translations!B253</f>
        <v>Кокс за косова пещ &amp; лигнитен кокс</v>
      </c>
      <c r="B49" s="575" t="n">
        <v>107</v>
      </c>
      <c r="C49" s="576" t="n">
        <v>28.2</v>
      </c>
    </row>
    <row r="50" customFormat="false" ht="13.5" hidden="false" customHeight="false" outlineLevel="0" collapsed="false">
      <c r="A50" s="574" t="str">
        <f aca="false">Translations!B254</f>
        <v>Кокс, получен при производстввото на синтез-газ</v>
      </c>
      <c r="B50" s="575" t="n">
        <v>107</v>
      </c>
      <c r="C50" s="576" t="n">
        <v>28.2</v>
      </c>
    </row>
    <row r="51" customFormat="false" ht="13.5" hidden="false" customHeight="false" outlineLevel="0" collapsed="false">
      <c r="A51" s="574" t="str">
        <f aca="false">Translations!B255</f>
        <v>Каменовъглен катран</v>
      </c>
      <c r="B51" s="575" t="n">
        <v>80.6</v>
      </c>
      <c r="C51" s="576" t="n">
        <v>28</v>
      </c>
    </row>
    <row r="52" customFormat="false" ht="13.5" hidden="false" customHeight="false" outlineLevel="0" collapsed="false">
      <c r="A52" s="574" t="str">
        <f aca="false">Translations!B256</f>
        <v>синтез-газ</v>
      </c>
      <c r="B52" s="575" t="n">
        <v>44.7</v>
      </c>
      <c r="C52" s="576" t="n">
        <v>38.7</v>
      </c>
    </row>
    <row r="53" customFormat="false" ht="13.5" hidden="false" customHeight="false" outlineLevel="0" collapsed="false">
      <c r="A53" s="574" t="str">
        <f aca="false">Translations!B257</f>
        <v>Коксов газ</v>
      </c>
      <c r="B53" s="575" t="n">
        <v>44.7</v>
      </c>
      <c r="C53" s="576" t="n">
        <v>38.7</v>
      </c>
    </row>
    <row r="54" customFormat="false" ht="13.5" hidden="false" customHeight="false" outlineLevel="0" collapsed="false">
      <c r="A54" s="574" t="str">
        <f aca="false">Translations!B258</f>
        <v>Доменен газ</v>
      </c>
      <c r="B54" s="575" t="n">
        <v>259.4</v>
      </c>
      <c r="C54" s="576" t="n">
        <v>2.5</v>
      </c>
    </row>
    <row r="55" customFormat="false" ht="13.5" hidden="false" customHeight="false" outlineLevel="0" collapsed="false">
      <c r="A55" s="574" t="str">
        <f aca="false">Translations!B259</f>
        <v>Газ от кислородни конвертори</v>
      </c>
      <c r="B55" s="575" t="n">
        <v>171.8</v>
      </c>
      <c r="C55" s="576" t="n">
        <v>7.1</v>
      </c>
    </row>
    <row r="56" customFormat="false" ht="13.5" hidden="false" customHeight="false" outlineLevel="0" collapsed="false">
      <c r="A56" s="574" t="str">
        <f aca="false">Translations!B260</f>
        <v>Природен газ</v>
      </c>
      <c r="B56" s="575" t="n">
        <v>56.1</v>
      </c>
      <c r="C56" s="576" t="n">
        <v>48</v>
      </c>
    </row>
    <row r="57" customFormat="false" ht="13.5" hidden="false" customHeight="false" outlineLevel="0" collapsed="false">
      <c r="A57" s="574" t="str">
        <f aca="false">Translations!B261</f>
        <v>Промишлени отпадъци</v>
      </c>
      <c r="B57" s="575" t="n">
        <v>142.9</v>
      </c>
      <c r="C57" s="576" t="s">
        <v>436</v>
      </c>
    </row>
    <row r="58" customFormat="false" ht="13.5" hidden="false" customHeight="false" outlineLevel="0" collapsed="false">
      <c r="A58" s="574" t="str">
        <f aca="false">Translations!B262</f>
        <v>отпадъчни масла</v>
      </c>
      <c r="B58" s="575" t="n">
        <v>73.3</v>
      </c>
      <c r="C58" s="576" t="n">
        <v>40.2</v>
      </c>
    </row>
    <row r="59" customFormat="false" ht="13.5" hidden="false" customHeight="false" outlineLevel="0" collapsed="false">
      <c r="A59" s="577" t="str">
        <f aca="false">Translations!B263</f>
        <v>Торф</v>
      </c>
      <c r="B59" s="575" t="n">
        <v>105.9</v>
      </c>
      <c r="C59" s="576" t="n">
        <v>9.8</v>
      </c>
    </row>
    <row r="60" customFormat="false" ht="13.5" hidden="false" customHeight="false" outlineLevel="0" collapsed="false">
      <c r="A60" s="574" t="str">
        <f aca="false">Translations!B264</f>
        <v>Дървесина/дървесни отпадъци</v>
      </c>
      <c r="B60" s="575" t="n">
        <v>0</v>
      </c>
      <c r="C60" s="576" t="n">
        <v>15.6</v>
      </c>
    </row>
    <row r="61" customFormat="false" ht="13.5" hidden="false" customHeight="false" outlineLevel="0" collapsed="false">
      <c r="A61" s="574" t="str">
        <f aca="false">Translations!B265</f>
        <v>Друга първична твърда биомаса</v>
      </c>
      <c r="B61" s="575" t="n">
        <v>0</v>
      </c>
      <c r="C61" s="576" t="n">
        <v>11.6</v>
      </c>
    </row>
    <row r="62" customFormat="false" ht="13.5" hidden="false" customHeight="false" outlineLevel="0" collapsed="false">
      <c r="A62" s="574" t="str">
        <f aca="false">Translations!B266</f>
        <v>Дървени въглища</v>
      </c>
      <c r="B62" s="575" t="n">
        <v>0</v>
      </c>
      <c r="C62" s="576" t="n">
        <v>29.5</v>
      </c>
    </row>
    <row r="63" customFormat="false" ht="13.5" hidden="false" customHeight="false" outlineLevel="0" collapsed="false">
      <c r="A63" s="574" t="str">
        <f aca="false">Translations!B267</f>
        <v>Биобензин</v>
      </c>
      <c r="B63" s="575" t="n">
        <v>0</v>
      </c>
      <c r="C63" s="576" t="n">
        <v>27</v>
      </c>
    </row>
    <row r="64" customFormat="false" ht="13.5" hidden="false" customHeight="false" outlineLevel="0" collapsed="false">
      <c r="A64" s="574" t="str">
        <f aca="false">Translations!B268</f>
        <v>Биодизелови горива</v>
      </c>
      <c r="B64" s="575" t="n">
        <v>0</v>
      </c>
      <c r="C64" s="576" t="n">
        <v>27</v>
      </c>
    </row>
    <row r="65" customFormat="false" ht="13.5" hidden="false" customHeight="false" outlineLevel="0" collapsed="false">
      <c r="A65" s="574" t="str">
        <f aca="false">Translations!B269</f>
        <v>други течни биогорива</v>
      </c>
      <c r="B65" s="575" t="n">
        <v>0</v>
      </c>
      <c r="C65" s="576" t="n">
        <v>27.4</v>
      </c>
    </row>
    <row r="66" customFormat="false" ht="13.5" hidden="false" customHeight="false" outlineLevel="0" collapsed="false">
      <c r="A66" s="574" t="str">
        <f aca="false">Translations!B270</f>
        <v>Сметищен газ</v>
      </c>
      <c r="B66" s="575" t="n">
        <v>0</v>
      </c>
      <c r="C66" s="576" t="n">
        <v>50.4</v>
      </c>
    </row>
    <row r="67" customFormat="false" ht="13.5" hidden="false" customHeight="false" outlineLevel="0" collapsed="false">
      <c r="A67" s="574" t="str">
        <f aca="false">Translations!B271</f>
        <v>Газ от пречиствателни станции</v>
      </c>
      <c r="B67" s="575" t="n">
        <v>0</v>
      </c>
      <c r="C67" s="576" t="n">
        <v>50.4</v>
      </c>
    </row>
    <row r="68" customFormat="false" ht="13.5" hidden="false" customHeight="false" outlineLevel="0" collapsed="false">
      <c r="A68" s="574" t="str">
        <f aca="false">Translations!B272</f>
        <v>Други видове биогаз</v>
      </c>
      <c r="B68" s="575" t="n">
        <v>0</v>
      </c>
      <c r="C68" s="576" t="n">
        <v>50.4</v>
      </c>
    </row>
    <row r="69" customFormat="false" ht="13.5" hidden="false" customHeight="false" outlineLevel="0" collapsed="false">
      <c r="A69" s="574" t="str">
        <f aca="false">Translations!B273</f>
        <v>Отпадъчни автомобилни гуми</v>
      </c>
      <c r="B69" s="575" t="n">
        <v>85</v>
      </c>
      <c r="C69" s="576" t="s">
        <v>436</v>
      </c>
    </row>
    <row r="70" customFormat="false" ht="13.5" hidden="false" customHeight="false" outlineLevel="0" collapsed="false">
      <c r="A70" s="574" t="str">
        <f aca="false">Translations!B274</f>
        <v>Въглероден оксид</v>
      </c>
      <c r="B70" s="575" t="n">
        <v>155.2</v>
      </c>
      <c r="C70" s="576" t="n">
        <v>10.1</v>
      </c>
    </row>
    <row r="71" customFormat="false" ht="13.5" hidden="false" customHeight="false" outlineLevel="0" collapsed="false">
      <c r="A71" s="574" t="str">
        <f aca="false">Translations!B275</f>
        <v>Метан</v>
      </c>
      <c r="B71" s="575" t="n">
        <v>54.9</v>
      </c>
      <c r="C71" s="576" t="n">
        <v>50</v>
      </c>
    </row>
    <row r="72" customFormat="false" ht="13.5" hidden="false" customHeight="false" outlineLevel="0" collapsed="false">
      <c r="A72" s="574"/>
      <c r="B72" s="575"/>
      <c r="C72" s="576"/>
    </row>
    <row r="73" customFormat="false" ht="12.75" hidden="false" customHeight="false" outlineLevel="0" collapsed="false">
      <c r="A73" s="578" t="s">
        <v>437</v>
      </c>
      <c r="B73" s="559"/>
      <c r="C73" s="559"/>
    </row>
  </sheetData>
  <sheetProtection sheet="true" objects="true" scenarios="true" formatCells="false" formatColumns="false" formatRows="false"/>
  <mergeCells count="1">
    <mergeCell ref="C18:C19"/>
  </mergeCells>
  <dataValidations count="1">
    <dataValidation allowBlank="true" errorStyle="stop" operator="between" showDropDown="false" showErrorMessage="true" showInputMessage="false" sqref="B2:B5 E2:E5" type="list">
      <formula1>Euconst_TrueFalse</formula1>
      <formula2>0</formula2>
    </dataValidation>
  </dataValidation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1595"/>
  <sheetViews>
    <sheetView showFormulas="false" showGridLines="true" showRowColHeaders="true" showZeros="true" rightToLeft="false" tabSelected="false" showOutlineSymbols="true" defaultGridColor="true" view="normal" topLeftCell="A1036" colorId="64" zoomScale="100" zoomScaleNormal="100" zoomScalePageLayoutView="100" workbookViewId="0">
      <selection pane="topLeft" activeCell="C1033" activeCellId="0" sqref="C1033"/>
    </sheetView>
  </sheetViews>
  <sheetFormatPr defaultColWidth="74.9921875" defaultRowHeight="15" zeroHeight="false" outlineLevelRow="0" outlineLevelCol="0"/>
  <cols>
    <col collapsed="false" customWidth="true" hidden="false" outlineLevel="0" max="1" min="1" style="579" width="6.41"/>
    <col collapsed="false" customWidth="true" hidden="false" outlineLevel="0" max="2" min="2" style="580" width="162.85"/>
    <col collapsed="false" customWidth="true" hidden="false" outlineLevel="0" max="3" min="3" style="579" width="99.85"/>
    <col collapsed="false" customWidth="false" hidden="false" outlineLevel="0" max="257" min="4" style="579" width="74.99"/>
  </cols>
  <sheetData>
    <row r="1" s="581" customFormat="true" ht="15" hidden="false" customHeight="false" outlineLevel="0" collapsed="false">
      <c r="A1" s="581" t="s">
        <v>438</v>
      </c>
      <c r="B1" s="582" t="s">
        <v>439</v>
      </c>
      <c r="C1" s="581" t="s">
        <v>440</v>
      </c>
    </row>
    <row r="2" customFormat="false" ht="15" hidden="false" customHeight="false" outlineLevel="0" collapsed="false">
      <c r="A2" s="583" t="n">
        <v>1</v>
      </c>
      <c r="B2" s="535" t="s">
        <v>441</v>
      </c>
    </row>
    <row r="3" customFormat="false" ht="15" hidden="false" customHeight="false" outlineLevel="0" collapsed="false">
      <c r="A3" s="583" t="n">
        <v>2</v>
      </c>
      <c r="B3" s="535" t="s">
        <v>442</v>
      </c>
    </row>
    <row r="4" customFormat="false" ht="15" hidden="false" customHeight="false" outlineLevel="0" collapsed="false">
      <c r="A4" s="583" t="n">
        <v>3</v>
      </c>
      <c r="B4" s="535" t="s">
        <v>443</v>
      </c>
    </row>
    <row r="5" customFormat="false" ht="15" hidden="false" customHeight="false" outlineLevel="0" collapsed="false">
      <c r="A5" s="583" t="n">
        <v>4</v>
      </c>
      <c r="B5" s="535" t="s">
        <v>444</v>
      </c>
    </row>
    <row r="6" customFormat="false" ht="15" hidden="false" customHeight="false" outlineLevel="0" collapsed="false">
      <c r="A6" s="583" t="n">
        <v>5</v>
      </c>
      <c r="B6" s="535" t="s">
        <v>445</v>
      </c>
    </row>
    <row r="7" customFormat="false" ht="15" hidden="false" customHeight="false" outlineLevel="0" collapsed="false">
      <c r="A7" s="583" t="n">
        <v>6</v>
      </c>
      <c r="B7" s="535" t="s">
        <v>446</v>
      </c>
    </row>
    <row r="8" customFormat="false" ht="15" hidden="false" customHeight="false" outlineLevel="0" collapsed="false">
      <c r="A8" s="583" t="n">
        <v>7</v>
      </c>
      <c r="B8" s="535" t="s">
        <v>447</v>
      </c>
    </row>
    <row r="9" customFormat="false" ht="15" hidden="false" customHeight="false" outlineLevel="0" collapsed="false">
      <c r="A9" s="583" t="n">
        <v>8</v>
      </c>
      <c r="B9" s="535" t="s">
        <v>448</v>
      </c>
    </row>
    <row r="10" customFormat="false" ht="15" hidden="false" customHeight="false" outlineLevel="0" collapsed="false">
      <c r="A10" s="583" t="n">
        <v>9</v>
      </c>
      <c r="B10" s="535" t="s">
        <v>449</v>
      </c>
    </row>
    <row r="11" customFormat="false" ht="15" hidden="false" customHeight="false" outlineLevel="0" collapsed="false">
      <c r="A11" s="583" t="n">
        <v>10</v>
      </c>
      <c r="B11" s="535" t="s">
        <v>450</v>
      </c>
    </row>
    <row r="12" customFormat="false" ht="15" hidden="false" customHeight="false" outlineLevel="0" collapsed="false">
      <c r="A12" s="583" t="n">
        <v>11</v>
      </c>
      <c r="B12" s="535" t="s">
        <v>451</v>
      </c>
    </row>
    <row r="13" customFormat="false" ht="15" hidden="false" customHeight="false" outlineLevel="0" collapsed="false">
      <c r="A13" s="583" t="n">
        <v>12</v>
      </c>
      <c r="B13" s="535" t="s">
        <v>452</v>
      </c>
    </row>
    <row r="14" customFormat="false" ht="15" hidden="false" customHeight="false" outlineLevel="0" collapsed="false">
      <c r="A14" s="583" t="n">
        <v>13</v>
      </c>
      <c r="B14" s="535" t="s">
        <v>453</v>
      </c>
    </row>
    <row r="15" customFormat="false" ht="15" hidden="false" customHeight="false" outlineLevel="0" collapsed="false">
      <c r="A15" s="583" t="n">
        <v>14</v>
      </c>
      <c r="B15" s="535" t="s">
        <v>454</v>
      </c>
    </row>
    <row r="16" customFormat="false" ht="15" hidden="false" customHeight="false" outlineLevel="0" collapsed="false">
      <c r="A16" s="583" t="n">
        <v>15</v>
      </c>
      <c r="B16" s="535" t="s">
        <v>455</v>
      </c>
    </row>
    <row r="17" customFormat="false" ht="15" hidden="false" customHeight="false" outlineLevel="0" collapsed="false">
      <c r="A17" s="583" t="n">
        <v>16</v>
      </c>
      <c r="B17" s="535" t="s">
        <v>456</v>
      </c>
    </row>
    <row r="18" customFormat="false" ht="15" hidden="false" customHeight="false" outlineLevel="0" collapsed="false">
      <c r="A18" s="583" t="n">
        <v>17</v>
      </c>
      <c r="B18" s="535" t="s">
        <v>457</v>
      </c>
    </row>
    <row r="19" customFormat="false" ht="15" hidden="false" customHeight="false" outlineLevel="0" collapsed="false">
      <c r="A19" s="583" t="n">
        <v>18</v>
      </c>
      <c r="B19" s="535" t="s">
        <v>458</v>
      </c>
    </row>
    <row r="20" customFormat="false" ht="15" hidden="false" customHeight="false" outlineLevel="0" collapsed="false">
      <c r="A20" s="583" t="n">
        <v>19</v>
      </c>
      <c r="B20" s="535" t="s">
        <v>459</v>
      </c>
    </row>
    <row r="21" customFormat="false" ht="15" hidden="false" customHeight="false" outlineLevel="0" collapsed="false">
      <c r="A21" s="583" t="n">
        <v>20</v>
      </c>
      <c r="B21" s="535" t="s">
        <v>460</v>
      </c>
    </row>
    <row r="22" customFormat="false" ht="15" hidden="false" customHeight="false" outlineLevel="0" collapsed="false">
      <c r="A22" s="583" t="n">
        <v>21</v>
      </c>
      <c r="B22" s="535" t="s">
        <v>461</v>
      </c>
    </row>
    <row r="23" customFormat="false" ht="15" hidden="false" customHeight="false" outlineLevel="0" collapsed="false">
      <c r="A23" s="583" t="n">
        <v>22</v>
      </c>
      <c r="B23" s="535" t="s">
        <v>462</v>
      </c>
    </row>
    <row r="24" customFormat="false" ht="15" hidden="false" customHeight="false" outlineLevel="0" collapsed="false">
      <c r="A24" s="583" t="n">
        <v>23</v>
      </c>
      <c r="B24" s="535" t="s">
        <v>463</v>
      </c>
    </row>
    <row r="25" customFormat="false" ht="15" hidden="false" customHeight="false" outlineLevel="0" collapsed="false">
      <c r="A25" s="583" t="n">
        <v>24</v>
      </c>
      <c r="B25" s="535" t="s">
        <v>464</v>
      </c>
    </row>
    <row r="26" customFormat="false" ht="15" hidden="false" customHeight="false" outlineLevel="0" collapsed="false">
      <c r="A26" s="583" t="n">
        <v>25</v>
      </c>
      <c r="B26" s="535" t="s">
        <v>465</v>
      </c>
    </row>
    <row r="27" customFormat="false" ht="15" hidden="false" customHeight="false" outlineLevel="0" collapsed="false">
      <c r="A27" s="583" t="n">
        <v>26</v>
      </c>
      <c r="B27" s="535" t="s">
        <v>466</v>
      </c>
    </row>
    <row r="28" customFormat="false" ht="15" hidden="false" customHeight="false" outlineLevel="0" collapsed="false">
      <c r="A28" s="583" t="n">
        <v>27</v>
      </c>
      <c r="B28" s="535" t="s">
        <v>464</v>
      </c>
    </row>
    <row r="29" customFormat="false" ht="15" hidden="false" customHeight="false" outlineLevel="0" collapsed="false">
      <c r="A29" s="583" t="n">
        <v>28</v>
      </c>
      <c r="B29" s="584" t="s">
        <v>467</v>
      </c>
    </row>
    <row r="30" customFormat="false" ht="15" hidden="false" customHeight="false" outlineLevel="0" collapsed="false">
      <c r="A30" s="583" t="n">
        <v>29</v>
      </c>
      <c r="B30" s="584" t="s">
        <v>468</v>
      </c>
    </row>
    <row r="31" customFormat="false" ht="15" hidden="false" customHeight="false" outlineLevel="0" collapsed="false">
      <c r="A31" s="583" t="n">
        <v>30</v>
      </c>
      <c r="B31" s="535" t="s">
        <v>469</v>
      </c>
    </row>
    <row r="32" customFormat="false" ht="15" hidden="false" customHeight="false" outlineLevel="0" collapsed="false">
      <c r="A32" s="583" t="n">
        <v>31</v>
      </c>
      <c r="B32" s="535" t="s">
        <v>470</v>
      </c>
    </row>
    <row r="33" customFormat="false" ht="15" hidden="false" customHeight="false" outlineLevel="0" collapsed="false">
      <c r="A33" s="583" t="n">
        <v>32</v>
      </c>
      <c r="B33" s="535" t="s">
        <v>471</v>
      </c>
    </row>
    <row r="34" customFormat="false" ht="15" hidden="false" customHeight="false" outlineLevel="0" collapsed="false">
      <c r="A34" s="583" t="n">
        <v>33</v>
      </c>
      <c r="B34" s="535" t="s">
        <v>472</v>
      </c>
    </row>
    <row r="35" customFormat="false" ht="15" hidden="false" customHeight="false" outlineLevel="0" collapsed="false">
      <c r="A35" s="583" t="n">
        <v>34</v>
      </c>
      <c r="B35" s="535" t="s">
        <v>473</v>
      </c>
    </row>
    <row r="36" customFormat="false" ht="15" hidden="false" customHeight="false" outlineLevel="0" collapsed="false">
      <c r="A36" s="583" t="n">
        <v>35</v>
      </c>
      <c r="B36" s="535" t="s">
        <v>474</v>
      </c>
    </row>
    <row r="37" customFormat="false" ht="15" hidden="false" customHeight="false" outlineLevel="0" collapsed="false">
      <c r="A37" s="583" t="n">
        <v>36</v>
      </c>
      <c r="B37" s="535" t="s">
        <v>470</v>
      </c>
    </row>
    <row r="38" customFormat="false" ht="15" hidden="false" customHeight="false" outlineLevel="0" collapsed="false">
      <c r="A38" s="583" t="n">
        <v>37</v>
      </c>
      <c r="B38" s="535" t="s">
        <v>471</v>
      </c>
    </row>
    <row r="39" customFormat="false" ht="15" hidden="false" customHeight="false" outlineLevel="0" collapsed="false">
      <c r="A39" s="583" t="n">
        <v>38</v>
      </c>
      <c r="B39" s="535" t="s">
        <v>472</v>
      </c>
    </row>
    <row r="40" customFormat="false" ht="15" hidden="false" customHeight="false" outlineLevel="0" collapsed="false">
      <c r="A40" s="583" t="n">
        <v>39</v>
      </c>
      <c r="B40" s="535" t="s">
        <v>473</v>
      </c>
    </row>
    <row r="41" customFormat="false" ht="15" hidden="false" customHeight="false" outlineLevel="0" collapsed="false">
      <c r="A41" s="583" t="n">
        <v>40</v>
      </c>
      <c r="B41" s="535" t="s">
        <v>475</v>
      </c>
    </row>
    <row r="42" customFormat="false" ht="15" hidden="false" customHeight="false" outlineLevel="0" collapsed="false">
      <c r="A42" s="583" t="n">
        <v>41</v>
      </c>
      <c r="B42" s="535" t="s">
        <v>476</v>
      </c>
    </row>
    <row r="43" customFormat="false" ht="15" hidden="false" customHeight="false" outlineLevel="0" collapsed="false">
      <c r="A43" s="583" t="n">
        <v>42</v>
      </c>
      <c r="B43" s="535" t="s">
        <v>477</v>
      </c>
    </row>
    <row r="44" customFormat="false" ht="15" hidden="false" customHeight="false" outlineLevel="0" collapsed="false">
      <c r="A44" s="583" t="n">
        <v>43</v>
      </c>
      <c r="B44" s="535" t="s">
        <v>478</v>
      </c>
    </row>
    <row r="45" customFormat="false" ht="15" hidden="false" customHeight="false" outlineLevel="0" collapsed="false">
      <c r="A45" s="583" t="n">
        <v>44</v>
      </c>
      <c r="B45" s="535" t="s">
        <v>479</v>
      </c>
    </row>
    <row r="46" customFormat="false" ht="15" hidden="false" customHeight="false" outlineLevel="0" collapsed="false">
      <c r="A46" s="583" t="n">
        <v>45</v>
      </c>
      <c r="B46" s="535" t="s">
        <v>480</v>
      </c>
    </row>
    <row r="47" customFormat="false" ht="15" hidden="false" customHeight="false" outlineLevel="0" collapsed="false">
      <c r="A47" s="583" t="n">
        <v>46</v>
      </c>
      <c r="B47" s="535" t="s">
        <v>481</v>
      </c>
    </row>
    <row r="48" customFormat="false" ht="15" hidden="false" customHeight="false" outlineLevel="0" collapsed="false">
      <c r="A48" s="583" t="n">
        <v>47</v>
      </c>
      <c r="B48" s="584" t="s">
        <v>482</v>
      </c>
    </row>
    <row r="49" customFormat="false" ht="15" hidden="false" customHeight="false" outlineLevel="0" collapsed="false">
      <c r="A49" s="583" t="n">
        <v>48</v>
      </c>
      <c r="B49" s="584" t="s">
        <v>483</v>
      </c>
    </row>
    <row r="50" customFormat="false" ht="15" hidden="false" customHeight="false" outlineLevel="0" collapsed="false">
      <c r="A50" s="583" t="n">
        <v>49</v>
      </c>
      <c r="B50" s="584" t="s">
        <v>484</v>
      </c>
    </row>
    <row r="51" customFormat="false" ht="15" hidden="false" customHeight="false" outlineLevel="0" collapsed="false">
      <c r="A51" s="583" t="n">
        <v>50</v>
      </c>
      <c r="B51" s="584" t="s">
        <v>485</v>
      </c>
    </row>
    <row r="52" customFormat="false" ht="15" hidden="false" customHeight="false" outlineLevel="0" collapsed="false">
      <c r="A52" s="583" t="n">
        <v>51</v>
      </c>
      <c r="B52" s="584" t="s">
        <v>486</v>
      </c>
    </row>
    <row r="53" customFormat="false" ht="15" hidden="false" customHeight="false" outlineLevel="0" collapsed="false">
      <c r="A53" s="583" t="n">
        <v>54</v>
      </c>
      <c r="B53" s="584" t="s">
        <v>487</v>
      </c>
    </row>
    <row r="54" customFormat="false" ht="15" hidden="false" customHeight="false" outlineLevel="0" collapsed="false">
      <c r="A54" s="583" t="n">
        <v>55</v>
      </c>
      <c r="B54" s="584" t="s">
        <v>488</v>
      </c>
    </row>
    <row r="55" customFormat="false" ht="15" hidden="false" customHeight="false" outlineLevel="0" collapsed="false">
      <c r="A55" s="583" t="n">
        <v>56</v>
      </c>
      <c r="B55" s="584" t="s">
        <v>489</v>
      </c>
    </row>
    <row r="56" customFormat="false" ht="15" hidden="false" customHeight="false" outlineLevel="0" collapsed="false">
      <c r="A56" s="583" t="n">
        <v>57</v>
      </c>
      <c r="B56" s="584" t="s">
        <v>490</v>
      </c>
    </row>
    <row r="57" customFormat="false" ht="15" hidden="false" customHeight="false" outlineLevel="0" collapsed="false">
      <c r="A57" s="583" t="n">
        <v>58</v>
      </c>
      <c r="B57" s="584" t="s">
        <v>491</v>
      </c>
    </row>
    <row r="58" customFormat="false" ht="15" hidden="false" customHeight="false" outlineLevel="0" collapsed="false">
      <c r="A58" s="583" t="n">
        <v>59</v>
      </c>
      <c r="B58" s="584" t="s">
        <v>492</v>
      </c>
    </row>
    <row r="59" customFormat="false" ht="15" hidden="false" customHeight="false" outlineLevel="0" collapsed="false">
      <c r="A59" s="583" t="n">
        <v>60</v>
      </c>
      <c r="B59" s="584" t="s">
        <v>493</v>
      </c>
    </row>
    <row r="60" customFormat="false" ht="15" hidden="false" customHeight="false" outlineLevel="0" collapsed="false">
      <c r="A60" s="583" t="n">
        <v>61</v>
      </c>
      <c r="B60" s="584" t="s">
        <v>494</v>
      </c>
    </row>
    <row r="61" customFormat="false" ht="15" hidden="false" customHeight="false" outlineLevel="0" collapsed="false">
      <c r="A61" s="583" t="n">
        <v>62</v>
      </c>
      <c r="B61" s="535" t="s">
        <v>495</v>
      </c>
    </row>
    <row r="62" customFormat="false" ht="15" hidden="false" customHeight="false" outlineLevel="0" collapsed="false">
      <c r="A62" s="583" t="n">
        <v>63</v>
      </c>
      <c r="B62" s="535" t="s">
        <v>496</v>
      </c>
    </row>
    <row r="63" customFormat="false" ht="15" hidden="false" customHeight="false" outlineLevel="0" collapsed="false">
      <c r="A63" s="583" t="n">
        <v>64</v>
      </c>
      <c r="B63" s="535" t="s">
        <v>497</v>
      </c>
    </row>
    <row r="64" customFormat="false" ht="15" hidden="false" customHeight="false" outlineLevel="0" collapsed="false">
      <c r="A64" s="583" t="n">
        <v>65</v>
      </c>
      <c r="B64" s="535" t="s">
        <v>498</v>
      </c>
    </row>
    <row r="65" customFormat="false" ht="15" hidden="false" customHeight="false" outlineLevel="0" collapsed="false">
      <c r="A65" s="583" t="n">
        <v>66</v>
      </c>
      <c r="B65" s="584" t="s">
        <v>499</v>
      </c>
    </row>
    <row r="66" customFormat="false" ht="15" hidden="false" customHeight="false" outlineLevel="0" collapsed="false">
      <c r="A66" s="583" t="n">
        <v>67</v>
      </c>
      <c r="B66" s="584" t="s">
        <v>500</v>
      </c>
    </row>
    <row r="67" customFormat="false" ht="15" hidden="false" customHeight="false" outlineLevel="0" collapsed="false">
      <c r="A67" s="583" t="n">
        <v>68</v>
      </c>
      <c r="B67" s="584" t="s">
        <v>501</v>
      </c>
    </row>
    <row r="68" customFormat="false" ht="15" hidden="false" customHeight="false" outlineLevel="0" collapsed="false">
      <c r="A68" s="583" t="n">
        <v>69</v>
      </c>
      <c r="B68" s="584" t="s">
        <v>502</v>
      </c>
    </row>
    <row r="69" customFormat="false" ht="15" hidden="false" customHeight="false" outlineLevel="0" collapsed="false">
      <c r="A69" s="583" t="n">
        <v>70</v>
      </c>
      <c r="B69" s="584" t="str">
        <f aca="false">EUconst_HeatToolSimple</f>
        <v>Прост модул за топлинната енергия (E.II.1)</v>
      </c>
    </row>
    <row r="70" customFormat="false" ht="15" hidden="false" customHeight="false" outlineLevel="0" collapsed="false">
      <c r="A70" s="583" t="n">
        <v>71</v>
      </c>
      <c r="B70" s="584" t="s">
        <v>503</v>
      </c>
    </row>
    <row r="71" customFormat="false" ht="15" hidden="false" customHeight="false" outlineLevel="0" collapsed="false">
      <c r="A71" s="583" t="n">
        <v>72</v>
      </c>
      <c r="B71" s="584" t="s">
        <v>504</v>
      </c>
    </row>
    <row r="72" customFormat="false" ht="15" hidden="false" customHeight="false" outlineLevel="0" collapsed="false">
      <c r="A72" s="583" t="n">
        <v>76</v>
      </c>
      <c r="B72" s="584" t="s">
        <v>505</v>
      </c>
    </row>
    <row r="73" customFormat="false" ht="15" hidden="false" customHeight="false" outlineLevel="0" collapsed="false">
      <c r="A73" s="583" t="n">
        <v>77</v>
      </c>
      <c r="B73" s="584" t="s">
        <v>506</v>
      </c>
    </row>
    <row r="74" customFormat="false" ht="15" hidden="false" customHeight="false" outlineLevel="0" collapsed="false">
      <c r="A74" s="583" t="n">
        <v>78</v>
      </c>
      <c r="B74" s="584" t="s">
        <v>507</v>
      </c>
    </row>
    <row r="75" customFormat="false" ht="15" hidden="false" customHeight="false" outlineLevel="0" collapsed="false">
      <c r="A75" s="583" t="n">
        <v>79</v>
      </c>
      <c r="B75" s="584" t="s">
        <v>508</v>
      </c>
    </row>
    <row r="76" customFormat="false" ht="15" hidden="false" customHeight="false" outlineLevel="0" collapsed="false">
      <c r="A76" s="583" t="n">
        <v>80</v>
      </c>
      <c r="B76" s="584" t="s">
        <v>509</v>
      </c>
    </row>
    <row r="77" customFormat="false" ht="15" hidden="false" customHeight="false" outlineLevel="0" collapsed="false">
      <c r="A77" s="583" t="n">
        <v>81</v>
      </c>
      <c r="B77" s="584" t="s">
        <v>510</v>
      </c>
    </row>
    <row r="78" customFormat="false" ht="15" hidden="false" customHeight="false" outlineLevel="0" collapsed="false">
      <c r="A78" s="583" t="n">
        <v>82</v>
      </c>
      <c r="B78" s="584" t="s">
        <v>511</v>
      </c>
    </row>
    <row r="79" customFormat="false" ht="15" hidden="false" customHeight="false" outlineLevel="0" collapsed="false">
      <c r="A79" s="583" t="n">
        <v>83</v>
      </c>
      <c r="B79" s="584" t="s">
        <v>512</v>
      </c>
    </row>
    <row r="80" customFormat="false" ht="15" hidden="false" customHeight="false" outlineLevel="0" collapsed="false">
      <c r="A80" s="583" t="n">
        <v>84</v>
      </c>
      <c r="B80" s="584" t="s">
        <v>513</v>
      </c>
    </row>
    <row r="81" customFormat="false" ht="15" hidden="false" customHeight="false" outlineLevel="0" collapsed="false">
      <c r="A81" s="583" t="n">
        <v>85</v>
      </c>
      <c r="B81" s="584" t="s">
        <v>514</v>
      </c>
    </row>
    <row r="82" customFormat="false" ht="15" hidden="false" customHeight="false" outlineLevel="0" collapsed="false">
      <c r="A82" s="583" t="n">
        <v>86</v>
      </c>
      <c r="B82" s="584" t="s">
        <v>515</v>
      </c>
    </row>
    <row r="83" customFormat="false" ht="15" hidden="false" customHeight="false" outlineLevel="0" collapsed="false">
      <c r="A83" s="583" t="n">
        <v>87</v>
      </c>
      <c r="B83" s="584" t="s">
        <v>516</v>
      </c>
    </row>
    <row r="84" customFormat="false" ht="15" hidden="false" customHeight="false" outlineLevel="0" collapsed="false">
      <c r="A84" s="583" t="n">
        <v>88</v>
      </c>
      <c r="B84" s="584" t="s">
        <v>517</v>
      </c>
    </row>
    <row r="85" customFormat="false" ht="15" hidden="false" customHeight="false" outlineLevel="0" collapsed="false">
      <c r="A85" s="583" t="n">
        <v>89</v>
      </c>
      <c r="B85" s="584" t="s">
        <v>518</v>
      </c>
    </row>
    <row r="86" customFormat="false" ht="15" hidden="false" customHeight="false" outlineLevel="0" collapsed="false">
      <c r="A86" s="583" t="n">
        <v>90</v>
      </c>
      <c r="B86" s="584" t="s">
        <v>519</v>
      </c>
    </row>
    <row r="87" customFormat="false" ht="15" hidden="false" customHeight="false" outlineLevel="0" collapsed="false">
      <c r="A87" s="583" t="n">
        <v>91</v>
      </c>
      <c r="B87" s="584" t="s">
        <v>520</v>
      </c>
    </row>
    <row r="88" customFormat="false" ht="15" hidden="false" customHeight="false" outlineLevel="0" collapsed="false">
      <c r="A88" s="585" t="n">
        <v>92</v>
      </c>
      <c r="B88" s="584" t="str">
        <f aca="false">B1481</f>
        <v>Първоначалната дата трябва да е след 30 юни 2011 г.!</v>
      </c>
    </row>
    <row r="89" customFormat="false" ht="15" hidden="false" customHeight="false" outlineLevel="0" collapsed="false">
      <c r="A89" s="585" t="n">
        <v>93</v>
      </c>
      <c r="B89" s="584" t="str">
        <f aca="false">B1482</f>
        <v>Всички дати трябва да са след 30 юни 2011 г.!</v>
      </c>
    </row>
    <row r="90" customFormat="false" ht="15" hidden="false" customHeight="false" outlineLevel="0" collapsed="false">
      <c r="A90" s="583" t="n">
        <v>94</v>
      </c>
      <c r="B90" s="584" t="s">
        <v>521</v>
      </c>
    </row>
    <row r="91" customFormat="false" ht="15" hidden="false" customHeight="false" outlineLevel="0" collapsed="false">
      <c r="A91" s="583" t="n">
        <v>96</v>
      </c>
      <c r="B91" s="584" t="s">
        <v>522</v>
      </c>
    </row>
    <row r="92" customFormat="false" ht="15" hidden="false" customHeight="false" outlineLevel="0" collapsed="false">
      <c r="A92" s="583" t="n">
        <v>97</v>
      </c>
      <c r="B92" s="584" t="s">
        <v>523</v>
      </c>
    </row>
    <row r="93" customFormat="false" ht="15" hidden="false" customHeight="false" outlineLevel="0" collapsed="false">
      <c r="A93" s="583" t="n">
        <v>98</v>
      </c>
      <c r="B93" s="584" t="s">
        <v>524</v>
      </c>
    </row>
    <row r="94" customFormat="false" ht="15" hidden="false" customHeight="false" outlineLevel="0" collapsed="false">
      <c r="A94" s="583" t="n">
        <v>99</v>
      </c>
      <c r="B94" s="584" t="s">
        <v>525</v>
      </c>
    </row>
    <row r="95" customFormat="false" ht="15" hidden="false" customHeight="false" outlineLevel="0" collapsed="false">
      <c r="A95" s="583" t="n">
        <v>100</v>
      </c>
      <c r="B95" s="584" t="s">
        <v>526</v>
      </c>
    </row>
    <row r="96" customFormat="false" ht="15" hidden="false" customHeight="false" outlineLevel="0" collapsed="false">
      <c r="A96" s="583" t="n">
        <v>101</v>
      </c>
      <c r="B96" s="584" t="s">
        <v>527</v>
      </c>
    </row>
    <row r="97" customFormat="false" ht="15" hidden="false" customHeight="false" outlineLevel="0" collapsed="false">
      <c r="A97" s="583" t="n">
        <v>102</v>
      </c>
      <c r="B97" s="586" t="s">
        <v>528</v>
      </c>
    </row>
    <row r="98" customFormat="false" ht="15" hidden="false" customHeight="false" outlineLevel="0" collapsed="false">
      <c r="A98" s="583" t="n">
        <v>103</v>
      </c>
      <c r="B98" s="586" t="s">
        <v>529</v>
      </c>
    </row>
    <row r="99" customFormat="false" ht="15" hidden="false" customHeight="false" outlineLevel="0" collapsed="false">
      <c r="A99" s="583" t="n">
        <v>104</v>
      </c>
      <c r="B99" s="586" t="s">
        <v>530</v>
      </c>
    </row>
    <row r="100" customFormat="false" ht="26.25" hidden="false" customHeight="false" outlineLevel="0" collapsed="false">
      <c r="A100" s="583" t="n">
        <v>105</v>
      </c>
      <c r="B100" s="586" t="s">
        <v>531</v>
      </c>
    </row>
    <row r="101" customFormat="false" ht="26.25" hidden="false" customHeight="false" outlineLevel="0" collapsed="false">
      <c r="A101" s="583" t="n">
        <v>106</v>
      </c>
      <c r="B101" s="586" t="s">
        <v>532</v>
      </c>
    </row>
    <row r="102" customFormat="false" ht="26.25" hidden="false" customHeight="false" outlineLevel="0" collapsed="false">
      <c r="A102" s="583" t="n">
        <v>107</v>
      </c>
      <c r="B102" s="586" t="s">
        <v>533</v>
      </c>
    </row>
    <row r="103" customFormat="false" ht="15" hidden="false" customHeight="false" outlineLevel="0" collapsed="false">
      <c r="A103" s="583" t="n">
        <v>108</v>
      </c>
      <c r="B103" s="586" t="s">
        <v>528</v>
      </c>
    </row>
    <row r="104" customFormat="false" ht="15" hidden="false" customHeight="false" outlineLevel="0" collapsed="false">
      <c r="A104" s="583" t="n">
        <v>109</v>
      </c>
      <c r="B104" s="586" t="s">
        <v>534</v>
      </c>
    </row>
    <row r="105" customFormat="false" ht="15" hidden="false" customHeight="false" outlineLevel="0" collapsed="false">
      <c r="A105" s="583" t="n">
        <v>110</v>
      </c>
      <c r="B105" s="586" t="s">
        <v>535</v>
      </c>
    </row>
    <row r="106" customFormat="false" ht="15" hidden="false" customHeight="false" outlineLevel="0" collapsed="false">
      <c r="A106" s="583" t="n">
        <v>111</v>
      </c>
      <c r="B106" s="586" t="s">
        <v>536</v>
      </c>
    </row>
    <row r="107" customFormat="false" ht="15" hidden="false" customHeight="false" outlineLevel="0" collapsed="false">
      <c r="A107" s="583" t="n">
        <v>112</v>
      </c>
      <c r="B107" s="586" t="s">
        <v>537</v>
      </c>
    </row>
    <row r="108" customFormat="false" ht="15" hidden="false" customHeight="false" outlineLevel="0" collapsed="false">
      <c r="A108" s="583" t="n">
        <v>113</v>
      </c>
      <c r="B108" s="584" t="s">
        <v>538</v>
      </c>
    </row>
    <row r="109" customFormat="false" ht="15" hidden="false" customHeight="false" outlineLevel="0" collapsed="false">
      <c r="A109" s="583" t="n">
        <v>114</v>
      </c>
      <c r="B109" s="584" t="s">
        <v>539</v>
      </c>
    </row>
    <row r="110" customFormat="false" ht="15" hidden="false" customHeight="false" outlineLevel="0" collapsed="false">
      <c r="A110" s="583" t="n">
        <v>115</v>
      </c>
      <c r="B110" s="535" t="s">
        <v>540</v>
      </c>
    </row>
    <row r="111" customFormat="false" ht="15" hidden="false" customHeight="false" outlineLevel="0" collapsed="false">
      <c r="A111" s="583" t="n">
        <v>116</v>
      </c>
      <c r="B111" s="535" t="s">
        <v>541</v>
      </c>
    </row>
    <row r="112" customFormat="false" ht="15" hidden="false" customHeight="false" outlineLevel="0" collapsed="false">
      <c r="A112" s="583" t="n">
        <v>117</v>
      </c>
      <c r="B112" s="535" t="s">
        <v>542</v>
      </c>
    </row>
    <row r="113" customFormat="false" ht="15" hidden="false" customHeight="false" outlineLevel="0" collapsed="false">
      <c r="A113" s="583" t="n">
        <v>118</v>
      </c>
      <c r="B113" s="535" t="s">
        <v>543</v>
      </c>
    </row>
    <row r="114" customFormat="false" ht="15" hidden="false" customHeight="false" outlineLevel="0" collapsed="false">
      <c r="A114" s="583" t="n">
        <v>119</v>
      </c>
      <c r="B114" s="535" t="s">
        <v>544</v>
      </c>
    </row>
    <row r="115" customFormat="false" ht="15" hidden="false" customHeight="false" outlineLevel="0" collapsed="false">
      <c r="A115" s="583" t="n">
        <v>120</v>
      </c>
      <c r="B115" s="535" t="s">
        <v>545</v>
      </c>
    </row>
    <row r="116" customFormat="false" ht="15" hidden="false" customHeight="false" outlineLevel="0" collapsed="false">
      <c r="A116" s="583" t="n">
        <v>121</v>
      </c>
      <c r="B116" s="535" t="s">
        <v>546</v>
      </c>
    </row>
    <row r="117" customFormat="false" ht="15" hidden="false" customHeight="false" outlineLevel="0" collapsed="false">
      <c r="A117" s="583" t="n">
        <v>122</v>
      </c>
      <c r="B117" s="535" t="s">
        <v>547</v>
      </c>
    </row>
    <row r="118" customFormat="false" ht="15" hidden="false" customHeight="false" outlineLevel="0" collapsed="false">
      <c r="A118" s="583" t="n">
        <v>123</v>
      </c>
      <c r="B118" s="535" t="s">
        <v>548</v>
      </c>
    </row>
    <row r="119" customFormat="false" ht="15" hidden="false" customHeight="false" outlineLevel="0" collapsed="false">
      <c r="A119" s="583" t="n">
        <v>124</v>
      </c>
      <c r="B119" s="535" t="s">
        <v>549</v>
      </c>
    </row>
    <row r="120" customFormat="false" ht="15" hidden="false" customHeight="false" outlineLevel="0" collapsed="false">
      <c r="A120" s="583" t="n">
        <v>125</v>
      </c>
      <c r="B120" s="535" t="s">
        <v>550</v>
      </c>
    </row>
    <row r="121" customFormat="false" ht="15" hidden="false" customHeight="false" outlineLevel="0" collapsed="false">
      <c r="A121" s="583" t="n">
        <v>126</v>
      </c>
      <c r="B121" s="535" t="s">
        <v>551</v>
      </c>
    </row>
    <row r="122" customFormat="false" ht="15" hidden="false" customHeight="false" outlineLevel="0" collapsed="false">
      <c r="A122" s="583" t="n">
        <v>127</v>
      </c>
      <c r="B122" s="535" t="s">
        <v>552</v>
      </c>
    </row>
    <row r="123" customFormat="false" ht="15" hidden="false" customHeight="false" outlineLevel="0" collapsed="false">
      <c r="A123" s="583" t="n">
        <v>128</v>
      </c>
      <c r="B123" s="535" t="s">
        <v>553</v>
      </c>
    </row>
    <row r="124" customFormat="false" ht="15" hidden="false" customHeight="false" outlineLevel="0" collapsed="false">
      <c r="A124" s="583" t="n">
        <v>129</v>
      </c>
      <c r="B124" s="535" t="s">
        <v>554</v>
      </c>
    </row>
    <row r="125" customFormat="false" ht="15" hidden="false" customHeight="false" outlineLevel="0" collapsed="false">
      <c r="A125" s="583" t="n">
        <v>130</v>
      </c>
      <c r="B125" s="535" t="s">
        <v>555</v>
      </c>
    </row>
    <row r="126" customFormat="false" ht="15" hidden="false" customHeight="false" outlineLevel="0" collapsed="false">
      <c r="A126" s="583" t="n">
        <v>131</v>
      </c>
      <c r="B126" s="535" t="s">
        <v>556</v>
      </c>
    </row>
    <row r="127" customFormat="false" ht="15" hidden="false" customHeight="false" outlineLevel="0" collapsed="false">
      <c r="A127" s="583" t="n">
        <v>132</v>
      </c>
      <c r="B127" s="535" t="s">
        <v>557</v>
      </c>
    </row>
    <row r="128" customFormat="false" ht="15" hidden="false" customHeight="false" outlineLevel="0" collapsed="false">
      <c r="A128" s="583" t="n">
        <v>133</v>
      </c>
      <c r="B128" s="535" t="s">
        <v>558</v>
      </c>
    </row>
    <row r="129" customFormat="false" ht="15" hidden="false" customHeight="false" outlineLevel="0" collapsed="false">
      <c r="A129" s="583" t="n">
        <v>134</v>
      </c>
      <c r="B129" s="535" t="s">
        <v>559</v>
      </c>
    </row>
    <row r="130" customFormat="false" ht="15" hidden="false" customHeight="false" outlineLevel="0" collapsed="false">
      <c r="A130" s="583" t="n">
        <v>135</v>
      </c>
      <c r="B130" s="535" t="s">
        <v>560</v>
      </c>
    </row>
    <row r="131" customFormat="false" ht="15" hidden="false" customHeight="false" outlineLevel="0" collapsed="false">
      <c r="A131" s="583" t="n">
        <v>136</v>
      </c>
      <c r="B131" s="535" t="s">
        <v>561</v>
      </c>
    </row>
    <row r="132" customFormat="false" ht="15" hidden="false" customHeight="false" outlineLevel="0" collapsed="false">
      <c r="A132" s="583" t="n">
        <v>137</v>
      </c>
      <c r="B132" s="535" t="s">
        <v>562</v>
      </c>
    </row>
    <row r="133" customFormat="false" ht="15" hidden="false" customHeight="false" outlineLevel="0" collapsed="false">
      <c r="A133" s="583" t="n">
        <v>138</v>
      </c>
      <c r="B133" s="535" t="s">
        <v>563</v>
      </c>
    </row>
    <row r="134" customFormat="false" ht="15" hidden="false" customHeight="false" outlineLevel="0" collapsed="false">
      <c r="A134" s="583" t="n">
        <v>139</v>
      </c>
      <c r="B134" s="535" t="s">
        <v>564</v>
      </c>
    </row>
    <row r="135" customFormat="false" ht="15" hidden="false" customHeight="false" outlineLevel="0" collapsed="false">
      <c r="A135" s="583" t="n">
        <v>140</v>
      </c>
      <c r="B135" s="535" t="s">
        <v>565</v>
      </c>
    </row>
    <row r="136" customFormat="false" ht="15" hidden="false" customHeight="false" outlineLevel="0" collapsed="false">
      <c r="A136" s="583" t="n">
        <v>141</v>
      </c>
      <c r="B136" s="535" t="s">
        <v>566</v>
      </c>
    </row>
    <row r="137" customFormat="false" ht="15" hidden="false" customHeight="false" outlineLevel="0" collapsed="false">
      <c r="A137" s="583" t="n">
        <v>142</v>
      </c>
      <c r="B137" s="535" t="s">
        <v>567</v>
      </c>
    </row>
    <row r="138" customFormat="false" ht="15" hidden="false" customHeight="false" outlineLevel="0" collapsed="false">
      <c r="A138" s="583" t="n">
        <v>143</v>
      </c>
      <c r="B138" s="535" t="s">
        <v>568</v>
      </c>
    </row>
    <row r="139" customFormat="false" ht="15" hidden="false" customHeight="false" outlineLevel="0" collapsed="false">
      <c r="A139" s="583" t="n">
        <v>144</v>
      </c>
      <c r="B139" s="587" t="s">
        <v>569</v>
      </c>
    </row>
    <row r="140" customFormat="false" ht="15" hidden="false" customHeight="false" outlineLevel="0" collapsed="false">
      <c r="A140" s="583" t="n">
        <v>145</v>
      </c>
      <c r="B140" s="587" t="s">
        <v>570</v>
      </c>
    </row>
    <row r="141" customFormat="false" ht="15" hidden="false" customHeight="false" outlineLevel="0" collapsed="false">
      <c r="A141" s="583" t="n">
        <v>146</v>
      </c>
      <c r="B141" s="587" t="s">
        <v>571</v>
      </c>
    </row>
    <row r="142" customFormat="false" ht="15" hidden="false" customHeight="false" outlineLevel="0" collapsed="false">
      <c r="A142" s="583" t="n">
        <v>147</v>
      </c>
      <c r="B142" s="587" t="s">
        <v>572</v>
      </c>
    </row>
    <row r="143" customFormat="false" ht="35.25" hidden="false" customHeight="false" outlineLevel="0" collapsed="false">
      <c r="A143" s="583" t="n">
        <v>148</v>
      </c>
      <c r="B143" s="587" t="s">
        <v>573</v>
      </c>
    </row>
    <row r="144" customFormat="false" ht="15" hidden="false" customHeight="false" outlineLevel="0" collapsed="false">
      <c r="A144" s="583" t="n">
        <v>149</v>
      </c>
      <c r="B144" s="587" t="s">
        <v>574</v>
      </c>
    </row>
    <row r="145" customFormat="false" ht="15" hidden="false" customHeight="false" outlineLevel="0" collapsed="false">
      <c r="A145" s="583" t="n">
        <v>150</v>
      </c>
      <c r="B145" s="587" t="s">
        <v>575</v>
      </c>
    </row>
    <row r="146" customFormat="false" ht="24" hidden="false" customHeight="false" outlineLevel="0" collapsed="false">
      <c r="A146" s="583" t="n">
        <v>151</v>
      </c>
      <c r="B146" s="587" t="s">
        <v>576</v>
      </c>
    </row>
    <row r="147" customFormat="false" ht="15" hidden="false" customHeight="false" outlineLevel="0" collapsed="false">
      <c r="A147" s="583" t="n">
        <v>152</v>
      </c>
      <c r="B147" s="587" t="s">
        <v>577</v>
      </c>
    </row>
    <row r="148" customFormat="false" ht="15" hidden="false" customHeight="false" outlineLevel="0" collapsed="false">
      <c r="A148" s="583" t="n">
        <v>153</v>
      </c>
      <c r="B148" s="587" t="s">
        <v>578</v>
      </c>
    </row>
    <row r="149" customFormat="false" ht="15" hidden="false" customHeight="false" outlineLevel="0" collapsed="false">
      <c r="A149" s="583" t="n">
        <v>154</v>
      </c>
      <c r="B149" s="587" t="s">
        <v>579</v>
      </c>
    </row>
    <row r="150" customFormat="false" ht="24" hidden="false" customHeight="false" outlineLevel="0" collapsed="false">
      <c r="A150" s="583" t="n">
        <v>155</v>
      </c>
      <c r="B150" s="587" t="s">
        <v>580</v>
      </c>
    </row>
    <row r="151" customFormat="false" ht="15" hidden="false" customHeight="false" outlineLevel="0" collapsed="false">
      <c r="A151" s="583" t="n">
        <v>156</v>
      </c>
      <c r="B151" s="587" t="s">
        <v>581</v>
      </c>
    </row>
    <row r="152" customFormat="false" ht="24" hidden="false" customHeight="false" outlineLevel="0" collapsed="false">
      <c r="A152" s="583" t="n">
        <v>157</v>
      </c>
      <c r="B152" s="587" t="s">
        <v>582</v>
      </c>
    </row>
    <row r="153" customFormat="false" ht="15" hidden="false" customHeight="false" outlineLevel="0" collapsed="false">
      <c r="A153" s="583" t="n">
        <v>158</v>
      </c>
      <c r="B153" s="587" t="s">
        <v>583</v>
      </c>
    </row>
    <row r="154" customFormat="false" ht="15" hidden="false" customHeight="false" outlineLevel="0" collapsed="false">
      <c r="A154" s="583" t="n">
        <v>159</v>
      </c>
      <c r="B154" s="587" t="s">
        <v>584</v>
      </c>
    </row>
    <row r="155" customFormat="false" ht="24" hidden="false" customHeight="false" outlineLevel="0" collapsed="false">
      <c r="A155" s="583" t="n">
        <v>160</v>
      </c>
      <c r="B155" s="587" t="s">
        <v>585</v>
      </c>
    </row>
    <row r="156" customFormat="false" ht="15" hidden="false" customHeight="false" outlineLevel="0" collapsed="false">
      <c r="A156" s="583" t="n">
        <v>161</v>
      </c>
      <c r="B156" s="587" t="s">
        <v>586</v>
      </c>
    </row>
    <row r="157" customFormat="false" ht="15" hidden="false" customHeight="false" outlineLevel="0" collapsed="false">
      <c r="A157" s="583" t="n">
        <v>162</v>
      </c>
      <c r="B157" s="587" t="s">
        <v>587</v>
      </c>
    </row>
    <row r="158" customFormat="false" ht="15" hidden="false" customHeight="false" outlineLevel="0" collapsed="false">
      <c r="A158" s="583" t="n">
        <v>163</v>
      </c>
      <c r="B158" s="587" t="s">
        <v>588</v>
      </c>
    </row>
    <row r="159" customFormat="false" ht="15" hidden="false" customHeight="false" outlineLevel="0" collapsed="false">
      <c r="A159" s="583" t="n">
        <v>164</v>
      </c>
      <c r="B159" s="587" t="s">
        <v>589</v>
      </c>
    </row>
    <row r="160" customFormat="false" ht="24" hidden="false" customHeight="false" outlineLevel="0" collapsed="false">
      <c r="A160" s="583" t="n">
        <v>165</v>
      </c>
      <c r="B160" s="587" t="s">
        <v>590</v>
      </c>
    </row>
    <row r="161" customFormat="false" ht="15" hidden="false" customHeight="false" outlineLevel="0" collapsed="false">
      <c r="A161" s="583" t="n">
        <v>166</v>
      </c>
      <c r="B161" s="587" t="s">
        <v>591</v>
      </c>
    </row>
    <row r="162" customFormat="false" ht="15" hidden="false" customHeight="false" outlineLevel="0" collapsed="false">
      <c r="A162" s="583" t="n">
        <v>167</v>
      </c>
      <c r="B162" s="587" t="s">
        <v>592</v>
      </c>
    </row>
    <row r="163" customFormat="false" ht="24" hidden="false" customHeight="false" outlineLevel="0" collapsed="false">
      <c r="A163" s="583" t="n">
        <v>168</v>
      </c>
      <c r="B163" s="587" t="s">
        <v>593</v>
      </c>
    </row>
    <row r="164" customFormat="false" ht="15" hidden="false" customHeight="false" outlineLevel="0" collapsed="false">
      <c r="A164" s="583" t="n">
        <v>169</v>
      </c>
      <c r="B164" s="587" t="s">
        <v>594</v>
      </c>
    </row>
    <row r="165" customFormat="false" ht="15" hidden="false" customHeight="false" outlineLevel="0" collapsed="false">
      <c r="A165" s="583" t="n">
        <v>170</v>
      </c>
      <c r="B165" s="587" t="s">
        <v>595</v>
      </c>
    </row>
    <row r="166" customFormat="false" ht="15" hidden="false" customHeight="false" outlineLevel="0" collapsed="false">
      <c r="A166" s="583" t="n">
        <v>171</v>
      </c>
      <c r="B166" s="535" t="s">
        <v>596</v>
      </c>
    </row>
    <row r="167" customFormat="false" ht="15" hidden="false" customHeight="false" outlineLevel="0" collapsed="false">
      <c r="A167" s="583" t="n">
        <v>172</v>
      </c>
      <c r="B167" s="535" t="s">
        <v>597</v>
      </c>
    </row>
    <row r="168" customFormat="false" ht="15" hidden="false" customHeight="false" outlineLevel="0" collapsed="false">
      <c r="A168" s="583" t="n">
        <v>173</v>
      </c>
      <c r="B168" s="535" t="s">
        <v>598</v>
      </c>
    </row>
    <row r="169" customFormat="false" ht="15" hidden="false" customHeight="false" outlineLevel="0" collapsed="false">
      <c r="A169" s="583" t="n">
        <v>174</v>
      </c>
      <c r="B169" s="535" t="s">
        <v>599</v>
      </c>
    </row>
    <row r="170" customFormat="false" ht="15" hidden="false" customHeight="false" outlineLevel="0" collapsed="false">
      <c r="A170" s="583" t="n">
        <v>175</v>
      </c>
      <c r="B170" s="535" t="s">
        <v>600</v>
      </c>
    </row>
    <row r="171" customFormat="false" ht="15" hidden="false" customHeight="false" outlineLevel="0" collapsed="false">
      <c r="A171" s="583" t="n">
        <v>176</v>
      </c>
      <c r="B171" s="535" t="s">
        <v>601</v>
      </c>
    </row>
    <row r="172" customFormat="false" ht="15" hidden="false" customHeight="false" outlineLevel="0" collapsed="false">
      <c r="A172" s="583" t="n">
        <v>177</v>
      </c>
      <c r="B172" s="535" t="s">
        <v>602</v>
      </c>
    </row>
    <row r="173" customFormat="false" ht="15" hidden="false" customHeight="false" outlineLevel="0" collapsed="false">
      <c r="A173" s="583" t="n">
        <v>178</v>
      </c>
      <c r="B173" s="535" t="s">
        <v>603</v>
      </c>
    </row>
    <row r="174" customFormat="false" ht="15" hidden="false" customHeight="false" outlineLevel="0" collapsed="false">
      <c r="A174" s="583" t="n">
        <v>179</v>
      </c>
      <c r="B174" s="535" t="s">
        <v>604</v>
      </c>
    </row>
    <row r="175" customFormat="false" ht="15" hidden="false" customHeight="false" outlineLevel="0" collapsed="false">
      <c r="A175" s="583" t="n">
        <v>180</v>
      </c>
      <c r="B175" s="535" t="s">
        <v>605</v>
      </c>
    </row>
    <row r="176" customFormat="false" ht="15" hidden="false" customHeight="false" outlineLevel="0" collapsed="false">
      <c r="A176" s="583" t="n">
        <v>181</v>
      </c>
      <c r="B176" s="535" t="s">
        <v>606</v>
      </c>
    </row>
    <row r="177" customFormat="false" ht="15" hidden="false" customHeight="false" outlineLevel="0" collapsed="false">
      <c r="A177" s="583" t="n">
        <v>182</v>
      </c>
      <c r="B177" s="535" t="s">
        <v>607</v>
      </c>
    </row>
    <row r="178" customFormat="false" ht="15" hidden="false" customHeight="false" outlineLevel="0" collapsed="false">
      <c r="A178" s="583" t="n">
        <v>183</v>
      </c>
      <c r="B178" s="535" t="s">
        <v>608</v>
      </c>
    </row>
    <row r="179" customFormat="false" ht="15" hidden="false" customHeight="false" outlineLevel="0" collapsed="false">
      <c r="A179" s="583" t="n">
        <v>184</v>
      </c>
      <c r="B179" s="535" t="s">
        <v>609</v>
      </c>
    </row>
    <row r="180" customFormat="false" ht="15" hidden="false" customHeight="false" outlineLevel="0" collapsed="false">
      <c r="A180" s="583" t="n">
        <v>185</v>
      </c>
      <c r="B180" s="535" t="s">
        <v>610</v>
      </c>
    </row>
    <row r="181" customFormat="false" ht="15" hidden="false" customHeight="false" outlineLevel="0" collapsed="false">
      <c r="A181" s="583" t="n">
        <v>186</v>
      </c>
      <c r="B181" s="535" t="s">
        <v>611</v>
      </c>
    </row>
    <row r="182" customFormat="false" ht="15" hidden="false" customHeight="false" outlineLevel="0" collapsed="false">
      <c r="A182" s="583" t="n">
        <v>187</v>
      </c>
      <c r="B182" s="535" t="s">
        <v>612</v>
      </c>
    </row>
    <row r="183" customFormat="false" ht="15" hidden="false" customHeight="false" outlineLevel="0" collapsed="false">
      <c r="A183" s="583" t="n">
        <v>188</v>
      </c>
      <c r="B183" s="535" t="s">
        <v>613</v>
      </c>
    </row>
    <row r="184" customFormat="false" ht="15" hidden="false" customHeight="false" outlineLevel="0" collapsed="false">
      <c r="A184" s="583" t="n">
        <v>189</v>
      </c>
      <c r="B184" s="535" t="s">
        <v>614</v>
      </c>
    </row>
    <row r="185" customFormat="false" ht="15" hidden="false" customHeight="false" outlineLevel="0" collapsed="false">
      <c r="A185" s="583" t="n">
        <v>190</v>
      </c>
      <c r="B185" s="535" t="s">
        <v>615</v>
      </c>
    </row>
    <row r="186" customFormat="false" ht="15" hidden="false" customHeight="false" outlineLevel="0" collapsed="false">
      <c r="A186" s="583" t="n">
        <v>191</v>
      </c>
      <c r="B186" s="535" t="s">
        <v>616</v>
      </c>
    </row>
    <row r="187" customFormat="false" ht="15" hidden="false" customHeight="false" outlineLevel="0" collapsed="false">
      <c r="A187" s="583" t="n">
        <v>192</v>
      </c>
      <c r="B187" s="535" t="s">
        <v>617</v>
      </c>
    </row>
    <row r="188" customFormat="false" ht="15" hidden="false" customHeight="false" outlineLevel="0" collapsed="false">
      <c r="A188" s="583" t="n">
        <v>193</v>
      </c>
      <c r="B188" s="535" t="s">
        <v>618</v>
      </c>
    </row>
    <row r="189" customFormat="false" ht="15" hidden="false" customHeight="false" outlineLevel="0" collapsed="false">
      <c r="A189" s="583" t="n">
        <v>194</v>
      </c>
      <c r="B189" s="535" t="s">
        <v>619</v>
      </c>
    </row>
    <row r="190" customFormat="false" ht="15" hidden="false" customHeight="false" outlineLevel="0" collapsed="false">
      <c r="A190" s="583" t="n">
        <v>195</v>
      </c>
      <c r="B190" s="535" t="s">
        <v>620</v>
      </c>
    </row>
    <row r="191" customFormat="false" ht="15" hidden="false" customHeight="false" outlineLevel="0" collapsed="false">
      <c r="A191" s="583" t="n">
        <v>196</v>
      </c>
      <c r="B191" s="535" t="s">
        <v>621</v>
      </c>
    </row>
    <row r="192" customFormat="false" ht="15" hidden="false" customHeight="false" outlineLevel="0" collapsed="false">
      <c r="A192" s="583" t="n">
        <v>197</v>
      </c>
      <c r="B192" s="535" t="s">
        <v>622</v>
      </c>
    </row>
    <row r="193" customFormat="false" ht="15" hidden="false" customHeight="false" outlineLevel="0" collapsed="false">
      <c r="A193" s="583" t="n">
        <v>198</v>
      </c>
      <c r="B193" s="535" t="s">
        <v>623</v>
      </c>
    </row>
    <row r="194" customFormat="false" ht="15" hidden="false" customHeight="false" outlineLevel="0" collapsed="false">
      <c r="A194" s="583" t="n">
        <v>199</v>
      </c>
      <c r="B194" s="535" t="s">
        <v>624</v>
      </c>
    </row>
    <row r="195" customFormat="false" ht="15" hidden="false" customHeight="false" outlineLevel="0" collapsed="false">
      <c r="A195" s="583" t="n">
        <v>200</v>
      </c>
      <c r="B195" s="535" t="s">
        <v>625</v>
      </c>
    </row>
    <row r="196" customFormat="false" ht="15" hidden="false" customHeight="false" outlineLevel="0" collapsed="false">
      <c r="A196" s="583" t="n">
        <v>201</v>
      </c>
      <c r="B196" s="535" t="s">
        <v>626</v>
      </c>
    </row>
    <row r="197" customFormat="false" ht="15" hidden="false" customHeight="false" outlineLevel="0" collapsed="false">
      <c r="A197" s="583" t="n">
        <v>202</v>
      </c>
      <c r="B197" s="535" t="s">
        <v>627</v>
      </c>
    </row>
    <row r="198" customFormat="false" ht="15" hidden="false" customHeight="false" outlineLevel="0" collapsed="false">
      <c r="A198" s="583" t="n">
        <v>203</v>
      </c>
      <c r="B198" s="535" t="s">
        <v>628</v>
      </c>
    </row>
    <row r="199" customFormat="false" ht="15" hidden="false" customHeight="false" outlineLevel="0" collapsed="false">
      <c r="A199" s="583" t="n">
        <v>204</v>
      </c>
      <c r="B199" s="535" t="s">
        <v>629</v>
      </c>
    </row>
    <row r="200" customFormat="false" ht="15" hidden="false" customHeight="false" outlineLevel="0" collapsed="false">
      <c r="A200" s="583" t="n">
        <v>205</v>
      </c>
      <c r="B200" s="535" t="s">
        <v>630</v>
      </c>
    </row>
    <row r="201" customFormat="false" ht="15" hidden="false" customHeight="false" outlineLevel="0" collapsed="false">
      <c r="A201" s="583" t="n">
        <v>206</v>
      </c>
      <c r="B201" s="535" t="s">
        <v>631</v>
      </c>
    </row>
    <row r="202" customFormat="false" ht="15" hidden="false" customHeight="false" outlineLevel="0" collapsed="false">
      <c r="A202" s="583" t="n">
        <v>207</v>
      </c>
      <c r="B202" s="535" t="s">
        <v>632</v>
      </c>
    </row>
    <row r="203" customFormat="false" ht="15" hidden="false" customHeight="false" outlineLevel="0" collapsed="false">
      <c r="A203" s="583" t="n">
        <v>208</v>
      </c>
      <c r="B203" s="535" t="s">
        <v>633</v>
      </c>
    </row>
    <row r="204" customFormat="false" ht="15" hidden="false" customHeight="false" outlineLevel="0" collapsed="false">
      <c r="A204" s="583" t="n">
        <v>209</v>
      </c>
      <c r="B204" s="535" t="s">
        <v>634</v>
      </c>
    </row>
    <row r="205" customFormat="false" ht="15" hidden="false" customHeight="false" outlineLevel="0" collapsed="false">
      <c r="A205" s="583" t="n">
        <v>210</v>
      </c>
      <c r="B205" s="535" t="s">
        <v>635</v>
      </c>
    </row>
    <row r="206" customFormat="false" ht="15" hidden="false" customHeight="false" outlineLevel="0" collapsed="false">
      <c r="A206" s="583" t="n">
        <v>211</v>
      </c>
      <c r="B206" s="535" t="s">
        <v>636</v>
      </c>
    </row>
    <row r="207" customFormat="false" ht="15" hidden="false" customHeight="false" outlineLevel="0" collapsed="false">
      <c r="A207" s="583" t="n">
        <v>212</v>
      </c>
      <c r="B207" s="535" t="s">
        <v>637</v>
      </c>
    </row>
    <row r="208" customFormat="false" ht="15" hidden="false" customHeight="false" outlineLevel="0" collapsed="false">
      <c r="A208" s="583" t="n">
        <v>213</v>
      </c>
      <c r="B208" s="535" t="s">
        <v>638</v>
      </c>
    </row>
    <row r="209" customFormat="false" ht="15" hidden="false" customHeight="false" outlineLevel="0" collapsed="false">
      <c r="A209" s="583" t="n">
        <v>214</v>
      </c>
      <c r="B209" s="535" t="s">
        <v>639</v>
      </c>
    </row>
    <row r="210" customFormat="false" ht="15" hidden="false" customHeight="false" outlineLevel="0" collapsed="false">
      <c r="A210" s="583" t="n">
        <v>215</v>
      </c>
      <c r="B210" s="535" t="s">
        <v>640</v>
      </c>
    </row>
    <row r="211" customFormat="false" ht="15" hidden="false" customHeight="false" outlineLevel="0" collapsed="false">
      <c r="A211" s="583" t="n">
        <v>216</v>
      </c>
      <c r="B211" s="535" t="s">
        <v>641</v>
      </c>
    </row>
    <row r="212" customFormat="false" ht="15" hidden="false" customHeight="false" outlineLevel="0" collapsed="false">
      <c r="A212" s="583" t="n">
        <v>217</v>
      </c>
      <c r="B212" s="535" t="s">
        <v>642</v>
      </c>
    </row>
    <row r="213" customFormat="false" ht="15" hidden="false" customHeight="false" outlineLevel="0" collapsed="false">
      <c r="A213" s="583" t="n">
        <v>218</v>
      </c>
      <c r="B213" s="535" t="s">
        <v>643</v>
      </c>
    </row>
    <row r="214" customFormat="false" ht="15" hidden="false" customHeight="false" outlineLevel="0" collapsed="false">
      <c r="A214" s="583" t="n">
        <v>219</v>
      </c>
      <c r="B214" s="535" t="s">
        <v>644</v>
      </c>
    </row>
    <row r="215" customFormat="false" ht="15" hidden="false" customHeight="false" outlineLevel="0" collapsed="false">
      <c r="A215" s="583" t="n">
        <v>220</v>
      </c>
      <c r="B215" s="535" t="s">
        <v>645</v>
      </c>
    </row>
    <row r="216" customFormat="false" ht="15" hidden="false" customHeight="false" outlineLevel="0" collapsed="false">
      <c r="A216" s="583" t="n">
        <v>221</v>
      </c>
      <c r="B216" s="535" t="s">
        <v>646</v>
      </c>
    </row>
    <row r="217" customFormat="false" ht="15" hidden="false" customHeight="false" outlineLevel="0" collapsed="false">
      <c r="A217" s="583" t="n">
        <v>222</v>
      </c>
      <c r="B217" s="535" t="s">
        <v>647</v>
      </c>
    </row>
    <row r="218" customFormat="false" ht="15" hidden="false" customHeight="false" outlineLevel="0" collapsed="false">
      <c r="A218" s="583" t="n">
        <v>223</v>
      </c>
      <c r="B218" s="588" t="s">
        <v>648</v>
      </c>
    </row>
    <row r="219" customFormat="false" ht="15" hidden="false" customHeight="false" outlineLevel="0" collapsed="false">
      <c r="A219" s="583" t="n">
        <v>224</v>
      </c>
      <c r="B219" s="588" t="s">
        <v>649</v>
      </c>
    </row>
    <row r="220" customFormat="false" ht="15" hidden="false" customHeight="false" outlineLevel="0" collapsed="false">
      <c r="A220" s="583" t="n">
        <v>225</v>
      </c>
      <c r="B220" s="588" t="s">
        <v>650</v>
      </c>
    </row>
    <row r="221" customFormat="false" ht="15" hidden="false" customHeight="false" outlineLevel="0" collapsed="false">
      <c r="A221" s="583" t="n">
        <v>226</v>
      </c>
      <c r="B221" s="588" t="s">
        <v>651</v>
      </c>
    </row>
    <row r="222" customFormat="false" ht="15" hidden="false" customHeight="false" outlineLevel="0" collapsed="false">
      <c r="A222" s="583" t="n">
        <v>227</v>
      </c>
      <c r="B222" s="588" t="s">
        <v>652</v>
      </c>
    </row>
    <row r="223" customFormat="false" ht="15.75" hidden="false" customHeight="false" outlineLevel="0" collapsed="false">
      <c r="A223" s="583" t="n">
        <v>228</v>
      </c>
      <c r="B223" s="588" t="s">
        <v>653</v>
      </c>
    </row>
    <row r="224" customFormat="false" ht="16.5" hidden="false" customHeight="false" outlineLevel="0" collapsed="false">
      <c r="A224" s="583" t="n">
        <v>229</v>
      </c>
      <c r="B224" s="589" t="s">
        <v>654</v>
      </c>
    </row>
    <row r="225" customFormat="false" ht="15.75" hidden="false" customHeight="false" outlineLevel="0" collapsed="false">
      <c r="A225" s="583" t="n">
        <v>230</v>
      </c>
      <c r="B225" s="590" t="s">
        <v>655</v>
      </c>
    </row>
    <row r="226" customFormat="false" ht="15.75" hidden="false" customHeight="false" outlineLevel="0" collapsed="false">
      <c r="A226" s="583" t="n">
        <v>231</v>
      </c>
      <c r="B226" s="590" t="s">
        <v>656</v>
      </c>
    </row>
    <row r="227" customFormat="false" ht="15.75" hidden="false" customHeight="false" outlineLevel="0" collapsed="false">
      <c r="A227" s="583" t="n">
        <v>232</v>
      </c>
      <c r="B227" s="590" t="s">
        <v>657</v>
      </c>
    </row>
    <row r="228" customFormat="false" ht="15.75" hidden="false" customHeight="false" outlineLevel="0" collapsed="false">
      <c r="A228" s="583" t="n">
        <v>233</v>
      </c>
      <c r="B228" s="590" t="s">
        <v>658</v>
      </c>
    </row>
    <row r="229" customFormat="false" ht="15.75" hidden="false" customHeight="false" outlineLevel="0" collapsed="false">
      <c r="A229" s="583" t="n">
        <v>234</v>
      </c>
      <c r="B229" s="590" t="s">
        <v>659</v>
      </c>
    </row>
    <row r="230" customFormat="false" ht="15.75" hidden="false" customHeight="false" outlineLevel="0" collapsed="false">
      <c r="A230" s="583" t="n">
        <v>235</v>
      </c>
      <c r="B230" s="590" t="s">
        <v>660</v>
      </c>
    </row>
    <row r="231" customFormat="false" ht="15.75" hidden="false" customHeight="false" outlineLevel="0" collapsed="false">
      <c r="A231" s="583" t="n">
        <v>236</v>
      </c>
      <c r="B231" s="590" t="s">
        <v>661</v>
      </c>
    </row>
    <row r="232" customFormat="false" ht="15.75" hidden="false" customHeight="false" outlineLevel="0" collapsed="false">
      <c r="A232" s="583" t="n">
        <v>237</v>
      </c>
      <c r="B232" s="590" t="s">
        <v>662</v>
      </c>
    </row>
    <row r="233" customFormat="false" ht="15.75" hidden="false" customHeight="false" outlineLevel="0" collapsed="false">
      <c r="A233" s="583" t="n">
        <v>238</v>
      </c>
      <c r="B233" s="590" t="s">
        <v>663</v>
      </c>
    </row>
    <row r="234" customFormat="false" ht="15.75" hidden="false" customHeight="false" outlineLevel="0" collapsed="false">
      <c r="A234" s="583" t="n">
        <v>239</v>
      </c>
      <c r="B234" s="590" t="s">
        <v>664</v>
      </c>
    </row>
    <row r="235" customFormat="false" ht="15.75" hidden="false" customHeight="false" outlineLevel="0" collapsed="false">
      <c r="A235" s="583" t="n">
        <v>240</v>
      </c>
      <c r="B235" s="590" t="s">
        <v>665</v>
      </c>
    </row>
    <row r="236" customFormat="false" ht="15.75" hidden="false" customHeight="false" outlineLevel="0" collapsed="false">
      <c r="A236" s="583" t="n">
        <v>241</v>
      </c>
      <c r="B236" s="590" t="s">
        <v>666</v>
      </c>
    </row>
    <row r="237" customFormat="false" ht="15.75" hidden="false" customHeight="false" outlineLevel="0" collapsed="false">
      <c r="A237" s="583" t="n">
        <v>242</v>
      </c>
      <c r="B237" s="590" t="s">
        <v>667</v>
      </c>
    </row>
    <row r="238" customFormat="false" ht="15.75" hidden="false" customHeight="false" outlineLevel="0" collapsed="false">
      <c r="A238" s="583" t="n">
        <v>243</v>
      </c>
      <c r="B238" s="590" t="s">
        <v>668</v>
      </c>
    </row>
    <row r="239" customFormat="false" ht="15.75" hidden="false" customHeight="false" outlineLevel="0" collapsed="false">
      <c r="A239" s="583" t="n">
        <v>244</v>
      </c>
      <c r="B239" s="590" t="s">
        <v>669</v>
      </c>
    </row>
    <row r="240" customFormat="false" ht="15.75" hidden="false" customHeight="false" outlineLevel="0" collapsed="false">
      <c r="A240" s="583" t="n">
        <v>245</v>
      </c>
      <c r="B240" s="590" t="s">
        <v>670</v>
      </c>
    </row>
    <row r="241" customFormat="false" ht="15.75" hidden="false" customHeight="false" outlineLevel="0" collapsed="false">
      <c r="A241" s="583" t="n">
        <v>246</v>
      </c>
      <c r="B241" s="590" t="s">
        <v>671</v>
      </c>
    </row>
    <row r="242" customFormat="false" ht="15.75" hidden="false" customHeight="false" outlineLevel="0" collapsed="false">
      <c r="A242" s="583" t="n">
        <v>247</v>
      </c>
      <c r="B242" s="590" t="s">
        <v>672</v>
      </c>
    </row>
    <row r="243" customFormat="false" ht="15.75" hidden="false" customHeight="false" outlineLevel="0" collapsed="false">
      <c r="A243" s="583" t="n">
        <v>248</v>
      </c>
      <c r="B243" s="590" t="s">
        <v>673</v>
      </c>
    </row>
    <row r="244" customFormat="false" ht="15.75" hidden="false" customHeight="false" outlineLevel="0" collapsed="false">
      <c r="A244" s="583" t="n">
        <v>249</v>
      </c>
      <c r="B244" s="590" t="s">
        <v>674</v>
      </c>
    </row>
    <row r="245" customFormat="false" ht="15.75" hidden="false" customHeight="false" outlineLevel="0" collapsed="false">
      <c r="A245" s="583" t="n">
        <v>250</v>
      </c>
      <c r="B245" s="590" t="s">
        <v>675</v>
      </c>
    </row>
    <row r="246" customFormat="false" ht="15.75" hidden="false" customHeight="false" outlineLevel="0" collapsed="false">
      <c r="A246" s="583" t="n">
        <v>251</v>
      </c>
      <c r="B246" s="590" t="s">
        <v>676</v>
      </c>
    </row>
    <row r="247" customFormat="false" ht="15.75" hidden="false" customHeight="false" outlineLevel="0" collapsed="false">
      <c r="A247" s="583" t="n">
        <v>252</v>
      </c>
      <c r="B247" s="590" t="s">
        <v>677</v>
      </c>
    </row>
    <row r="248" customFormat="false" ht="15.75" hidden="false" customHeight="false" outlineLevel="0" collapsed="false">
      <c r="A248" s="583" t="n">
        <v>253</v>
      </c>
      <c r="B248" s="590" t="s">
        <v>678</v>
      </c>
    </row>
    <row r="249" customFormat="false" ht="15.75" hidden="false" customHeight="false" outlineLevel="0" collapsed="false">
      <c r="A249" s="583" t="n">
        <v>254</v>
      </c>
      <c r="B249" s="590" t="s">
        <v>679</v>
      </c>
    </row>
    <row r="250" customFormat="false" ht="15.75" hidden="false" customHeight="false" outlineLevel="0" collapsed="false">
      <c r="A250" s="583" t="n">
        <v>255</v>
      </c>
      <c r="B250" s="591" t="s">
        <v>680</v>
      </c>
    </row>
    <row r="251" customFormat="false" ht="15.75" hidden="false" customHeight="false" outlineLevel="0" collapsed="false">
      <c r="A251" s="583" t="n">
        <v>256</v>
      </c>
      <c r="B251" s="590" t="s">
        <v>681</v>
      </c>
    </row>
    <row r="252" customFormat="false" ht="15.75" hidden="false" customHeight="false" outlineLevel="0" collapsed="false">
      <c r="A252" s="583" t="n">
        <v>257</v>
      </c>
      <c r="B252" s="590" t="s">
        <v>682</v>
      </c>
    </row>
    <row r="253" customFormat="false" ht="15.75" hidden="false" customHeight="false" outlineLevel="0" collapsed="false">
      <c r="A253" s="583" t="n">
        <v>258</v>
      </c>
      <c r="B253" s="590" t="s">
        <v>683</v>
      </c>
    </row>
    <row r="254" customFormat="false" ht="15.75" hidden="false" customHeight="false" outlineLevel="0" collapsed="false">
      <c r="A254" s="583" t="n">
        <v>259</v>
      </c>
      <c r="B254" s="590" t="s">
        <v>684</v>
      </c>
    </row>
    <row r="255" customFormat="false" ht="15.75" hidden="false" customHeight="false" outlineLevel="0" collapsed="false">
      <c r="A255" s="583" t="n">
        <v>260</v>
      </c>
      <c r="B255" s="590" t="s">
        <v>685</v>
      </c>
    </row>
    <row r="256" customFormat="false" ht="15.75" hidden="false" customHeight="false" outlineLevel="0" collapsed="false">
      <c r="A256" s="583" t="n">
        <v>261</v>
      </c>
      <c r="B256" s="590" t="s">
        <v>686</v>
      </c>
    </row>
    <row r="257" customFormat="false" ht="15.75" hidden="false" customHeight="false" outlineLevel="0" collapsed="false">
      <c r="A257" s="583" t="n">
        <v>262</v>
      </c>
      <c r="B257" s="590" t="s">
        <v>687</v>
      </c>
    </row>
    <row r="258" customFormat="false" ht="15.75" hidden="false" customHeight="false" outlineLevel="0" collapsed="false">
      <c r="A258" s="583" t="n">
        <v>263</v>
      </c>
      <c r="B258" s="590" t="s">
        <v>688</v>
      </c>
    </row>
    <row r="259" customFormat="false" ht="15.75" hidden="false" customHeight="false" outlineLevel="0" collapsed="false">
      <c r="A259" s="583" t="n">
        <v>264</v>
      </c>
      <c r="B259" s="590" t="s">
        <v>689</v>
      </c>
    </row>
    <row r="260" customFormat="false" ht="15.75" hidden="false" customHeight="false" outlineLevel="0" collapsed="false">
      <c r="A260" s="583" t="n">
        <v>265</v>
      </c>
      <c r="B260" s="590" t="s">
        <v>690</v>
      </c>
    </row>
    <row r="261" customFormat="false" ht="15.75" hidden="false" customHeight="false" outlineLevel="0" collapsed="false">
      <c r="A261" s="583" t="n">
        <v>266</v>
      </c>
      <c r="B261" s="590" t="s">
        <v>691</v>
      </c>
    </row>
    <row r="262" customFormat="false" ht="15.75" hidden="false" customHeight="false" outlineLevel="0" collapsed="false">
      <c r="A262" s="583" t="n">
        <v>267</v>
      </c>
      <c r="B262" s="590" t="s">
        <v>692</v>
      </c>
    </row>
    <row r="263" customFormat="false" ht="15.75" hidden="false" customHeight="false" outlineLevel="0" collapsed="false">
      <c r="A263" s="583" t="n">
        <v>268</v>
      </c>
      <c r="B263" s="591" t="s">
        <v>693</v>
      </c>
    </row>
    <row r="264" customFormat="false" ht="15.75" hidden="false" customHeight="false" outlineLevel="0" collapsed="false">
      <c r="A264" s="583" t="n">
        <v>269</v>
      </c>
      <c r="B264" s="590" t="s">
        <v>694</v>
      </c>
    </row>
    <row r="265" customFormat="false" ht="15.75" hidden="false" customHeight="false" outlineLevel="0" collapsed="false">
      <c r="A265" s="583" t="n">
        <v>270</v>
      </c>
      <c r="B265" s="590" t="s">
        <v>695</v>
      </c>
    </row>
    <row r="266" customFormat="false" ht="15.75" hidden="false" customHeight="false" outlineLevel="0" collapsed="false">
      <c r="A266" s="583" t="n">
        <v>271</v>
      </c>
      <c r="B266" s="590" t="s">
        <v>696</v>
      </c>
    </row>
    <row r="267" customFormat="false" ht="15.75" hidden="false" customHeight="false" outlineLevel="0" collapsed="false">
      <c r="A267" s="583" t="n">
        <v>272</v>
      </c>
      <c r="B267" s="590" t="s">
        <v>697</v>
      </c>
    </row>
    <row r="268" customFormat="false" ht="15.75" hidden="false" customHeight="false" outlineLevel="0" collapsed="false">
      <c r="A268" s="583" t="n">
        <v>273</v>
      </c>
      <c r="B268" s="590" t="s">
        <v>698</v>
      </c>
    </row>
    <row r="269" customFormat="false" ht="15.75" hidden="false" customHeight="false" outlineLevel="0" collapsed="false">
      <c r="A269" s="583" t="n">
        <v>274</v>
      </c>
      <c r="B269" s="590" t="s">
        <v>699</v>
      </c>
    </row>
    <row r="270" customFormat="false" ht="15.75" hidden="false" customHeight="false" outlineLevel="0" collapsed="false">
      <c r="A270" s="583" t="n">
        <v>275</v>
      </c>
      <c r="B270" s="590" t="s">
        <v>700</v>
      </c>
    </row>
    <row r="271" customFormat="false" ht="15.75" hidden="false" customHeight="false" outlineLevel="0" collapsed="false">
      <c r="A271" s="583" t="n">
        <v>276</v>
      </c>
      <c r="B271" s="590" t="s">
        <v>701</v>
      </c>
    </row>
    <row r="272" customFormat="false" ht="15.75" hidden="false" customHeight="false" outlineLevel="0" collapsed="false">
      <c r="A272" s="583" t="n">
        <v>277</v>
      </c>
      <c r="B272" s="590" t="s">
        <v>702</v>
      </c>
    </row>
    <row r="273" customFormat="false" ht="15.75" hidden="false" customHeight="false" outlineLevel="0" collapsed="false">
      <c r="A273" s="583" t="n">
        <v>278</v>
      </c>
      <c r="B273" s="590" t="s">
        <v>703</v>
      </c>
    </row>
    <row r="274" customFormat="false" ht="15.75" hidden="false" customHeight="false" outlineLevel="0" collapsed="false">
      <c r="A274" s="583" t="n">
        <v>279</v>
      </c>
      <c r="B274" s="590" t="s">
        <v>704</v>
      </c>
    </row>
    <row r="275" customFormat="false" ht="15.75" hidden="false" customHeight="false" outlineLevel="0" collapsed="false">
      <c r="A275" s="583" t="n">
        <v>280</v>
      </c>
      <c r="B275" s="590" t="s">
        <v>705</v>
      </c>
    </row>
    <row r="276" customFormat="false" ht="15.75" hidden="false" customHeight="false" outlineLevel="0" collapsed="false">
      <c r="A276" s="583" t="n">
        <v>281</v>
      </c>
      <c r="B276" s="592" t="s">
        <v>706</v>
      </c>
    </row>
    <row r="277" customFormat="false" ht="15.75" hidden="false" customHeight="false" outlineLevel="0" collapsed="false">
      <c r="A277" s="583" t="n">
        <v>282</v>
      </c>
      <c r="B277" s="593" t="s">
        <v>707</v>
      </c>
    </row>
    <row r="278" customFormat="false" ht="15.75" hidden="false" customHeight="false" outlineLevel="0" collapsed="false">
      <c r="A278" s="583" t="n">
        <v>283</v>
      </c>
      <c r="B278" s="593" t="s">
        <v>708</v>
      </c>
    </row>
    <row r="279" customFormat="false" ht="15" hidden="false" customHeight="false" outlineLevel="0" collapsed="false">
      <c r="A279" s="583" t="n">
        <v>284</v>
      </c>
      <c r="B279" s="594" t="s">
        <v>709</v>
      </c>
    </row>
    <row r="280" customFormat="false" ht="15" hidden="false" customHeight="false" outlineLevel="0" collapsed="false">
      <c r="A280" s="583" t="n">
        <v>285</v>
      </c>
      <c r="B280" s="595" t="s">
        <v>710</v>
      </c>
    </row>
    <row r="281" customFormat="false" ht="18.75" hidden="false" customHeight="false" outlineLevel="0" collapsed="false">
      <c r="A281" s="583" t="n">
        <v>287</v>
      </c>
      <c r="B281" s="596" t="s">
        <v>711</v>
      </c>
    </row>
    <row r="282" customFormat="false" ht="15" hidden="false" customHeight="false" outlineLevel="0" collapsed="false">
      <c r="A282" s="583" t="n">
        <v>288</v>
      </c>
      <c r="B282" s="597" t="s">
        <v>712</v>
      </c>
    </row>
    <row r="283" customFormat="false" ht="15.75" hidden="false" customHeight="false" outlineLevel="0" collapsed="false">
      <c r="A283" s="583" t="n">
        <v>289</v>
      </c>
      <c r="B283" s="598" t="s">
        <v>713</v>
      </c>
    </row>
    <row r="284" customFormat="false" ht="15.75" hidden="false" customHeight="false" outlineLevel="0" collapsed="false">
      <c r="A284" s="583" t="n">
        <v>290</v>
      </c>
      <c r="B284" s="599" t="s">
        <v>714</v>
      </c>
    </row>
    <row r="285" customFormat="false" ht="15" hidden="false" customHeight="false" outlineLevel="0" collapsed="false">
      <c r="A285" s="583" t="n">
        <v>291</v>
      </c>
      <c r="B285" s="597" t="s">
        <v>715</v>
      </c>
    </row>
    <row r="286" customFormat="false" ht="15.75" hidden="false" customHeight="false" outlineLevel="0" collapsed="false">
      <c r="A286" s="583" t="n">
        <v>292</v>
      </c>
      <c r="B286" s="598" t="s">
        <v>716</v>
      </c>
    </row>
    <row r="287" customFormat="false" ht="15" hidden="false" customHeight="false" outlineLevel="0" collapsed="false">
      <c r="A287" s="583" t="n">
        <v>293</v>
      </c>
      <c r="B287" s="599" t="s">
        <v>717</v>
      </c>
    </row>
    <row r="288" customFormat="false" ht="15" hidden="false" customHeight="false" outlineLevel="0" collapsed="false">
      <c r="A288" s="583" t="n">
        <v>294</v>
      </c>
      <c r="B288" s="600" t="s">
        <v>718</v>
      </c>
    </row>
    <row r="289" customFormat="false" ht="26.25" hidden="false" customHeight="false" outlineLevel="0" collapsed="false">
      <c r="A289" s="583" t="n">
        <v>295</v>
      </c>
      <c r="B289" s="600" t="s">
        <v>719</v>
      </c>
    </row>
    <row r="290" customFormat="false" ht="15.75" hidden="false" customHeight="false" outlineLevel="0" collapsed="false">
      <c r="A290" s="583" t="n">
        <v>296</v>
      </c>
      <c r="B290" s="593" t="s">
        <v>720</v>
      </c>
    </row>
    <row r="291" customFormat="false" ht="15.75" hidden="false" customHeight="false" outlineLevel="0" collapsed="false">
      <c r="A291" s="583" t="n">
        <v>297</v>
      </c>
      <c r="B291" s="593" t="s">
        <v>721</v>
      </c>
    </row>
    <row r="292" customFormat="false" ht="18" hidden="false" customHeight="false" outlineLevel="0" collapsed="false">
      <c r="A292" s="583" t="n">
        <v>298</v>
      </c>
      <c r="B292" s="601" t="s">
        <v>722</v>
      </c>
    </row>
    <row r="293" customFormat="false" ht="15.75" hidden="false" customHeight="false" outlineLevel="0" collapsed="false">
      <c r="A293" s="583" t="n">
        <v>299</v>
      </c>
      <c r="B293" s="602" t="s">
        <v>723</v>
      </c>
    </row>
    <row r="294" customFormat="false" ht="15" hidden="false" customHeight="false" outlineLevel="0" collapsed="false">
      <c r="A294" s="583" t="n">
        <v>301</v>
      </c>
      <c r="B294" s="603" t="s">
        <v>724</v>
      </c>
    </row>
    <row r="295" customFormat="false" ht="15.75" hidden="false" customHeight="false" outlineLevel="0" collapsed="false">
      <c r="A295" s="583" t="n">
        <v>308</v>
      </c>
      <c r="B295" s="602" t="s">
        <v>725</v>
      </c>
    </row>
    <row r="296" customFormat="false" ht="63.75" hidden="false" customHeight="false" outlineLevel="0" collapsed="false">
      <c r="A296" s="583" t="n">
        <v>309</v>
      </c>
      <c r="B296" s="86" t="s">
        <v>726</v>
      </c>
    </row>
    <row r="297" customFormat="false" ht="51" hidden="false" customHeight="false" outlineLevel="0" collapsed="false">
      <c r="A297" s="583" t="n">
        <v>311</v>
      </c>
      <c r="B297" s="86" t="s">
        <v>727</v>
      </c>
    </row>
    <row r="298" customFormat="false" ht="38.25" hidden="false" customHeight="false" outlineLevel="0" collapsed="false">
      <c r="A298" s="583" t="n">
        <v>312</v>
      </c>
      <c r="B298" s="86" t="s">
        <v>728</v>
      </c>
    </row>
    <row r="299" customFormat="false" ht="25.5" hidden="false" customHeight="false" outlineLevel="0" collapsed="false">
      <c r="A299" s="583" t="n">
        <v>313</v>
      </c>
      <c r="B299" s="86" t="s">
        <v>729</v>
      </c>
    </row>
    <row r="300" customFormat="false" ht="15" hidden="false" customHeight="false" outlineLevel="0" collapsed="false">
      <c r="A300" s="583" t="n">
        <v>314</v>
      </c>
      <c r="B300" s="86" t="s">
        <v>730</v>
      </c>
    </row>
    <row r="301" customFormat="false" ht="15" hidden="false" customHeight="false" outlineLevel="0" collapsed="false">
      <c r="A301" s="585" t="n">
        <v>315</v>
      </c>
      <c r="B301" s="86" t="str">
        <f aca="false">$B$1483</f>
        <v>Съобщенията за грешки са често много кратки поради ограниченото място. Най-важните от тях са:</v>
      </c>
    </row>
    <row r="302" customFormat="false" ht="15" hidden="false" customHeight="false" outlineLevel="0" collapsed="false">
      <c r="A302" s="583" t="n">
        <v>316</v>
      </c>
      <c r="B302" s="604" t="s">
        <v>731</v>
      </c>
    </row>
    <row r="303" customFormat="false" ht="15" hidden="false" customHeight="false" outlineLevel="0" collapsed="false">
      <c r="A303" s="583" t="n">
        <v>317</v>
      </c>
      <c r="B303" s="604" t="s">
        <v>732</v>
      </c>
    </row>
    <row r="304" customFormat="false" ht="15" hidden="false" customHeight="false" outlineLevel="0" collapsed="false">
      <c r="A304" s="583" t="n">
        <v>320</v>
      </c>
      <c r="B304" s="605" t="s">
        <v>733</v>
      </c>
    </row>
    <row r="305" customFormat="false" ht="15" hidden="false" customHeight="false" outlineLevel="0" collapsed="false">
      <c r="A305" s="583" t="n">
        <v>321</v>
      </c>
      <c r="B305" s="606" t="s">
        <v>734</v>
      </c>
    </row>
    <row r="306" customFormat="false" ht="15" hidden="false" customHeight="false" outlineLevel="0" collapsed="false">
      <c r="A306" s="583" t="n">
        <v>322</v>
      </c>
      <c r="B306" s="607" t="s">
        <v>735</v>
      </c>
    </row>
    <row r="307" customFormat="false" ht="15" hidden="false" customHeight="false" outlineLevel="0" collapsed="false">
      <c r="A307" s="583" t="n">
        <v>323</v>
      </c>
      <c r="B307" s="608" t="s">
        <v>736</v>
      </c>
    </row>
    <row r="308" customFormat="false" ht="15" hidden="false" customHeight="false" outlineLevel="0" collapsed="false">
      <c r="A308" s="583" t="n">
        <v>324</v>
      </c>
      <c r="B308" s="609" t="s">
        <v>737</v>
      </c>
    </row>
    <row r="309" customFormat="false" ht="15" hidden="false" customHeight="false" outlineLevel="0" collapsed="false">
      <c r="A309" s="583" t="n">
        <v>325</v>
      </c>
      <c r="B309" s="610" t="s">
        <v>738</v>
      </c>
    </row>
    <row r="310" customFormat="false" ht="15" hidden="false" customHeight="false" outlineLevel="0" collapsed="false">
      <c r="A310" s="583" t="n">
        <v>326</v>
      </c>
      <c r="B310" s="609" t="s">
        <v>739</v>
      </c>
    </row>
    <row r="311" customFormat="false" ht="25.5" hidden="false" customHeight="false" outlineLevel="0" collapsed="false">
      <c r="A311" s="583" t="n">
        <v>327</v>
      </c>
      <c r="B311" s="609" t="s">
        <v>740</v>
      </c>
    </row>
    <row r="312" customFormat="false" ht="15" hidden="false" customHeight="false" outlineLevel="0" collapsed="false">
      <c r="A312" s="583" t="n">
        <v>328</v>
      </c>
      <c r="B312" s="611" t="s">
        <v>741</v>
      </c>
    </row>
    <row r="313" customFormat="false" ht="15" hidden="false" customHeight="false" outlineLevel="0" collapsed="false">
      <c r="A313" s="583" t="n">
        <v>329</v>
      </c>
      <c r="B313" s="611" t="s">
        <v>742</v>
      </c>
    </row>
    <row r="314" customFormat="false" ht="15" hidden="false" customHeight="false" outlineLevel="0" collapsed="false">
      <c r="A314" s="583" t="n">
        <v>330</v>
      </c>
      <c r="B314" s="609" t="s">
        <v>743</v>
      </c>
    </row>
    <row r="315" customFormat="false" ht="15" hidden="false" customHeight="false" outlineLevel="0" collapsed="false">
      <c r="A315" s="585" t="n">
        <v>331</v>
      </c>
      <c r="B315" s="609" t="str">
        <f aca="false">$B$1484</f>
        <v>Засивените зони следва да бъдат попълнени от държавите-членки, преди да публикуват специфична за тях версия на формуляра.</v>
      </c>
    </row>
    <row r="316" customFormat="false" ht="15" hidden="false" customHeight="false" outlineLevel="0" collapsed="false">
      <c r="A316" s="583" t="n">
        <v>332</v>
      </c>
      <c r="B316" s="609" t="s">
        <v>744</v>
      </c>
    </row>
    <row r="317" customFormat="false" ht="51" hidden="false" customHeight="false" outlineLevel="0" collapsed="false">
      <c r="A317" s="583" t="n">
        <v>333</v>
      </c>
      <c r="B317" s="86" t="s">
        <v>745</v>
      </c>
    </row>
    <row r="318" customFormat="false" ht="38.25" hidden="false" customHeight="false" outlineLevel="0" collapsed="false">
      <c r="A318" s="583" t="n">
        <v>334</v>
      </c>
      <c r="B318" s="86" t="s">
        <v>746</v>
      </c>
    </row>
    <row r="319" customFormat="false" ht="38.25" hidden="false" customHeight="false" outlineLevel="0" collapsed="false">
      <c r="A319" s="583" t="n">
        <v>335</v>
      </c>
      <c r="B319" s="612" t="s">
        <v>747</v>
      </c>
    </row>
    <row r="320" customFormat="false" ht="51.75" hidden="false" customHeight="false" outlineLevel="0" collapsed="false">
      <c r="A320" s="583" t="n">
        <v>336</v>
      </c>
      <c r="B320" s="86" t="s">
        <v>748</v>
      </c>
    </row>
    <row r="321" customFormat="false" ht="77.25" hidden="false" customHeight="false" outlineLevel="0" collapsed="false">
      <c r="A321" s="583" t="n">
        <v>337</v>
      </c>
      <c r="B321" s="613" t="s">
        <v>749</v>
      </c>
    </row>
    <row r="322" customFormat="false" ht="15.75" hidden="false" customHeight="false" outlineLevel="0" collapsed="false">
      <c r="A322" s="583" t="n">
        <v>338</v>
      </c>
      <c r="B322" s="602" t="s">
        <v>750</v>
      </c>
    </row>
    <row r="323" customFormat="false" ht="15" hidden="false" customHeight="false" outlineLevel="0" collapsed="false">
      <c r="A323" s="583" t="n">
        <v>339</v>
      </c>
      <c r="B323" s="614" t="s">
        <v>751</v>
      </c>
    </row>
    <row r="324" customFormat="false" ht="63.75" hidden="false" customHeight="false" outlineLevel="0" collapsed="false">
      <c r="A324" s="583" t="n">
        <v>340</v>
      </c>
      <c r="B324" s="615" t="s">
        <v>752</v>
      </c>
    </row>
    <row r="325" customFormat="false" ht="15.75" hidden="false" customHeight="false" outlineLevel="0" collapsed="false">
      <c r="A325" s="583" t="n">
        <v>341</v>
      </c>
      <c r="B325" s="616" t="s">
        <v>753</v>
      </c>
    </row>
    <row r="326" customFormat="false" ht="15" hidden="false" customHeight="false" outlineLevel="0" collapsed="false">
      <c r="A326" s="583" t="n">
        <v>342</v>
      </c>
      <c r="B326" s="608" t="s">
        <v>754</v>
      </c>
    </row>
    <row r="327" customFormat="false" ht="15" hidden="false" customHeight="false" outlineLevel="0" collapsed="false">
      <c r="A327" s="583" t="n">
        <v>343</v>
      </c>
      <c r="B327" s="614" t="s">
        <v>755</v>
      </c>
    </row>
    <row r="328" customFormat="false" ht="15" hidden="false" customHeight="false" outlineLevel="0" collapsed="false">
      <c r="A328" s="583" t="n">
        <v>344</v>
      </c>
      <c r="B328" s="603" t="s">
        <v>756</v>
      </c>
    </row>
    <row r="329" customFormat="false" ht="15" hidden="false" customHeight="false" outlineLevel="0" collapsed="false">
      <c r="A329" s="583" t="n">
        <v>345</v>
      </c>
      <c r="B329" s="614" t="s">
        <v>757</v>
      </c>
    </row>
    <row r="330" customFormat="false" ht="15" hidden="false" customHeight="false" outlineLevel="0" collapsed="false">
      <c r="A330" s="583" t="n">
        <v>346</v>
      </c>
      <c r="B330" s="603" t="s">
        <v>758</v>
      </c>
    </row>
    <row r="331" customFormat="false" ht="15" hidden="false" customHeight="false" outlineLevel="0" collapsed="false">
      <c r="A331" s="583" t="n">
        <v>347</v>
      </c>
      <c r="B331" s="608" t="s">
        <v>759</v>
      </c>
    </row>
    <row r="332" customFormat="false" ht="15" hidden="false" customHeight="false" outlineLevel="0" collapsed="false">
      <c r="A332" s="583" t="n">
        <v>348</v>
      </c>
      <c r="B332" s="617" t="s">
        <v>760</v>
      </c>
    </row>
    <row r="333" customFormat="false" ht="15" hidden="false" customHeight="false" outlineLevel="0" collapsed="false">
      <c r="A333" s="583" t="n">
        <v>349</v>
      </c>
      <c r="B333" s="614" t="s">
        <v>761</v>
      </c>
    </row>
    <row r="334" customFormat="false" ht="15" hidden="false" customHeight="false" outlineLevel="0" collapsed="false">
      <c r="A334" s="583" t="n">
        <v>350</v>
      </c>
      <c r="B334" s="617" t="s">
        <v>762</v>
      </c>
    </row>
    <row r="335" customFormat="false" ht="15.75" hidden="false" customHeight="false" outlineLevel="0" collapsed="false">
      <c r="A335" s="583" t="n">
        <v>351</v>
      </c>
      <c r="B335" s="616" t="s">
        <v>763</v>
      </c>
    </row>
    <row r="336" customFormat="false" ht="15.75" hidden="false" customHeight="false" outlineLevel="0" collapsed="false">
      <c r="A336" s="583" t="n">
        <v>352</v>
      </c>
      <c r="B336" s="618" t="s">
        <v>764</v>
      </c>
    </row>
    <row r="337" customFormat="false" ht="15.75" hidden="false" customHeight="false" outlineLevel="0" collapsed="false">
      <c r="A337" s="583" t="n">
        <v>353</v>
      </c>
      <c r="B337" s="619" t="s">
        <v>765</v>
      </c>
    </row>
    <row r="338" customFormat="false" ht="15.75" hidden="false" customHeight="false" outlineLevel="0" collapsed="false">
      <c r="A338" s="583" t="n">
        <v>354</v>
      </c>
      <c r="B338" s="620" t="s">
        <v>766</v>
      </c>
    </row>
    <row r="339" customFormat="false" ht="15.75" hidden="false" customHeight="false" outlineLevel="0" collapsed="false">
      <c r="A339" s="583" t="n">
        <v>355</v>
      </c>
      <c r="B339" s="621" t="s">
        <v>767</v>
      </c>
    </row>
    <row r="340" customFormat="false" ht="15.75" hidden="false" customHeight="false" outlineLevel="0" collapsed="false">
      <c r="A340" s="583" t="n">
        <v>356</v>
      </c>
      <c r="B340" s="621" t="s">
        <v>768</v>
      </c>
    </row>
    <row r="341" customFormat="false" ht="15" hidden="false" customHeight="false" outlineLevel="0" collapsed="false">
      <c r="A341" s="583" t="n">
        <v>357</v>
      </c>
      <c r="B341" s="621" t="s">
        <v>769</v>
      </c>
    </row>
    <row r="342" customFormat="false" ht="15" hidden="false" customHeight="false" outlineLevel="0" collapsed="false">
      <c r="A342" s="583" t="n">
        <v>358</v>
      </c>
      <c r="B342" s="622" t="s">
        <v>770</v>
      </c>
    </row>
    <row r="343" customFormat="false" ht="15" hidden="false" customHeight="false" outlineLevel="0" collapsed="false">
      <c r="A343" s="583" t="n">
        <v>361</v>
      </c>
      <c r="B343" s="623" t="s">
        <v>771</v>
      </c>
    </row>
    <row r="344" customFormat="false" ht="15.75" hidden="false" customHeight="false" outlineLevel="0" collapsed="false">
      <c r="A344" s="583" t="n">
        <v>363</v>
      </c>
      <c r="B344" s="602" t="s">
        <v>766</v>
      </c>
    </row>
    <row r="345" customFormat="false" ht="15" hidden="false" customHeight="false" outlineLevel="0" collapsed="false">
      <c r="A345" s="583" t="n">
        <v>364</v>
      </c>
      <c r="B345" s="624" t="s">
        <v>772</v>
      </c>
    </row>
    <row r="346" customFormat="false" ht="15" hidden="false" customHeight="false" outlineLevel="0" collapsed="false">
      <c r="A346" s="583" t="n">
        <v>365</v>
      </c>
      <c r="B346" s="608" t="s">
        <v>773</v>
      </c>
    </row>
    <row r="347" customFormat="false" ht="15" hidden="false" customHeight="false" outlineLevel="0" collapsed="false">
      <c r="A347" s="585" t="n">
        <v>366</v>
      </c>
      <c r="B347" s="255" t="str">
        <f aca="false">$B$1485</f>
        <v>Това наименование следва да бъде същото като вече използваното в кореспонденцията с компетентния орган.</v>
      </c>
    </row>
    <row r="348" customFormat="false" ht="15" hidden="false" customHeight="false" outlineLevel="0" collapsed="false">
      <c r="A348" s="583" t="n">
        <v>367</v>
      </c>
      <c r="B348" s="608" t="s">
        <v>774</v>
      </c>
    </row>
    <row r="349" customFormat="false" ht="15" hidden="false" customHeight="false" outlineLevel="0" collapsed="false">
      <c r="A349" s="583" t="n">
        <v>369</v>
      </c>
      <c r="B349" s="608" t="s">
        <v>775</v>
      </c>
    </row>
    <row r="350" customFormat="false" ht="15" hidden="false" customHeight="false" outlineLevel="0" collapsed="false">
      <c r="A350" s="583" t="n">
        <v>370</v>
      </c>
      <c r="B350" s="608" t="s">
        <v>776</v>
      </c>
    </row>
    <row r="351" customFormat="false" ht="15" hidden="false" customHeight="false" outlineLevel="0" collapsed="false">
      <c r="A351" s="583" t="n">
        <v>373</v>
      </c>
      <c r="B351" s="255" t="s">
        <v>777</v>
      </c>
    </row>
    <row r="352" customFormat="false" ht="15" hidden="false" customHeight="false" outlineLevel="0" collapsed="false">
      <c r="A352" s="585" t="n">
        <v>374</v>
      </c>
      <c r="B352" s="608" t="str">
        <f aca="false">B1486</f>
        <v>Идентификационен код на инсталацията в регистъра:</v>
      </c>
    </row>
    <row r="353" customFormat="false" ht="15" hidden="false" customHeight="false" outlineLevel="0" collapsed="false">
      <c r="A353" s="585" t="n">
        <v>375</v>
      </c>
      <c r="B353" s="255" t="str">
        <f aca="false">B1487</f>
        <v>Това обикновено е цяло положително число, т.е. представлява код, различен от номера на разрешителното в регистъра.</v>
      </c>
    </row>
    <row r="354" customFormat="false" ht="15" hidden="false" customHeight="false" outlineLevel="0" collapsed="false">
      <c r="A354" s="583" t="n">
        <v>377</v>
      </c>
      <c r="B354" s="608" t="s">
        <v>778</v>
      </c>
    </row>
    <row r="355" customFormat="false" ht="15" hidden="false" customHeight="false" outlineLevel="0" collapsed="false">
      <c r="A355" s="583" t="n">
        <v>378</v>
      </c>
      <c r="B355" s="599" t="s">
        <v>779</v>
      </c>
    </row>
    <row r="356" customFormat="false" ht="22.5" hidden="false" customHeight="false" outlineLevel="0" collapsed="false">
      <c r="A356" s="583" t="n">
        <v>379</v>
      </c>
      <c r="B356" s="255" t="s">
        <v>780</v>
      </c>
    </row>
    <row r="357" customFormat="false" ht="15" hidden="false" customHeight="false" outlineLevel="0" collapsed="false">
      <c r="A357" s="583" t="n">
        <v>380</v>
      </c>
      <c r="B357" s="255" t="n">
        <v>0</v>
      </c>
    </row>
    <row r="358" customFormat="false" ht="15" hidden="false" customHeight="false" outlineLevel="0" collapsed="false">
      <c r="A358" s="583" t="n">
        <v>381</v>
      </c>
      <c r="B358" s="625" t="s">
        <v>781</v>
      </c>
    </row>
    <row r="359" customFormat="false" ht="15" hidden="false" customHeight="false" outlineLevel="0" collapsed="false">
      <c r="A359" s="583" t="n">
        <v>382</v>
      </c>
      <c r="B359" s="626" t="s">
        <v>782</v>
      </c>
    </row>
    <row r="360" customFormat="false" ht="15" hidden="false" customHeight="false" outlineLevel="0" collapsed="false">
      <c r="A360" s="583" t="n">
        <v>383</v>
      </c>
      <c r="B360" s="627" t="s">
        <v>783</v>
      </c>
    </row>
    <row r="361" customFormat="false" ht="15" hidden="false" customHeight="false" outlineLevel="0" collapsed="false">
      <c r="A361" s="583" t="n">
        <v>384</v>
      </c>
      <c r="B361" s="628" t="s">
        <v>784</v>
      </c>
    </row>
    <row r="362" customFormat="false" ht="15" hidden="false" customHeight="false" outlineLevel="0" collapsed="false">
      <c r="A362" s="583" t="n">
        <v>385</v>
      </c>
      <c r="B362" s="626" t="s">
        <v>785</v>
      </c>
    </row>
    <row r="363" customFormat="false" ht="15" hidden="false" customHeight="false" outlineLevel="0" collapsed="false">
      <c r="A363" s="583" t="n">
        <v>398</v>
      </c>
      <c r="B363" s="608" t="s">
        <v>786</v>
      </c>
    </row>
    <row r="364" customFormat="false" ht="22.5" hidden="false" customHeight="false" outlineLevel="0" collapsed="false">
      <c r="A364" s="583" t="n">
        <v>399</v>
      </c>
      <c r="B364" s="255" t="s">
        <v>787</v>
      </c>
    </row>
    <row r="365" customFormat="false" ht="15" hidden="false" customHeight="false" outlineLevel="0" collapsed="false">
      <c r="A365" s="583" t="n">
        <v>400</v>
      </c>
      <c r="B365" s="627" t="s">
        <v>788</v>
      </c>
    </row>
    <row r="366" customFormat="false" ht="15" hidden="false" customHeight="false" outlineLevel="0" collapsed="false">
      <c r="A366" s="583" t="n">
        <v>401</v>
      </c>
      <c r="B366" s="629" t="s">
        <v>789</v>
      </c>
    </row>
    <row r="367" customFormat="false" ht="15" hidden="false" customHeight="false" outlineLevel="0" collapsed="false">
      <c r="A367" s="583" t="n">
        <v>402</v>
      </c>
      <c r="B367" s="629" t="s">
        <v>790</v>
      </c>
    </row>
    <row r="368" customFormat="false" ht="15" hidden="false" customHeight="false" outlineLevel="0" collapsed="false">
      <c r="A368" s="583" t="n">
        <v>403</v>
      </c>
      <c r="B368" s="629" t="s">
        <v>791</v>
      </c>
    </row>
    <row r="369" customFormat="false" ht="15" hidden="false" customHeight="false" outlineLevel="0" collapsed="false">
      <c r="A369" s="583" t="n">
        <v>404</v>
      </c>
      <c r="B369" s="629" t="s">
        <v>792</v>
      </c>
    </row>
    <row r="370" customFormat="false" ht="15" hidden="false" customHeight="false" outlineLevel="0" collapsed="false">
      <c r="A370" s="583" t="n">
        <v>405</v>
      </c>
      <c r="B370" s="629" t="s">
        <v>793</v>
      </c>
    </row>
    <row r="371" customFormat="false" ht="15" hidden="false" customHeight="false" outlineLevel="0" collapsed="false">
      <c r="A371" s="583" t="n">
        <v>406</v>
      </c>
      <c r="B371" s="629" t="s">
        <v>794</v>
      </c>
    </row>
    <row r="372" customFormat="false" ht="15" hidden="false" customHeight="false" outlineLevel="0" collapsed="false">
      <c r="A372" s="583" t="n">
        <v>407</v>
      </c>
      <c r="B372" s="629" t="s">
        <v>795</v>
      </c>
    </row>
    <row r="373" customFormat="false" ht="15" hidden="false" customHeight="false" outlineLevel="0" collapsed="false">
      <c r="A373" s="583" t="n">
        <v>408</v>
      </c>
      <c r="B373" s="628" t="s">
        <v>796</v>
      </c>
    </row>
    <row r="374" customFormat="false" ht="15" hidden="false" customHeight="false" outlineLevel="0" collapsed="false">
      <c r="A374" s="583" t="n">
        <v>409</v>
      </c>
      <c r="B374" s="608" t="s">
        <v>797</v>
      </c>
    </row>
    <row r="375" customFormat="false" ht="15" hidden="false" customHeight="false" outlineLevel="0" collapsed="false">
      <c r="A375" s="583" t="n">
        <v>410</v>
      </c>
      <c r="B375" s="624" t="s">
        <v>798</v>
      </c>
    </row>
    <row r="376" customFormat="false" ht="15" hidden="false" customHeight="false" outlineLevel="0" collapsed="false">
      <c r="A376" s="583" t="n">
        <v>411</v>
      </c>
      <c r="B376" s="255" t="s">
        <v>799</v>
      </c>
    </row>
    <row r="377" customFormat="false" ht="15" hidden="false" customHeight="false" outlineLevel="0" collapsed="false">
      <c r="A377" s="583" t="n">
        <v>412</v>
      </c>
      <c r="B377" s="608" t="s">
        <v>800</v>
      </c>
    </row>
    <row r="378" customFormat="false" ht="15" hidden="false" customHeight="false" outlineLevel="0" collapsed="false">
      <c r="A378" s="583" t="n">
        <v>413</v>
      </c>
      <c r="B378" s="627" t="s">
        <v>801</v>
      </c>
    </row>
    <row r="379" customFormat="false" ht="15" hidden="false" customHeight="false" outlineLevel="0" collapsed="false">
      <c r="A379" s="583" t="n">
        <v>414</v>
      </c>
      <c r="B379" s="608" t="s">
        <v>802</v>
      </c>
    </row>
    <row r="380" customFormat="false" ht="15" hidden="false" customHeight="false" outlineLevel="0" collapsed="false">
      <c r="A380" s="583" t="n">
        <v>417</v>
      </c>
      <c r="B380" s="630" t="s">
        <v>803</v>
      </c>
    </row>
    <row r="381" customFormat="false" ht="15" hidden="false" customHeight="false" outlineLevel="0" collapsed="false">
      <c r="A381" s="583" t="n">
        <v>418</v>
      </c>
      <c r="B381" s="631" t="s">
        <v>790</v>
      </c>
    </row>
    <row r="382" customFormat="false" ht="15" hidden="false" customHeight="false" outlineLevel="0" collapsed="false">
      <c r="A382" s="583" t="n">
        <v>419</v>
      </c>
      <c r="B382" s="632" t="s">
        <v>804</v>
      </c>
    </row>
    <row r="383" customFormat="false" ht="15" hidden="false" customHeight="false" outlineLevel="0" collapsed="false">
      <c r="A383" s="583" t="n">
        <v>420</v>
      </c>
      <c r="B383" s="255" t="s">
        <v>805</v>
      </c>
    </row>
    <row r="384" customFormat="false" ht="15" hidden="false" customHeight="false" outlineLevel="0" collapsed="false">
      <c r="A384" s="583" t="n">
        <v>421</v>
      </c>
      <c r="B384" s="631" t="s">
        <v>806</v>
      </c>
    </row>
    <row r="385" customFormat="false" ht="15" hidden="false" customHeight="false" outlineLevel="0" collapsed="false">
      <c r="A385" s="583" t="n">
        <v>422</v>
      </c>
      <c r="B385" s="631" t="s">
        <v>807</v>
      </c>
    </row>
    <row r="386" customFormat="false" ht="15" hidden="false" customHeight="false" outlineLevel="0" collapsed="false">
      <c r="A386" s="583" t="n">
        <v>423</v>
      </c>
      <c r="B386" s="632" t="s">
        <v>808</v>
      </c>
    </row>
    <row r="387" customFormat="false" ht="22.5" hidden="false" customHeight="false" outlineLevel="0" collapsed="false">
      <c r="A387" s="583" t="n">
        <v>424</v>
      </c>
      <c r="B387" s="255" t="s">
        <v>809</v>
      </c>
    </row>
    <row r="388" customFormat="false" ht="15" hidden="false" customHeight="false" outlineLevel="0" collapsed="false">
      <c r="A388" s="583" t="n">
        <v>425</v>
      </c>
      <c r="B388" s="255" t="s">
        <v>810</v>
      </c>
    </row>
    <row r="389" customFormat="false" ht="15" hidden="false" customHeight="false" outlineLevel="0" collapsed="false">
      <c r="A389" s="583" t="n">
        <v>426</v>
      </c>
      <c r="B389" s="630" t="s">
        <v>811</v>
      </c>
    </row>
    <row r="390" customFormat="false" ht="15" hidden="false" customHeight="false" outlineLevel="0" collapsed="false">
      <c r="A390" s="583" t="n">
        <v>427</v>
      </c>
      <c r="B390" s="633" t="s">
        <v>812</v>
      </c>
    </row>
    <row r="391" customFormat="false" ht="15" hidden="false" customHeight="false" outlineLevel="0" collapsed="false">
      <c r="A391" s="583" t="n">
        <v>428</v>
      </c>
      <c r="B391" s="624" t="s">
        <v>813</v>
      </c>
    </row>
    <row r="392" customFormat="false" ht="15" hidden="false" customHeight="false" outlineLevel="0" collapsed="false">
      <c r="A392" s="583" t="n">
        <v>429</v>
      </c>
      <c r="B392" s="608" t="s">
        <v>814</v>
      </c>
    </row>
    <row r="393" customFormat="false" ht="15" hidden="false" customHeight="false" outlineLevel="0" collapsed="false">
      <c r="A393" s="583" t="n">
        <v>431</v>
      </c>
      <c r="B393" s="255" t="s">
        <v>815</v>
      </c>
    </row>
    <row r="394" customFormat="false" ht="15" hidden="false" customHeight="false" outlineLevel="0" collapsed="false">
      <c r="A394" s="583" t="n">
        <v>432</v>
      </c>
      <c r="B394" s="634" t="s">
        <v>816</v>
      </c>
    </row>
    <row r="395" customFormat="false" ht="15" hidden="false" customHeight="false" outlineLevel="0" collapsed="false">
      <c r="A395" s="583" t="n">
        <v>433</v>
      </c>
      <c r="B395" s="626" t="s">
        <v>817</v>
      </c>
    </row>
    <row r="396" customFormat="false" ht="25.5" hidden="false" customHeight="false" outlineLevel="0" collapsed="false">
      <c r="A396" s="583" t="n">
        <v>434</v>
      </c>
      <c r="B396" s="608" t="s">
        <v>818</v>
      </c>
    </row>
    <row r="397" customFormat="false" ht="15" hidden="false" customHeight="false" outlineLevel="0" collapsed="false">
      <c r="A397" s="583" t="n">
        <v>435</v>
      </c>
      <c r="B397" s="255" t="s">
        <v>819</v>
      </c>
    </row>
    <row r="398" customFormat="false" ht="15" hidden="false" customHeight="false" outlineLevel="0" collapsed="false">
      <c r="A398" s="583" t="n">
        <v>436</v>
      </c>
      <c r="B398" s="255" t="s">
        <v>820</v>
      </c>
    </row>
    <row r="399" customFormat="false" ht="15" hidden="false" customHeight="false" outlineLevel="0" collapsed="false">
      <c r="A399" s="583" t="n">
        <v>437</v>
      </c>
      <c r="B399" s="635" t="s">
        <v>821</v>
      </c>
    </row>
    <row r="400" customFormat="false" ht="15" hidden="false" customHeight="false" outlineLevel="0" collapsed="false">
      <c r="A400" s="583" t="n">
        <v>438</v>
      </c>
      <c r="B400" s="255" t="s">
        <v>822</v>
      </c>
    </row>
    <row r="401" customFormat="false" ht="15" hidden="false" customHeight="false" outlineLevel="0" collapsed="false">
      <c r="A401" s="583" t="n">
        <v>439</v>
      </c>
      <c r="B401" s="635" t="s">
        <v>823</v>
      </c>
    </row>
    <row r="402" customFormat="false" ht="15" hidden="false" customHeight="false" outlineLevel="0" collapsed="false">
      <c r="A402" s="583" t="n">
        <v>440</v>
      </c>
      <c r="B402" s="636" t="s">
        <v>824</v>
      </c>
    </row>
    <row r="403" customFormat="false" ht="15" hidden="false" customHeight="false" outlineLevel="0" collapsed="false">
      <c r="A403" s="583" t="n">
        <v>441</v>
      </c>
      <c r="B403" s="255" t="s">
        <v>825</v>
      </c>
    </row>
    <row r="404" customFormat="false" ht="15" hidden="false" customHeight="false" outlineLevel="0" collapsed="false">
      <c r="A404" s="583" t="n">
        <v>442</v>
      </c>
      <c r="B404" s="625" t="s">
        <v>826</v>
      </c>
    </row>
    <row r="405" customFormat="false" ht="15" hidden="false" customHeight="false" outlineLevel="0" collapsed="false">
      <c r="A405" s="583" t="n">
        <v>443</v>
      </c>
      <c r="B405" s="625" t="s">
        <v>827</v>
      </c>
    </row>
    <row r="406" customFormat="false" ht="15" hidden="false" customHeight="false" outlineLevel="0" collapsed="false">
      <c r="A406" s="583" t="n">
        <v>444</v>
      </c>
      <c r="B406" s="608" t="s">
        <v>828</v>
      </c>
    </row>
    <row r="407" customFormat="false" ht="15" hidden="false" customHeight="false" outlineLevel="0" collapsed="false">
      <c r="A407" s="583" t="n">
        <v>445</v>
      </c>
      <c r="B407" s="255" t="s">
        <v>829</v>
      </c>
    </row>
    <row r="408" customFormat="false" ht="15" hidden="false" customHeight="false" outlineLevel="0" collapsed="false">
      <c r="A408" s="583" t="n">
        <v>446</v>
      </c>
      <c r="B408" s="255" t="s">
        <v>830</v>
      </c>
    </row>
    <row r="409" customFormat="false" ht="15" hidden="false" customHeight="false" outlineLevel="0" collapsed="false">
      <c r="A409" s="583" t="n">
        <v>452</v>
      </c>
      <c r="B409" s="624" t="s">
        <v>831</v>
      </c>
    </row>
    <row r="410" customFormat="false" ht="15" hidden="false" customHeight="false" outlineLevel="0" collapsed="false">
      <c r="A410" s="583" t="n">
        <v>453</v>
      </c>
      <c r="B410" s="608" t="s">
        <v>832</v>
      </c>
    </row>
    <row r="411" customFormat="false" ht="22.5" hidden="false" customHeight="false" outlineLevel="0" collapsed="false">
      <c r="A411" s="583" t="n">
        <v>454</v>
      </c>
      <c r="B411" s="255" t="s">
        <v>833</v>
      </c>
    </row>
    <row r="412" customFormat="false" ht="15" hidden="false" customHeight="false" outlineLevel="0" collapsed="false">
      <c r="A412" s="583" t="n">
        <v>455</v>
      </c>
      <c r="B412" s="255" t="s">
        <v>834</v>
      </c>
    </row>
    <row r="413" customFormat="false" ht="15" hidden="false" customHeight="false" outlineLevel="0" collapsed="false">
      <c r="A413" s="583" t="n">
        <v>456</v>
      </c>
      <c r="B413" s="608" t="s">
        <v>835</v>
      </c>
    </row>
    <row r="414" customFormat="false" ht="15" hidden="false" customHeight="false" outlineLevel="0" collapsed="false">
      <c r="A414" s="583" t="n">
        <v>457</v>
      </c>
      <c r="B414" s="608" t="s">
        <v>836</v>
      </c>
    </row>
    <row r="415" customFormat="false" ht="15" hidden="false" customHeight="false" outlineLevel="0" collapsed="false">
      <c r="A415" s="583" t="n">
        <v>458</v>
      </c>
      <c r="B415" s="255" t="s">
        <v>837</v>
      </c>
    </row>
    <row r="416" customFormat="false" ht="15" hidden="false" customHeight="false" outlineLevel="0" collapsed="false">
      <c r="A416" s="583" t="n">
        <v>460</v>
      </c>
      <c r="B416" s="608" t="s">
        <v>838</v>
      </c>
    </row>
    <row r="417" customFormat="false" ht="15" hidden="false" customHeight="false" outlineLevel="0" collapsed="false">
      <c r="A417" s="583" t="n">
        <v>465</v>
      </c>
      <c r="B417" s="637" t="s">
        <v>839</v>
      </c>
    </row>
    <row r="418" customFormat="false" ht="15" hidden="false" customHeight="false" outlineLevel="0" collapsed="false">
      <c r="A418" s="583" t="n">
        <v>467</v>
      </c>
      <c r="B418" s="599" t="s">
        <v>840</v>
      </c>
    </row>
    <row r="419" customFormat="false" ht="38.25" hidden="false" customHeight="false" outlineLevel="0" collapsed="false">
      <c r="A419" s="583" t="n">
        <v>468</v>
      </c>
      <c r="B419" s="637" t="s">
        <v>841</v>
      </c>
    </row>
    <row r="420" customFormat="false" ht="15" hidden="false" customHeight="false" outlineLevel="0" collapsed="false">
      <c r="A420" s="583" t="n">
        <v>469</v>
      </c>
      <c r="B420" s="638" t="s">
        <v>842</v>
      </c>
    </row>
    <row r="421" customFormat="false" ht="15" hidden="false" customHeight="false" outlineLevel="0" collapsed="false">
      <c r="A421" s="583" t="n">
        <v>470</v>
      </c>
      <c r="B421" s="599" t="s">
        <v>843</v>
      </c>
    </row>
    <row r="422" customFormat="false" ht="15" hidden="false" customHeight="false" outlineLevel="0" collapsed="false">
      <c r="A422" s="583" t="n">
        <v>484</v>
      </c>
      <c r="B422" s="608" t="s">
        <v>844</v>
      </c>
    </row>
    <row r="423" customFormat="false" ht="15" hidden="false" customHeight="false" outlineLevel="0" collapsed="false">
      <c r="A423" s="583" t="n">
        <v>485</v>
      </c>
      <c r="B423" s="255" t="s">
        <v>845</v>
      </c>
    </row>
    <row r="424" customFormat="false" ht="15" hidden="false" customHeight="false" outlineLevel="0" collapsed="false">
      <c r="A424" s="583" t="n">
        <v>486</v>
      </c>
      <c r="B424" s="255" t="s">
        <v>846</v>
      </c>
    </row>
    <row r="425" customFormat="false" ht="22.5" hidden="false" customHeight="false" outlineLevel="0" collapsed="false">
      <c r="A425" s="583" t="n">
        <v>487</v>
      </c>
      <c r="B425" s="255" t="s">
        <v>847</v>
      </c>
    </row>
    <row r="426" customFormat="false" ht="22.5" hidden="false" customHeight="false" outlineLevel="0" collapsed="false">
      <c r="A426" s="583" t="n">
        <v>488</v>
      </c>
      <c r="B426" s="255" t="s">
        <v>848</v>
      </c>
    </row>
    <row r="427" customFormat="false" ht="15" hidden="false" customHeight="false" outlineLevel="0" collapsed="false">
      <c r="A427" s="583" t="n">
        <v>489</v>
      </c>
      <c r="B427" s="255" t="s">
        <v>849</v>
      </c>
    </row>
    <row r="428" customFormat="false" ht="15" hidden="false" customHeight="false" outlineLevel="0" collapsed="false">
      <c r="A428" s="583" t="n">
        <v>490</v>
      </c>
      <c r="B428" s="608" t="s">
        <v>850</v>
      </c>
    </row>
    <row r="429" customFormat="false" ht="15" hidden="false" customHeight="false" outlineLevel="0" collapsed="false">
      <c r="A429" s="583" t="n">
        <v>497</v>
      </c>
      <c r="B429" s="636" t="s">
        <v>851</v>
      </c>
    </row>
    <row r="430" customFormat="false" ht="22.5" hidden="false" customHeight="false" outlineLevel="0" collapsed="false">
      <c r="A430" s="583" t="n">
        <v>509</v>
      </c>
      <c r="B430" s="255" t="s">
        <v>852</v>
      </c>
    </row>
    <row r="431" customFormat="false" ht="15" hidden="false" customHeight="false" outlineLevel="0" collapsed="false">
      <c r="A431" s="583" t="n">
        <v>511</v>
      </c>
      <c r="B431" s="255" t="s">
        <v>853</v>
      </c>
    </row>
    <row r="432" customFormat="false" ht="15" hidden="false" customHeight="false" outlineLevel="0" collapsed="false">
      <c r="A432" s="583" t="n">
        <v>514</v>
      </c>
      <c r="B432" s="639" t="s">
        <v>854</v>
      </c>
    </row>
    <row r="433" customFormat="false" ht="15" hidden="false" customHeight="false" outlineLevel="0" collapsed="false">
      <c r="A433" s="583" t="n">
        <v>516</v>
      </c>
      <c r="B433" s="640" t="s">
        <v>855</v>
      </c>
    </row>
    <row r="434" customFormat="false" ht="15" hidden="false" customHeight="false" outlineLevel="0" collapsed="false">
      <c r="A434" s="583" t="n">
        <v>520</v>
      </c>
      <c r="B434" s="255" t="s">
        <v>856</v>
      </c>
    </row>
    <row r="435" customFormat="false" ht="15" hidden="false" customHeight="false" outlineLevel="0" collapsed="false">
      <c r="A435" s="583" t="n">
        <v>526</v>
      </c>
      <c r="B435" s="624" t="s">
        <v>857</v>
      </c>
    </row>
    <row r="436" customFormat="false" ht="22.5" hidden="false" customHeight="false" outlineLevel="0" collapsed="false">
      <c r="A436" s="583" t="n">
        <v>530</v>
      </c>
      <c r="B436" s="255" t="s">
        <v>858</v>
      </c>
    </row>
    <row r="437" customFormat="false" ht="45" hidden="false" customHeight="false" outlineLevel="0" collapsed="false">
      <c r="A437" s="583" t="n">
        <v>531</v>
      </c>
      <c r="B437" s="255" t="s">
        <v>859</v>
      </c>
    </row>
    <row r="438" customFormat="false" ht="15" hidden="false" customHeight="false" outlineLevel="0" collapsed="false">
      <c r="A438" s="583" t="n">
        <v>534</v>
      </c>
      <c r="B438" s="608" t="s">
        <v>860</v>
      </c>
    </row>
    <row r="439" customFormat="false" ht="15" hidden="false" customHeight="false" outlineLevel="0" collapsed="false">
      <c r="A439" s="583" t="n">
        <v>535</v>
      </c>
      <c r="B439" s="255" t="s">
        <v>861</v>
      </c>
    </row>
    <row r="440" customFormat="false" ht="15" hidden="false" customHeight="false" outlineLevel="0" collapsed="false">
      <c r="A440" s="583" t="n">
        <v>537</v>
      </c>
      <c r="B440" s="641" t="s">
        <v>862</v>
      </c>
    </row>
    <row r="441" customFormat="false" ht="15" hidden="false" customHeight="false" outlineLevel="0" collapsed="false">
      <c r="A441" s="583" t="n">
        <v>539</v>
      </c>
      <c r="B441" s="608" t="s">
        <v>863</v>
      </c>
    </row>
    <row r="442" customFormat="false" ht="15.75" hidden="false" customHeight="false" outlineLevel="0" collapsed="false">
      <c r="A442" s="583" t="n">
        <v>551</v>
      </c>
      <c r="B442" s="602" t="s">
        <v>864</v>
      </c>
    </row>
    <row r="443" customFormat="false" ht="15" hidden="false" customHeight="false" outlineLevel="0" collapsed="false">
      <c r="A443" s="583" t="n">
        <v>552</v>
      </c>
      <c r="B443" s="608" t="s">
        <v>865</v>
      </c>
    </row>
    <row r="444" customFormat="false" ht="22.5" hidden="false" customHeight="false" outlineLevel="0" collapsed="false">
      <c r="A444" s="583" t="n">
        <v>553</v>
      </c>
      <c r="B444" s="255" t="s">
        <v>866</v>
      </c>
    </row>
    <row r="445" customFormat="false" ht="22.5" hidden="false" customHeight="false" outlineLevel="0" collapsed="false">
      <c r="A445" s="583" t="n">
        <v>554</v>
      </c>
      <c r="B445" s="255" t="s">
        <v>867</v>
      </c>
    </row>
    <row r="446" customFormat="false" ht="15" hidden="false" customHeight="false" outlineLevel="0" collapsed="false">
      <c r="A446" s="583" t="n">
        <v>555</v>
      </c>
      <c r="B446" s="255" t="s">
        <v>868</v>
      </c>
    </row>
    <row r="447" customFormat="false" ht="15" hidden="false" customHeight="false" outlineLevel="0" collapsed="false">
      <c r="A447" s="583" t="n">
        <v>556</v>
      </c>
      <c r="B447" s="255" t="n">
        <v>0</v>
      </c>
    </row>
    <row r="448" customFormat="false" ht="15" hidden="false" customHeight="false" outlineLevel="0" collapsed="false">
      <c r="A448" s="583" t="n">
        <v>557</v>
      </c>
      <c r="B448" s="255" t="s">
        <v>869</v>
      </c>
    </row>
    <row r="449" customFormat="false" ht="15" hidden="false" customHeight="false" outlineLevel="0" collapsed="false">
      <c r="A449" s="583" t="n">
        <v>558</v>
      </c>
      <c r="B449" s="636" t="s">
        <v>870</v>
      </c>
    </row>
    <row r="450" customFormat="false" ht="15" hidden="false" customHeight="false" outlineLevel="0" collapsed="false">
      <c r="A450" s="583" t="n">
        <v>559</v>
      </c>
      <c r="B450" s="255" t="s">
        <v>871</v>
      </c>
    </row>
    <row r="451" customFormat="false" ht="15" hidden="false" customHeight="false" outlineLevel="0" collapsed="false">
      <c r="A451" s="583" t="n">
        <v>560</v>
      </c>
      <c r="B451" s="255" t="s">
        <v>872</v>
      </c>
    </row>
    <row r="452" customFormat="false" ht="15" hidden="false" customHeight="false" outlineLevel="0" collapsed="false">
      <c r="A452" s="583" t="n">
        <v>561</v>
      </c>
      <c r="B452" s="255" t="s">
        <v>873</v>
      </c>
    </row>
    <row r="453" customFormat="false" ht="15" hidden="false" customHeight="false" outlineLevel="0" collapsed="false">
      <c r="A453" s="583" t="n">
        <v>562</v>
      </c>
      <c r="B453" s="255" t="s">
        <v>874</v>
      </c>
    </row>
    <row r="454" customFormat="false" ht="15" hidden="false" customHeight="false" outlineLevel="0" collapsed="false">
      <c r="A454" s="583" t="n">
        <v>563</v>
      </c>
      <c r="B454" s="255" t="s">
        <v>875</v>
      </c>
    </row>
    <row r="455" customFormat="false" ht="15" hidden="false" customHeight="false" outlineLevel="0" collapsed="false">
      <c r="A455" s="583" t="n">
        <v>564</v>
      </c>
      <c r="B455" s="255" t="s">
        <v>876</v>
      </c>
    </row>
    <row r="456" customFormat="false" ht="15" hidden="false" customHeight="false" outlineLevel="0" collapsed="false">
      <c r="A456" s="583" t="n">
        <v>565</v>
      </c>
      <c r="B456" s="255" t="s">
        <v>877</v>
      </c>
    </row>
    <row r="457" customFormat="false" ht="15" hidden="false" customHeight="false" outlineLevel="0" collapsed="false">
      <c r="A457" s="583" t="n">
        <v>566</v>
      </c>
      <c r="B457" s="640" t="s">
        <v>878</v>
      </c>
    </row>
    <row r="458" customFormat="false" ht="15" hidden="false" customHeight="false" outlineLevel="0" collapsed="false">
      <c r="A458" s="583" t="n">
        <v>567</v>
      </c>
      <c r="B458" s="640" t="s">
        <v>879</v>
      </c>
    </row>
    <row r="459" customFormat="false" ht="15" hidden="false" customHeight="false" outlineLevel="0" collapsed="false">
      <c r="A459" s="583" t="n">
        <v>568</v>
      </c>
      <c r="B459" s="640" t="s">
        <v>880</v>
      </c>
    </row>
    <row r="460" customFormat="false" ht="15" hidden="false" customHeight="false" outlineLevel="0" collapsed="false">
      <c r="A460" s="583" t="n">
        <v>569</v>
      </c>
      <c r="B460" s="640" t="s">
        <v>881</v>
      </c>
    </row>
    <row r="461" customFormat="false" ht="15" hidden="false" customHeight="false" outlineLevel="0" collapsed="false">
      <c r="A461" s="583" t="n">
        <v>570</v>
      </c>
      <c r="B461" s="608" t="s">
        <v>882</v>
      </c>
    </row>
    <row r="462" customFormat="false" ht="15" hidden="false" customHeight="false" outlineLevel="0" collapsed="false">
      <c r="A462" s="583" t="n">
        <v>572</v>
      </c>
      <c r="B462" s="255" t="n">
        <v>0</v>
      </c>
    </row>
    <row r="463" customFormat="false" ht="22.5" hidden="false" customHeight="false" outlineLevel="0" collapsed="false">
      <c r="A463" s="583" t="n">
        <v>573</v>
      </c>
      <c r="B463" s="255" t="s">
        <v>883</v>
      </c>
    </row>
    <row r="464" customFormat="false" ht="15" hidden="false" customHeight="false" outlineLevel="0" collapsed="false">
      <c r="A464" s="583" t="n">
        <v>574</v>
      </c>
      <c r="B464" s="640" t="s">
        <v>884</v>
      </c>
    </row>
    <row r="465" customFormat="false" ht="15" hidden="false" customHeight="false" outlineLevel="0" collapsed="false">
      <c r="A465" s="583" t="n">
        <v>575</v>
      </c>
      <c r="B465" s="640" t="s">
        <v>885</v>
      </c>
    </row>
    <row r="466" customFormat="false" ht="15" hidden="false" customHeight="false" outlineLevel="0" collapsed="false">
      <c r="A466" s="583" t="n">
        <v>576</v>
      </c>
      <c r="B466" s="642" t="s">
        <v>886</v>
      </c>
    </row>
    <row r="467" customFormat="false" ht="15" hidden="false" customHeight="false" outlineLevel="0" collapsed="false">
      <c r="A467" s="583" t="n">
        <v>577</v>
      </c>
      <c r="B467" s="640" t="s">
        <v>887</v>
      </c>
    </row>
    <row r="468" customFormat="false" ht="15.75" hidden="false" customHeight="false" outlineLevel="0" collapsed="false">
      <c r="A468" s="583" t="n">
        <v>635</v>
      </c>
      <c r="B468" s="643" t="s">
        <v>888</v>
      </c>
    </row>
    <row r="469" customFormat="false" ht="15.75" hidden="false" customHeight="false" outlineLevel="0" collapsed="false">
      <c r="A469" s="583" t="n">
        <v>656</v>
      </c>
      <c r="B469" s="621" t="s">
        <v>889</v>
      </c>
    </row>
    <row r="470" customFormat="false" ht="15.75" hidden="false" customHeight="false" outlineLevel="0" collapsed="false">
      <c r="A470" s="583" t="n">
        <v>722</v>
      </c>
      <c r="B470" s="619" t="s">
        <v>890</v>
      </c>
    </row>
    <row r="471" customFormat="false" ht="15.75" hidden="false" customHeight="false" outlineLevel="0" collapsed="false">
      <c r="A471" s="583" t="n">
        <v>723</v>
      </c>
      <c r="B471" s="620" t="s">
        <v>891</v>
      </c>
    </row>
    <row r="472" customFormat="false" ht="15" hidden="false" customHeight="false" outlineLevel="0" collapsed="false">
      <c r="A472" s="583" t="n">
        <v>724</v>
      </c>
      <c r="B472" s="621" t="s">
        <v>892</v>
      </c>
    </row>
    <row r="473" customFormat="false" ht="15" hidden="false" customHeight="false" outlineLevel="0" collapsed="false">
      <c r="A473" s="583" t="n">
        <v>726</v>
      </c>
      <c r="B473" s="622" t="s">
        <v>893</v>
      </c>
    </row>
    <row r="474" customFormat="false" ht="15" hidden="false" customHeight="false" outlineLevel="0" collapsed="false">
      <c r="A474" s="583" t="n">
        <v>727</v>
      </c>
      <c r="B474" s="623" t="s">
        <v>894</v>
      </c>
    </row>
    <row r="475" customFormat="false" ht="18" hidden="false" customHeight="false" outlineLevel="0" collapsed="false">
      <c r="A475" s="583" t="n">
        <v>728</v>
      </c>
      <c r="B475" s="601" t="s">
        <v>895</v>
      </c>
    </row>
    <row r="476" customFormat="false" ht="15.75" hidden="false" customHeight="false" outlineLevel="0" collapsed="false">
      <c r="A476" s="583" t="n">
        <v>729</v>
      </c>
      <c r="B476" s="602" t="s">
        <v>896</v>
      </c>
    </row>
    <row r="477" customFormat="false" ht="15" hidden="false" customHeight="false" outlineLevel="0" collapsed="false">
      <c r="A477" s="583" t="n">
        <v>734</v>
      </c>
      <c r="B477" s="626" t="s">
        <v>897</v>
      </c>
    </row>
    <row r="478" customFormat="false" ht="15" hidden="false" customHeight="false" outlineLevel="0" collapsed="false">
      <c r="A478" s="583" t="n">
        <v>735</v>
      </c>
      <c r="B478" s="630" t="s">
        <v>898</v>
      </c>
    </row>
    <row r="479" customFormat="false" ht="15" hidden="false" customHeight="false" outlineLevel="0" collapsed="false">
      <c r="A479" s="583" t="n">
        <v>736</v>
      </c>
      <c r="B479" s="631" t="s">
        <v>899</v>
      </c>
    </row>
    <row r="480" customFormat="false" ht="15" hidden="false" customHeight="false" outlineLevel="0" collapsed="false">
      <c r="A480" s="583" t="n">
        <v>737</v>
      </c>
      <c r="B480" s="633" t="s">
        <v>900</v>
      </c>
    </row>
    <row r="481" customFormat="false" ht="15" hidden="false" customHeight="false" outlineLevel="0" collapsed="false">
      <c r="A481" s="583" t="n">
        <v>738</v>
      </c>
      <c r="B481" s="644" t="s">
        <v>901</v>
      </c>
    </row>
    <row r="482" customFormat="false" ht="15" hidden="false" customHeight="false" outlineLevel="0" collapsed="false">
      <c r="A482" s="583" t="n">
        <v>739</v>
      </c>
      <c r="B482" s="644" t="s">
        <v>902</v>
      </c>
    </row>
    <row r="483" customFormat="false" ht="15" hidden="false" customHeight="false" outlineLevel="0" collapsed="false">
      <c r="A483" s="583" t="n">
        <v>742</v>
      </c>
      <c r="B483" s="624" t="s">
        <v>903</v>
      </c>
    </row>
    <row r="484" customFormat="false" ht="15.75" hidden="false" customHeight="false" outlineLevel="0" collapsed="false">
      <c r="A484" s="583" t="n">
        <v>746</v>
      </c>
      <c r="B484" s="602" t="s">
        <v>904</v>
      </c>
    </row>
    <row r="485" customFormat="false" ht="15" hidden="false" customHeight="false" outlineLevel="0" collapsed="false">
      <c r="A485" s="583" t="n">
        <v>749</v>
      </c>
      <c r="B485" s="624" t="s">
        <v>905</v>
      </c>
    </row>
    <row r="486" customFormat="false" ht="15" hidden="false" customHeight="false" outlineLevel="0" collapsed="false">
      <c r="A486" s="583" t="n">
        <v>750</v>
      </c>
      <c r="B486" s="636" t="s">
        <v>906</v>
      </c>
    </row>
    <row r="487" customFormat="false" ht="15" hidden="false" customHeight="false" outlineLevel="0" collapsed="false">
      <c r="A487" s="583" t="n">
        <v>751</v>
      </c>
      <c r="B487" s="608" t="s">
        <v>907</v>
      </c>
    </row>
    <row r="488" customFormat="false" ht="15" hidden="false" customHeight="false" outlineLevel="0" collapsed="false">
      <c r="A488" s="583" t="n">
        <v>752</v>
      </c>
      <c r="B488" s="255" t="s">
        <v>908</v>
      </c>
    </row>
    <row r="489" customFormat="false" ht="15" hidden="false" customHeight="false" outlineLevel="0" collapsed="false">
      <c r="A489" s="583" t="n">
        <v>753</v>
      </c>
      <c r="B489" s="255" t="s">
        <v>909</v>
      </c>
    </row>
    <row r="490" customFormat="false" ht="15" hidden="false" customHeight="false" outlineLevel="0" collapsed="false">
      <c r="A490" s="583" t="n">
        <v>754</v>
      </c>
      <c r="B490" s="608" t="s">
        <v>910</v>
      </c>
    </row>
    <row r="491" customFormat="false" ht="15" hidden="false" customHeight="false" outlineLevel="0" collapsed="false">
      <c r="A491" s="583" t="n">
        <v>755</v>
      </c>
      <c r="B491" s="255" t="s">
        <v>911</v>
      </c>
    </row>
    <row r="492" customFormat="false" ht="15" hidden="false" customHeight="false" outlineLevel="0" collapsed="false">
      <c r="A492" s="583" t="n">
        <v>757</v>
      </c>
      <c r="B492" s="636" t="s">
        <v>912</v>
      </c>
    </row>
    <row r="493" customFormat="false" ht="15" hidden="false" customHeight="false" outlineLevel="0" collapsed="false">
      <c r="A493" s="583" t="n">
        <v>758</v>
      </c>
      <c r="B493" s="255" t="s">
        <v>913</v>
      </c>
    </row>
    <row r="494" customFormat="false" ht="15" hidden="false" customHeight="false" outlineLevel="0" collapsed="false">
      <c r="A494" s="583" t="n">
        <v>759</v>
      </c>
      <c r="B494" s="255" t="s">
        <v>914</v>
      </c>
    </row>
    <row r="495" customFormat="false" ht="21" hidden="false" customHeight="false" outlineLevel="0" collapsed="false">
      <c r="A495" s="583" t="n">
        <v>762</v>
      </c>
      <c r="B495" s="636" t="s">
        <v>915</v>
      </c>
    </row>
    <row r="496" customFormat="false" ht="15" hidden="false" customHeight="false" outlineLevel="0" collapsed="false">
      <c r="A496" s="583" t="n">
        <v>763</v>
      </c>
      <c r="B496" s="630" t="s">
        <v>916</v>
      </c>
    </row>
    <row r="497" customFormat="false" ht="15" hidden="false" customHeight="false" outlineLevel="0" collapsed="false">
      <c r="A497" s="583" t="n">
        <v>764</v>
      </c>
      <c r="B497" s="631" t="s">
        <v>917</v>
      </c>
    </row>
    <row r="498" customFormat="false" ht="15.75" hidden="false" customHeight="false" outlineLevel="0" collapsed="false">
      <c r="A498" s="583" t="n">
        <v>765</v>
      </c>
      <c r="B498" s="645" t="s">
        <v>918</v>
      </c>
    </row>
    <row r="499" customFormat="false" ht="15" hidden="false" customHeight="false" outlineLevel="0" collapsed="false">
      <c r="A499" s="583" t="n">
        <v>766</v>
      </c>
      <c r="B499" s="646" t="s">
        <v>919</v>
      </c>
    </row>
    <row r="500" customFormat="false" ht="15" hidden="false" customHeight="false" outlineLevel="0" collapsed="false">
      <c r="A500" s="583" t="n">
        <v>767</v>
      </c>
      <c r="B500" s="255" t="s">
        <v>920</v>
      </c>
    </row>
    <row r="501" customFormat="false" ht="15.75" hidden="false" customHeight="false" outlineLevel="0" collapsed="false">
      <c r="A501" s="583" t="n">
        <v>777</v>
      </c>
      <c r="B501" s="602" t="s">
        <v>921</v>
      </c>
    </row>
    <row r="502" customFormat="false" ht="22.5" hidden="false" customHeight="false" outlineLevel="0" collapsed="false">
      <c r="A502" s="583" t="n">
        <v>778</v>
      </c>
      <c r="B502" s="255" t="s">
        <v>922</v>
      </c>
    </row>
    <row r="503" customFormat="false" ht="22.5" hidden="false" customHeight="false" outlineLevel="0" collapsed="false">
      <c r="A503" s="583" t="n">
        <v>779</v>
      </c>
      <c r="B503" s="255" t="s">
        <v>923</v>
      </c>
    </row>
    <row r="504" customFormat="false" ht="15" hidden="false" customHeight="false" outlineLevel="0" collapsed="false">
      <c r="A504" s="583" t="n">
        <v>780</v>
      </c>
      <c r="B504" s="255" t="s">
        <v>924</v>
      </c>
    </row>
    <row r="505" customFormat="false" ht="15" hidden="false" customHeight="false" outlineLevel="0" collapsed="false">
      <c r="A505" s="583" t="n">
        <v>781</v>
      </c>
      <c r="B505" s="255" t="s">
        <v>925</v>
      </c>
    </row>
    <row r="506" customFormat="false" ht="22.5" hidden="false" customHeight="false" outlineLevel="0" collapsed="false">
      <c r="A506" s="583" t="n">
        <v>782</v>
      </c>
      <c r="B506" s="255" t="s">
        <v>926</v>
      </c>
    </row>
    <row r="507" customFormat="false" ht="15" hidden="false" customHeight="false" outlineLevel="0" collapsed="false">
      <c r="A507" s="583" t="n">
        <v>783</v>
      </c>
      <c r="B507" s="255" t="s">
        <v>927</v>
      </c>
    </row>
    <row r="508" customFormat="false" ht="15" hidden="false" customHeight="false" outlineLevel="0" collapsed="false">
      <c r="A508" s="583" t="n">
        <v>784</v>
      </c>
      <c r="B508" s="255" t="s">
        <v>928</v>
      </c>
    </row>
    <row r="509" customFormat="false" ht="22.5" hidden="false" customHeight="false" outlineLevel="0" collapsed="false">
      <c r="A509" s="583" t="n">
        <v>785</v>
      </c>
      <c r="B509" s="255" t="s">
        <v>929</v>
      </c>
    </row>
    <row r="510" customFormat="false" ht="15" hidden="false" customHeight="false" outlineLevel="0" collapsed="false">
      <c r="A510" s="583" t="n">
        <v>786</v>
      </c>
      <c r="B510" s="255" t="s">
        <v>930</v>
      </c>
    </row>
    <row r="511" customFormat="false" ht="30" hidden="false" customHeight="false" outlineLevel="0" collapsed="false">
      <c r="A511" s="583" t="n">
        <v>787</v>
      </c>
      <c r="B511" s="624" t="s">
        <v>931</v>
      </c>
    </row>
    <row r="512" customFormat="false" ht="15" hidden="false" customHeight="false" outlineLevel="0" collapsed="false">
      <c r="A512" s="583" t="n">
        <v>788</v>
      </c>
      <c r="B512" s="608" t="s">
        <v>932</v>
      </c>
    </row>
    <row r="513" customFormat="false" ht="15" hidden="false" customHeight="false" outlineLevel="0" collapsed="false">
      <c r="A513" s="583" t="n">
        <v>789</v>
      </c>
      <c r="B513" s="255" t="s">
        <v>933</v>
      </c>
    </row>
    <row r="514" customFormat="false" ht="22.5" hidden="false" customHeight="false" outlineLevel="0" collapsed="false">
      <c r="A514" s="583" t="n">
        <v>790</v>
      </c>
      <c r="B514" s="255" t="s">
        <v>934</v>
      </c>
    </row>
    <row r="515" customFormat="false" ht="15" hidden="false" customHeight="false" outlineLevel="0" collapsed="false">
      <c r="A515" s="583" t="n">
        <v>791</v>
      </c>
      <c r="B515" s="255" t="s">
        <v>935</v>
      </c>
    </row>
    <row r="516" customFormat="false" ht="15" hidden="false" customHeight="false" outlineLevel="0" collapsed="false">
      <c r="A516" s="583" t="n">
        <v>792</v>
      </c>
      <c r="B516" s="608" t="s">
        <v>936</v>
      </c>
    </row>
    <row r="517" customFormat="false" ht="15" hidden="false" customHeight="false" outlineLevel="0" collapsed="false">
      <c r="A517" s="583" t="n">
        <v>793</v>
      </c>
      <c r="B517" s="608" t="s">
        <v>937</v>
      </c>
    </row>
    <row r="518" customFormat="false" ht="15" hidden="false" customHeight="false" outlineLevel="0" collapsed="false">
      <c r="A518" s="583" t="n">
        <v>794</v>
      </c>
      <c r="B518" s="255" t="s">
        <v>938</v>
      </c>
    </row>
    <row r="519" customFormat="false" ht="15" hidden="false" customHeight="false" outlineLevel="0" collapsed="false">
      <c r="A519" s="583" t="n">
        <v>795</v>
      </c>
      <c r="B519" s="610" t="s">
        <v>939</v>
      </c>
    </row>
    <row r="520" customFormat="false" ht="15" hidden="false" customHeight="false" outlineLevel="0" collapsed="false">
      <c r="A520" s="583" t="n">
        <v>796</v>
      </c>
      <c r="B520" s="608" t="s">
        <v>940</v>
      </c>
    </row>
    <row r="521" customFormat="false" ht="15" hidden="false" customHeight="false" outlineLevel="0" collapsed="false">
      <c r="A521" s="583" t="n">
        <v>797</v>
      </c>
      <c r="B521" s="255" t="s">
        <v>941</v>
      </c>
    </row>
    <row r="522" customFormat="false" ht="15" hidden="false" customHeight="false" outlineLevel="0" collapsed="false">
      <c r="A522" s="583" t="n">
        <v>798</v>
      </c>
      <c r="B522" s="647" t="s">
        <v>942</v>
      </c>
    </row>
    <row r="523" customFormat="false" ht="15" hidden="false" customHeight="false" outlineLevel="0" collapsed="false">
      <c r="A523" s="583" t="n">
        <v>799</v>
      </c>
      <c r="B523" s="608" t="s">
        <v>943</v>
      </c>
    </row>
    <row r="524" customFormat="false" ht="15" hidden="false" customHeight="false" outlineLevel="0" collapsed="false">
      <c r="A524" s="583" t="n">
        <v>800</v>
      </c>
      <c r="B524" s="255" t="s">
        <v>944</v>
      </c>
    </row>
    <row r="525" customFormat="false" ht="15" hidden="false" customHeight="false" outlineLevel="0" collapsed="false">
      <c r="A525" s="583" t="n">
        <v>801</v>
      </c>
      <c r="B525" s="255" t="s">
        <v>945</v>
      </c>
    </row>
    <row r="526" customFormat="false" ht="15" hidden="false" customHeight="false" outlineLevel="0" collapsed="false">
      <c r="A526" s="583" t="n">
        <v>802</v>
      </c>
      <c r="B526" s="626" t="s">
        <v>946</v>
      </c>
    </row>
    <row r="527" customFormat="false" ht="15" hidden="false" customHeight="false" outlineLevel="0" collapsed="false">
      <c r="A527" s="583" t="n">
        <v>803</v>
      </c>
      <c r="B527" s="647" t="s">
        <v>947</v>
      </c>
    </row>
    <row r="528" customFormat="false" ht="15" hidden="false" customHeight="false" outlineLevel="0" collapsed="false">
      <c r="A528" s="583" t="n">
        <v>804</v>
      </c>
      <c r="B528" s="608" t="s">
        <v>948</v>
      </c>
    </row>
    <row r="529" customFormat="false" ht="22.5" hidden="false" customHeight="false" outlineLevel="0" collapsed="false">
      <c r="A529" s="583" t="n">
        <v>805</v>
      </c>
      <c r="B529" s="255" t="s">
        <v>949</v>
      </c>
    </row>
    <row r="530" customFormat="false" ht="22.5" hidden="false" customHeight="false" outlineLevel="0" collapsed="false">
      <c r="A530" s="583" t="n">
        <v>806</v>
      </c>
      <c r="B530" s="255" t="s">
        <v>950</v>
      </c>
    </row>
    <row r="531" customFormat="false" ht="15" hidden="false" customHeight="false" outlineLevel="0" collapsed="false">
      <c r="A531" s="583" t="n">
        <v>807</v>
      </c>
      <c r="B531" s="641" t="s">
        <v>951</v>
      </c>
    </row>
    <row r="532" customFormat="false" ht="15" hidden="false" customHeight="false" outlineLevel="0" collapsed="false">
      <c r="A532" s="583" t="n">
        <v>808</v>
      </c>
      <c r="B532" s="608" t="s">
        <v>952</v>
      </c>
    </row>
    <row r="533" customFormat="false" ht="15" hidden="false" customHeight="false" outlineLevel="0" collapsed="false">
      <c r="A533" s="583" t="n">
        <v>809</v>
      </c>
      <c r="B533" s="255" t="s">
        <v>953</v>
      </c>
    </row>
    <row r="534" customFormat="false" ht="15" hidden="false" customHeight="false" outlineLevel="0" collapsed="false">
      <c r="A534" s="583" t="n">
        <v>810</v>
      </c>
      <c r="B534" s="647" t="s">
        <v>954</v>
      </c>
    </row>
    <row r="535" customFormat="false" ht="15" hidden="false" customHeight="false" outlineLevel="0" collapsed="false">
      <c r="A535" s="583" t="n">
        <v>811</v>
      </c>
      <c r="B535" s="608" t="s">
        <v>955</v>
      </c>
    </row>
    <row r="536" customFormat="false" ht="15" hidden="false" customHeight="false" outlineLevel="0" collapsed="false">
      <c r="A536" s="583" t="n">
        <v>812</v>
      </c>
      <c r="B536" s="648" t="s">
        <v>956</v>
      </c>
    </row>
    <row r="537" customFormat="false" ht="15" hidden="false" customHeight="false" outlineLevel="0" collapsed="false">
      <c r="A537" s="583" t="n">
        <v>813</v>
      </c>
      <c r="B537" s="649" t="s">
        <v>957</v>
      </c>
    </row>
    <row r="538" customFormat="false" ht="15" hidden="false" customHeight="false" outlineLevel="0" collapsed="false">
      <c r="A538" s="583" t="n">
        <v>814</v>
      </c>
      <c r="B538" s="649" t="s">
        <v>958</v>
      </c>
    </row>
    <row r="539" customFormat="false" ht="15" hidden="false" customHeight="false" outlineLevel="0" collapsed="false">
      <c r="A539" s="583" t="n">
        <v>815</v>
      </c>
      <c r="B539" s="649" t="s">
        <v>959</v>
      </c>
    </row>
    <row r="540" customFormat="false" ht="15" hidden="false" customHeight="false" outlineLevel="0" collapsed="false">
      <c r="A540" s="583" t="n">
        <v>816</v>
      </c>
      <c r="B540" s="608" t="s">
        <v>960</v>
      </c>
    </row>
    <row r="541" customFormat="false" ht="15" hidden="false" customHeight="false" outlineLevel="0" collapsed="false">
      <c r="A541" s="583" t="n">
        <v>817</v>
      </c>
      <c r="B541" s="255" t="s">
        <v>961</v>
      </c>
    </row>
    <row r="542" customFormat="false" ht="15" hidden="false" customHeight="false" outlineLevel="0" collapsed="false">
      <c r="A542" s="583" t="n">
        <v>818</v>
      </c>
      <c r="B542" s="641" t="s">
        <v>962</v>
      </c>
    </row>
    <row r="543" customFormat="false" ht="15" hidden="false" customHeight="false" outlineLevel="0" collapsed="false">
      <c r="A543" s="583" t="n">
        <v>819</v>
      </c>
      <c r="B543" s="608" t="s">
        <v>963</v>
      </c>
    </row>
    <row r="544" customFormat="false" ht="15" hidden="false" customHeight="false" outlineLevel="0" collapsed="false">
      <c r="A544" s="583" t="n">
        <v>820</v>
      </c>
      <c r="B544" s="255" t="s">
        <v>964</v>
      </c>
    </row>
    <row r="545" customFormat="false" ht="15" hidden="false" customHeight="false" outlineLevel="0" collapsed="false">
      <c r="A545" s="583" t="n">
        <v>821</v>
      </c>
      <c r="B545" s="255" t="s">
        <v>965</v>
      </c>
    </row>
    <row r="546" customFormat="false" ht="15" hidden="false" customHeight="false" outlineLevel="0" collapsed="false">
      <c r="A546" s="583" t="n">
        <v>822</v>
      </c>
      <c r="B546" s="255" t="s">
        <v>966</v>
      </c>
    </row>
    <row r="547" customFormat="false" ht="15.75" hidden="false" customHeight="false" outlineLevel="0" collapsed="false">
      <c r="A547" s="583" t="n">
        <v>823</v>
      </c>
      <c r="B547" s="647" t="s">
        <v>967</v>
      </c>
    </row>
    <row r="548" customFormat="false" ht="15.75" hidden="false" customHeight="false" outlineLevel="0" collapsed="false">
      <c r="A548" s="583" t="n">
        <v>824</v>
      </c>
      <c r="B548" s="619" t="s">
        <v>968</v>
      </c>
    </row>
    <row r="549" customFormat="false" ht="15" hidden="false" customHeight="false" outlineLevel="0" collapsed="false">
      <c r="A549" s="583" t="n">
        <v>825</v>
      </c>
      <c r="B549" s="620" t="s">
        <v>969</v>
      </c>
    </row>
    <row r="550" customFormat="false" ht="15" hidden="false" customHeight="false" outlineLevel="0" collapsed="false">
      <c r="A550" s="583" t="n">
        <v>829</v>
      </c>
      <c r="B550" s="622" t="s">
        <v>970</v>
      </c>
    </row>
    <row r="551" customFormat="false" ht="15" hidden="false" customHeight="false" outlineLevel="0" collapsed="false">
      <c r="A551" s="583" t="n">
        <v>831</v>
      </c>
      <c r="B551" s="623" t="s">
        <v>971</v>
      </c>
    </row>
    <row r="552" customFormat="false" ht="36" hidden="false" customHeight="false" outlineLevel="0" collapsed="false">
      <c r="A552" s="583" t="n">
        <v>832</v>
      </c>
      <c r="B552" s="601" t="s">
        <v>972</v>
      </c>
    </row>
    <row r="553" customFormat="false" ht="15.75" hidden="false" customHeight="false" outlineLevel="0" collapsed="false">
      <c r="A553" s="583" t="n">
        <v>833</v>
      </c>
      <c r="B553" s="602" t="s">
        <v>973</v>
      </c>
    </row>
    <row r="554" customFormat="false" ht="15" hidden="false" customHeight="false" outlineLevel="0" collapsed="false">
      <c r="A554" s="583" t="n">
        <v>834</v>
      </c>
      <c r="B554" s="624" t="s">
        <v>974</v>
      </c>
    </row>
    <row r="555" customFormat="false" ht="15" hidden="false" customHeight="false" outlineLevel="0" collapsed="false">
      <c r="A555" s="583" t="n">
        <v>835</v>
      </c>
      <c r="B555" s="608" t="s">
        <v>975</v>
      </c>
    </row>
    <row r="556" customFormat="false" ht="15" hidden="false" customHeight="false" outlineLevel="0" collapsed="false">
      <c r="A556" s="583" t="n">
        <v>836</v>
      </c>
      <c r="B556" s="255" t="s">
        <v>976</v>
      </c>
    </row>
    <row r="557" customFormat="false" ht="15" hidden="false" customHeight="false" outlineLevel="0" collapsed="false">
      <c r="A557" s="583" t="n">
        <v>837</v>
      </c>
      <c r="B557" s="650" t="s">
        <v>977</v>
      </c>
    </row>
    <row r="558" customFormat="false" ht="15" hidden="false" customHeight="false" outlineLevel="0" collapsed="false">
      <c r="A558" s="583" t="n">
        <v>838</v>
      </c>
      <c r="B558" s="255" t="s">
        <v>978</v>
      </c>
    </row>
    <row r="559" customFormat="false" ht="15" hidden="false" customHeight="false" outlineLevel="0" collapsed="false">
      <c r="A559" s="583" t="n">
        <v>839</v>
      </c>
      <c r="B559" s="255" t="s">
        <v>979</v>
      </c>
    </row>
    <row r="560" customFormat="false" ht="15" hidden="false" customHeight="false" outlineLevel="0" collapsed="false">
      <c r="A560" s="583" t="n">
        <v>840</v>
      </c>
      <c r="B560" s="255" t="s">
        <v>980</v>
      </c>
    </row>
    <row r="561" customFormat="false" ht="22.5" hidden="false" customHeight="false" outlineLevel="0" collapsed="false">
      <c r="A561" s="583" t="n">
        <v>841</v>
      </c>
      <c r="B561" s="255" t="s">
        <v>981</v>
      </c>
    </row>
    <row r="562" customFormat="false" ht="15" hidden="false" customHeight="false" outlineLevel="0" collapsed="false">
      <c r="A562" s="583" t="n">
        <v>842</v>
      </c>
      <c r="B562" s="651" t="s">
        <v>982</v>
      </c>
    </row>
    <row r="563" customFormat="false" ht="15" hidden="false" customHeight="false" outlineLevel="0" collapsed="false">
      <c r="A563" s="583" t="n">
        <v>843</v>
      </c>
      <c r="B563" s="652" t="s">
        <v>983</v>
      </c>
    </row>
    <row r="564" customFormat="false" ht="15" hidden="false" customHeight="false" outlineLevel="0" collapsed="false">
      <c r="A564" s="583" t="n">
        <v>844</v>
      </c>
      <c r="B564" s="653" t="s">
        <v>984</v>
      </c>
    </row>
    <row r="565" customFormat="false" ht="15.75" hidden="false" customHeight="false" outlineLevel="0" collapsed="false">
      <c r="A565" s="583" t="n">
        <v>845</v>
      </c>
      <c r="B565" s="654" t="s">
        <v>985</v>
      </c>
    </row>
    <row r="566" customFormat="false" ht="15" hidden="false" customHeight="false" outlineLevel="0" collapsed="false">
      <c r="A566" s="583" t="n">
        <v>846</v>
      </c>
      <c r="B566" s="655" t="s">
        <v>986</v>
      </c>
    </row>
    <row r="567" customFormat="false" ht="21" hidden="false" customHeight="false" outlineLevel="0" collapsed="false">
      <c r="A567" s="583" t="n">
        <v>862</v>
      </c>
      <c r="B567" s="656" t="s">
        <v>987</v>
      </c>
    </row>
    <row r="568" customFormat="false" ht="15" hidden="false" customHeight="false" outlineLevel="0" collapsed="false">
      <c r="A568" s="583" t="n">
        <v>866</v>
      </c>
      <c r="B568" s="608" t="s">
        <v>988</v>
      </c>
    </row>
    <row r="569" customFormat="false" ht="15" hidden="false" customHeight="false" outlineLevel="0" collapsed="false">
      <c r="A569" s="583" t="n">
        <v>868</v>
      </c>
      <c r="B569" s="608" t="s">
        <v>989</v>
      </c>
    </row>
    <row r="570" customFormat="false" ht="15.75" hidden="false" customHeight="false" outlineLevel="0" collapsed="false">
      <c r="A570" s="583" t="n">
        <v>871</v>
      </c>
      <c r="B570" s="656" t="s">
        <v>990</v>
      </c>
    </row>
    <row r="571" customFormat="false" ht="15" hidden="false" customHeight="false" outlineLevel="0" collapsed="false">
      <c r="A571" s="583" t="n">
        <v>872</v>
      </c>
      <c r="B571" s="657" t="s">
        <v>991</v>
      </c>
    </row>
    <row r="572" customFormat="false" ht="15" hidden="false" customHeight="false" outlineLevel="0" collapsed="false">
      <c r="A572" s="583" t="n">
        <v>876</v>
      </c>
      <c r="B572" s="656" t="s">
        <v>992</v>
      </c>
    </row>
    <row r="573" customFormat="false" ht="45" hidden="false" customHeight="false" outlineLevel="0" collapsed="false">
      <c r="A573" s="583" t="n">
        <v>877</v>
      </c>
      <c r="B573" s="658" t="s">
        <v>993</v>
      </c>
    </row>
    <row r="574" customFormat="false" ht="15" hidden="false" customHeight="false" outlineLevel="0" collapsed="false">
      <c r="A574" s="583" t="n">
        <v>878</v>
      </c>
      <c r="B574" s="659" t="s">
        <v>994</v>
      </c>
    </row>
    <row r="575" customFormat="false" ht="22.5" hidden="false" customHeight="false" outlineLevel="0" collapsed="false">
      <c r="A575" s="583" t="n">
        <v>879</v>
      </c>
      <c r="B575" s="255" t="s">
        <v>995</v>
      </c>
    </row>
    <row r="576" customFormat="false" ht="15" hidden="false" customHeight="false" outlineLevel="0" collapsed="false">
      <c r="A576" s="583" t="n">
        <v>880</v>
      </c>
      <c r="B576" s="255" t="s">
        <v>996</v>
      </c>
    </row>
    <row r="577" customFormat="false" ht="15" hidden="false" customHeight="false" outlineLevel="0" collapsed="false">
      <c r="A577" s="583" t="n">
        <v>881</v>
      </c>
      <c r="B577" s="656" t="s">
        <v>997</v>
      </c>
    </row>
    <row r="578" customFormat="false" ht="15" hidden="false" customHeight="false" outlineLevel="0" collapsed="false">
      <c r="A578" s="583" t="n">
        <v>882</v>
      </c>
      <c r="B578" s="659" t="s">
        <v>998</v>
      </c>
    </row>
    <row r="579" customFormat="false" ht="22.5" hidden="false" customHeight="false" outlineLevel="0" collapsed="false">
      <c r="A579" s="583" t="n">
        <v>883</v>
      </c>
      <c r="B579" s="255" t="s">
        <v>999</v>
      </c>
    </row>
    <row r="580" customFormat="false" ht="22.5" hidden="false" customHeight="false" outlineLevel="0" collapsed="false">
      <c r="A580" s="583" t="n">
        <v>884</v>
      </c>
      <c r="B580" s="255" t="s">
        <v>1000</v>
      </c>
    </row>
    <row r="581" customFormat="false" ht="45" hidden="false" customHeight="false" outlineLevel="0" collapsed="false">
      <c r="A581" s="583" t="n">
        <v>885</v>
      </c>
      <c r="B581" s="255" t="s">
        <v>1001</v>
      </c>
    </row>
    <row r="582" customFormat="false" ht="22.5" hidden="false" customHeight="false" outlineLevel="0" collapsed="false">
      <c r="A582" s="583" t="n">
        <v>886</v>
      </c>
      <c r="B582" s="255" t="s">
        <v>1002</v>
      </c>
    </row>
    <row r="583" customFormat="false" ht="15" hidden="false" customHeight="false" outlineLevel="0" collapsed="false">
      <c r="A583" s="583" t="n">
        <v>887</v>
      </c>
      <c r="B583" s="255" t="s">
        <v>1003</v>
      </c>
    </row>
    <row r="584" customFormat="false" ht="22.5" hidden="false" customHeight="false" outlineLevel="0" collapsed="false">
      <c r="A584" s="583" t="n">
        <v>888</v>
      </c>
      <c r="B584" s="255" t="s">
        <v>1004</v>
      </c>
    </row>
    <row r="585" customFormat="false" ht="15" hidden="false" customHeight="false" outlineLevel="0" collapsed="false">
      <c r="A585" s="583" t="n">
        <v>889</v>
      </c>
      <c r="B585" s="660" t="s">
        <v>1005</v>
      </c>
    </row>
    <row r="586" customFormat="false" ht="15" hidden="false" customHeight="false" outlineLevel="0" collapsed="false">
      <c r="A586" s="583" t="n">
        <v>890</v>
      </c>
      <c r="B586" s="650" t="s">
        <v>1006</v>
      </c>
    </row>
    <row r="587" customFormat="false" ht="15" hidden="false" customHeight="false" outlineLevel="0" collapsed="false">
      <c r="A587" s="583" t="n">
        <v>891</v>
      </c>
      <c r="B587" s="659" t="s">
        <v>1007</v>
      </c>
    </row>
    <row r="588" customFormat="false" ht="15" hidden="false" customHeight="false" outlineLevel="0" collapsed="false">
      <c r="A588" s="583" t="n">
        <v>892</v>
      </c>
      <c r="B588" s="661" t="s">
        <v>1008</v>
      </c>
    </row>
    <row r="589" customFormat="false" ht="15" hidden="false" customHeight="false" outlineLevel="0" collapsed="false">
      <c r="A589" s="583" t="n">
        <v>893</v>
      </c>
      <c r="B589" s="650" t="s">
        <v>1009</v>
      </c>
    </row>
    <row r="590" customFormat="false" ht="15" hidden="false" customHeight="false" outlineLevel="0" collapsed="false">
      <c r="A590" s="583" t="n">
        <v>894</v>
      </c>
      <c r="B590" s="659" t="s">
        <v>1010</v>
      </c>
    </row>
    <row r="591" customFormat="false" ht="15" hidden="false" customHeight="false" outlineLevel="0" collapsed="false">
      <c r="A591" s="583" t="n">
        <v>895</v>
      </c>
      <c r="B591" s="651" t="s">
        <v>1011</v>
      </c>
    </row>
    <row r="592" customFormat="false" ht="15" hidden="false" customHeight="false" outlineLevel="0" collapsed="false">
      <c r="A592" s="583" t="n">
        <v>896</v>
      </c>
      <c r="B592" s="661" t="s">
        <v>1012</v>
      </c>
    </row>
    <row r="593" customFormat="false" ht="15" hidden="false" customHeight="false" outlineLevel="0" collapsed="false">
      <c r="A593" s="583" t="n">
        <v>897</v>
      </c>
      <c r="B593" s="650" t="s">
        <v>1013</v>
      </c>
    </row>
    <row r="594" customFormat="false" ht="22.5" hidden="false" customHeight="false" outlineLevel="0" collapsed="false">
      <c r="A594" s="583" t="n">
        <v>898</v>
      </c>
      <c r="B594" s="659" t="s">
        <v>1014</v>
      </c>
    </row>
    <row r="595" customFormat="false" ht="15" hidden="false" customHeight="false" outlineLevel="0" collapsed="false">
      <c r="A595" s="583" t="n">
        <v>899</v>
      </c>
      <c r="B595" s="659" t="s">
        <v>1015</v>
      </c>
    </row>
    <row r="596" customFormat="false" ht="15" hidden="false" customHeight="false" outlineLevel="0" collapsed="false">
      <c r="A596" s="583" t="n">
        <v>900</v>
      </c>
      <c r="B596" s="651" t="s">
        <v>1016</v>
      </c>
    </row>
    <row r="597" customFormat="false" ht="15" hidden="false" customHeight="false" outlineLevel="0" collapsed="false">
      <c r="A597" s="583" t="n">
        <v>901</v>
      </c>
      <c r="B597" s="661" t="s">
        <v>1017</v>
      </c>
    </row>
    <row r="598" customFormat="false" ht="15" hidden="false" customHeight="false" outlineLevel="0" collapsed="false">
      <c r="A598" s="583" t="n">
        <v>902</v>
      </c>
      <c r="B598" s="650" t="s">
        <v>1018</v>
      </c>
    </row>
    <row r="599" customFormat="false" ht="15" hidden="false" customHeight="false" outlineLevel="0" collapsed="false">
      <c r="A599" s="583" t="n">
        <v>903</v>
      </c>
      <c r="B599" s="659" t="s">
        <v>1019</v>
      </c>
    </row>
    <row r="600" customFormat="false" ht="15" hidden="false" customHeight="false" outlineLevel="0" collapsed="false">
      <c r="A600" s="583" t="n">
        <v>904</v>
      </c>
      <c r="B600" s="659" t="s">
        <v>1020</v>
      </c>
    </row>
    <row r="601" customFormat="false" ht="15" hidden="false" customHeight="false" outlineLevel="0" collapsed="false">
      <c r="A601" s="583" t="n">
        <v>905</v>
      </c>
      <c r="B601" s="661" t="s">
        <v>1021</v>
      </c>
    </row>
    <row r="602" customFormat="false" ht="15" hidden="false" customHeight="false" outlineLevel="0" collapsed="false">
      <c r="A602" s="583" t="n">
        <v>906</v>
      </c>
      <c r="B602" s="660" t="s">
        <v>1022</v>
      </c>
    </row>
    <row r="603" customFormat="false" ht="15" hidden="false" customHeight="false" outlineLevel="0" collapsed="false">
      <c r="A603" s="583" t="n">
        <v>907</v>
      </c>
      <c r="B603" s="659" t="s">
        <v>1023</v>
      </c>
    </row>
    <row r="604" customFormat="false" ht="15" hidden="false" customHeight="false" outlineLevel="0" collapsed="false">
      <c r="A604" s="583" t="n">
        <v>908</v>
      </c>
      <c r="B604" s="659" t="s">
        <v>1024</v>
      </c>
    </row>
    <row r="605" customFormat="false" ht="15" hidden="false" customHeight="false" outlineLevel="0" collapsed="false">
      <c r="A605" s="583" t="n">
        <v>909</v>
      </c>
      <c r="B605" s="659" t="s">
        <v>1025</v>
      </c>
    </row>
    <row r="606" customFormat="false" ht="15" hidden="false" customHeight="false" outlineLevel="0" collapsed="false">
      <c r="A606" s="583" t="n">
        <v>910</v>
      </c>
      <c r="B606" s="650" t="s">
        <v>1026</v>
      </c>
    </row>
    <row r="607" customFormat="false" ht="22.5" hidden="false" customHeight="false" outlineLevel="0" collapsed="false">
      <c r="A607" s="583" t="n">
        <v>911</v>
      </c>
      <c r="B607" s="255" t="s">
        <v>1027</v>
      </c>
    </row>
    <row r="608" customFormat="false" ht="33.75" hidden="false" customHeight="false" outlineLevel="0" collapsed="false">
      <c r="A608" s="583" t="n">
        <v>912</v>
      </c>
      <c r="B608" s="255" t="s">
        <v>1028</v>
      </c>
    </row>
    <row r="609" customFormat="false" ht="15" hidden="false" customHeight="false" outlineLevel="0" collapsed="false">
      <c r="A609" s="583" t="n">
        <v>913</v>
      </c>
      <c r="B609" s="661" t="s">
        <v>1029</v>
      </c>
    </row>
    <row r="610" customFormat="false" ht="15" hidden="false" customHeight="false" outlineLevel="0" collapsed="false">
      <c r="A610" s="583" t="n">
        <v>914</v>
      </c>
      <c r="B610" s="661" t="s">
        <v>1030</v>
      </c>
    </row>
    <row r="611" customFormat="false" ht="15" hidden="false" customHeight="false" outlineLevel="0" collapsed="false">
      <c r="A611" s="583" t="n">
        <v>915</v>
      </c>
      <c r="B611" s="661" t="s">
        <v>1031</v>
      </c>
    </row>
    <row r="612" customFormat="false" ht="25.5" hidden="false" customHeight="false" outlineLevel="0" collapsed="false">
      <c r="A612" s="583" t="n">
        <v>916</v>
      </c>
      <c r="B612" s="650" t="s">
        <v>1032</v>
      </c>
    </row>
    <row r="613" customFormat="false" ht="22.5" hidden="false" customHeight="false" outlineLevel="0" collapsed="false">
      <c r="A613" s="583" t="n">
        <v>917</v>
      </c>
      <c r="B613" s="255" t="s">
        <v>1033</v>
      </c>
    </row>
    <row r="614" customFormat="false" ht="15" hidden="false" customHeight="false" outlineLevel="0" collapsed="false">
      <c r="A614" s="583" t="n">
        <v>918</v>
      </c>
      <c r="B614" s="659" t="s">
        <v>1034</v>
      </c>
    </row>
    <row r="615" customFormat="false" ht="15" hidden="false" customHeight="false" outlineLevel="0" collapsed="false">
      <c r="A615" s="583" t="n">
        <v>919</v>
      </c>
      <c r="B615" s="633" t="s">
        <v>1035</v>
      </c>
    </row>
    <row r="616" customFormat="false" ht="15" hidden="false" customHeight="false" outlineLevel="0" collapsed="false">
      <c r="A616" s="583" t="n">
        <v>920</v>
      </c>
      <c r="B616" s="651" t="s">
        <v>1036</v>
      </c>
    </row>
    <row r="617" customFormat="false" ht="15" hidden="false" customHeight="false" outlineLevel="0" collapsed="false">
      <c r="A617" s="583" t="n">
        <v>921</v>
      </c>
      <c r="B617" s="650" t="s">
        <v>1037</v>
      </c>
    </row>
    <row r="618" customFormat="false" ht="15" hidden="false" customHeight="false" outlineLevel="0" collapsed="false">
      <c r="A618" s="583" t="n">
        <v>922</v>
      </c>
      <c r="B618" s="656" t="s">
        <v>1038</v>
      </c>
    </row>
    <row r="619" customFormat="false" ht="15" hidden="false" customHeight="false" outlineLevel="0" collapsed="false">
      <c r="A619" s="583" t="n">
        <v>923</v>
      </c>
      <c r="B619" s="656" t="s">
        <v>1039</v>
      </c>
    </row>
    <row r="620" customFormat="false" ht="15" hidden="false" customHeight="false" outlineLevel="0" collapsed="false">
      <c r="A620" s="583" t="n">
        <v>924</v>
      </c>
      <c r="B620" s="651" t="s">
        <v>1040</v>
      </c>
    </row>
    <row r="621" customFormat="false" ht="15" hidden="false" customHeight="false" outlineLevel="0" collapsed="false">
      <c r="A621" s="583" t="n">
        <v>925</v>
      </c>
      <c r="B621" s="661" t="s">
        <v>1041</v>
      </c>
    </row>
    <row r="622" customFormat="false" ht="25.5" hidden="false" customHeight="false" outlineLevel="0" collapsed="false">
      <c r="A622" s="583" t="n">
        <v>926</v>
      </c>
      <c r="B622" s="651" t="s">
        <v>1042</v>
      </c>
    </row>
    <row r="623" customFormat="false" ht="15" hidden="false" customHeight="false" outlineLevel="0" collapsed="false">
      <c r="A623" s="583" t="n">
        <v>927</v>
      </c>
      <c r="B623" s="661" t="s">
        <v>1043</v>
      </c>
    </row>
    <row r="624" customFormat="false" ht="15" hidden="false" customHeight="false" outlineLevel="0" collapsed="false">
      <c r="A624" s="583" t="n">
        <v>928</v>
      </c>
      <c r="B624" s="662" t="s">
        <v>1044</v>
      </c>
    </row>
    <row r="625" customFormat="false" ht="15" hidden="false" customHeight="false" outlineLevel="0" collapsed="false">
      <c r="A625" s="583" t="n">
        <v>929</v>
      </c>
      <c r="B625" s="659" t="s">
        <v>1045</v>
      </c>
    </row>
    <row r="626" customFormat="false" ht="15" hidden="false" customHeight="false" outlineLevel="0" collapsed="false">
      <c r="A626" s="583" t="n">
        <v>930</v>
      </c>
      <c r="B626" s="661" t="s">
        <v>1046</v>
      </c>
    </row>
    <row r="627" customFormat="false" ht="15" hidden="false" customHeight="false" outlineLevel="0" collapsed="false">
      <c r="A627" s="583" t="n">
        <v>931</v>
      </c>
      <c r="B627" s="660" t="s">
        <v>1047</v>
      </c>
    </row>
    <row r="628" customFormat="false" ht="15" hidden="false" customHeight="false" outlineLevel="0" collapsed="false">
      <c r="A628" s="583" t="n">
        <v>932</v>
      </c>
      <c r="B628" s="650" t="s">
        <v>1048</v>
      </c>
    </row>
    <row r="629" customFormat="false" ht="15" hidden="false" customHeight="false" outlineLevel="0" collapsed="false">
      <c r="A629" s="583" t="n">
        <v>933</v>
      </c>
      <c r="B629" s="661" t="s">
        <v>1049</v>
      </c>
    </row>
    <row r="630" customFormat="false" ht="15" hidden="false" customHeight="false" outlineLevel="0" collapsed="false">
      <c r="A630" s="583" t="n">
        <v>934</v>
      </c>
      <c r="B630" s="659" t="s">
        <v>1050</v>
      </c>
    </row>
    <row r="631" customFormat="false" ht="22.5" hidden="false" customHeight="false" outlineLevel="0" collapsed="false">
      <c r="A631" s="583" t="n">
        <v>935</v>
      </c>
      <c r="B631" s="663" t="s">
        <v>1051</v>
      </c>
    </row>
    <row r="632" customFormat="false" ht="15" hidden="false" customHeight="false" outlineLevel="0" collapsed="false">
      <c r="A632" s="583" t="n">
        <v>936</v>
      </c>
      <c r="B632" s="652" t="s">
        <v>1052</v>
      </c>
    </row>
    <row r="633" customFormat="false" ht="15" hidden="false" customHeight="false" outlineLevel="0" collapsed="false">
      <c r="A633" s="583" t="n">
        <v>937</v>
      </c>
      <c r="B633" s="664" t="s">
        <v>1053</v>
      </c>
    </row>
    <row r="634" customFormat="false" ht="15" hidden="false" customHeight="false" outlineLevel="0" collapsed="false">
      <c r="A634" s="583" t="n">
        <v>938</v>
      </c>
      <c r="B634" s="651" t="s">
        <v>1054</v>
      </c>
    </row>
    <row r="635" customFormat="false" ht="15" hidden="false" customHeight="false" outlineLevel="0" collapsed="false">
      <c r="A635" s="583" t="n">
        <v>939</v>
      </c>
      <c r="B635" s="665" t="s">
        <v>1055</v>
      </c>
    </row>
    <row r="636" customFormat="false" ht="15" hidden="false" customHeight="false" outlineLevel="0" collapsed="false">
      <c r="A636" s="583" t="n">
        <v>940</v>
      </c>
      <c r="B636" s="650" t="s">
        <v>1056</v>
      </c>
    </row>
    <row r="637" customFormat="false" ht="15" hidden="false" customHeight="false" outlineLevel="0" collapsed="false">
      <c r="A637" s="583" t="n">
        <v>941</v>
      </c>
      <c r="B637" s="663" t="s">
        <v>1057</v>
      </c>
    </row>
    <row r="638" customFormat="false" ht="15" hidden="false" customHeight="false" outlineLevel="0" collapsed="false">
      <c r="A638" s="583" t="n">
        <v>942</v>
      </c>
      <c r="B638" s="661" t="s">
        <v>1058</v>
      </c>
    </row>
    <row r="639" customFormat="false" ht="15" hidden="false" customHeight="false" outlineLevel="0" collapsed="false">
      <c r="A639" s="583" t="n">
        <v>943</v>
      </c>
      <c r="B639" s="662" t="s">
        <v>1059</v>
      </c>
    </row>
    <row r="640" customFormat="false" ht="15" hidden="false" customHeight="false" outlineLevel="0" collapsed="false">
      <c r="A640" s="583" t="n">
        <v>944</v>
      </c>
      <c r="B640" s="651" t="s">
        <v>1060</v>
      </c>
    </row>
    <row r="641" customFormat="false" ht="15" hidden="false" customHeight="false" outlineLevel="0" collapsed="false">
      <c r="A641" s="583" t="n">
        <v>945</v>
      </c>
      <c r="B641" s="661" t="s">
        <v>1061</v>
      </c>
    </row>
    <row r="642" customFormat="false" ht="15" hidden="false" customHeight="false" outlineLevel="0" collapsed="false">
      <c r="A642" s="583" t="n">
        <v>946</v>
      </c>
      <c r="B642" s="662" t="s">
        <v>1062</v>
      </c>
    </row>
    <row r="643" customFormat="false" ht="15" hidden="false" customHeight="false" outlineLevel="0" collapsed="false">
      <c r="A643" s="583" t="n">
        <v>947</v>
      </c>
      <c r="B643" s="659" t="s">
        <v>1063</v>
      </c>
    </row>
    <row r="644" customFormat="false" ht="15" hidden="false" customHeight="false" outlineLevel="0" collapsed="false">
      <c r="A644" s="583" t="n">
        <v>948</v>
      </c>
      <c r="B644" s="659" t="s">
        <v>1064</v>
      </c>
    </row>
    <row r="645" customFormat="false" ht="15" hidden="false" customHeight="false" outlineLevel="0" collapsed="false">
      <c r="A645" s="583" t="n">
        <v>949</v>
      </c>
      <c r="B645" s="661" t="s">
        <v>1065</v>
      </c>
    </row>
    <row r="646" customFormat="false" ht="15" hidden="false" customHeight="false" outlineLevel="0" collapsed="false">
      <c r="A646" s="583" t="n">
        <v>950</v>
      </c>
      <c r="B646" s="661" t="s">
        <v>1066</v>
      </c>
    </row>
    <row r="647" customFormat="false" ht="15" hidden="false" customHeight="false" outlineLevel="0" collapsed="false">
      <c r="A647" s="583" t="n">
        <v>951</v>
      </c>
      <c r="B647" s="651" t="s">
        <v>1067</v>
      </c>
    </row>
    <row r="648" customFormat="false" ht="15" hidden="false" customHeight="false" outlineLevel="0" collapsed="false">
      <c r="A648" s="583" t="n">
        <v>952</v>
      </c>
      <c r="B648" s="661" t="s">
        <v>1068</v>
      </c>
    </row>
    <row r="649" customFormat="false" ht="15" hidden="false" customHeight="false" outlineLevel="0" collapsed="false">
      <c r="A649" s="583" t="n">
        <v>953</v>
      </c>
      <c r="B649" s="650" t="s">
        <v>1069</v>
      </c>
    </row>
    <row r="650" customFormat="false" ht="15" hidden="false" customHeight="false" outlineLevel="0" collapsed="false">
      <c r="A650" s="583" t="n">
        <v>954</v>
      </c>
      <c r="B650" s="656" t="s">
        <v>1070</v>
      </c>
    </row>
    <row r="651" customFormat="false" ht="15" hidden="false" customHeight="false" outlineLevel="0" collapsed="false">
      <c r="A651" s="583" t="n">
        <v>955</v>
      </c>
      <c r="B651" s="656" t="s">
        <v>1071</v>
      </c>
    </row>
    <row r="652" customFormat="false" ht="15" hidden="false" customHeight="false" outlineLevel="0" collapsed="false">
      <c r="A652" s="585" t="n">
        <v>956</v>
      </c>
      <c r="B652" s="647" t="str">
        <f aca="false">$B$1488</f>
        <v>Топлинна енергия, отговаряща на условията за подинсталации с топлинен показател</v>
      </c>
    </row>
    <row r="653" customFormat="false" ht="15" hidden="false" customHeight="false" outlineLevel="0" collapsed="false">
      <c r="A653" s="583" t="n">
        <v>957</v>
      </c>
      <c r="B653" s="659" t="s">
        <v>1072</v>
      </c>
    </row>
    <row r="654" customFormat="false" ht="15" hidden="false" customHeight="false" outlineLevel="0" collapsed="false">
      <c r="A654" s="583" t="n">
        <v>958</v>
      </c>
      <c r="B654" s="659" t="s">
        <v>1073</v>
      </c>
    </row>
    <row r="655" customFormat="false" ht="15" hidden="false" customHeight="false" outlineLevel="0" collapsed="false">
      <c r="A655" s="583" t="n">
        <v>959</v>
      </c>
      <c r="B655" s="659" t="s">
        <v>1074</v>
      </c>
    </row>
    <row r="656" customFormat="false" ht="15" hidden="false" customHeight="false" outlineLevel="0" collapsed="false">
      <c r="A656" s="583" t="n">
        <v>985</v>
      </c>
      <c r="B656" s="660" t="s">
        <v>1075</v>
      </c>
    </row>
    <row r="657" customFormat="false" ht="15" hidden="false" customHeight="false" outlineLevel="0" collapsed="false">
      <c r="A657" s="583" t="n">
        <v>986</v>
      </c>
      <c r="B657" s="650" t="s">
        <v>1076</v>
      </c>
    </row>
    <row r="658" customFormat="false" ht="15" hidden="false" customHeight="false" outlineLevel="0" collapsed="false">
      <c r="A658" s="583" t="n">
        <v>987</v>
      </c>
      <c r="B658" s="659" t="s">
        <v>1077</v>
      </c>
    </row>
    <row r="659" customFormat="false" ht="15" hidden="false" customHeight="false" outlineLevel="0" collapsed="false">
      <c r="A659" s="583" t="n">
        <v>988</v>
      </c>
      <c r="B659" s="661" t="s">
        <v>1078</v>
      </c>
    </row>
    <row r="660" customFormat="false" ht="15" hidden="false" customHeight="false" outlineLevel="0" collapsed="false">
      <c r="A660" s="583" t="n">
        <v>989</v>
      </c>
      <c r="B660" s="661" t="s">
        <v>1079</v>
      </c>
    </row>
    <row r="661" customFormat="false" ht="15" hidden="false" customHeight="false" outlineLevel="0" collapsed="false">
      <c r="A661" s="583" t="n">
        <v>990</v>
      </c>
      <c r="B661" s="651" t="s">
        <v>1080</v>
      </c>
    </row>
    <row r="662" customFormat="false" ht="15" hidden="false" customHeight="false" outlineLevel="0" collapsed="false">
      <c r="A662" s="583" t="n">
        <v>991</v>
      </c>
      <c r="B662" s="661" t="s">
        <v>1081</v>
      </c>
    </row>
    <row r="663" customFormat="false" ht="15" hidden="false" customHeight="false" outlineLevel="0" collapsed="false">
      <c r="A663" s="583" t="n">
        <v>992</v>
      </c>
      <c r="B663" s="651" t="s">
        <v>1082</v>
      </c>
    </row>
    <row r="664" customFormat="false" ht="15" hidden="false" customHeight="false" outlineLevel="0" collapsed="false">
      <c r="A664" s="583" t="n">
        <v>993</v>
      </c>
      <c r="B664" s="661" t="s">
        <v>1083</v>
      </c>
    </row>
    <row r="665" customFormat="false" ht="15" hidden="false" customHeight="false" outlineLevel="0" collapsed="false">
      <c r="A665" s="583" t="n">
        <v>994</v>
      </c>
      <c r="B665" s="651" t="s">
        <v>1084</v>
      </c>
    </row>
    <row r="666" customFormat="false" ht="15" hidden="false" customHeight="false" outlineLevel="0" collapsed="false">
      <c r="A666" s="583" t="n">
        <v>995</v>
      </c>
      <c r="B666" s="661" t="s">
        <v>1085</v>
      </c>
    </row>
    <row r="667" customFormat="false" ht="15" hidden="false" customHeight="false" outlineLevel="0" collapsed="false">
      <c r="A667" s="583" t="n">
        <v>996</v>
      </c>
      <c r="B667" s="651" t="s">
        <v>1086</v>
      </c>
    </row>
    <row r="668" customFormat="false" ht="15" hidden="false" customHeight="false" outlineLevel="0" collapsed="false">
      <c r="A668" s="583" t="n">
        <v>997</v>
      </c>
      <c r="B668" s="661" t="s">
        <v>1087</v>
      </c>
    </row>
    <row r="669" customFormat="false" ht="15" hidden="false" customHeight="false" outlineLevel="0" collapsed="false">
      <c r="A669" s="583" t="n">
        <v>998</v>
      </c>
      <c r="B669" s="651" t="s">
        <v>1088</v>
      </c>
    </row>
    <row r="670" customFormat="false" ht="15" hidden="false" customHeight="false" outlineLevel="0" collapsed="false">
      <c r="A670" s="583" t="n">
        <v>999</v>
      </c>
      <c r="B670" s="661" t="s">
        <v>1089</v>
      </c>
    </row>
    <row r="671" customFormat="false" ht="15.75" hidden="false" customHeight="false" outlineLevel="0" collapsed="false">
      <c r="A671" s="583" t="n">
        <v>1000</v>
      </c>
      <c r="B671" s="661" t="s">
        <v>1090</v>
      </c>
    </row>
    <row r="672" customFormat="false" ht="15" hidden="false" customHeight="false" outlineLevel="0" collapsed="false">
      <c r="A672" s="583" t="n">
        <v>1001</v>
      </c>
      <c r="B672" s="619" t="s">
        <v>1091</v>
      </c>
    </row>
    <row r="673" customFormat="false" ht="36" hidden="false" customHeight="false" outlineLevel="0" collapsed="false">
      <c r="A673" s="583" t="n">
        <v>1002</v>
      </c>
      <c r="B673" s="601" t="s">
        <v>1092</v>
      </c>
    </row>
    <row r="674" customFormat="false" ht="15.75" hidden="false" customHeight="false" outlineLevel="0" collapsed="false">
      <c r="A674" s="583" t="n">
        <v>1003</v>
      </c>
      <c r="B674" s="602" t="s">
        <v>1093</v>
      </c>
    </row>
    <row r="675" customFormat="false" ht="15" hidden="false" customHeight="false" outlineLevel="0" collapsed="false">
      <c r="A675" s="583" t="n">
        <v>1006</v>
      </c>
      <c r="B675" s="255" t="s">
        <v>1094</v>
      </c>
    </row>
    <row r="676" customFormat="false" ht="15" hidden="false" customHeight="false" outlineLevel="0" collapsed="false">
      <c r="A676" s="583" t="n">
        <v>1007</v>
      </c>
      <c r="B676" s="255" t="s">
        <v>1095</v>
      </c>
    </row>
    <row r="677" customFormat="false" ht="15" hidden="false" customHeight="false" outlineLevel="0" collapsed="false">
      <c r="A677" s="583" t="n">
        <v>1010</v>
      </c>
      <c r="B677" s="626" t="s">
        <v>1096</v>
      </c>
    </row>
    <row r="678" customFormat="false" ht="15" hidden="false" customHeight="false" outlineLevel="0" collapsed="false">
      <c r="A678" s="583" t="n">
        <v>1011</v>
      </c>
      <c r="B678" s="666" t="s">
        <v>1097</v>
      </c>
    </row>
    <row r="679" customFormat="false" ht="15" hidden="false" customHeight="false" outlineLevel="0" collapsed="false">
      <c r="A679" s="583" t="n">
        <v>1012</v>
      </c>
      <c r="B679" s="666" t="s">
        <v>1098</v>
      </c>
    </row>
    <row r="680" customFormat="false" ht="15" hidden="false" customHeight="false" outlineLevel="0" collapsed="false">
      <c r="A680" s="583" t="n">
        <v>1013</v>
      </c>
      <c r="B680" s="608" t="s">
        <v>1099</v>
      </c>
    </row>
    <row r="681" customFormat="false" ht="15" hidden="false" customHeight="false" outlineLevel="0" collapsed="false">
      <c r="A681" s="583" t="n">
        <v>1014</v>
      </c>
      <c r="B681" s="255" t="s">
        <v>1100</v>
      </c>
    </row>
    <row r="682" customFormat="false" ht="15" hidden="false" customHeight="false" outlineLevel="0" collapsed="false">
      <c r="A682" s="583" t="n">
        <v>1015</v>
      </c>
      <c r="B682" s="608" t="s">
        <v>1101</v>
      </c>
    </row>
    <row r="683" customFormat="false" ht="15" hidden="false" customHeight="false" outlineLevel="0" collapsed="false">
      <c r="A683" s="583" t="n">
        <v>1016</v>
      </c>
      <c r="B683" s="255" t="s">
        <v>1102</v>
      </c>
    </row>
    <row r="684" customFormat="false" ht="15" hidden="false" customHeight="false" outlineLevel="0" collapsed="false">
      <c r="A684" s="583" t="n">
        <v>1017</v>
      </c>
      <c r="B684" s="255" t="s">
        <v>1103</v>
      </c>
    </row>
    <row r="685" customFormat="false" ht="15" hidden="false" customHeight="false" outlineLevel="0" collapsed="false">
      <c r="A685" s="583" t="n">
        <v>1018</v>
      </c>
      <c r="B685" s="255" t="s">
        <v>1104</v>
      </c>
    </row>
    <row r="686" customFormat="false" ht="15" hidden="false" customHeight="false" outlineLevel="0" collapsed="false">
      <c r="A686" s="583" t="n">
        <v>1019</v>
      </c>
      <c r="B686" s="255" t="s">
        <v>1105</v>
      </c>
    </row>
    <row r="687" customFormat="false" ht="15" hidden="false" customHeight="false" outlineLevel="0" collapsed="false">
      <c r="A687" s="583" t="n">
        <v>1020</v>
      </c>
      <c r="B687" s="255" t="s">
        <v>1106</v>
      </c>
    </row>
    <row r="688" customFormat="false" ht="15" hidden="false" customHeight="false" outlineLevel="0" collapsed="false">
      <c r="A688" s="583" t="n">
        <v>1022</v>
      </c>
      <c r="B688" s="626" t="s">
        <v>1107</v>
      </c>
    </row>
    <row r="689" customFormat="false" ht="15" hidden="false" customHeight="false" outlineLevel="0" collapsed="false">
      <c r="A689" s="583" t="n">
        <v>1025</v>
      </c>
      <c r="B689" s="633" t="s">
        <v>1108</v>
      </c>
    </row>
    <row r="690" customFormat="false" ht="15" hidden="false" customHeight="false" outlineLevel="0" collapsed="false">
      <c r="A690" s="583" t="n">
        <v>1026</v>
      </c>
      <c r="B690" s="630" t="s">
        <v>1109</v>
      </c>
    </row>
    <row r="691" customFormat="false" ht="15" hidden="false" customHeight="false" outlineLevel="0" collapsed="false">
      <c r="A691" s="583" t="n">
        <v>1027</v>
      </c>
      <c r="B691" s="633" t="s">
        <v>1110</v>
      </c>
    </row>
    <row r="692" customFormat="false" ht="15" hidden="false" customHeight="false" outlineLevel="0" collapsed="false">
      <c r="A692" s="583" t="n">
        <v>1028</v>
      </c>
      <c r="B692" s="641" t="s">
        <v>1111</v>
      </c>
    </row>
    <row r="693" customFormat="false" ht="15" hidden="false" customHeight="false" outlineLevel="0" collapsed="false">
      <c r="A693" s="583" t="n">
        <v>1029</v>
      </c>
      <c r="B693" s="608" t="s">
        <v>1112</v>
      </c>
    </row>
    <row r="694" customFormat="false" ht="15" hidden="false" customHeight="false" outlineLevel="0" collapsed="false">
      <c r="A694" s="583" t="n">
        <v>1030</v>
      </c>
      <c r="B694" s="255" t="s">
        <v>1113</v>
      </c>
    </row>
    <row r="695" customFormat="false" ht="15" hidden="false" customHeight="false" outlineLevel="0" collapsed="false">
      <c r="A695" s="583" t="n">
        <v>1031</v>
      </c>
      <c r="B695" s="255" t="s">
        <v>1114</v>
      </c>
    </row>
    <row r="696" customFormat="false" ht="15" hidden="false" customHeight="false" outlineLevel="0" collapsed="false">
      <c r="A696" s="583" t="n">
        <v>1035</v>
      </c>
      <c r="B696" s="630" t="s">
        <v>1115</v>
      </c>
    </row>
    <row r="697" customFormat="false" ht="15" hidden="false" customHeight="false" outlineLevel="0" collapsed="false">
      <c r="A697" s="583" t="n">
        <v>1037</v>
      </c>
      <c r="B697" s="641" t="s">
        <v>1116</v>
      </c>
    </row>
    <row r="698" customFormat="false" ht="15" hidden="false" customHeight="false" outlineLevel="0" collapsed="false">
      <c r="A698" s="583" t="n">
        <v>1045</v>
      </c>
      <c r="B698" s="608" t="s">
        <v>1117</v>
      </c>
    </row>
    <row r="699" customFormat="false" ht="15" hidden="false" customHeight="false" outlineLevel="0" collapsed="false">
      <c r="A699" s="583" t="n">
        <v>1046</v>
      </c>
      <c r="B699" s="255" t="s">
        <v>1118</v>
      </c>
    </row>
    <row r="700" customFormat="false" ht="15" hidden="false" customHeight="false" outlineLevel="0" collapsed="false">
      <c r="A700" s="583" t="n">
        <v>1062</v>
      </c>
      <c r="B700" s="667" t="s">
        <v>1119</v>
      </c>
    </row>
    <row r="701" customFormat="false" ht="15" hidden="false" customHeight="false" outlineLevel="0" collapsed="false">
      <c r="A701" s="583" t="n">
        <v>1087</v>
      </c>
      <c r="B701" s="624" t="s">
        <v>1120</v>
      </c>
    </row>
    <row r="702" customFormat="false" ht="15" hidden="false" customHeight="false" outlineLevel="0" collapsed="false">
      <c r="A702" s="583" t="n">
        <v>1088</v>
      </c>
      <c r="B702" s="608" t="s">
        <v>1121</v>
      </c>
    </row>
    <row r="703" customFormat="false" ht="22.5" hidden="false" customHeight="false" outlineLevel="0" collapsed="false">
      <c r="A703" s="583" t="n">
        <v>1089</v>
      </c>
      <c r="B703" s="255" t="s">
        <v>1122</v>
      </c>
    </row>
    <row r="704" customFormat="false" ht="15" hidden="false" customHeight="false" outlineLevel="0" collapsed="false">
      <c r="A704" s="583" t="n">
        <v>1091</v>
      </c>
      <c r="B704" s="255" t="s">
        <v>1123</v>
      </c>
    </row>
    <row r="705" customFormat="false" ht="15" hidden="false" customHeight="false" outlineLevel="0" collapsed="false">
      <c r="A705" s="583" t="n">
        <v>1092</v>
      </c>
      <c r="B705" s="668" t="s">
        <v>1124</v>
      </c>
    </row>
    <row r="706" customFormat="false" ht="15" hidden="false" customHeight="false" outlineLevel="0" collapsed="false">
      <c r="A706" s="583" t="n">
        <v>1093</v>
      </c>
      <c r="B706" s="255" t="s">
        <v>1125</v>
      </c>
    </row>
    <row r="707" customFormat="false" ht="15" hidden="false" customHeight="false" outlineLevel="0" collapsed="false">
      <c r="A707" s="583" t="n">
        <v>1094</v>
      </c>
      <c r="B707" s="668" t="s">
        <v>1126</v>
      </c>
    </row>
    <row r="708" customFormat="false" ht="15" hidden="false" customHeight="false" outlineLevel="0" collapsed="false">
      <c r="A708" s="583" t="n">
        <v>1095</v>
      </c>
      <c r="B708" s="669" t="s">
        <v>1127</v>
      </c>
    </row>
    <row r="709" customFormat="false" ht="15" hidden="false" customHeight="false" outlineLevel="0" collapsed="false">
      <c r="A709" s="583" t="n">
        <v>1096</v>
      </c>
      <c r="B709" s="608" t="s">
        <v>1128</v>
      </c>
    </row>
    <row r="710" customFormat="false" ht="15.75" hidden="false" customHeight="false" outlineLevel="0" collapsed="false">
      <c r="A710" s="583" t="n">
        <v>1098</v>
      </c>
      <c r="B710" s="670" t="s">
        <v>1129</v>
      </c>
    </row>
    <row r="711" customFormat="false" ht="15.75" hidden="false" customHeight="false" outlineLevel="0" collapsed="false">
      <c r="A711" s="583" t="n">
        <v>1099</v>
      </c>
      <c r="B711" s="619" t="s">
        <v>1130</v>
      </c>
    </row>
    <row r="712" customFormat="false" ht="15.75" hidden="false" customHeight="false" outlineLevel="0" collapsed="false">
      <c r="A712" s="583" t="n">
        <v>1100</v>
      </c>
      <c r="B712" s="620" t="s">
        <v>1131</v>
      </c>
    </row>
    <row r="713" customFormat="false" ht="15.75" hidden="false" customHeight="false" outlineLevel="0" collapsed="false">
      <c r="A713" s="583" t="n">
        <v>1101</v>
      </c>
      <c r="B713" s="621" t="s">
        <v>1132</v>
      </c>
    </row>
    <row r="714" customFormat="false" ht="15.75" hidden="false" customHeight="false" outlineLevel="0" collapsed="false">
      <c r="A714" s="583" t="n">
        <v>1102</v>
      </c>
      <c r="B714" s="621" t="s">
        <v>1133</v>
      </c>
    </row>
    <row r="715" customFormat="false" ht="15" hidden="false" customHeight="false" outlineLevel="0" collapsed="false">
      <c r="A715" s="583" t="n">
        <v>1103</v>
      </c>
      <c r="B715" s="621" t="s">
        <v>1134</v>
      </c>
    </row>
    <row r="716" customFormat="false" ht="15" hidden="false" customHeight="false" outlineLevel="0" collapsed="false">
      <c r="A716" s="583" t="n">
        <v>1104</v>
      </c>
      <c r="B716" s="622" t="s">
        <v>1135</v>
      </c>
    </row>
    <row r="717" customFormat="false" ht="15" hidden="false" customHeight="false" outlineLevel="0" collapsed="false">
      <c r="A717" s="583" t="n">
        <v>1105</v>
      </c>
      <c r="B717" s="623" t="s">
        <v>1136</v>
      </c>
    </row>
    <row r="718" customFormat="false" ht="36" hidden="false" customHeight="false" outlineLevel="0" collapsed="false">
      <c r="A718" s="583" t="n">
        <v>1106</v>
      </c>
      <c r="B718" s="601" t="s">
        <v>1137</v>
      </c>
    </row>
    <row r="719" customFormat="false" ht="15" hidden="false" customHeight="false" outlineLevel="0" collapsed="false">
      <c r="A719" s="583" t="n">
        <v>1122</v>
      </c>
      <c r="B719" s="608" t="s">
        <v>1138</v>
      </c>
    </row>
    <row r="720" customFormat="false" ht="15" hidden="false" customHeight="false" outlineLevel="0" collapsed="false">
      <c r="A720" s="583" t="n">
        <v>1123</v>
      </c>
      <c r="B720" s="255" t="s">
        <v>1139</v>
      </c>
    </row>
    <row r="721" customFormat="false" ht="15" hidden="false" customHeight="false" outlineLevel="0" collapsed="false">
      <c r="A721" s="583" t="n">
        <v>1124</v>
      </c>
      <c r="B721" s="255" t="s">
        <v>1140</v>
      </c>
    </row>
    <row r="722" customFormat="false" ht="15" hidden="false" customHeight="false" outlineLevel="0" collapsed="false">
      <c r="A722" s="583" t="n">
        <v>1125</v>
      </c>
      <c r="B722" s="255" t="s">
        <v>1141</v>
      </c>
    </row>
    <row r="723" customFormat="false" ht="22.5" hidden="false" customHeight="false" outlineLevel="0" collapsed="false">
      <c r="A723" s="583" t="n">
        <v>1126</v>
      </c>
      <c r="B723" s="255" t="s">
        <v>1142</v>
      </c>
    </row>
    <row r="724" customFormat="false" ht="15" hidden="false" customHeight="false" outlineLevel="0" collapsed="false">
      <c r="A724" s="583" t="n">
        <v>1127</v>
      </c>
      <c r="B724" s="255" t="s">
        <v>1143</v>
      </c>
    </row>
    <row r="725" customFormat="false" ht="15" hidden="false" customHeight="false" outlineLevel="0" collapsed="false">
      <c r="A725" s="583" t="n">
        <v>1128</v>
      </c>
      <c r="B725" s="255" t="s">
        <v>1144</v>
      </c>
    </row>
    <row r="726" customFormat="false" ht="33.75" hidden="false" customHeight="false" outlineLevel="0" collapsed="false">
      <c r="A726" s="583" t="n">
        <v>1129</v>
      </c>
      <c r="B726" s="255" t="s">
        <v>1145</v>
      </c>
    </row>
    <row r="727" customFormat="false" ht="15" hidden="false" customHeight="false" outlineLevel="0" collapsed="false">
      <c r="A727" s="583" t="n">
        <v>1130</v>
      </c>
      <c r="B727" s="255" t="s">
        <v>1146</v>
      </c>
    </row>
    <row r="728" customFormat="false" ht="15" hidden="false" customHeight="false" outlineLevel="0" collapsed="false">
      <c r="A728" s="583" t="n">
        <v>1132</v>
      </c>
      <c r="B728" s="255" t="s">
        <v>1147</v>
      </c>
    </row>
    <row r="729" customFormat="false" ht="15" hidden="false" customHeight="false" outlineLevel="0" collapsed="false">
      <c r="A729" s="583" t="n">
        <v>1133</v>
      </c>
      <c r="B729" s="671" t="s">
        <v>1148</v>
      </c>
    </row>
    <row r="730" customFormat="false" ht="15" hidden="false" customHeight="false" outlineLevel="0" collapsed="false">
      <c r="A730" s="583" t="n">
        <v>1134</v>
      </c>
      <c r="B730" s="671" t="s">
        <v>1149</v>
      </c>
    </row>
    <row r="731" customFormat="false" ht="15" hidden="false" customHeight="false" outlineLevel="0" collapsed="false">
      <c r="A731" s="583" t="n">
        <v>1135</v>
      </c>
      <c r="B731" s="669" t="s">
        <v>1150</v>
      </c>
    </row>
    <row r="732" customFormat="false" ht="15" hidden="false" customHeight="false" outlineLevel="0" collapsed="false">
      <c r="A732" s="583" t="n">
        <v>1136</v>
      </c>
      <c r="B732" s="608" t="s">
        <v>1151</v>
      </c>
    </row>
    <row r="733" customFormat="false" ht="34.5" hidden="false" customHeight="false" outlineLevel="0" collapsed="false">
      <c r="A733" s="583" t="n">
        <v>1137</v>
      </c>
      <c r="B733" s="255" t="s">
        <v>1152</v>
      </c>
    </row>
    <row r="734" customFormat="false" ht="15" hidden="false" customHeight="false" outlineLevel="0" collapsed="false">
      <c r="A734" s="583" t="n">
        <v>1144</v>
      </c>
      <c r="B734" s="619" t="s">
        <v>1153</v>
      </c>
    </row>
    <row r="735" customFormat="false" ht="18" hidden="false" customHeight="false" outlineLevel="0" collapsed="false">
      <c r="A735" s="583" t="n">
        <v>1145</v>
      </c>
      <c r="B735" s="601" t="s">
        <v>1154</v>
      </c>
    </row>
    <row r="736" customFormat="false" ht="15.75" hidden="false" customHeight="false" outlineLevel="0" collapsed="false">
      <c r="A736" s="583" t="n">
        <v>1146</v>
      </c>
      <c r="B736" s="602" t="s">
        <v>1155</v>
      </c>
    </row>
    <row r="737" customFormat="false" ht="15" hidden="false" customHeight="false" outlineLevel="0" collapsed="false">
      <c r="A737" s="583" t="n">
        <v>1147</v>
      </c>
      <c r="B737" s="624" t="s">
        <v>1156</v>
      </c>
    </row>
    <row r="738" customFormat="false" ht="15" hidden="false" customHeight="false" outlineLevel="0" collapsed="false">
      <c r="A738" s="583" t="n">
        <v>1148</v>
      </c>
      <c r="B738" s="255" t="s">
        <v>1157</v>
      </c>
    </row>
    <row r="739" customFormat="false" ht="15" hidden="false" customHeight="false" outlineLevel="0" collapsed="false">
      <c r="A739" s="583" t="n">
        <v>1149</v>
      </c>
      <c r="B739" s="255" t="s">
        <v>1158</v>
      </c>
    </row>
    <row r="740" customFormat="false" ht="15" hidden="false" customHeight="false" outlineLevel="0" collapsed="false">
      <c r="A740" s="583" t="n">
        <v>1151</v>
      </c>
      <c r="B740" s="608" t="s">
        <v>1159</v>
      </c>
    </row>
    <row r="741" customFormat="false" ht="15" hidden="false" customHeight="false" outlineLevel="0" collapsed="false">
      <c r="A741" s="583" t="n">
        <v>1153</v>
      </c>
      <c r="B741" s="608" t="s">
        <v>1160</v>
      </c>
    </row>
    <row r="742" customFormat="false" ht="15" hidden="false" customHeight="false" outlineLevel="0" collapsed="false">
      <c r="A742" s="583" t="n">
        <v>1154</v>
      </c>
      <c r="B742" s="255" t="s">
        <v>1161</v>
      </c>
    </row>
    <row r="743" customFormat="false" ht="15" hidden="false" customHeight="false" outlineLevel="0" collapsed="false">
      <c r="A743" s="583" t="n">
        <v>1155</v>
      </c>
      <c r="B743" s="255" t="s">
        <v>1162</v>
      </c>
    </row>
    <row r="744" customFormat="false" ht="15" hidden="false" customHeight="false" outlineLevel="0" collapsed="false">
      <c r="A744" s="583" t="n">
        <v>1156</v>
      </c>
      <c r="B744" s="255" t="s">
        <v>1163</v>
      </c>
    </row>
    <row r="745" customFormat="false" ht="15" hidden="false" customHeight="false" outlineLevel="0" collapsed="false">
      <c r="A745" s="583" t="n">
        <v>1157</v>
      </c>
      <c r="B745" s="255" t="s">
        <v>1164</v>
      </c>
    </row>
    <row r="746" customFormat="false" ht="15" hidden="false" customHeight="false" outlineLevel="0" collapsed="false">
      <c r="A746" s="583" t="n">
        <v>1158</v>
      </c>
      <c r="B746" s="255" t="s">
        <v>1165</v>
      </c>
    </row>
    <row r="747" customFormat="false" ht="15" hidden="false" customHeight="false" outlineLevel="0" collapsed="false">
      <c r="A747" s="583" t="n">
        <v>1159</v>
      </c>
      <c r="B747" s="255" t="s">
        <v>1166</v>
      </c>
    </row>
    <row r="748" customFormat="false" ht="15" hidden="false" customHeight="false" outlineLevel="0" collapsed="false">
      <c r="A748" s="583" t="n">
        <v>1160</v>
      </c>
      <c r="B748" s="255" t="s">
        <v>1167</v>
      </c>
    </row>
    <row r="749" customFormat="false" ht="15" hidden="false" customHeight="false" outlineLevel="0" collapsed="false">
      <c r="A749" s="583" t="n">
        <v>1161</v>
      </c>
      <c r="B749" s="636" t="s">
        <v>1168</v>
      </c>
    </row>
    <row r="750" customFormat="false" ht="15" hidden="false" customHeight="false" outlineLevel="0" collapsed="false">
      <c r="A750" s="583" t="n">
        <v>1162</v>
      </c>
      <c r="B750" s="641" t="s">
        <v>1169</v>
      </c>
    </row>
    <row r="751" customFormat="false" ht="15" hidden="false" customHeight="false" outlineLevel="0" collapsed="false">
      <c r="A751" s="583" t="n">
        <v>1164</v>
      </c>
      <c r="B751" s="641" t="s">
        <v>1170</v>
      </c>
    </row>
    <row r="752" customFormat="false" ht="15" hidden="false" customHeight="false" outlineLevel="0" collapsed="false">
      <c r="A752" s="583" t="n">
        <v>1165</v>
      </c>
      <c r="B752" s="647" t="s">
        <v>1171</v>
      </c>
    </row>
    <row r="753" customFormat="false" ht="15" hidden="false" customHeight="false" outlineLevel="0" collapsed="false">
      <c r="A753" s="583" t="n">
        <v>1166</v>
      </c>
      <c r="B753" s="649" t="s">
        <v>1172</v>
      </c>
    </row>
    <row r="754" customFormat="false" ht="15" hidden="false" customHeight="false" outlineLevel="0" collapsed="false">
      <c r="A754" s="583" t="n">
        <v>1167</v>
      </c>
      <c r="B754" s="631" t="s">
        <v>1173</v>
      </c>
    </row>
    <row r="755" customFormat="false" ht="15" hidden="false" customHeight="false" outlineLevel="0" collapsed="false">
      <c r="A755" s="583" t="n">
        <v>1168</v>
      </c>
      <c r="B755" s="631" t="s">
        <v>1174</v>
      </c>
    </row>
    <row r="756" customFormat="false" ht="15" hidden="false" customHeight="false" outlineLevel="0" collapsed="false">
      <c r="A756" s="583" t="n">
        <v>1169</v>
      </c>
      <c r="B756" s="631" t="s">
        <v>1175</v>
      </c>
    </row>
    <row r="757" customFormat="false" ht="15" hidden="false" customHeight="false" outlineLevel="0" collapsed="false">
      <c r="A757" s="583" t="n">
        <v>1170</v>
      </c>
      <c r="B757" s="631" t="s">
        <v>1176</v>
      </c>
    </row>
    <row r="758" customFormat="false" ht="15" hidden="false" customHeight="false" outlineLevel="0" collapsed="false">
      <c r="A758" s="583" t="n">
        <v>1171</v>
      </c>
      <c r="B758" s="631" t="s">
        <v>1177</v>
      </c>
    </row>
    <row r="759" customFormat="false" ht="15" hidden="false" customHeight="false" outlineLevel="0" collapsed="false">
      <c r="A759" s="583" t="n">
        <v>1172</v>
      </c>
      <c r="B759" s="631" t="s">
        <v>1178</v>
      </c>
    </row>
    <row r="760" customFormat="false" ht="15" hidden="false" customHeight="false" outlineLevel="0" collapsed="false">
      <c r="A760" s="583" t="n">
        <v>1173</v>
      </c>
      <c r="B760" s="631" t="s">
        <v>1179</v>
      </c>
    </row>
    <row r="761" customFormat="false" ht="15" hidden="false" customHeight="false" outlineLevel="0" collapsed="false">
      <c r="A761" s="583" t="n">
        <v>1174</v>
      </c>
      <c r="B761" s="631" t="s">
        <v>1180</v>
      </c>
    </row>
    <row r="762" customFormat="false" ht="15" hidden="false" customHeight="false" outlineLevel="0" collapsed="false">
      <c r="A762" s="583" t="n">
        <v>1175</v>
      </c>
      <c r="B762" s="631" t="s">
        <v>1181</v>
      </c>
    </row>
    <row r="763" customFormat="false" ht="15" hidden="false" customHeight="false" outlineLevel="0" collapsed="false">
      <c r="A763" s="583" t="n">
        <v>1176</v>
      </c>
      <c r="B763" s="631" t="s">
        <v>1182</v>
      </c>
    </row>
    <row r="764" customFormat="false" ht="15" hidden="false" customHeight="false" outlineLevel="0" collapsed="false">
      <c r="A764" s="583" t="n">
        <v>1177</v>
      </c>
      <c r="B764" s="631" t="s">
        <v>1183</v>
      </c>
    </row>
    <row r="765" customFormat="false" ht="15" hidden="false" customHeight="false" outlineLevel="0" collapsed="false">
      <c r="A765" s="583" t="n">
        <v>1178</v>
      </c>
      <c r="B765" s="631" t="s">
        <v>1184</v>
      </c>
    </row>
    <row r="766" customFormat="false" ht="15" hidden="false" customHeight="false" outlineLevel="0" collapsed="false">
      <c r="A766" s="583" t="n">
        <v>1179</v>
      </c>
      <c r="B766" s="631" t="s">
        <v>1185</v>
      </c>
    </row>
    <row r="767" customFormat="false" ht="15" hidden="false" customHeight="false" outlineLevel="0" collapsed="false">
      <c r="A767" s="583" t="n">
        <v>1180</v>
      </c>
      <c r="B767" s="631" t="s">
        <v>1186</v>
      </c>
    </row>
    <row r="768" customFormat="false" ht="15" hidden="false" customHeight="false" outlineLevel="0" collapsed="false">
      <c r="A768" s="583" t="n">
        <v>1181</v>
      </c>
      <c r="B768" s="631" t="s">
        <v>1187</v>
      </c>
    </row>
    <row r="769" customFormat="false" ht="15" hidden="false" customHeight="false" outlineLevel="0" collapsed="false">
      <c r="A769" s="583" t="n">
        <v>1182</v>
      </c>
      <c r="B769" s="631" t="s">
        <v>1188</v>
      </c>
    </row>
    <row r="770" customFormat="false" ht="15" hidden="false" customHeight="false" outlineLevel="0" collapsed="false">
      <c r="A770" s="583" t="n">
        <v>1183</v>
      </c>
      <c r="B770" s="631" t="s">
        <v>1189</v>
      </c>
    </row>
    <row r="771" customFormat="false" ht="15" hidden="false" customHeight="false" outlineLevel="0" collapsed="false">
      <c r="A771" s="583" t="n">
        <v>1184</v>
      </c>
      <c r="B771" s="631" t="s">
        <v>1190</v>
      </c>
    </row>
    <row r="772" customFormat="false" ht="15" hidden="false" customHeight="false" outlineLevel="0" collapsed="false">
      <c r="A772" s="583" t="n">
        <v>1185</v>
      </c>
      <c r="B772" s="631" t="s">
        <v>1191</v>
      </c>
    </row>
    <row r="773" customFormat="false" ht="15" hidden="false" customHeight="false" outlineLevel="0" collapsed="false">
      <c r="A773" s="583" t="n">
        <v>1186</v>
      </c>
      <c r="B773" s="631" t="s">
        <v>1192</v>
      </c>
    </row>
    <row r="774" customFormat="false" ht="15" hidden="false" customHeight="false" outlineLevel="0" collapsed="false">
      <c r="A774" s="583" t="n">
        <v>1187</v>
      </c>
      <c r="B774" s="631" t="s">
        <v>1193</v>
      </c>
    </row>
    <row r="775" customFormat="false" ht="15" hidden="false" customHeight="false" outlineLevel="0" collapsed="false">
      <c r="A775" s="583" t="n">
        <v>1188</v>
      </c>
      <c r="B775" s="631" t="s">
        <v>1194</v>
      </c>
    </row>
    <row r="776" customFormat="false" ht="15" hidden="false" customHeight="false" outlineLevel="0" collapsed="false">
      <c r="A776" s="583" t="n">
        <v>1189</v>
      </c>
      <c r="B776" s="631" t="s">
        <v>1195</v>
      </c>
    </row>
    <row r="777" customFormat="false" ht="15" hidden="false" customHeight="false" outlineLevel="0" collapsed="false">
      <c r="A777" s="583" t="n">
        <v>1190</v>
      </c>
      <c r="B777" s="631" t="s">
        <v>1196</v>
      </c>
    </row>
    <row r="778" customFormat="false" ht="15" hidden="false" customHeight="false" outlineLevel="0" collapsed="false">
      <c r="A778" s="583" t="n">
        <v>1191</v>
      </c>
      <c r="B778" s="631" t="s">
        <v>1197</v>
      </c>
    </row>
    <row r="779" customFormat="false" ht="15" hidden="false" customHeight="false" outlineLevel="0" collapsed="false">
      <c r="A779" s="583" t="n">
        <v>1192</v>
      </c>
      <c r="B779" s="631" t="s">
        <v>1198</v>
      </c>
    </row>
    <row r="780" customFormat="false" ht="15" hidden="false" customHeight="false" outlineLevel="0" collapsed="false">
      <c r="A780" s="583" t="n">
        <v>1193</v>
      </c>
      <c r="B780" s="631" t="s">
        <v>1199</v>
      </c>
    </row>
    <row r="781" customFormat="false" ht="15" hidden="false" customHeight="false" outlineLevel="0" collapsed="false">
      <c r="A781" s="583" t="n">
        <v>1194</v>
      </c>
      <c r="B781" s="631" t="s">
        <v>1200</v>
      </c>
    </row>
    <row r="782" customFormat="false" ht="15" hidden="false" customHeight="false" outlineLevel="0" collapsed="false">
      <c r="A782" s="583" t="n">
        <v>1195</v>
      </c>
      <c r="B782" s="631" t="s">
        <v>1201</v>
      </c>
    </row>
    <row r="783" customFormat="false" ht="15" hidden="false" customHeight="false" outlineLevel="0" collapsed="false">
      <c r="A783" s="583" t="n">
        <v>1196</v>
      </c>
      <c r="B783" s="631" t="s">
        <v>1202</v>
      </c>
    </row>
    <row r="784" customFormat="false" ht="15" hidden="false" customHeight="false" outlineLevel="0" collapsed="false">
      <c r="A784" s="583" t="n">
        <v>1197</v>
      </c>
      <c r="B784" s="631" t="s">
        <v>1203</v>
      </c>
    </row>
    <row r="785" customFormat="false" ht="15" hidden="false" customHeight="false" outlineLevel="0" collapsed="false">
      <c r="A785" s="583" t="n">
        <v>1198</v>
      </c>
      <c r="B785" s="631" t="s">
        <v>1204</v>
      </c>
    </row>
    <row r="786" customFormat="false" ht="15" hidden="false" customHeight="false" outlineLevel="0" collapsed="false">
      <c r="A786" s="583" t="n">
        <v>1199</v>
      </c>
      <c r="B786" s="631" t="s">
        <v>1205</v>
      </c>
    </row>
    <row r="787" customFormat="false" ht="15" hidden="false" customHeight="false" outlineLevel="0" collapsed="false">
      <c r="A787" s="583" t="n">
        <v>1200</v>
      </c>
      <c r="B787" s="631" t="s">
        <v>1206</v>
      </c>
    </row>
    <row r="788" customFormat="false" ht="15" hidden="false" customHeight="false" outlineLevel="0" collapsed="false">
      <c r="A788" s="583" t="n">
        <v>1201</v>
      </c>
      <c r="B788" s="631" t="s">
        <v>1207</v>
      </c>
    </row>
    <row r="789" customFormat="false" ht="15" hidden="false" customHeight="false" outlineLevel="0" collapsed="false">
      <c r="A789" s="583" t="n">
        <v>1202</v>
      </c>
      <c r="B789" s="631" t="s">
        <v>1208</v>
      </c>
    </row>
    <row r="790" customFormat="false" ht="15" hidden="false" customHeight="false" outlineLevel="0" collapsed="false">
      <c r="A790" s="583" t="n">
        <v>1203</v>
      </c>
      <c r="B790" s="631" t="s">
        <v>1209</v>
      </c>
    </row>
    <row r="791" customFormat="false" ht="15" hidden="false" customHeight="false" outlineLevel="0" collapsed="false">
      <c r="A791" s="583" t="n">
        <v>1204</v>
      </c>
      <c r="B791" s="631" t="s">
        <v>1210</v>
      </c>
    </row>
    <row r="792" customFormat="false" ht="15" hidden="false" customHeight="false" outlineLevel="0" collapsed="false">
      <c r="A792" s="583" t="n">
        <v>1205</v>
      </c>
      <c r="B792" s="631" t="s">
        <v>1211</v>
      </c>
    </row>
    <row r="793" customFormat="false" ht="15" hidden="false" customHeight="false" outlineLevel="0" collapsed="false">
      <c r="A793" s="583" t="n">
        <v>1206</v>
      </c>
      <c r="B793" s="631" t="s">
        <v>1212</v>
      </c>
    </row>
    <row r="794" customFormat="false" ht="15" hidden="false" customHeight="false" outlineLevel="0" collapsed="false">
      <c r="A794" s="583" t="n">
        <v>1207</v>
      </c>
      <c r="B794" s="631" t="s">
        <v>1213</v>
      </c>
    </row>
    <row r="795" customFormat="false" ht="15" hidden="false" customHeight="false" outlineLevel="0" collapsed="false">
      <c r="A795" s="583" t="n">
        <v>1208</v>
      </c>
      <c r="B795" s="631" t="s">
        <v>1214</v>
      </c>
    </row>
    <row r="796" customFormat="false" ht="15" hidden="false" customHeight="false" outlineLevel="0" collapsed="false">
      <c r="A796" s="583" t="n">
        <v>1209</v>
      </c>
      <c r="B796" s="631" t="s">
        <v>1215</v>
      </c>
    </row>
    <row r="797" customFormat="false" ht="15" hidden="false" customHeight="false" outlineLevel="0" collapsed="false">
      <c r="A797" s="583" t="n">
        <v>1210</v>
      </c>
      <c r="B797" s="631" t="s">
        <v>1216</v>
      </c>
    </row>
    <row r="798" customFormat="false" ht="15" hidden="false" customHeight="false" outlineLevel="0" collapsed="false">
      <c r="A798" s="583" t="n">
        <v>1211</v>
      </c>
      <c r="B798" s="631" t="s">
        <v>1217</v>
      </c>
    </row>
    <row r="799" customFormat="false" ht="15" hidden="false" customHeight="false" outlineLevel="0" collapsed="false">
      <c r="A799" s="583" t="n">
        <v>1212</v>
      </c>
      <c r="B799" s="631" t="s">
        <v>1218</v>
      </c>
    </row>
    <row r="800" customFormat="false" ht="15" hidden="false" customHeight="false" outlineLevel="0" collapsed="false">
      <c r="A800" s="583" t="n">
        <v>1213</v>
      </c>
      <c r="B800" s="631" t="s">
        <v>1219</v>
      </c>
    </row>
    <row r="801" customFormat="false" ht="15" hidden="false" customHeight="false" outlineLevel="0" collapsed="false">
      <c r="A801" s="583" t="n">
        <v>1214</v>
      </c>
      <c r="B801" s="631" t="s">
        <v>1220</v>
      </c>
    </row>
    <row r="802" customFormat="false" ht="15" hidden="false" customHeight="false" outlineLevel="0" collapsed="false">
      <c r="A802" s="583" t="n">
        <v>1215</v>
      </c>
      <c r="B802" s="631" t="s">
        <v>1221</v>
      </c>
    </row>
    <row r="803" customFormat="false" ht="15" hidden="false" customHeight="false" outlineLevel="0" collapsed="false">
      <c r="A803" s="583" t="n">
        <v>1216</v>
      </c>
      <c r="B803" s="631" t="s">
        <v>1222</v>
      </c>
    </row>
    <row r="804" customFormat="false" ht="15" hidden="false" customHeight="false" outlineLevel="0" collapsed="false">
      <c r="A804" s="583" t="n">
        <v>1217</v>
      </c>
      <c r="B804" s="631" t="s">
        <v>1223</v>
      </c>
    </row>
    <row r="805" customFormat="false" ht="15" hidden="false" customHeight="false" outlineLevel="0" collapsed="false">
      <c r="A805" s="583" t="n">
        <v>1218</v>
      </c>
      <c r="B805" s="631" t="s">
        <v>1224</v>
      </c>
    </row>
    <row r="806" customFormat="false" ht="15" hidden="false" customHeight="false" outlineLevel="0" collapsed="false">
      <c r="A806" s="583" t="n">
        <v>1219</v>
      </c>
      <c r="B806" s="631" t="s">
        <v>1225</v>
      </c>
    </row>
    <row r="807" customFormat="false" ht="15" hidden="false" customHeight="false" outlineLevel="0" collapsed="false">
      <c r="A807" s="583" t="n">
        <v>1220</v>
      </c>
      <c r="B807" s="633" t="s">
        <v>1226</v>
      </c>
    </row>
    <row r="808" customFormat="false" ht="15" hidden="false" customHeight="false" outlineLevel="0" collapsed="false">
      <c r="A808" s="583" t="n">
        <v>1221</v>
      </c>
      <c r="B808" s="608" t="s">
        <v>1227</v>
      </c>
    </row>
    <row r="809" customFormat="false" ht="15" hidden="false" customHeight="false" outlineLevel="0" collapsed="false">
      <c r="A809" s="583" t="n">
        <v>1222</v>
      </c>
      <c r="B809" s="255" t="s">
        <v>1228</v>
      </c>
    </row>
    <row r="810" customFormat="false" ht="15" hidden="false" customHeight="false" outlineLevel="0" collapsed="false">
      <c r="A810" s="583" t="n">
        <v>1223</v>
      </c>
      <c r="B810" s="636" t="s">
        <v>1229</v>
      </c>
    </row>
    <row r="811" customFormat="false" ht="15" hidden="false" customHeight="false" outlineLevel="0" collapsed="false">
      <c r="A811" s="583" t="n">
        <v>1224</v>
      </c>
      <c r="B811" s="636" t="s">
        <v>1230</v>
      </c>
    </row>
    <row r="812" customFormat="false" ht="15" hidden="false" customHeight="false" outlineLevel="0" collapsed="false">
      <c r="A812" s="583" t="n">
        <v>1226</v>
      </c>
      <c r="B812" s="647" t="s">
        <v>1231</v>
      </c>
    </row>
    <row r="813" customFormat="false" ht="15" hidden="false" customHeight="false" outlineLevel="0" collapsed="false">
      <c r="A813" s="583" t="n">
        <v>1227</v>
      </c>
      <c r="B813" s="624" t="s">
        <v>1232</v>
      </c>
    </row>
    <row r="814" customFormat="false" ht="15" hidden="false" customHeight="false" outlineLevel="0" collapsed="false">
      <c r="A814" s="583" t="n">
        <v>1228</v>
      </c>
      <c r="B814" s="255" t="s">
        <v>1233</v>
      </c>
    </row>
    <row r="815" customFormat="false" ht="15" hidden="false" customHeight="false" outlineLevel="0" collapsed="false">
      <c r="A815" s="583" t="n">
        <v>1229</v>
      </c>
      <c r="B815" s="608" t="s">
        <v>1234</v>
      </c>
    </row>
    <row r="816" customFormat="false" ht="15" hidden="false" customHeight="false" outlineLevel="0" collapsed="false">
      <c r="A816" s="583" t="n">
        <v>1230</v>
      </c>
      <c r="B816" s="255" t="s">
        <v>1235</v>
      </c>
    </row>
    <row r="817" customFormat="false" ht="15" hidden="false" customHeight="false" outlineLevel="0" collapsed="false">
      <c r="A817" s="583" t="n">
        <v>1231</v>
      </c>
      <c r="B817" s="647" t="s">
        <v>1236</v>
      </c>
    </row>
    <row r="818" customFormat="false" ht="15" hidden="false" customHeight="false" outlineLevel="0" collapsed="false">
      <c r="A818" s="583" t="n">
        <v>1232</v>
      </c>
      <c r="B818" s="608" t="s">
        <v>1237</v>
      </c>
    </row>
    <row r="819" customFormat="false" ht="15" hidden="false" customHeight="false" outlineLevel="0" collapsed="false">
      <c r="A819" s="583" t="n">
        <v>1233</v>
      </c>
      <c r="B819" s="255" t="s">
        <v>1238</v>
      </c>
    </row>
    <row r="820" customFormat="false" ht="15" hidden="false" customHeight="false" outlineLevel="0" collapsed="false">
      <c r="A820" s="583" t="n">
        <v>1234</v>
      </c>
      <c r="B820" s="255" t="s">
        <v>1239</v>
      </c>
    </row>
    <row r="821" customFormat="false" ht="15" hidden="false" customHeight="false" outlineLevel="0" collapsed="false">
      <c r="A821" s="583" t="n">
        <v>1235</v>
      </c>
      <c r="B821" s="255" t="s">
        <v>1240</v>
      </c>
    </row>
    <row r="822" customFormat="false" ht="15" hidden="false" customHeight="false" outlineLevel="0" collapsed="false">
      <c r="A822" s="583" t="n">
        <v>1236</v>
      </c>
      <c r="B822" s="255" t="s">
        <v>1241</v>
      </c>
    </row>
    <row r="823" customFormat="false" ht="15" hidden="false" customHeight="false" outlineLevel="0" collapsed="false">
      <c r="A823" s="583" t="n">
        <v>1237</v>
      </c>
      <c r="B823" s="255" t="s">
        <v>1242</v>
      </c>
    </row>
    <row r="824" customFormat="false" ht="15" hidden="false" customHeight="false" outlineLevel="0" collapsed="false">
      <c r="A824" s="583" t="n">
        <v>1238</v>
      </c>
      <c r="B824" s="630" t="s">
        <v>1243</v>
      </c>
    </row>
    <row r="825" customFormat="false" ht="15" hidden="false" customHeight="false" outlineLevel="0" collapsed="false">
      <c r="A825" s="583" t="n">
        <v>1239</v>
      </c>
      <c r="B825" s="633" t="s">
        <v>1244</v>
      </c>
    </row>
    <row r="826" customFormat="false" ht="15" hidden="false" customHeight="false" outlineLevel="0" collapsed="false">
      <c r="A826" s="583" t="n">
        <v>1240</v>
      </c>
      <c r="B826" s="608" t="s">
        <v>1245</v>
      </c>
    </row>
    <row r="827" customFormat="false" ht="15" hidden="false" customHeight="false" outlineLevel="0" collapsed="false">
      <c r="A827" s="583" t="n">
        <v>1241</v>
      </c>
      <c r="B827" s="255" t="s">
        <v>1246</v>
      </c>
    </row>
    <row r="828" customFormat="false" ht="15" hidden="false" customHeight="false" outlineLevel="0" collapsed="false">
      <c r="A828" s="583" t="n">
        <v>1242</v>
      </c>
      <c r="B828" s="647" t="s">
        <v>1247</v>
      </c>
    </row>
    <row r="829" customFormat="false" ht="15" hidden="false" customHeight="false" outlineLevel="0" collapsed="false">
      <c r="A829" s="583" t="n">
        <v>1243</v>
      </c>
      <c r="B829" s="624" t="s">
        <v>1248</v>
      </c>
    </row>
    <row r="830" customFormat="false" ht="22.5" hidden="false" customHeight="false" outlineLevel="0" collapsed="false">
      <c r="A830" s="583" t="n">
        <v>1244</v>
      </c>
      <c r="B830" s="255" t="s">
        <v>1249</v>
      </c>
    </row>
    <row r="831" customFormat="false" ht="15" hidden="false" customHeight="false" outlineLevel="0" collapsed="false">
      <c r="A831" s="583" t="n">
        <v>1245</v>
      </c>
      <c r="B831" s="608" t="s">
        <v>1250</v>
      </c>
    </row>
    <row r="832" customFormat="false" ht="15" hidden="false" customHeight="false" outlineLevel="0" collapsed="false">
      <c r="A832" s="583" t="n">
        <v>1246</v>
      </c>
      <c r="B832" s="255" t="s">
        <v>1251</v>
      </c>
    </row>
    <row r="833" customFormat="false" ht="15" hidden="false" customHeight="false" outlineLevel="0" collapsed="false">
      <c r="A833" s="583" t="n">
        <v>1247</v>
      </c>
      <c r="B833" s="647" t="s">
        <v>1252</v>
      </c>
    </row>
    <row r="834" customFormat="false" ht="15" hidden="false" customHeight="false" outlineLevel="0" collapsed="false">
      <c r="A834" s="583" t="n">
        <v>1248</v>
      </c>
      <c r="B834" s="255" t="s">
        <v>1253</v>
      </c>
    </row>
    <row r="835" customFormat="false" ht="15" hidden="false" customHeight="false" outlineLevel="0" collapsed="false">
      <c r="A835" s="583" t="n">
        <v>1249</v>
      </c>
      <c r="B835" s="255" t="s">
        <v>1254</v>
      </c>
    </row>
    <row r="836" customFormat="false" ht="15" hidden="false" customHeight="false" outlineLevel="0" collapsed="false">
      <c r="A836" s="583" t="n">
        <v>1250</v>
      </c>
      <c r="B836" s="255" t="s">
        <v>1255</v>
      </c>
    </row>
    <row r="837" customFormat="false" ht="15" hidden="false" customHeight="false" outlineLevel="0" collapsed="false">
      <c r="A837" s="583" t="n">
        <v>1251</v>
      </c>
      <c r="B837" s="255" t="s">
        <v>1256</v>
      </c>
    </row>
    <row r="838" customFormat="false" ht="15" hidden="false" customHeight="false" outlineLevel="0" collapsed="false">
      <c r="A838" s="583" t="n">
        <v>1252</v>
      </c>
      <c r="B838" s="255" t="s">
        <v>1257</v>
      </c>
    </row>
    <row r="839" customFormat="false" ht="15" hidden="false" customHeight="false" outlineLevel="0" collapsed="false">
      <c r="A839" s="583" t="n">
        <v>1253</v>
      </c>
      <c r="B839" s="608" t="s">
        <v>1258</v>
      </c>
    </row>
    <row r="840" customFormat="false" ht="15" hidden="false" customHeight="false" outlineLevel="0" collapsed="false">
      <c r="A840" s="583" t="n">
        <v>1254</v>
      </c>
      <c r="B840" s="255" t="s">
        <v>1259</v>
      </c>
    </row>
    <row r="841" customFormat="false" ht="15" hidden="false" customHeight="false" outlineLevel="0" collapsed="false">
      <c r="A841" s="583" t="n">
        <v>1255</v>
      </c>
      <c r="B841" s="647" t="s">
        <v>1260</v>
      </c>
    </row>
    <row r="842" customFormat="false" ht="15" hidden="false" customHeight="false" outlineLevel="0" collapsed="false">
      <c r="A842" s="583" t="n">
        <v>1256</v>
      </c>
      <c r="B842" s="624" t="s">
        <v>1261</v>
      </c>
    </row>
    <row r="843" customFormat="false" ht="15" hidden="false" customHeight="false" outlineLevel="0" collapsed="false">
      <c r="A843" s="583" t="n">
        <v>1257</v>
      </c>
      <c r="B843" s="255" t="s">
        <v>1262</v>
      </c>
    </row>
    <row r="844" customFormat="false" ht="15" hidden="false" customHeight="false" outlineLevel="0" collapsed="false">
      <c r="A844" s="583" t="n">
        <v>1258</v>
      </c>
      <c r="B844" s="608" t="s">
        <v>1263</v>
      </c>
    </row>
    <row r="845" customFormat="false" ht="15" hidden="false" customHeight="false" outlineLevel="0" collapsed="false">
      <c r="A845" s="583" t="n">
        <v>1259</v>
      </c>
      <c r="B845" s="255" t="s">
        <v>1264</v>
      </c>
    </row>
    <row r="846" customFormat="false" ht="15" hidden="false" customHeight="false" outlineLevel="0" collapsed="false">
      <c r="A846" s="583" t="n">
        <v>1260</v>
      </c>
      <c r="B846" s="647" t="s">
        <v>1265</v>
      </c>
    </row>
    <row r="847" customFormat="false" ht="15" hidden="false" customHeight="false" outlineLevel="0" collapsed="false">
      <c r="A847" s="583" t="n">
        <v>1261</v>
      </c>
      <c r="B847" s="608" t="s">
        <v>1266</v>
      </c>
    </row>
    <row r="848" customFormat="false" ht="15" hidden="false" customHeight="false" outlineLevel="0" collapsed="false">
      <c r="A848" s="583" t="n">
        <v>1262</v>
      </c>
      <c r="B848" s="255" t="s">
        <v>1267</v>
      </c>
    </row>
    <row r="849" customFormat="false" ht="15" hidden="false" customHeight="false" outlineLevel="0" collapsed="false">
      <c r="A849" s="583" t="n">
        <v>1263</v>
      </c>
      <c r="B849" s="255" t="s">
        <v>1268</v>
      </c>
    </row>
    <row r="850" customFormat="false" ht="15" hidden="false" customHeight="false" outlineLevel="0" collapsed="false">
      <c r="A850" s="583" t="n">
        <v>1264</v>
      </c>
      <c r="B850" s="255" t="s">
        <v>1269</v>
      </c>
    </row>
    <row r="851" customFormat="false" ht="15" hidden="false" customHeight="false" outlineLevel="0" collapsed="false">
      <c r="A851" s="583" t="n">
        <v>1265</v>
      </c>
      <c r="B851" s="255" t="s">
        <v>1270</v>
      </c>
    </row>
    <row r="852" customFormat="false" ht="15" hidden="false" customHeight="false" outlineLevel="0" collapsed="false">
      <c r="A852" s="583" t="n">
        <v>1266</v>
      </c>
      <c r="B852" s="626" t="s">
        <v>1271</v>
      </c>
    </row>
    <row r="853" customFormat="false" ht="15" hidden="false" customHeight="false" outlineLevel="0" collapsed="false">
      <c r="A853" s="583" t="n">
        <v>1267</v>
      </c>
      <c r="B853" s="631" t="s">
        <v>1272</v>
      </c>
    </row>
    <row r="854" customFormat="false" ht="15" hidden="false" customHeight="false" outlineLevel="0" collapsed="false">
      <c r="A854" s="583" t="n">
        <v>1268</v>
      </c>
      <c r="B854" s="633" t="s">
        <v>1273</v>
      </c>
    </row>
    <row r="855" customFormat="false" ht="15" hidden="false" customHeight="false" outlineLevel="0" collapsed="false">
      <c r="A855" s="583" t="n">
        <v>1269</v>
      </c>
      <c r="B855" s="608" t="s">
        <v>1274</v>
      </c>
    </row>
    <row r="856" customFormat="false" ht="22.5" hidden="false" customHeight="false" outlineLevel="0" collapsed="false">
      <c r="A856" s="583" t="n">
        <v>1270</v>
      </c>
      <c r="B856" s="255" t="s">
        <v>1275</v>
      </c>
    </row>
    <row r="857" customFormat="false" ht="15" hidden="false" customHeight="false" outlineLevel="0" collapsed="false">
      <c r="A857" s="583" t="n">
        <v>1271</v>
      </c>
      <c r="B857" s="647" t="s">
        <v>1276</v>
      </c>
    </row>
    <row r="858" customFormat="false" ht="15" hidden="false" customHeight="false" outlineLevel="0" collapsed="false">
      <c r="A858" s="583" t="n">
        <v>1272</v>
      </c>
      <c r="B858" s="624" t="s">
        <v>1277</v>
      </c>
    </row>
    <row r="859" customFormat="false" ht="15" hidden="false" customHeight="false" outlineLevel="0" collapsed="false">
      <c r="A859" s="583" t="n">
        <v>1273</v>
      </c>
      <c r="B859" s="255" t="s">
        <v>1278</v>
      </c>
    </row>
    <row r="860" customFormat="false" ht="15" hidden="false" customHeight="false" outlineLevel="0" collapsed="false">
      <c r="A860" s="583" t="n">
        <v>1274</v>
      </c>
      <c r="B860" s="255" t="s">
        <v>1279</v>
      </c>
    </row>
    <row r="861" customFormat="false" ht="15" hidden="false" customHeight="false" outlineLevel="0" collapsed="false">
      <c r="A861" s="583" t="n">
        <v>1276</v>
      </c>
      <c r="B861" s="608" t="s">
        <v>1280</v>
      </c>
    </row>
    <row r="862" customFormat="false" ht="15" hidden="false" customHeight="false" outlineLevel="0" collapsed="false">
      <c r="A862" s="583" t="n">
        <v>1278</v>
      </c>
      <c r="B862" s="626" t="s">
        <v>1281</v>
      </c>
    </row>
    <row r="863" customFormat="false" ht="25.5" hidden="false" customHeight="false" outlineLevel="0" collapsed="false">
      <c r="A863" s="583" t="n">
        <v>1279</v>
      </c>
      <c r="B863" s="641" t="s">
        <v>1282</v>
      </c>
    </row>
    <row r="864" customFormat="false" ht="15" hidden="false" customHeight="false" outlineLevel="0" collapsed="false">
      <c r="A864" s="583" t="n">
        <v>1280</v>
      </c>
      <c r="B864" s="608" t="s">
        <v>1283</v>
      </c>
    </row>
    <row r="865" customFormat="false" ht="15" hidden="false" customHeight="false" outlineLevel="0" collapsed="false">
      <c r="A865" s="583" t="n">
        <v>1281</v>
      </c>
      <c r="B865" s="255" t="s">
        <v>1284</v>
      </c>
    </row>
    <row r="866" customFormat="false" ht="15.75" hidden="false" customHeight="false" outlineLevel="0" collapsed="false">
      <c r="A866" s="583" t="n">
        <v>1282</v>
      </c>
      <c r="B866" s="602" t="s">
        <v>1285</v>
      </c>
    </row>
    <row r="867" customFormat="false" ht="15" hidden="false" customHeight="false" outlineLevel="0" collapsed="false">
      <c r="A867" s="583" t="n">
        <v>1283</v>
      </c>
      <c r="B867" s="624" t="s">
        <v>1286</v>
      </c>
    </row>
    <row r="868" customFormat="false" ht="15" hidden="false" customHeight="false" outlineLevel="0" collapsed="false">
      <c r="A868" s="583" t="n">
        <v>1284</v>
      </c>
      <c r="B868" s="255" t="s">
        <v>1287</v>
      </c>
    </row>
    <row r="869" customFormat="false" ht="15" hidden="false" customHeight="false" outlineLevel="0" collapsed="false">
      <c r="A869" s="583" t="n">
        <v>1285</v>
      </c>
      <c r="B869" s="255" t="s">
        <v>1288</v>
      </c>
    </row>
    <row r="870" customFormat="false" ht="15" hidden="false" customHeight="false" outlineLevel="0" collapsed="false">
      <c r="A870" s="583" t="n">
        <v>1286</v>
      </c>
      <c r="B870" s="255" t="s">
        <v>1289</v>
      </c>
    </row>
    <row r="871" customFormat="false" ht="15" hidden="false" customHeight="false" outlineLevel="0" collapsed="false">
      <c r="A871" s="583" t="n">
        <v>1287</v>
      </c>
      <c r="B871" s="631" t="s">
        <v>1290</v>
      </c>
    </row>
    <row r="872" customFormat="false" ht="15" hidden="false" customHeight="false" outlineLevel="0" collapsed="false">
      <c r="A872" s="583" t="n">
        <v>1288</v>
      </c>
      <c r="B872" s="608" t="s">
        <v>1291</v>
      </c>
    </row>
    <row r="873" customFormat="false" ht="15" hidden="false" customHeight="false" outlineLevel="0" collapsed="false">
      <c r="A873" s="583" t="n">
        <v>1289</v>
      </c>
      <c r="B873" s="255" t="s">
        <v>1292</v>
      </c>
    </row>
    <row r="874" customFormat="false" ht="15" hidden="false" customHeight="false" outlineLevel="0" collapsed="false">
      <c r="A874" s="583" t="n">
        <v>1290</v>
      </c>
      <c r="B874" s="636" t="s">
        <v>1293</v>
      </c>
    </row>
    <row r="875" customFormat="false" ht="15" hidden="false" customHeight="false" outlineLevel="0" collapsed="false">
      <c r="A875" s="583" t="n">
        <v>1291</v>
      </c>
      <c r="B875" s="636" t="s">
        <v>1294</v>
      </c>
    </row>
    <row r="876" customFormat="false" ht="15" hidden="false" customHeight="false" outlineLevel="0" collapsed="false">
      <c r="A876" s="583" t="n">
        <v>1292</v>
      </c>
      <c r="B876" s="647" t="s">
        <v>1295</v>
      </c>
    </row>
    <row r="877" customFormat="false" ht="15" hidden="false" customHeight="false" outlineLevel="0" collapsed="false">
      <c r="A877" s="583" t="n">
        <v>1293</v>
      </c>
      <c r="B877" s="624" t="s">
        <v>1296</v>
      </c>
    </row>
    <row r="878" customFormat="false" ht="15" hidden="false" customHeight="false" outlineLevel="0" collapsed="false">
      <c r="A878" s="583" t="n">
        <v>1294</v>
      </c>
      <c r="B878" s="255" t="s">
        <v>1297</v>
      </c>
    </row>
    <row r="879" customFormat="false" ht="15" hidden="false" customHeight="false" outlineLevel="0" collapsed="false">
      <c r="A879" s="583" t="n">
        <v>1295</v>
      </c>
      <c r="B879" s="636" t="s">
        <v>1298</v>
      </c>
    </row>
    <row r="880" customFormat="false" ht="15" hidden="false" customHeight="false" outlineLevel="0" collapsed="false">
      <c r="A880" s="583" t="n">
        <v>1296</v>
      </c>
      <c r="B880" s="608" t="s">
        <v>1299</v>
      </c>
    </row>
    <row r="881" customFormat="false" ht="15" hidden="false" customHeight="false" outlineLevel="0" collapsed="false">
      <c r="A881" s="583" t="n">
        <v>1297</v>
      </c>
      <c r="B881" s="255" t="s">
        <v>1300</v>
      </c>
    </row>
    <row r="882" customFormat="false" ht="15" hidden="false" customHeight="false" outlineLevel="0" collapsed="false">
      <c r="A882" s="583" t="n">
        <v>1298</v>
      </c>
      <c r="B882" s="636" t="s">
        <v>1301</v>
      </c>
    </row>
    <row r="883" customFormat="false" ht="15" hidden="false" customHeight="false" outlineLevel="0" collapsed="false">
      <c r="A883" s="583" t="n">
        <v>1299</v>
      </c>
      <c r="B883" s="647" t="s">
        <v>1302</v>
      </c>
    </row>
    <row r="884" customFormat="false" ht="15" hidden="false" customHeight="false" outlineLevel="0" collapsed="false">
      <c r="A884" s="583" t="n">
        <v>1300</v>
      </c>
      <c r="B884" s="608" t="s">
        <v>1303</v>
      </c>
    </row>
    <row r="885" customFormat="false" ht="15" hidden="false" customHeight="false" outlineLevel="0" collapsed="false">
      <c r="A885" s="583" t="n">
        <v>1301</v>
      </c>
      <c r="B885" s="255" t="s">
        <v>1304</v>
      </c>
    </row>
    <row r="886" customFormat="false" ht="15" hidden="false" customHeight="false" outlineLevel="0" collapsed="false">
      <c r="A886" s="583" t="n">
        <v>1302</v>
      </c>
      <c r="B886" s="255" t="s">
        <v>1305</v>
      </c>
    </row>
    <row r="887" customFormat="false" ht="15" hidden="false" customHeight="false" outlineLevel="0" collapsed="false">
      <c r="A887" s="583" t="n">
        <v>1303</v>
      </c>
      <c r="B887" s="647" t="s">
        <v>1306</v>
      </c>
    </row>
    <row r="888" customFormat="false" ht="15" hidden="false" customHeight="false" outlineLevel="0" collapsed="false">
      <c r="A888" s="583" t="n">
        <v>1304</v>
      </c>
      <c r="B888" s="608" t="s">
        <v>1307</v>
      </c>
    </row>
    <row r="889" customFormat="false" ht="15" hidden="false" customHeight="false" outlineLevel="0" collapsed="false">
      <c r="A889" s="583" t="n">
        <v>1305</v>
      </c>
      <c r="B889" s="255" t="s">
        <v>1308</v>
      </c>
    </row>
    <row r="890" customFormat="false" ht="15" hidden="false" customHeight="false" outlineLevel="0" collapsed="false">
      <c r="A890" s="583" t="n">
        <v>1306</v>
      </c>
      <c r="B890" s="255" t="s">
        <v>1309</v>
      </c>
    </row>
    <row r="891" customFormat="false" ht="15" hidden="false" customHeight="false" outlineLevel="0" collapsed="false">
      <c r="A891" s="583" t="n">
        <v>1307</v>
      </c>
      <c r="B891" s="647" t="s">
        <v>1310</v>
      </c>
    </row>
    <row r="892" customFormat="false" ht="15" hidden="false" customHeight="false" outlineLevel="0" collapsed="false">
      <c r="A892" s="583" t="n">
        <v>1308</v>
      </c>
      <c r="B892" s="624" t="s">
        <v>1311</v>
      </c>
    </row>
    <row r="893" customFormat="false" ht="15" hidden="false" customHeight="false" outlineLevel="0" collapsed="false">
      <c r="A893" s="583" t="n">
        <v>1309</v>
      </c>
      <c r="B893" s="255" t="s">
        <v>1312</v>
      </c>
    </row>
    <row r="894" customFormat="false" ht="15" hidden="false" customHeight="false" outlineLevel="0" collapsed="false">
      <c r="A894" s="583" t="n">
        <v>1310</v>
      </c>
      <c r="B894" s="636" t="s">
        <v>1313</v>
      </c>
    </row>
    <row r="895" customFormat="false" ht="15" hidden="false" customHeight="false" outlineLevel="0" collapsed="false">
      <c r="A895" s="583" t="n">
        <v>1311</v>
      </c>
      <c r="B895" s="608" t="s">
        <v>1314</v>
      </c>
    </row>
    <row r="896" customFormat="false" ht="15" hidden="false" customHeight="false" outlineLevel="0" collapsed="false">
      <c r="A896" s="583" t="n">
        <v>1312</v>
      </c>
      <c r="B896" s="255" t="s">
        <v>1315</v>
      </c>
    </row>
    <row r="897" customFormat="false" ht="15" hidden="false" customHeight="false" outlineLevel="0" collapsed="false">
      <c r="A897" s="583" t="n">
        <v>1313</v>
      </c>
      <c r="B897" s="647" t="s">
        <v>1316</v>
      </c>
    </row>
    <row r="898" customFormat="false" ht="15" hidden="false" customHeight="false" outlineLevel="0" collapsed="false">
      <c r="A898" s="583" t="n">
        <v>1314</v>
      </c>
      <c r="B898" s="255" t="s">
        <v>1317</v>
      </c>
    </row>
    <row r="899" customFormat="false" ht="15" hidden="false" customHeight="false" outlineLevel="0" collapsed="false">
      <c r="A899" s="583" t="n">
        <v>1315</v>
      </c>
      <c r="B899" s="608" t="s">
        <v>1318</v>
      </c>
    </row>
    <row r="900" customFormat="false" ht="22.5" hidden="false" customHeight="false" outlineLevel="0" collapsed="false">
      <c r="A900" s="583" t="n">
        <v>1316</v>
      </c>
      <c r="B900" s="255" t="s">
        <v>1319</v>
      </c>
    </row>
    <row r="901" customFormat="false" ht="15" hidden="false" customHeight="false" outlineLevel="0" collapsed="false">
      <c r="A901" s="583" t="n">
        <v>1317</v>
      </c>
      <c r="B901" s="647" t="s">
        <v>1320</v>
      </c>
    </row>
    <row r="902" customFormat="false" ht="15.75" hidden="false" customHeight="false" outlineLevel="0" collapsed="false">
      <c r="A902" s="583" t="n">
        <v>1318</v>
      </c>
      <c r="B902" s="602" t="s">
        <v>1321</v>
      </c>
    </row>
    <row r="903" customFormat="false" ht="15" hidden="false" customHeight="false" outlineLevel="0" collapsed="false">
      <c r="A903" s="583" t="n">
        <v>1319</v>
      </c>
      <c r="B903" s="624" t="s">
        <v>1322</v>
      </c>
    </row>
    <row r="904" customFormat="false" ht="15" hidden="false" customHeight="false" outlineLevel="0" collapsed="false">
      <c r="A904" s="583" t="n">
        <v>1320</v>
      </c>
      <c r="B904" s="255" t="s">
        <v>1323</v>
      </c>
    </row>
    <row r="905" customFormat="false" ht="15" hidden="false" customHeight="false" outlineLevel="0" collapsed="false">
      <c r="A905" s="583" t="n">
        <v>1321</v>
      </c>
      <c r="B905" s="608" t="s">
        <v>1324</v>
      </c>
    </row>
    <row r="906" customFormat="false" ht="15" hidden="false" customHeight="false" outlineLevel="0" collapsed="false">
      <c r="A906" s="583" t="n">
        <v>1322</v>
      </c>
      <c r="B906" s="255" t="s">
        <v>1325</v>
      </c>
    </row>
    <row r="907" customFormat="false" ht="15" hidden="false" customHeight="false" outlineLevel="0" collapsed="false">
      <c r="A907" s="583" t="n">
        <v>1323</v>
      </c>
      <c r="B907" s="255" t="s">
        <v>1326</v>
      </c>
    </row>
    <row r="908" customFormat="false" ht="15" hidden="false" customHeight="false" outlineLevel="0" collapsed="false">
      <c r="A908" s="583" t="n">
        <v>1324</v>
      </c>
      <c r="B908" s="630" t="s">
        <v>1327</v>
      </c>
    </row>
    <row r="909" customFormat="false" ht="15" hidden="false" customHeight="false" outlineLevel="0" collapsed="false">
      <c r="A909" s="583" t="n">
        <v>1325</v>
      </c>
      <c r="B909" s="631" t="s">
        <v>1328</v>
      </c>
    </row>
    <row r="910" customFormat="false" ht="15" hidden="false" customHeight="false" outlineLevel="0" collapsed="false">
      <c r="A910" s="583" t="n">
        <v>1326</v>
      </c>
      <c r="B910" s="631" t="s">
        <v>1329</v>
      </c>
    </row>
    <row r="911" customFormat="false" ht="15" hidden="false" customHeight="false" outlineLevel="0" collapsed="false">
      <c r="A911" s="583" t="n">
        <v>1327</v>
      </c>
      <c r="B911" s="633" t="s">
        <v>1330</v>
      </c>
    </row>
    <row r="912" customFormat="false" ht="15" hidden="false" customHeight="false" outlineLevel="0" collapsed="false">
      <c r="A912" s="583" t="n">
        <v>1328</v>
      </c>
      <c r="B912" s="647" t="s">
        <v>1331</v>
      </c>
    </row>
    <row r="913" customFormat="false" ht="15" hidden="false" customHeight="false" outlineLevel="0" collapsed="false">
      <c r="A913" s="583" t="n">
        <v>1329</v>
      </c>
      <c r="B913" s="608" t="s">
        <v>1332</v>
      </c>
    </row>
    <row r="914" customFormat="false" ht="15" hidden="false" customHeight="false" outlineLevel="0" collapsed="false">
      <c r="A914" s="583" t="n">
        <v>1330</v>
      </c>
      <c r="B914" s="255" t="s">
        <v>1333</v>
      </c>
    </row>
    <row r="915" customFormat="false" ht="15" hidden="false" customHeight="false" outlineLevel="0" collapsed="false">
      <c r="A915" s="583" t="n">
        <v>1331</v>
      </c>
      <c r="B915" s="647" t="s">
        <v>1334</v>
      </c>
    </row>
    <row r="916" customFormat="false" ht="15.75" hidden="false" customHeight="false" outlineLevel="0" collapsed="false">
      <c r="A916" s="583" t="n">
        <v>1332</v>
      </c>
      <c r="B916" s="602" t="s">
        <v>1335</v>
      </c>
    </row>
    <row r="917" customFormat="false" ht="15" hidden="false" customHeight="false" outlineLevel="0" collapsed="false">
      <c r="A917" s="583" t="n">
        <v>1333</v>
      </c>
      <c r="B917" s="624" t="s">
        <v>1336</v>
      </c>
    </row>
    <row r="918" customFormat="false" ht="15" hidden="false" customHeight="false" outlineLevel="0" collapsed="false">
      <c r="A918" s="583" t="n">
        <v>1334</v>
      </c>
      <c r="B918" s="255" t="s">
        <v>1337</v>
      </c>
    </row>
    <row r="919" customFormat="false" ht="15" hidden="false" customHeight="false" outlineLevel="0" collapsed="false">
      <c r="A919" s="583" t="n">
        <v>1335</v>
      </c>
      <c r="B919" s="255" t="s">
        <v>1338</v>
      </c>
    </row>
    <row r="920" customFormat="false" ht="15" hidden="false" customHeight="false" outlineLevel="0" collapsed="false">
      <c r="A920" s="583" t="n">
        <v>1336</v>
      </c>
      <c r="B920" s="255" t="s">
        <v>1339</v>
      </c>
    </row>
    <row r="921" customFormat="false" ht="15" hidden="false" customHeight="false" outlineLevel="0" collapsed="false">
      <c r="A921" s="583" t="n">
        <v>1337</v>
      </c>
      <c r="B921" s="255" t="s">
        <v>1340</v>
      </c>
    </row>
    <row r="922" customFormat="false" ht="15" hidden="false" customHeight="false" outlineLevel="0" collapsed="false">
      <c r="A922" s="583" t="n">
        <v>1338</v>
      </c>
      <c r="B922" s="255" t="s">
        <v>1341</v>
      </c>
    </row>
    <row r="923" customFormat="false" ht="15" hidden="false" customHeight="false" outlineLevel="0" collapsed="false">
      <c r="A923" s="583" t="n">
        <v>1339</v>
      </c>
      <c r="B923" s="608" t="s">
        <v>1342</v>
      </c>
    </row>
    <row r="924" customFormat="false" ht="15" hidden="false" customHeight="false" outlineLevel="0" collapsed="false">
      <c r="A924" s="583" t="n">
        <v>1340</v>
      </c>
      <c r="B924" s="255" t="s">
        <v>1343</v>
      </c>
    </row>
    <row r="925" customFormat="false" ht="15.75" hidden="false" customHeight="false" outlineLevel="0" collapsed="false">
      <c r="A925" s="583" t="n">
        <v>1343</v>
      </c>
      <c r="B925" s="633" t="s">
        <v>1344</v>
      </c>
    </row>
    <row r="926" customFormat="false" ht="15" hidden="false" customHeight="false" outlineLevel="0" collapsed="false">
      <c r="A926" s="583" t="n">
        <v>1344</v>
      </c>
      <c r="B926" s="619" t="s">
        <v>1345</v>
      </c>
    </row>
    <row r="927" customFormat="false" ht="36" hidden="false" customHeight="false" outlineLevel="0" collapsed="false">
      <c r="A927" s="583" t="n">
        <v>1345</v>
      </c>
      <c r="B927" s="601" t="s">
        <v>1346</v>
      </c>
    </row>
    <row r="928" customFormat="false" ht="16.5" hidden="false" customHeight="false" outlineLevel="0" collapsed="false">
      <c r="A928" s="583" t="n">
        <v>1346</v>
      </c>
      <c r="B928" s="672" t="s">
        <v>1347</v>
      </c>
    </row>
    <row r="929" customFormat="false" ht="25.5" hidden="false" customHeight="false" outlineLevel="0" collapsed="false">
      <c r="A929" s="583" t="n">
        <v>1347</v>
      </c>
      <c r="B929" s="619" t="s">
        <v>1348</v>
      </c>
    </row>
    <row r="930" customFormat="false" ht="18" hidden="false" customHeight="false" outlineLevel="0" collapsed="false">
      <c r="A930" s="583" t="n">
        <v>1348</v>
      </c>
      <c r="B930" s="601" t="s">
        <v>1349</v>
      </c>
    </row>
    <row r="931" customFormat="false" ht="15.75" hidden="false" customHeight="false" outlineLevel="0" collapsed="false">
      <c r="A931" s="583" t="n">
        <v>1349</v>
      </c>
      <c r="B931" s="602" t="s">
        <v>1350</v>
      </c>
    </row>
    <row r="932" customFormat="false" ht="15" hidden="false" customHeight="false" outlineLevel="0" collapsed="false">
      <c r="A932" s="583" t="n">
        <v>1350</v>
      </c>
      <c r="B932" s="624" t="s">
        <v>1351</v>
      </c>
    </row>
    <row r="933" customFormat="false" ht="15" hidden="false" customHeight="false" outlineLevel="0" collapsed="false">
      <c r="A933" s="583" t="n">
        <v>1351</v>
      </c>
      <c r="B933" s="255" t="s">
        <v>1352</v>
      </c>
    </row>
    <row r="934" customFormat="false" ht="15" hidden="false" customHeight="false" outlineLevel="0" collapsed="false">
      <c r="A934" s="583" t="n">
        <v>1352</v>
      </c>
      <c r="B934" s="255" t="s">
        <v>1353</v>
      </c>
    </row>
    <row r="935" customFormat="false" ht="15" hidden="false" customHeight="false" outlineLevel="0" collapsed="false">
      <c r="A935" s="583" t="n">
        <v>1353</v>
      </c>
      <c r="B935" s="255" t="s">
        <v>1354</v>
      </c>
    </row>
    <row r="936" customFormat="false" ht="15" hidden="false" customHeight="false" outlineLevel="0" collapsed="false">
      <c r="A936" s="583" t="n">
        <v>1354</v>
      </c>
      <c r="B936" s="255" t="s">
        <v>1355</v>
      </c>
    </row>
    <row r="937" customFormat="false" ht="15" hidden="false" customHeight="false" outlineLevel="0" collapsed="false">
      <c r="A937" s="583" t="n">
        <v>1355</v>
      </c>
      <c r="B937" s="255" t="s">
        <v>1356</v>
      </c>
    </row>
    <row r="938" customFormat="false" ht="15" hidden="false" customHeight="false" outlineLevel="0" collapsed="false">
      <c r="A938" s="583" t="n">
        <v>1357</v>
      </c>
      <c r="B938" s="160" t="s">
        <v>1357</v>
      </c>
    </row>
    <row r="939" customFormat="false" ht="15" hidden="false" customHeight="false" outlineLevel="0" collapsed="false">
      <c r="A939" s="583" t="n">
        <v>1358</v>
      </c>
      <c r="B939" s="626" t="s">
        <v>1358</v>
      </c>
    </row>
    <row r="940" customFormat="false" ht="15" hidden="false" customHeight="false" outlineLevel="0" collapsed="false">
      <c r="A940" s="583" t="n">
        <v>1359</v>
      </c>
      <c r="B940" s="669" t="s">
        <v>1359</v>
      </c>
    </row>
    <row r="941" customFormat="false" ht="15.75" hidden="false" customHeight="false" outlineLevel="0" collapsed="false">
      <c r="A941" s="583" t="n">
        <v>1361</v>
      </c>
      <c r="B941" s="602" t="s">
        <v>1360</v>
      </c>
    </row>
    <row r="942" customFormat="false" ht="30.75" hidden="false" customHeight="false" outlineLevel="0" collapsed="false">
      <c r="A942" s="583" t="n">
        <v>1362</v>
      </c>
      <c r="B942" s="673" t="s">
        <v>1361</v>
      </c>
    </row>
    <row r="943" customFormat="false" ht="26.25" hidden="false" customHeight="false" outlineLevel="0" collapsed="false">
      <c r="A943" s="583" t="n">
        <v>1363</v>
      </c>
      <c r="B943" s="619" t="s">
        <v>1362</v>
      </c>
    </row>
    <row r="944" customFormat="false" ht="15.75" hidden="false" customHeight="false" outlineLevel="0" collapsed="false">
      <c r="A944" s="583" t="n">
        <v>1364</v>
      </c>
      <c r="B944" s="620" t="s">
        <v>1363</v>
      </c>
    </row>
    <row r="945" customFormat="false" ht="15.75" hidden="false" customHeight="false" outlineLevel="0" collapsed="false">
      <c r="A945" s="583" t="n">
        <v>1366</v>
      </c>
      <c r="B945" s="621" t="s">
        <v>1364</v>
      </c>
    </row>
    <row r="946" customFormat="false" ht="15" hidden="false" customHeight="false" outlineLevel="0" collapsed="false">
      <c r="A946" s="583" t="n">
        <v>1367</v>
      </c>
      <c r="B946" s="621" t="s">
        <v>1365</v>
      </c>
    </row>
    <row r="947" customFormat="false" ht="15" hidden="false" customHeight="false" outlineLevel="0" collapsed="false">
      <c r="A947" s="583" t="n">
        <v>1368</v>
      </c>
      <c r="B947" s="622" t="s">
        <v>1366</v>
      </c>
    </row>
    <row r="948" customFormat="false" ht="18" hidden="false" customHeight="false" outlineLevel="0" collapsed="false">
      <c r="A948" s="583" t="n">
        <v>1370</v>
      </c>
      <c r="B948" s="601" t="s">
        <v>1367</v>
      </c>
    </row>
    <row r="949" customFormat="false" ht="15" hidden="false" customHeight="false" outlineLevel="0" collapsed="false">
      <c r="A949" s="583" t="n">
        <v>1372</v>
      </c>
      <c r="B949" s="599" t="s">
        <v>1368</v>
      </c>
    </row>
    <row r="950" customFormat="false" ht="15" hidden="false" customHeight="false" outlineLevel="0" collapsed="false">
      <c r="A950" s="583" t="n">
        <v>1373</v>
      </c>
      <c r="B950" s="599" t="s">
        <v>1369</v>
      </c>
    </row>
    <row r="951" customFormat="false" ht="15" hidden="false" customHeight="false" outlineLevel="0" collapsed="false">
      <c r="A951" s="583" t="n">
        <v>1374</v>
      </c>
      <c r="B951" s="674" t="s">
        <v>1370</v>
      </c>
    </row>
    <row r="952" customFormat="false" ht="15" hidden="false" customHeight="false" outlineLevel="0" collapsed="false">
      <c r="A952" s="583" t="n">
        <v>1375</v>
      </c>
      <c r="B952" s="599" t="s">
        <v>1371</v>
      </c>
    </row>
    <row r="953" customFormat="false" ht="15" hidden="false" customHeight="false" outlineLevel="0" collapsed="false">
      <c r="A953" s="583" t="n">
        <v>1377</v>
      </c>
      <c r="B953" s="674" t="s">
        <v>1372</v>
      </c>
    </row>
    <row r="954" customFormat="false" ht="15" hidden="false" customHeight="false" outlineLevel="0" collapsed="false">
      <c r="A954" s="583" t="n">
        <v>1379</v>
      </c>
      <c r="B954" s="599" t="s">
        <v>1373</v>
      </c>
    </row>
    <row r="955" customFormat="false" ht="15" hidden="false" customHeight="false" outlineLevel="0" collapsed="false">
      <c r="A955" s="583" t="n">
        <v>1380</v>
      </c>
      <c r="B955" s="599" t="s">
        <v>1374</v>
      </c>
    </row>
    <row r="956" customFormat="false" ht="15" hidden="false" customHeight="false" outlineLevel="0" collapsed="false">
      <c r="A956" s="583" t="n">
        <v>1381</v>
      </c>
      <c r="B956" s="674" t="s">
        <v>1375</v>
      </c>
    </row>
    <row r="957" customFormat="false" ht="15" hidden="false" customHeight="false" outlineLevel="0" collapsed="false">
      <c r="A957" s="583" t="n">
        <v>1382</v>
      </c>
      <c r="B957" s="599" t="s">
        <v>1376</v>
      </c>
    </row>
    <row r="958" customFormat="false" ht="15" hidden="false" customHeight="false" outlineLevel="0" collapsed="false">
      <c r="A958" s="583" t="n">
        <v>1384</v>
      </c>
      <c r="B958" s="675" t="s">
        <v>1377</v>
      </c>
    </row>
    <row r="959" customFormat="false" ht="15" hidden="false" customHeight="false" outlineLevel="0" collapsed="false">
      <c r="A959" s="583" t="n">
        <v>1385</v>
      </c>
      <c r="B959" s="675" t="s">
        <v>1378</v>
      </c>
    </row>
    <row r="960" customFormat="false" ht="15" hidden="false" customHeight="false" outlineLevel="0" collapsed="false">
      <c r="A960" s="583" t="n">
        <v>1386</v>
      </c>
      <c r="B960" s="675" t="s">
        <v>1379</v>
      </c>
    </row>
    <row r="961" customFormat="false" ht="15" hidden="false" customHeight="false" outlineLevel="0" collapsed="false">
      <c r="A961" s="583" t="n">
        <v>1388</v>
      </c>
      <c r="B961" s="624" t="s">
        <v>1380</v>
      </c>
    </row>
    <row r="962" customFormat="false" ht="15" hidden="false" customHeight="false" outlineLevel="0" collapsed="false">
      <c r="A962" s="583" t="n">
        <v>1389</v>
      </c>
      <c r="B962" s="648" t="s">
        <v>1381</v>
      </c>
    </row>
    <row r="963" customFormat="false" ht="15" hidden="false" customHeight="false" outlineLevel="0" collapsed="false">
      <c r="A963" s="583" t="n">
        <v>1390</v>
      </c>
      <c r="B963" s="648" t="s">
        <v>1382</v>
      </c>
    </row>
    <row r="964" customFormat="false" ht="15" hidden="false" customHeight="false" outlineLevel="0" collapsed="false">
      <c r="A964" s="583" t="n">
        <v>1391</v>
      </c>
      <c r="B964" s="648" t="s">
        <v>1383</v>
      </c>
    </row>
    <row r="965" customFormat="false" ht="15" hidden="false" customHeight="false" outlineLevel="0" collapsed="false">
      <c r="A965" s="583" t="n">
        <v>1392</v>
      </c>
      <c r="B965" s="648" t="s">
        <v>1384</v>
      </c>
    </row>
    <row r="966" customFormat="false" ht="25.5" hidden="false" customHeight="false" outlineLevel="0" collapsed="false">
      <c r="A966" s="583" t="n">
        <v>1393</v>
      </c>
      <c r="B966" s="674" t="s">
        <v>1385</v>
      </c>
    </row>
    <row r="967" customFormat="false" ht="15" hidden="false" customHeight="false" outlineLevel="0" collapsed="false">
      <c r="A967" s="583" t="n">
        <v>1394</v>
      </c>
      <c r="B967" s="676" t="s">
        <v>1386</v>
      </c>
    </row>
    <row r="968" customFormat="false" ht="15" hidden="false" customHeight="false" outlineLevel="0" collapsed="false">
      <c r="A968" s="583" t="n">
        <v>1395</v>
      </c>
      <c r="B968" s="677" t="s">
        <v>1387</v>
      </c>
    </row>
    <row r="969" customFormat="false" ht="15" hidden="false" customHeight="false" outlineLevel="0" collapsed="false">
      <c r="A969" s="583" t="n">
        <v>1396</v>
      </c>
      <c r="B969" s="677" t="s">
        <v>1388</v>
      </c>
    </row>
    <row r="970" customFormat="false" ht="15" hidden="false" customHeight="false" outlineLevel="0" collapsed="false">
      <c r="A970" s="583" t="n">
        <v>1397</v>
      </c>
      <c r="B970" s="678" t="s">
        <v>1389</v>
      </c>
    </row>
    <row r="971" customFormat="false" ht="15" hidden="false" customHeight="false" outlineLevel="0" collapsed="false">
      <c r="A971" s="583" t="n">
        <v>1398</v>
      </c>
      <c r="B971" s="677" t="s">
        <v>1390</v>
      </c>
    </row>
    <row r="972" customFormat="false" ht="15" hidden="false" customHeight="false" outlineLevel="0" collapsed="false">
      <c r="A972" s="583" t="n">
        <v>1399</v>
      </c>
      <c r="B972" s="677" t="s">
        <v>1391</v>
      </c>
    </row>
    <row r="973" customFormat="false" ht="15" hidden="false" customHeight="false" outlineLevel="0" collapsed="false">
      <c r="A973" s="583" t="n">
        <v>1400</v>
      </c>
      <c r="B973" s="679" t="s">
        <v>1392</v>
      </c>
    </row>
    <row r="974" customFormat="false" ht="15" hidden="false" customHeight="false" outlineLevel="0" collapsed="false">
      <c r="A974" s="583" t="n">
        <v>1403</v>
      </c>
      <c r="B974" s="648" t="s">
        <v>1393</v>
      </c>
    </row>
    <row r="975" customFormat="false" ht="15.75" hidden="false" customHeight="false" outlineLevel="0" collapsed="false">
      <c r="A975" s="583" t="n">
        <v>1405</v>
      </c>
      <c r="B975" s="672" t="s">
        <v>1364</v>
      </c>
    </row>
    <row r="976" customFormat="false" ht="15" hidden="false" customHeight="false" outlineLevel="0" collapsed="false">
      <c r="A976" s="583" t="n">
        <v>1406</v>
      </c>
      <c r="B976" s="624" t="s">
        <v>1394</v>
      </c>
    </row>
    <row r="977" customFormat="false" ht="15" hidden="false" customHeight="false" outlineLevel="0" collapsed="false">
      <c r="A977" s="583" t="n">
        <v>1407</v>
      </c>
      <c r="B977" s="624" t="s">
        <v>1395</v>
      </c>
    </row>
    <row r="978" customFormat="false" ht="15" hidden="false" customHeight="false" outlineLevel="0" collapsed="false">
      <c r="A978" s="583" t="n">
        <v>1408</v>
      </c>
      <c r="B978" s="624" t="s">
        <v>1396</v>
      </c>
    </row>
    <row r="979" customFormat="false" ht="15" hidden="false" customHeight="false" outlineLevel="0" collapsed="false">
      <c r="A979" s="583" t="n">
        <v>1409</v>
      </c>
      <c r="B979" s="647" t="s">
        <v>943</v>
      </c>
    </row>
    <row r="980" customFormat="false" ht="15" hidden="false" customHeight="false" outlineLevel="0" collapsed="false">
      <c r="A980" s="583" t="n">
        <v>1410</v>
      </c>
      <c r="B980" s="649" t="s">
        <v>1397</v>
      </c>
    </row>
    <row r="981" customFormat="false" ht="15" hidden="false" customHeight="false" outlineLevel="0" collapsed="false">
      <c r="A981" s="583" t="n">
        <v>1411</v>
      </c>
      <c r="B981" s="624" t="s">
        <v>1398</v>
      </c>
    </row>
    <row r="982" customFormat="false" ht="15" hidden="false" customHeight="false" outlineLevel="0" collapsed="false">
      <c r="A982" s="583" t="n">
        <v>1412</v>
      </c>
      <c r="B982" s="624" t="s">
        <v>1399</v>
      </c>
    </row>
    <row r="983" customFormat="false" ht="15" hidden="false" customHeight="false" outlineLevel="0" collapsed="false">
      <c r="A983" s="583" t="n">
        <v>1413</v>
      </c>
      <c r="B983" s="647" t="s">
        <v>1400</v>
      </c>
    </row>
    <row r="984" customFormat="false" ht="15" hidden="false" customHeight="false" outlineLevel="0" collapsed="false">
      <c r="A984" s="583" t="n">
        <v>1414</v>
      </c>
      <c r="B984" s="680" t="s">
        <v>1401</v>
      </c>
    </row>
    <row r="985" customFormat="false" ht="15.75" hidden="false" customHeight="false" outlineLevel="0" collapsed="false">
      <c r="A985" s="583" t="n">
        <v>1421</v>
      </c>
      <c r="B985" s="672" t="s">
        <v>1402</v>
      </c>
    </row>
    <row r="986" customFormat="false" ht="22.5" hidden="false" customHeight="false" outlineLevel="0" collapsed="false">
      <c r="A986" s="583" t="n">
        <v>1422</v>
      </c>
      <c r="B986" s="255" t="s">
        <v>1403</v>
      </c>
    </row>
    <row r="987" customFormat="false" ht="15" hidden="false" customHeight="false" outlineLevel="0" collapsed="false">
      <c r="A987" s="583" t="n">
        <v>1423</v>
      </c>
      <c r="B987" s="681" t="s">
        <v>1404</v>
      </c>
    </row>
    <row r="988" customFormat="false" ht="15" hidden="false" customHeight="false" outlineLevel="0" collapsed="false">
      <c r="A988" s="583" t="n">
        <v>1424</v>
      </c>
      <c r="B988" s="682" t="s">
        <v>1405</v>
      </c>
    </row>
    <row r="989" customFormat="false" ht="15" hidden="false" customHeight="false" outlineLevel="0" collapsed="false">
      <c r="A989" s="583" t="n">
        <v>1425</v>
      </c>
      <c r="B989" s="682" t="s">
        <v>1406</v>
      </c>
    </row>
    <row r="990" customFormat="false" ht="15" hidden="false" customHeight="false" outlineLevel="0" collapsed="false">
      <c r="A990" s="583" t="n">
        <v>1426</v>
      </c>
      <c r="B990" s="682" t="s">
        <v>1407</v>
      </c>
    </row>
    <row r="991" customFormat="false" ht="15" hidden="false" customHeight="false" outlineLevel="0" collapsed="false">
      <c r="A991" s="583" t="n">
        <v>1427</v>
      </c>
      <c r="B991" s="682" t="s">
        <v>1408</v>
      </c>
    </row>
    <row r="992" customFormat="false" ht="15" hidden="false" customHeight="false" outlineLevel="0" collapsed="false">
      <c r="A992" s="583" t="n">
        <v>1428</v>
      </c>
      <c r="B992" s="682" t="s">
        <v>1409</v>
      </c>
    </row>
    <row r="993" customFormat="false" ht="15" hidden="false" customHeight="false" outlineLevel="0" collapsed="false">
      <c r="A993" s="583" t="n">
        <v>1429</v>
      </c>
      <c r="B993" s="682" t="s">
        <v>1410</v>
      </c>
    </row>
    <row r="994" customFormat="false" ht="15" hidden="false" customHeight="false" outlineLevel="0" collapsed="false">
      <c r="A994" s="583" t="n">
        <v>1432</v>
      </c>
      <c r="B994" s="682" t="s">
        <v>1411</v>
      </c>
    </row>
    <row r="995" customFormat="false" ht="15" hidden="false" customHeight="false" outlineLevel="0" collapsed="false">
      <c r="A995" s="583" t="n">
        <v>1442</v>
      </c>
      <c r="B995" s="682" t="s">
        <v>1412</v>
      </c>
    </row>
    <row r="996" customFormat="false" ht="15" hidden="false" customHeight="false" outlineLevel="0" collapsed="false">
      <c r="A996" s="583" t="n">
        <v>1443</v>
      </c>
      <c r="B996" s="682" t="s">
        <v>1413</v>
      </c>
    </row>
    <row r="997" customFormat="false" ht="15" hidden="false" customHeight="false" outlineLevel="0" collapsed="false">
      <c r="A997" s="583" t="n">
        <v>1444</v>
      </c>
      <c r="B997" s="682" t="s">
        <v>1414</v>
      </c>
    </row>
    <row r="998" customFormat="false" ht="15" hidden="false" customHeight="false" outlineLevel="0" collapsed="false">
      <c r="A998" s="583" t="n">
        <v>1445</v>
      </c>
      <c r="B998" s="682" t="s">
        <v>1415</v>
      </c>
    </row>
    <row r="999" customFormat="false" ht="22.5" hidden="false" customHeight="false" outlineLevel="0" collapsed="false">
      <c r="A999" s="583" t="n">
        <v>1446</v>
      </c>
      <c r="B999" s="682" t="s">
        <v>1416</v>
      </c>
    </row>
    <row r="1000" customFormat="false" ht="15" hidden="false" customHeight="false" outlineLevel="0" collapsed="false">
      <c r="A1000" s="583" t="n">
        <v>1447</v>
      </c>
      <c r="B1000" s="682" t="s">
        <v>1417</v>
      </c>
    </row>
    <row r="1001" customFormat="false" ht="15" hidden="false" customHeight="false" outlineLevel="0" collapsed="false">
      <c r="A1001" s="583" t="n">
        <v>1451</v>
      </c>
      <c r="B1001" s="670" t="s">
        <v>1418</v>
      </c>
    </row>
    <row r="1002" customFormat="false" ht="15" hidden="false" customHeight="false" outlineLevel="0" collapsed="false">
      <c r="A1002" s="583" t="n">
        <v>1452</v>
      </c>
      <c r="B1002" s="683" t="s">
        <v>1419</v>
      </c>
    </row>
    <row r="1003" customFormat="false" ht="15" hidden="false" customHeight="false" outlineLevel="0" collapsed="false">
      <c r="A1003" s="583" t="n">
        <v>1453</v>
      </c>
      <c r="B1003" s="670" t="s">
        <v>1420</v>
      </c>
    </row>
    <row r="1004" customFormat="false" ht="15.75" hidden="false" customHeight="false" outlineLevel="0" collapsed="false">
      <c r="A1004" s="583" t="n">
        <v>1472</v>
      </c>
      <c r="B1004" s="670" t="s">
        <v>1421</v>
      </c>
    </row>
    <row r="1005" customFormat="false" ht="15.75" hidden="false" customHeight="false" outlineLevel="0" collapsed="false">
      <c r="A1005" s="583" t="n">
        <v>1475</v>
      </c>
      <c r="B1005" s="684" t="s">
        <v>1422</v>
      </c>
    </row>
    <row r="1006" customFormat="false" ht="15" hidden="false" customHeight="false" outlineLevel="0" collapsed="false">
      <c r="A1006" s="583" t="n">
        <v>1477</v>
      </c>
      <c r="B1006" s="680" t="s">
        <v>1423</v>
      </c>
    </row>
    <row r="1007" customFormat="false" ht="15.75" hidden="false" customHeight="false" outlineLevel="0" collapsed="false">
      <c r="A1007" s="583" t="n">
        <v>1479</v>
      </c>
      <c r="B1007" s="670" t="s">
        <v>1424</v>
      </c>
    </row>
    <row r="1008" customFormat="false" ht="15.75" hidden="false" customHeight="false" outlineLevel="0" collapsed="false">
      <c r="A1008" s="583" t="n">
        <v>1486</v>
      </c>
      <c r="B1008" s="685" t="s">
        <v>1425</v>
      </c>
    </row>
    <row r="1009" customFormat="false" ht="15" hidden="false" customHeight="false" outlineLevel="0" collapsed="false">
      <c r="A1009" s="583" t="n">
        <v>1505</v>
      </c>
      <c r="B1009" s="86" t="s">
        <v>1426</v>
      </c>
    </row>
    <row r="1010" customFormat="false" ht="15" hidden="false" customHeight="false" outlineLevel="0" collapsed="false">
      <c r="A1010" s="585" t="n">
        <v>1506</v>
      </c>
      <c r="B1010" s="580" t="str">
        <f aca="false">B1489</f>
        <v>Хърватия</v>
      </c>
    </row>
    <row r="1011" customFormat="false" ht="25.5" hidden="false" customHeight="false" outlineLevel="0" collapsed="false">
      <c r="A1011" s="585" t="n">
        <v>1507</v>
      </c>
      <c r="B1011" s="584" t="str">
        <f aca="false">B1490</f>
        <v>Операторът на тази инсталация потвърждава, че инсталацията не отговаря на условията за безплатно предоставяне на квоти за емисии по реда на член 10а от Директивата за ЕСТЕ.</v>
      </c>
    </row>
    <row r="1012" customFormat="false" ht="25.5" hidden="false" customHeight="false" outlineLevel="0" collapsed="false">
      <c r="A1012" s="585" t="n">
        <v>1508</v>
      </c>
      <c r="B1012" s="584" t="str">
        <f aca="false">B1491</f>
        <v>Операторът на тази инсталация потвърждава, че с настоящото се подава заявление за промяна на количеството на безплатно предоставяните квоти за емисии по реда на член 10а от Директивата за ЕСТЕ.</v>
      </c>
    </row>
    <row r="1013" s="688" customFormat="true" ht="15" hidden="false" customHeight="false" outlineLevel="0" collapsed="false">
      <c r="A1013" s="585" t="s">
        <v>1427</v>
      </c>
      <c r="B1013" s="686"/>
      <c r="C1013" s="579"/>
      <c r="D1013" s="687"/>
      <c r="E1013" s="687"/>
      <c r="F1013" s="687"/>
      <c r="G1013" s="687"/>
      <c r="H1013" s="687"/>
    </row>
    <row r="1014" customFormat="false" ht="52.5" hidden="false" customHeight="false" outlineLevel="0" collapsed="false">
      <c r="A1014" s="689" t="n">
        <v>2000</v>
      </c>
      <c r="B1014" s="690" t="s">
        <v>1428</v>
      </c>
    </row>
    <row r="1015" customFormat="false" ht="38.25" hidden="false" customHeight="false" outlineLevel="0" collapsed="false">
      <c r="A1015" s="689" t="n">
        <v>2001</v>
      </c>
      <c r="B1015" s="86" t="s">
        <v>1429</v>
      </c>
    </row>
    <row r="1016" customFormat="false" ht="15" hidden="false" customHeight="false" outlineLevel="0" collapsed="false">
      <c r="A1016" s="689" t="n">
        <v>2002</v>
      </c>
      <c r="B1016" s="86" t="s">
        <v>1430</v>
      </c>
    </row>
    <row r="1017" customFormat="false" ht="15" hidden="false" customHeight="false" outlineLevel="0" collapsed="false">
      <c r="A1017" s="689" t="n">
        <v>2003</v>
      </c>
      <c r="B1017" s="603" t="s">
        <v>1431</v>
      </c>
    </row>
    <row r="1018" customFormat="false" ht="25.5" hidden="false" customHeight="false" outlineLevel="0" collapsed="false">
      <c r="A1018" s="689" t="n">
        <v>2004</v>
      </c>
      <c r="B1018" s="86" t="s">
        <v>1432</v>
      </c>
    </row>
    <row r="1019" customFormat="false" ht="25.5" hidden="false" customHeight="false" outlineLevel="0" collapsed="false">
      <c r="A1019" s="689" t="n">
        <v>2005</v>
      </c>
      <c r="B1019" s="86" t="s">
        <v>1433</v>
      </c>
    </row>
    <row r="1020" customFormat="false" ht="38.25" hidden="false" customHeight="false" outlineLevel="0" collapsed="false">
      <c r="A1020" s="689" t="n">
        <v>2006</v>
      </c>
      <c r="B1020" s="86" t="s">
        <v>1434</v>
      </c>
    </row>
    <row r="1021" customFormat="false" ht="25.5" hidden="false" customHeight="false" outlineLevel="0" collapsed="false">
      <c r="A1021" s="689" t="n">
        <v>2007</v>
      </c>
      <c r="B1021" s="86" t="s">
        <v>1435</v>
      </c>
    </row>
    <row r="1022" customFormat="false" ht="36" hidden="false" customHeight="false" outlineLevel="0" collapsed="false">
      <c r="A1022" s="689" t="n">
        <v>2008</v>
      </c>
      <c r="B1022" s="691" t="s">
        <v>1436</v>
      </c>
    </row>
    <row r="1023" customFormat="false" ht="25.5" hidden="false" customHeight="false" outlineLevel="0" collapsed="false">
      <c r="A1023" s="689" t="n">
        <v>2009</v>
      </c>
      <c r="B1023" s="86" t="s">
        <v>1437</v>
      </c>
    </row>
    <row r="1024" customFormat="false" ht="15" hidden="false" customHeight="false" outlineLevel="0" collapsed="false">
      <c r="A1024" s="689" t="n">
        <v>2010</v>
      </c>
      <c r="B1024" s="625" t="s">
        <v>1438</v>
      </c>
    </row>
    <row r="1025" customFormat="false" ht="15" hidden="false" customHeight="false" outlineLevel="0" collapsed="false">
      <c r="A1025" s="689" t="n">
        <v>2011</v>
      </c>
      <c r="B1025" s="603" t="s">
        <v>1439</v>
      </c>
    </row>
    <row r="1026" customFormat="false" ht="15" hidden="false" customHeight="false" outlineLevel="0" collapsed="false">
      <c r="A1026" s="689" t="n">
        <v>2012</v>
      </c>
      <c r="B1026" s="623" t="s">
        <v>1440</v>
      </c>
    </row>
    <row r="1027" customFormat="false" ht="15" hidden="false" customHeight="false" outlineLevel="0" collapsed="false">
      <c r="A1027" s="689" t="n">
        <v>2013</v>
      </c>
      <c r="B1027" s="623" t="s">
        <v>1441</v>
      </c>
    </row>
    <row r="1028" customFormat="false" ht="15" hidden="false" customHeight="false" outlineLevel="0" collapsed="false">
      <c r="A1028" s="689" t="n">
        <v>2014</v>
      </c>
      <c r="B1028" s="623" t="s">
        <v>1442</v>
      </c>
    </row>
    <row r="1029" customFormat="false" ht="15" hidden="false" customHeight="false" outlineLevel="0" collapsed="false">
      <c r="A1029" s="689" t="n">
        <v>2015</v>
      </c>
      <c r="B1029" s="692" t="s">
        <v>1443</v>
      </c>
    </row>
    <row r="1030" customFormat="false" ht="15" hidden="false" customHeight="false" outlineLevel="0" collapsed="false">
      <c r="A1030" s="689" t="n">
        <v>2016</v>
      </c>
      <c r="B1030" s="623" t="s">
        <v>1444</v>
      </c>
    </row>
    <row r="1031" customFormat="false" ht="18" hidden="false" customHeight="false" outlineLevel="0" collapsed="false">
      <c r="A1031" s="689" t="n">
        <v>2017</v>
      </c>
      <c r="B1031" s="601" t="s">
        <v>1445</v>
      </c>
    </row>
    <row r="1032" customFormat="false" ht="15" hidden="false" customHeight="false" outlineLevel="0" collapsed="false">
      <c r="A1032" s="689" t="n">
        <v>2018</v>
      </c>
      <c r="B1032" s="255" t="s">
        <v>1446</v>
      </c>
    </row>
    <row r="1033" customFormat="false" ht="22.5" hidden="false" customHeight="false" outlineLevel="0" collapsed="false">
      <c r="A1033" s="689" t="n">
        <v>2019</v>
      </c>
      <c r="B1033" s="255" t="s">
        <v>1447</v>
      </c>
    </row>
    <row r="1034" customFormat="false" ht="15" hidden="false" customHeight="false" outlineLevel="0" collapsed="false">
      <c r="A1034" s="689" t="n">
        <v>2020</v>
      </c>
      <c r="B1034" s="255" t="s">
        <v>1448</v>
      </c>
    </row>
    <row r="1035" customFormat="false" ht="22.5" hidden="false" customHeight="false" outlineLevel="0" collapsed="false">
      <c r="A1035" s="689" t="n">
        <v>2021</v>
      </c>
      <c r="B1035" s="255" t="s">
        <v>1449</v>
      </c>
    </row>
    <row r="1036" customFormat="false" ht="15.75" hidden="false" customHeight="false" outlineLevel="0" collapsed="false">
      <c r="A1036" s="689" t="n">
        <v>2022</v>
      </c>
      <c r="B1036" s="602" t="s">
        <v>1450</v>
      </c>
    </row>
    <row r="1037" customFormat="false" ht="15" hidden="false" customHeight="false" outlineLevel="0" collapsed="false">
      <c r="A1037" s="689" t="n">
        <v>2023</v>
      </c>
      <c r="B1037" s="680" t="s">
        <v>1451</v>
      </c>
    </row>
    <row r="1038" customFormat="false" ht="15" hidden="false" customHeight="false" outlineLevel="0" collapsed="false">
      <c r="A1038" s="689" t="n">
        <v>2024</v>
      </c>
      <c r="B1038" s="599" t="s">
        <v>1452</v>
      </c>
    </row>
    <row r="1039" customFormat="false" ht="33.75" hidden="false" customHeight="false" outlineLevel="0" collapsed="false">
      <c r="A1039" s="689" t="n">
        <v>2025</v>
      </c>
      <c r="B1039" s="160" t="s">
        <v>1453</v>
      </c>
    </row>
    <row r="1040" customFormat="false" ht="15" hidden="false" customHeight="false" outlineLevel="0" collapsed="false">
      <c r="A1040" s="689" t="n">
        <v>2026</v>
      </c>
      <c r="B1040" s="599" t="s">
        <v>1454</v>
      </c>
    </row>
    <row r="1041" customFormat="false" ht="22.5" hidden="false" customHeight="false" outlineLevel="0" collapsed="false">
      <c r="A1041" s="689" t="n">
        <v>2027</v>
      </c>
      <c r="B1041" s="160" t="s">
        <v>1455</v>
      </c>
    </row>
    <row r="1042" customFormat="false" ht="15" hidden="false" customHeight="false" outlineLevel="0" collapsed="false">
      <c r="A1042" s="689" t="n">
        <v>2028</v>
      </c>
      <c r="B1042" s="693" t="s">
        <v>1456</v>
      </c>
    </row>
    <row r="1043" customFormat="false" ht="15" hidden="false" customHeight="false" outlineLevel="0" collapsed="false">
      <c r="A1043" s="689" t="n">
        <v>2029</v>
      </c>
      <c r="B1043" s="599" t="s">
        <v>1457</v>
      </c>
    </row>
    <row r="1044" customFormat="false" ht="15" hidden="false" customHeight="false" outlineLevel="0" collapsed="false">
      <c r="A1044" s="689" t="n">
        <v>2030</v>
      </c>
      <c r="B1044" s="693" t="s">
        <v>1458</v>
      </c>
    </row>
    <row r="1045" customFormat="false" ht="15" hidden="false" customHeight="false" outlineLevel="0" collapsed="false">
      <c r="A1045" s="689" t="n">
        <v>2031</v>
      </c>
      <c r="B1045" s="160" t="s">
        <v>1459</v>
      </c>
    </row>
    <row r="1046" customFormat="false" ht="22.5" hidden="false" customHeight="false" outlineLevel="0" collapsed="false">
      <c r="A1046" s="689" t="n">
        <v>2032</v>
      </c>
      <c r="B1046" s="160" t="s">
        <v>1460</v>
      </c>
    </row>
    <row r="1047" customFormat="false" ht="15" hidden="false" customHeight="false" outlineLevel="0" collapsed="false">
      <c r="A1047" s="689" t="n">
        <v>2033</v>
      </c>
      <c r="B1047" s="160" t="s">
        <v>1461</v>
      </c>
    </row>
    <row r="1048" customFormat="false" ht="15" hidden="false" customHeight="false" outlineLevel="0" collapsed="false">
      <c r="A1048" s="689" t="n">
        <v>2034</v>
      </c>
      <c r="B1048" s="693" t="s">
        <v>1462</v>
      </c>
    </row>
    <row r="1049" customFormat="false" ht="15" hidden="false" customHeight="false" outlineLevel="0" collapsed="false">
      <c r="A1049" s="689" t="n">
        <v>2035</v>
      </c>
      <c r="B1049" s="674" t="s">
        <v>1463</v>
      </c>
    </row>
    <row r="1050" customFormat="false" ht="15" hidden="false" customHeight="false" outlineLevel="0" collapsed="false">
      <c r="A1050" s="689" t="n">
        <v>2036</v>
      </c>
      <c r="B1050" s="160" t="s">
        <v>1464</v>
      </c>
    </row>
    <row r="1051" customFormat="false" ht="21" hidden="false" customHeight="false" outlineLevel="0" collapsed="false">
      <c r="A1051" s="689" t="n">
        <v>2037</v>
      </c>
      <c r="B1051" s="636" t="s">
        <v>1465</v>
      </c>
    </row>
    <row r="1052" customFormat="false" ht="15" hidden="false" customHeight="false" outlineLevel="0" collapsed="false">
      <c r="A1052" s="689" t="n">
        <v>2038</v>
      </c>
      <c r="B1052" s="636" t="s">
        <v>1466</v>
      </c>
    </row>
    <row r="1053" customFormat="false" ht="38.25" hidden="false" customHeight="false" outlineLevel="0" collapsed="false">
      <c r="A1053" s="689" t="n">
        <v>2039</v>
      </c>
      <c r="B1053" s="637" t="s">
        <v>1467</v>
      </c>
    </row>
    <row r="1054" customFormat="false" ht="15" hidden="false" customHeight="false" outlineLevel="0" collapsed="false">
      <c r="A1054" s="689" t="n">
        <v>2040</v>
      </c>
      <c r="B1054" s="624" t="s">
        <v>1468</v>
      </c>
    </row>
    <row r="1055" customFormat="false" ht="22.5" hidden="false" customHeight="false" outlineLevel="0" collapsed="false">
      <c r="A1055" s="689" t="n">
        <v>2041</v>
      </c>
      <c r="B1055" s="255" t="s">
        <v>1469</v>
      </c>
    </row>
    <row r="1056" customFormat="false" ht="15" hidden="false" customHeight="false" outlineLevel="0" collapsed="false">
      <c r="A1056" s="689" t="n">
        <v>2042</v>
      </c>
      <c r="B1056" s="674" t="s">
        <v>1470</v>
      </c>
    </row>
    <row r="1057" customFormat="false" ht="15" hidden="false" customHeight="false" outlineLevel="0" collapsed="false">
      <c r="A1057" s="689" t="n">
        <v>2043</v>
      </c>
      <c r="B1057" s="255" t="s">
        <v>1471</v>
      </c>
    </row>
    <row r="1058" customFormat="false" ht="15" hidden="false" customHeight="false" outlineLevel="0" collapsed="false">
      <c r="A1058" s="689" t="n">
        <v>2044</v>
      </c>
      <c r="B1058" s="255" t="s">
        <v>1472</v>
      </c>
    </row>
    <row r="1059" customFormat="false" ht="22.5" hidden="false" customHeight="false" outlineLevel="0" collapsed="false">
      <c r="A1059" s="689" t="n">
        <v>2045</v>
      </c>
      <c r="B1059" s="255" t="s">
        <v>1473</v>
      </c>
    </row>
    <row r="1060" customFormat="false" ht="15" hidden="false" customHeight="false" outlineLevel="0" collapsed="false">
      <c r="A1060" s="689" t="n">
        <v>2046</v>
      </c>
      <c r="B1060" s="255" t="s">
        <v>1474</v>
      </c>
    </row>
    <row r="1061" customFormat="false" ht="15" hidden="false" customHeight="false" outlineLevel="0" collapsed="false">
      <c r="A1061" s="689" t="n">
        <v>2047</v>
      </c>
      <c r="B1061" s="255" t="s">
        <v>1475</v>
      </c>
    </row>
    <row r="1062" customFormat="false" ht="15" hidden="false" customHeight="false" outlineLevel="0" collapsed="false">
      <c r="A1062" s="689" t="n">
        <v>2048</v>
      </c>
      <c r="B1062" s="255" t="s">
        <v>1476</v>
      </c>
    </row>
    <row r="1063" customFormat="false" ht="45" hidden="false" customHeight="false" outlineLevel="0" collapsed="false">
      <c r="A1063" s="689" t="n">
        <v>2049</v>
      </c>
      <c r="B1063" s="255" t="s">
        <v>1477</v>
      </c>
    </row>
    <row r="1064" customFormat="false" ht="22.5" hidden="false" customHeight="false" outlineLevel="0" collapsed="false">
      <c r="A1064" s="689" t="n">
        <v>2050</v>
      </c>
      <c r="B1064" s="255" t="s">
        <v>1478</v>
      </c>
    </row>
    <row r="1065" customFormat="false" ht="22.5" hidden="false" customHeight="false" outlineLevel="0" collapsed="false">
      <c r="A1065" s="689" t="n">
        <v>2051</v>
      </c>
      <c r="B1065" s="255" t="s">
        <v>1479</v>
      </c>
    </row>
    <row r="1066" customFormat="false" ht="15" hidden="false" customHeight="false" outlineLevel="0" collapsed="false">
      <c r="A1066" s="689" t="n">
        <v>2052</v>
      </c>
      <c r="B1066" s="599" t="s">
        <v>1480</v>
      </c>
    </row>
    <row r="1067" customFormat="false" ht="15" hidden="false" customHeight="false" outlineLevel="0" collapsed="false">
      <c r="A1067" s="689" t="n">
        <v>2053</v>
      </c>
      <c r="B1067" s="599" t="s">
        <v>1481</v>
      </c>
    </row>
    <row r="1068" customFormat="false" ht="15" hidden="false" customHeight="false" outlineLevel="0" collapsed="false">
      <c r="A1068" s="689" t="n">
        <v>2054</v>
      </c>
      <c r="B1068" s="255" t="s">
        <v>1482</v>
      </c>
    </row>
    <row r="1069" customFormat="false" ht="15" hidden="false" customHeight="false" outlineLevel="0" collapsed="false">
      <c r="A1069" s="689" t="n">
        <v>2055</v>
      </c>
      <c r="B1069" s="599" t="s">
        <v>1483</v>
      </c>
    </row>
    <row r="1070" customFormat="false" ht="15" hidden="false" customHeight="false" outlineLevel="0" collapsed="false">
      <c r="A1070" s="689" t="n">
        <v>2056</v>
      </c>
      <c r="B1070" s="255" t="s">
        <v>1484</v>
      </c>
    </row>
    <row r="1071" customFormat="false" ht="15" hidden="false" customHeight="false" outlineLevel="0" collapsed="false">
      <c r="A1071" s="689" t="n">
        <v>2057</v>
      </c>
      <c r="B1071" s="255" t="s">
        <v>1485</v>
      </c>
    </row>
    <row r="1072" customFormat="false" ht="15" hidden="false" customHeight="false" outlineLevel="0" collapsed="false">
      <c r="A1072" s="689" t="n">
        <v>2058</v>
      </c>
      <c r="B1072" s="648" t="s">
        <v>1486</v>
      </c>
    </row>
    <row r="1073" customFormat="false" ht="15" hidden="false" customHeight="false" outlineLevel="0" collapsed="false">
      <c r="A1073" s="689" t="n">
        <v>2059</v>
      </c>
      <c r="B1073" s="255" t="s">
        <v>1487</v>
      </c>
    </row>
    <row r="1074" customFormat="false" ht="15" hidden="false" customHeight="false" outlineLevel="0" collapsed="false">
      <c r="A1074" s="689" t="n">
        <v>2060</v>
      </c>
      <c r="B1074" s="599" t="s">
        <v>1488</v>
      </c>
    </row>
    <row r="1075" customFormat="false" ht="38.25" hidden="false" customHeight="false" outlineLevel="0" collapsed="false">
      <c r="A1075" s="689" t="n">
        <v>2061</v>
      </c>
      <c r="B1075" s="694" t="s">
        <v>1489</v>
      </c>
    </row>
    <row r="1076" customFormat="false" ht="25.5" hidden="false" customHeight="false" outlineLevel="0" collapsed="false">
      <c r="A1076" s="689" t="n">
        <v>2062</v>
      </c>
      <c r="B1076" s="637" t="s">
        <v>1490</v>
      </c>
    </row>
    <row r="1077" customFormat="false" ht="25.5" hidden="false" customHeight="false" outlineLevel="0" collapsed="false">
      <c r="A1077" s="689" t="n">
        <v>2063</v>
      </c>
      <c r="B1077" s="637" t="s">
        <v>1491</v>
      </c>
    </row>
    <row r="1078" customFormat="false" ht="21" hidden="false" customHeight="false" outlineLevel="0" collapsed="false">
      <c r="A1078" s="689" t="n">
        <v>2064</v>
      </c>
      <c r="B1078" s="636" t="s">
        <v>1492</v>
      </c>
    </row>
    <row r="1079" customFormat="false" ht="15" hidden="false" customHeight="false" outlineLevel="0" collapsed="false">
      <c r="A1079" s="689" t="n">
        <v>2065</v>
      </c>
      <c r="B1079" s="636" t="s">
        <v>1493</v>
      </c>
    </row>
    <row r="1080" customFormat="false" ht="15" hidden="false" customHeight="false" outlineLevel="0" collapsed="false">
      <c r="A1080" s="689" t="n">
        <v>2066</v>
      </c>
      <c r="B1080" s="636" t="s">
        <v>1494</v>
      </c>
    </row>
    <row r="1081" customFormat="false" ht="15" hidden="false" customHeight="false" outlineLevel="0" collapsed="false">
      <c r="A1081" s="689" t="n">
        <v>2067</v>
      </c>
      <c r="B1081" s="636" t="s">
        <v>1495</v>
      </c>
    </row>
    <row r="1082" customFormat="false" ht="15" hidden="false" customHeight="false" outlineLevel="0" collapsed="false">
      <c r="A1082" s="689" t="n">
        <v>2068</v>
      </c>
      <c r="B1082" s="636" t="s">
        <v>1496</v>
      </c>
    </row>
    <row r="1083" customFormat="false" ht="21" hidden="false" customHeight="false" outlineLevel="0" collapsed="false">
      <c r="A1083" s="689" t="n">
        <v>2069</v>
      </c>
      <c r="B1083" s="636" t="s">
        <v>1497</v>
      </c>
    </row>
    <row r="1084" customFormat="false" ht="15" hidden="false" customHeight="false" outlineLevel="0" collapsed="false">
      <c r="A1084" s="689" t="n">
        <v>2070</v>
      </c>
      <c r="B1084" s="624" t="s">
        <v>1498</v>
      </c>
    </row>
    <row r="1085" customFormat="false" ht="22.5" hidden="false" customHeight="false" outlineLevel="0" collapsed="false">
      <c r="A1085" s="689" t="n">
        <v>2071</v>
      </c>
      <c r="B1085" s="255" t="s">
        <v>1499</v>
      </c>
    </row>
    <row r="1086" customFormat="false" ht="45" hidden="false" customHeight="false" outlineLevel="0" collapsed="false">
      <c r="A1086" s="689" t="n">
        <v>2072</v>
      </c>
      <c r="B1086" s="255" t="s">
        <v>1500</v>
      </c>
    </row>
    <row r="1087" customFormat="false" ht="15" hidden="false" customHeight="false" outlineLevel="0" collapsed="false">
      <c r="A1087" s="689" t="n">
        <v>2073</v>
      </c>
      <c r="B1087" s="636" t="s">
        <v>1501</v>
      </c>
    </row>
    <row r="1088" customFormat="false" ht="15" hidden="false" customHeight="false" outlineLevel="0" collapsed="false">
      <c r="A1088" s="689" t="n">
        <v>2074</v>
      </c>
      <c r="B1088" s="624" t="s">
        <v>1502</v>
      </c>
    </row>
    <row r="1089" customFormat="false" ht="15" hidden="false" customHeight="false" outlineLevel="0" collapsed="false">
      <c r="A1089" s="689" t="n">
        <v>2075</v>
      </c>
      <c r="B1089" s="255" t="s">
        <v>1503</v>
      </c>
    </row>
    <row r="1090" customFormat="false" ht="15" hidden="false" customHeight="false" outlineLevel="0" collapsed="false">
      <c r="A1090" s="689" t="n">
        <v>2076</v>
      </c>
      <c r="B1090" s="255" t="s">
        <v>1504</v>
      </c>
    </row>
    <row r="1091" customFormat="false" ht="15" hidden="false" customHeight="false" outlineLevel="0" collapsed="false">
      <c r="A1091" s="689" t="n">
        <v>2077</v>
      </c>
      <c r="B1091" s="255" t="s">
        <v>1505</v>
      </c>
    </row>
    <row r="1092" customFormat="false" ht="15" hidden="false" customHeight="false" outlineLevel="0" collapsed="false">
      <c r="A1092" s="689" t="n">
        <v>2078</v>
      </c>
      <c r="B1092" s="255" t="s">
        <v>1506</v>
      </c>
    </row>
    <row r="1093" customFormat="false" ht="15" hidden="false" customHeight="false" outlineLevel="0" collapsed="false">
      <c r="A1093" s="689" t="n">
        <v>2079</v>
      </c>
      <c r="B1093" s="636" t="s">
        <v>1507</v>
      </c>
    </row>
    <row r="1094" customFormat="false" ht="22.5" hidden="false" customHeight="false" outlineLevel="0" collapsed="false">
      <c r="A1094" s="689" t="n">
        <v>2080</v>
      </c>
      <c r="B1094" s="255" t="s">
        <v>1508</v>
      </c>
    </row>
    <row r="1095" customFormat="false" ht="15" hidden="false" customHeight="false" outlineLevel="0" collapsed="false">
      <c r="A1095" s="689" t="n">
        <v>2081</v>
      </c>
      <c r="B1095" s="255" t="s">
        <v>1509</v>
      </c>
    </row>
    <row r="1096" customFormat="false" ht="15" hidden="false" customHeight="false" outlineLevel="0" collapsed="false">
      <c r="A1096" s="689" t="n">
        <v>2082</v>
      </c>
      <c r="B1096" s="255" t="s">
        <v>1510</v>
      </c>
    </row>
    <row r="1097" customFormat="false" ht="15" hidden="false" customHeight="false" outlineLevel="0" collapsed="false">
      <c r="A1097" s="689" t="n">
        <v>2083</v>
      </c>
      <c r="B1097" s="255" t="s">
        <v>1511</v>
      </c>
    </row>
    <row r="1098" customFormat="false" ht="15" hidden="false" customHeight="false" outlineLevel="0" collapsed="false">
      <c r="A1098" s="689" t="n">
        <v>2084</v>
      </c>
      <c r="B1098" s="255" t="s">
        <v>1512</v>
      </c>
    </row>
    <row r="1099" customFormat="false" ht="15" hidden="false" customHeight="false" outlineLevel="0" collapsed="false">
      <c r="A1099" s="689" t="n">
        <v>2085</v>
      </c>
      <c r="B1099" s="255" t="s">
        <v>1513</v>
      </c>
    </row>
    <row r="1100" customFormat="false" ht="22.5" hidden="false" customHeight="false" outlineLevel="0" collapsed="false">
      <c r="A1100" s="689" t="n">
        <v>2086</v>
      </c>
      <c r="B1100" s="255" t="s">
        <v>1514</v>
      </c>
    </row>
    <row r="1101" customFormat="false" ht="15" hidden="false" customHeight="false" outlineLevel="0" collapsed="false">
      <c r="A1101" s="689" t="n">
        <v>2087</v>
      </c>
      <c r="B1101" s="640" t="s">
        <v>1515</v>
      </c>
    </row>
    <row r="1102" customFormat="false" ht="15" hidden="false" customHeight="false" outlineLevel="0" collapsed="false">
      <c r="A1102" s="689" t="n">
        <v>2088</v>
      </c>
      <c r="B1102" s="695" t="s">
        <v>1119</v>
      </c>
    </row>
    <row r="1103" customFormat="false" ht="15" hidden="false" customHeight="false" outlineLevel="0" collapsed="false">
      <c r="A1103" s="689" t="n">
        <v>2089</v>
      </c>
      <c r="B1103" s="695" t="s">
        <v>1516</v>
      </c>
    </row>
    <row r="1104" customFormat="false" ht="15" hidden="false" customHeight="false" outlineLevel="0" collapsed="false">
      <c r="A1104" s="689" t="n">
        <v>2090</v>
      </c>
      <c r="B1104" s="624" t="s">
        <v>1517</v>
      </c>
    </row>
    <row r="1105" customFormat="false" ht="22.5" hidden="false" customHeight="false" outlineLevel="0" collapsed="false">
      <c r="A1105" s="689" t="n">
        <v>2091</v>
      </c>
      <c r="B1105" s="255" t="s">
        <v>1518</v>
      </c>
    </row>
    <row r="1106" customFormat="false" ht="15" hidden="false" customHeight="false" outlineLevel="0" collapsed="false">
      <c r="A1106" s="689" t="n">
        <v>2092</v>
      </c>
      <c r="B1106" s="255" t="s">
        <v>1519</v>
      </c>
    </row>
    <row r="1107" customFormat="false" ht="33.75" hidden="false" customHeight="false" outlineLevel="0" collapsed="false">
      <c r="A1107" s="689" t="n">
        <v>2093</v>
      </c>
      <c r="B1107" s="255" t="s">
        <v>1520</v>
      </c>
    </row>
    <row r="1108" customFormat="false" ht="22.5" hidden="false" customHeight="false" outlineLevel="0" collapsed="false">
      <c r="A1108" s="689" t="n">
        <v>2094</v>
      </c>
      <c r="B1108" s="255" t="s">
        <v>1521</v>
      </c>
    </row>
    <row r="1109" customFormat="false" ht="15" hidden="false" customHeight="false" outlineLevel="0" collapsed="false">
      <c r="A1109" s="689" t="n">
        <v>2095</v>
      </c>
      <c r="B1109" s="255" t="s">
        <v>1522</v>
      </c>
    </row>
    <row r="1110" customFormat="false" ht="21" hidden="false" customHeight="false" outlineLevel="0" collapsed="false">
      <c r="A1110" s="689" t="n">
        <v>2096</v>
      </c>
      <c r="B1110" s="636" t="s">
        <v>1523</v>
      </c>
    </row>
    <row r="1111" customFormat="false" ht="15" hidden="false" customHeight="false" outlineLevel="0" collapsed="false">
      <c r="A1111" s="689" t="n">
        <v>2097</v>
      </c>
      <c r="B1111" s="624" t="s">
        <v>1524</v>
      </c>
    </row>
    <row r="1112" customFormat="false" ht="15" hidden="false" customHeight="false" outlineLevel="0" collapsed="false">
      <c r="A1112" s="689" t="n">
        <v>2098</v>
      </c>
      <c r="B1112" s="255" t="s">
        <v>1525</v>
      </c>
    </row>
    <row r="1113" customFormat="false" ht="22.5" hidden="false" customHeight="false" outlineLevel="0" collapsed="false">
      <c r="A1113" s="689" t="n">
        <v>2099</v>
      </c>
      <c r="B1113" s="255" t="s">
        <v>1526</v>
      </c>
    </row>
    <row r="1114" customFormat="false" ht="15" hidden="false" customHeight="false" outlineLevel="0" collapsed="false">
      <c r="A1114" s="689" t="n">
        <v>2100</v>
      </c>
      <c r="B1114" s="255" t="s">
        <v>1527</v>
      </c>
    </row>
    <row r="1115" customFormat="false" ht="15" hidden="false" customHeight="false" outlineLevel="0" collapsed="false">
      <c r="A1115" s="689" t="n">
        <v>2101</v>
      </c>
      <c r="B1115" s="636" t="s">
        <v>1528</v>
      </c>
    </row>
    <row r="1116" customFormat="false" ht="15.75" hidden="false" customHeight="false" outlineLevel="0" collapsed="false">
      <c r="A1116" s="689" t="n">
        <v>2102</v>
      </c>
      <c r="B1116" s="602" t="s">
        <v>1529</v>
      </c>
    </row>
    <row r="1117" customFormat="false" ht="15" hidden="false" customHeight="false" outlineLevel="0" collapsed="false">
      <c r="A1117" s="689" t="n">
        <v>2103</v>
      </c>
      <c r="B1117" s="624" t="s">
        <v>1530</v>
      </c>
    </row>
    <row r="1118" customFormat="false" ht="22.5" hidden="false" customHeight="false" outlineLevel="0" collapsed="false">
      <c r="A1118" s="689" t="n">
        <v>2104</v>
      </c>
      <c r="B1118" s="255" t="s">
        <v>1531</v>
      </c>
    </row>
    <row r="1119" customFormat="false" ht="15" hidden="false" customHeight="false" outlineLevel="0" collapsed="false">
      <c r="A1119" s="689" t="n">
        <v>2105</v>
      </c>
      <c r="B1119" s="255" t="s">
        <v>1532</v>
      </c>
    </row>
    <row r="1120" customFormat="false" ht="22.5" hidden="false" customHeight="false" outlineLevel="0" collapsed="false">
      <c r="A1120" s="689" t="n">
        <v>2106</v>
      </c>
      <c r="B1120" s="255" t="s">
        <v>1533</v>
      </c>
    </row>
    <row r="1121" customFormat="false" ht="22.5" hidden="false" customHeight="false" outlineLevel="0" collapsed="false">
      <c r="A1121" s="689" t="n">
        <v>2107</v>
      </c>
      <c r="B1121" s="255" t="s">
        <v>1534</v>
      </c>
    </row>
    <row r="1122" customFormat="false" ht="15" hidden="false" customHeight="false" outlineLevel="0" collapsed="false">
      <c r="A1122" s="689" t="n">
        <v>2108</v>
      </c>
      <c r="B1122" s="255" t="s">
        <v>1535</v>
      </c>
    </row>
    <row r="1123" customFormat="false" ht="22.5" hidden="false" customHeight="false" outlineLevel="0" collapsed="false">
      <c r="A1123" s="689" t="n">
        <v>2109</v>
      </c>
      <c r="B1123" s="255" t="s">
        <v>1536</v>
      </c>
    </row>
    <row r="1124" customFormat="false" ht="25.5" hidden="false" customHeight="false" outlineLevel="0" collapsed="false">
      <c r="A1124" s="689" t="n">
        <v>2110</v>
      </c>
      <c r="B1124" s="696" t="s">
        <v>1537</v>
      </c>
    </row>
    <row r="1125" customFormat="false" ht="15" hidden="false" customHeight="false" outlineLevel="0" collapsed="false">
      <c r="A1125" s="689" t="n">
        <v>2111</v>
      </c>
      <c r="B1125" s="697" t="s">
        <v>1538</v>
      </c>
    </row>
    <row r="1126" customFormat="false" ht="15" hidden="false" customHeight="false" outlineLevel="0" collapsed="false">
      <c r="A1126" s="689" t="n">
        <v>2112</v>
      </c>
      <c r="B1126" s="255" t="s">
        <v>1539</v>
      </c>
    </row>
    <row r="1127" customFormat="false" ht="15" hidden="false" customHeight="false" outlineLevel="0" collapsed="false">
      <c r="A1127" s="689" t="n">
        <v>2113</v>
      </c>
      <c r="B1127" s="636" t="s">
        <v>1540</v>
      </c>
    </row>
    <row r="1128" customFormat="false" ht="22.5" hidden="false" customHeight="false" outlineLevel="0" collapsed="false">
      <c r="A1128" s="689" t="n">
        <v>2114</v>
      </c>
      <c r="B1128" s="255" t="s">
        <v>1541</v>
      </c>
    </row>
    <row r="1129" customFormat="false" ht="15" hidden="false" customHeight="false" outlineLevel="0" collapsed="false">
      <c r="A1129" s="689" t="n">
        <v>2115</v>
      </c>
      <c r="B1129" s="608" t="s">
        <v>1542</v>
      </c>
    </row>
    <row r="1130" customFormat="false" ht="15" hidden="false" customHeight="false" outlineLevel="0" collapsed="false">
      <c r="A1130" s="689" t="n">
        <v>2116</v>
      </c>
      <c r="B1130" s="255" t="s">
        <v>1543</v>
      </c>
    </row>
    <row r="1131" customFormat="false" ht="15" hidden="false" customHeight="false" outlineLevel="0" collapsed="false">
      <c r="A1131" s="689" t="n">
        <v>2117</v>
      </c>
      <c r="B1131" s="255" t="s">
        <v>1544</v>
      </c>
    </row>
    <row r="1132" customFormat="false" ht="15" hidden="false" customHeight="false" outlineLevel="0" collapsed="false">
      <c r="A1132" s="689" t="n">
        <v>2118</v>
      </c>
      <c r="B1132" s="255" t="s">
        <v>1545</v>
      </c>
    </row>
    <row r="1133" customFormat="false" ht="22.5" hidden="false" customHeight="false" outlineLevel="0" collapsed="false">
      <c r="A1133" s="689" t="n">
        <v>2119</v>
      </c>
      <c r="B1133" s="255" t="s">
        <v>1546</v>
      </c>
    </row>
    <row r="1134" customFormat="false" ht="15" hidden="false" customHeight="false" outlineLevel="0" collapsed="false">
      <c r="A1134" s="689" t="n">
        <v>2120</v>
      </c>
      <c r="B1134" s="255" t="s">
        <v>1547</v>
      </c>
    </row>
    <row r="1135" customFormat="false" ht="15" hidden="false" customHeight="false" outlineLevel="0" collapsed="false">
      <c r="A1135" s="689" t="n">
        <v>2121</v>
      </c>
      <c r="B1135" s="636" t="s">
        <v>1548</v>
      </c>
    </row>
    <row r="1136" customFormat="false" ht="15" hidden="false" customHeight="false" outlineLevel="0" collapsed="false">
      <c r="A1136" s="689" t="n">
        <v>2122</v>
      </c>
      <c r="B1136" s="698" t="s">
        <v>1549</v>
      </c>
    </row>
    <row r="1137" customFormat="false" ht="15" hidden="false" customHeight="false" outlineLevel="0" collapsed="false">
      <c r="A1137" s="689" t="n">
        <v>2123</v>
      </c>
      <c r="B1137" s="640" t="s">
        <v>1550</v>
      </c>
    </row>
    <row r="1138" customFormat="false" ht="15" hidden="false" customHeight="false" outlineLevel="0" collapsed="false">
      <c r="A1138" s="689" t="n">
        <v>2124</v>
      </c>
      <c r="B1138" s="640" t="s">
        <v>1551</v>
      </c>
    </row>
    <row r="1139" customFormat="false" ht="15.75" hidden="false" customHeight="false" outlineLevel="0" collapsed="false">
      <c r="A1139" s="689" t="n">
        <v>2125</v>
      </c>
      <c r="B1139" s="699" t="s">
        <v>1552</v>
      </c>
    </row>
    <row r="1140" customFormat="false" ht="15" hidden="false" customHeight="false" outlineLevel="0" collapsed="false">
      <c r="A1140" s="689" t="n">
        <v>2126</v>
      </c>
      <c r="B1140" s="255" t="s">
        <v>1553</v>
      </c>
    </row>
    <row r="1141" customFormat="false" ht="22.5" hidden="false" customHeight="false" outlineLevel="0" collapsed="false">
      <c r="A1141" s="689" t="n">
        <v>2127</v>
      </c>
      <c r="B1141" s="255" t="s">
        <v>1554</v>
      </c>
    </row>
    <row r="1142" customFormat="false" ht="22.5" hidden="false" customHeight="false" outlineLevel="0" collapsed="false">
      <c r="A1142" s="689" t="n">
        <v>2128</v>
      </c>
      <c r="B1142" s="255" t="s">
        <v>1555</v>
      </c>
    </row>
    <row r="1143" customFormat="false" ht="22.5" hidden="false" customHeight="false" outlineLevel="0" collapsed="false">
      <c r="A1143" s="689" t="n">
        <v>2129</v>
      </c>
      <c r="B1143" s="255" t="s">
        <v>1556</v>
      </c>
    </row>
    <row r="1144" customFormat="false" ht="22.5" hidden="false" customHeight="false" outlineLevel="0" collapsed="false">
      <c r="A1144" s="689" t="n">
        <v>2130</v>
      </c>
      <c r="B1144" s="255" t="s">
        <v>1557</v>
      </c>
    </row>
    <row r="1145" customFormat="false" ht="15" hidden="false" customHeight="false" outlineLevel="0" collapsed="false">
      <c r="A1145" s="689" t="n">
        <v>2131</v>
      </c>
      <c r="B1145" s="255" t="s">
        <v>1558</v>
      </c>
    </row>
    <row r="1146" customFormat="false" ht="22.5" hidden="false" customHeight="false" outlineLevel="0" collapsed="false">
      <c r="A1146" s="689" t="n">
        <v>2132</v>
      </c>
      <c r="B1146" s="255" t="s">
        <v>1559</v>
      </c>
    </row>
    <row r="1147" customFormat="false" ht="22.5" hidden="false" customHeight="false" outlineLevel="0" collapsed="false">
      <c r="A1147" s="689" t="n">
        <v>2133</v>
      </c>
      <c r="B1147" s="255" t="s">
        <v>1560</v>
      </c>
    </row>
    <row r="1148" customFormat="false" ht="22.5" hidden="false" customHeight="false" outlineLevel="0" collapsed="false">
      <c r="A1148" s="689" t="n">
        <v>2134</v>
      </c>
      <c r="B1148" s="255" t="s">
        <v>1561</v>
      </c>
    </row>
    <row r="1149" customFormat="false" ht="15" hidden="false" customHeight="false" outlineLevel="0" collapsed="false">
      <c r="A1149" s="689" t="n">
        <v>2135</v>
      </c>
      <c r="B1149" s="255" t="s">
        <v>1562</v>
      </c>
    </row>
    <row r="1150" customFormat="false" ht="15" hidden="false" customHeight="false" outlineLevel="0" collapsed="false">
      <c r="A1150" s="689" t="n">
        <v>2136</v>
      </c>
      <c r="B1150" s="255" t="s">
        <v>1563</v>
      </c>
    </row>
    <row r="1151" customFormat="false" ht="15" hidden="false" customHeight="false" outlineLevel="0" collapsed="false">
      <c r="A1151" s="689" t="n">
        <v>2137</v>
      </c>
      <c r="B1151" s="636" t="s">
        <v>1564</v>
      </c>
    </row>
    <row r="1152" customFormat="false" ht="31.5" hidden="false" customHeight="false" outlineLevel="0" collapsed="false">
      <c r="A1152" s="689" t="n">
        <v>2138</v>
      </c>
      <c r="B1152" s="636" t="s">
        <v>1565</v>
      </c>
    </row>
    <row r="1153" customFormat="false" ht="22.5" hidden="false" customHeight="false" outlineLevel="0" collapsed="false">
      <c r="A1153" s="689" t="n">
        <v>2139</v>
      </c>
      <c r="B1153" s="255" t="s">
        <v>1566</v>
      </c>
    </row>
    <row r="1154" customFormat="false" ht="15" hidden="false" customHeight="false" outlineLevel="0" collapsed="false">
      <c r="A1154" s="689" t="n">
        <v>2140</v>
      </c>
      <c r="B1154" s="255" t="s">
        <v>1567</v>
      </c>
    </row>
    <row r="1155" customFormat="false" ht="15" hidden="false" customHeight="false" outlineLevel="0" collapsed="false">
      <c r="A1155" s="689" t="n">
        <v>2141</v>
      </c>
      <c r="B1155" s="255" t="s">
        <v>1568</v>
      </c>
    </row>
    <row r="1156" customFormat="false" ht="15" hidden="false" customHeight="false" outlineLevel="0" collapsed="false">
      <c r="A1156" s="689" t="n">
        <v>2142</v>
      </c>
      <c r="B1156" s="255" t="s">
        <v>1569</v>
      </c>
    </row>
    <row r="1157" customFormat="false" ht="22.5" hidden="false" customHeight="false" outlineLevel="0" collapsed="false">
      <c r="A1157" s="689" t="n">
        <v>2143</v>
      </c>
      <c r="B1157" s="255" t="s">
        <v>1570</v>
      </c>
    </row>
    <row r="1158" customFormat="false" ht="21" hidden="false" customHeight="false" outlineLevel="0" collapsed="false">
      <c r="A1158" s="689" t="n">
        <v>2144</v>
      </c>
      <c r="B1158" s="636" t="s">
        <v>1571</v>
      </c>
    </row>
    <row r="1159" customFormat="false" ht="15" hidden="false" customHeight="false" outlineLevel="0" collapsed="false">
      <c r="A1159" s="689" t="n">
        <v>2145</v>
      </c>
      <c r="B1159" s="700" t="s">
        <v>1572</v>
      </c>
    </row>
    <row r="1160" customFormat="false" ht="15" hidden="false" customHeight="false" outlineLevel="0" collapsed="false">
      <c r="A1160" s="689" t="n">
        <v>2146</v>
      </c>
      <c r="B1160" s="701" t="s">
        <v>1573</v>
      </c>
    </row>
    <row r="1161" customFormat="false" ht="15" hidden="false" customHeight="false" outlineLevel="0" collapsed="false">
      <c r="A1161" s="689" t="n">
        <v>2147</v>
      </c>
      <c r="B1161" s="640" t="s">
        <v>1574</v>
      </c>
    </row>
    <row r="1162" customFormat="false" ht="15.75" hidden="false" customHeight="false" outlineLevel="0" collapsed="false">
      <c r="A1162" s="689" t="n">
        <v>2148</v>
      </c>
      <c r="B1162" s="255" t="s">
        <v>1575</v>
      </c>
    </row>
    <row r="1163" customFormat="false" ht="15" hidden="false" customHeight="false" outlineLevel="0" collapsed="false">
      <c r="A1163" s="689" t="n">
        <v>2149</v>
      </c>
      <c r="B1163" s="619" t="s">
        <v>1576</v>
      </c>
    </row>
    <row r="1164" customFormat="false" ht="18" hidden="false" customHeight="false" outlineLevel="0" collapsed="false">
      <c r="A1164" s="689" t="n">
        <v>2150</v>
      </c>
      <c r="B1164" s="601" t="s">
        <v>1577</v>
      </c>
    </row>
    <row r="1165" customFormat="false" ht="15" hidden="false" customHeight="false" outlineLevel="0" collapsed="false">
      <c r="A1165" s="689" t="n">
        <v>2151</v>
      </c>
      <c r="B1165" s="255" t="s">
        <v>1578</v>
      </c>
    </row>
    <row r="1166" customFormat="false" ht="15" hidden="false" customHeight="false" outlineLevel="0" collapsed="false">
      <c r="A1166" s="689" t="n">
        <v>2152</v>
      </c>
      <c r="B1166" s="255" t="s">
        <v>1579</v>
      </c>
    </row>
    <row r="1167" customFormat="false" ht="15.75" hidden="false" customHeight="false" outlineLevel="0" collapsed="false">
      <c r="A1167" s="689" t="n">
        <v>2153</v>
      </c>
      <c r="B1167" s="602" t="s">
        <v>1580</v>
      </c>
    </row>
    <row r="1168" customFormat="false" ht="15" hidden="false" customHeight="false" outlineLevel="0" collapsed="false">
      <c r="A1168" s="689" t="n">
        <v>2154</v>
      </c>
      <c r="B1168" s="660" t="s">
        <v>1581</v>
      </c>
    </row>
    <row r="1169" customFormat="false" ht="45" hidden="false" customHeight="false" outlineLevel="0" collapsed="false">
      <c r="A1169" s="689" t="n">
        <v>2155</v>
      </c>
      <c r="B1169" s="255" t="s">
        <v>1582</v>
      </c>
    </row>
    <row r="1170" customFormat="false" ht="15" hidden="false" customHeight="false" outlineLevel="0" collapsed="false">
      <c r="A1170" s="689" t="n">
        <v>2156</v>
      </c>
      <c r="B1170" s="636" t="s">
        <v>1583</v>
      </c>
    </row>
    <row r="1171" customFormat="false" ht="21" hidden="false" customHeight="false" outlineLevel="0" collapsed="false">
      <c r="A1171" s="689" t="n">
        <v>2157</v>
      </c>
      <c r="B1171" s="636" t="s">
        <v>1584</v>
      </c>
    </row>
    <row r="1172" customFormat="false" ht="15" hidden="false" customHeight="false" outlineLevel="0" collapsed="false">
      <c r="A1172" s="689" t="n">
        <v>2158</v>
      </c>
      <c r="B1172" s="650" t="s">
        <v>1585</v>
      </c>
    </row>
    <row r="1173" customFormat="false" ht="22.5" hidden="false" customHeight="false" outlineLevel="0" collapsed="false">
      <c r="A1173" s="689" t="n">
        <v>2159</v>
      </c>
      <c r="B1173" s="255" t="s">
        <v>1586</v>
      </c>
    </row>
    <row r="1174" customFormat="false" ht="22.5" hidden="false" customHeight="false" outlineLevel="0" collapsed="false">
      <c r="A1174" s="689" t="n">
        <v>2160</v>
      </c>
      <c r="B1174" s="255" t="s">
        <v>1587</v>
      </c>
    </row>
    <row r="1175" customFormat="false" ht="15" hidden="false" customHeight="false" outlineLevel="0" collapsed="false">
      <c r="A1175" s="689" t="n">
        <v>2161</v>
      </c>
      <c r="B1175" s="608" t="s">
        <v>1588</v>
      </c>
    </row>
    <row r="1176" customFormat="false" ht="22.5" hidden="false" customHeight="false" outlineLevel="0" collapsed="false">
      <c r="A1176" s="689" t="n">
        <v>2162</v>
      </c>
      <c r="B1176" s="255" t="s">
        <v>1589</v>
      </c>
    </row>
    <row r="1177" customFormat="false" ht="21" hidden="false" customHeight="false" outlineLevel="0" collapsed="false">
      <c r="A1177" s="689" t="n">
        <v>2163</v>
      </c>
      <c r="B1177" s="636" t="s">
        <v>1590</v>
      </c>
    </row>
    <row r="1178" customFormat="false" ht="15" hidden="false" customHeight="false" outlineLevel="0" collapsed="false">
      <c r="A1178" s="689" t="n">
        <v>2164</v>
      </c>
      <c r="B1178" s="674" t="s">
        <v>1591</v>
      </c>
    </row>
    <row r="1179" customFormat="false" ht="15" hidden="false" customHeight="false" outlineLevel="0" collapsed="false">
      <c r="A1179" s="689" t="n">
        <v>2165</v>
      </c>
      <c r="B1179" s="661" t="s">
        <v>1592</v>
      </c>
    </row>
    <row r="1180" customFormat="false" ht="15" hidden="false" customHeight="false" outlineLevel="0" collapsed="false">
      <c r="A1180" s="689" t="n">
        <v>2166</v>
      </c>
      <c r="B1180" s="608" t="s">
        <v>1593</v>
      </c>
    </row>
    <row r="1181" customFormat="false" ht="56.25" hidden="false" customHeight="false" outlineLevel="0" collapsed="false">
      <c r="A1181" s="689" t="n">
        <v>2167</v>
      </c>
      <c r="B1181" s="255" t="s">
        <v>1594</v>
      </c>
    </row>
    <row r="1182" customFormat="false" ht="22.5" hidden="false" customHeight="false" outlineLevel="0" collapsed="false">
      <c r="A1182" s="689" t="n">
        <v>2168</v>
      </c>
      <c r="B1182" s="255" t="s">
        <v>1595</v>
      </c>
    </row>
    <row r="1183" customFormat="false" ht="31.5" hidden="false" customHeight="false" outlineLevel="0" collapsed="false">
      <c r="A1183" s="689" t="n">
        <v>2169</v>
      </c>
      <c r="B1183" s="636" t="s">
        <v>1596</v>
      </c>
    </row>
    <row r="1184" customFormat="false" ht="15" hidden="false" customHeight="false" outlineLevel="0" collapsed="false">
      <c r="A1184" s="689" t="n">
        <v>2170</v>
      </c>
      <c r="B1184" s="255" t="s">
        <v>1597</v>
      </c>
    </row>
    <row r="1185" customFormat="false" ht="15" hidden="false" customHeight="false" outlineLevel="0" collapsed="false">
      <c r="A1185" s="689" t="n">
        <v>2171</v>
      </c>
      <c r="B1185" s="698" t="s">
        <v>1598</v>
      </c>
    </row>
    <row r="1186" customFormat="false" ht="15" hidden="false" customHeight="false" outlineLevel="0" collapsed="false">
      <c r="A1186" s="689" t="n">
        <v>2172</v>
      </c>
      <c r="B1186" s="702" t="s">
        <v>1599</v>
      </c>
    </row>
    <row r="1187" customFormat="false" ht="15" hidden="false" customHeight="false" outlineLevel="0" collapsed="false">
      <c r="A1187" s="689" t="n">
        <v>2173</v>
      </c>
      <c r="B1187" s="608" t="s">
        <v>1600</v>
      </c>
    </row>
    <row r="1188" customFormat="false" ht="15" hidden="false" customHeight="false" outlineLevel="0" collapsed="false">
      <c r="A1188" s="689" t="n">
        <v>2174</v>
      </c>
      <c r="B1188" s="255" t="s">
        <v>1601</v>
      </c>
    </row>
    <row r="1189" customFormat="false" ht="15" hidden="false" customHeight="false" outlineLevel="0" collapsed="false">
      <c r="A1189" s="689" t="n">
        <v>2175</v>
      </c>
      <c r="B1189" s="608" t="s">
        <v>1602</v>
      </c>
    </row>
    <row r="1190" customFormat="false" ht="15" hidden="false" customHeight="false" outlineLevel="0" collapsed="false">
      <c r="A1190" s="689" t="n">
        <v>2176</v>
      </c>
      <c r="B1190" s="255" t="s">
        <v>1603</v>
      </c>
    </row>
    <row r="1191" customFormat="false" ht="15" hidden="false" customHeight="false" outlineLevel="0" collapsed="false">
      <c r="A1191" s="689" t="n">
        <v>2177</v>
      </c>
      <c r="B1191" s="674" t="s">
        <v>1604</v>
      </c>
    </row>
    <row r="1192" customFormat="false" ht="15" hidden="false" customHeight="false" outlineLevel="0" collapsed="false">
      <c r="A1192" s="689" t="n">
        <v>2178</v>
      </c>
      <c r="B1192" s="608" t="s">
        <v>1605</v>
      </c>
    </row>
    <row r="1193" customFormat="false" ht="15" hidden="false" customHeight="false" outlineLevel="0" collapsed="false">
      <c r="A1193" s="689" t="n">
        <v>2179</v>
      </c>
      <c r="B1193" s="255" t="s">
        <v>1606</v>
      </c>
    </row>
    <row r="1194" customFormat="false" ht="15" hidden="false" customHeight="false" outlineLevel="0" collapsed="false">
      <c r="A1194" s="689" t="n">
        <v>2180</v>
      </c>
      <c r="B1194" s="255" t="s">
        <v>1607</v>
      </c>
    </row>
    <row r="1195" customFormat="false" ht="15" hidden="false" customHeight="false" outlineLevel="0" collapsed="false">
      <c r="A1195" s="689" t="n">
        <v>2181</v>
      </c>
      <c r="B1195" s="255" t="s">
        <v>1608</v>
      </c>
    </row>
    <row r="1196" customFormat="false" ht="15" hidden="false" customHeight="false" outlineLevel="0" collapsed="false">
      <c r="A1196" s="689" t="n">
        <v>2182</v>
      </c>
      <c r="B1196" s="255" t="s">
        <v>1609</v>
      </c>
    </row>
    <row r="1197" customFormat="false" ht="15.75" hidden="false" customHeight="false" outlineLevel="0" collapsed="false">
      <c r="A1197" s="689" t="n">
        <v>2183</v>
      </c>
      <c r="B1197" s="255" t="s">
        <v>1610</v>
      </c>
    </row>
    <row r="1198" customFormat="false" ht="15" hidden="false" customHeight="false" outlineLevel="0" collapsed="false">
      <c r="A1198" s="689" t="n">
        <v>2184</v>
      </c>
      <c r="B1198" s="619" t="s">
        <v>1611</v>
      </c>
    </row>
    <row r="1199" customFormat="false" ht="18" hidden="false" customHeight="false" outlineLevel="0" collapsed="false">
      <c r="A1199" s="689" t="n">
        <v>2185</v>
      </c>
      <c r="B1199" s="601" t="s">
        <v>1612</v>
      </c>
    </row>
    <row r="1200" customFormat="false" ht="22.5" hidden="false" customHeight="false" outlineLevel="0" collapsed="false">
      <c r="A1200" s="689" t="n">
        <v>2186</v>
      </c>
      <c r="B1200" s="255" t="s">
        <v>1613</v>
      </c>
    </row>
    <row r="1201" customFormat="false" ht="15" hidden="false" customHeight="false" outlineLevel="0" collapsed="false">
      <c r="A1201" s="689" t="n">
        <v>2187</v>
      </c>
      <c r="B1201" s="255" t="s">
        <v>1614</v>
      </c>
    </row>
    <row r="1202" customFormat="false" ht="15.75" hidden="false" customHeight="false" outlineLevel="0" collapsed="false">
      <c r="A1202" s="689" t="n">
        <v>2188</v>
      </c>
      <c r="B1202" s="602" t="s">
        <v>1615</v>
      </c>
    </row>
    <row r="1203" customFormat="false" ht="45" hidden="false" customHeight="false" outlineLevel="0" collapsed="false">
      <c r="A1203" s="689" t="n">
        <v>2189</v>
      </c>
      <c r="B1203" s="255" t="s">
        <v>1616</v>
      </c>
    </row>
    <row r="1204" customFormat="false" ht="45" hidden="false" customHeight="false" outlineLevel="0" collapsed="false">
      <c r="A1204" s="689" t="n">
        <v>2190</v>
      </c>
      <c r="B1204" s="255" t="s">
        <v>1617</v>
      </c>
    </row>
    <row r="1205" customFormat="false" ht="15" hidden="false" customHeight="false" outlineLevel="0" collapsed="false">
      <c r="A1205" s="689" t="n">
        <v>2191</v>
      </c>
      <c r="B1205" s="255" t="s">
        <v>1618</v>
      </c>
    </row>
    <row r="1206" customFormat="false" ht="22.5" hidden="false" customHeight="false" outlineLevel="0" collapsed="false">
      <c r="A1206" s="689" t="n">
        <v>2192</v>
      </c>
      <c r="B1206" s="255" t="s">
        <v>1619</v>
      </c>
    </row>
    <row r="1207" customFormat="false" ht="15" hidden="false" customHeight="false" outlineLevel="0" collapsed="false">
      <c r="A1207" s="689" t="n">
        <v>2193</v>
      </c>
      <c r="B1207" s="255" t="s">
        <v>1620</v>
      </c>
    </row>
    <row r="1208" customFormat="false" ht="15" hidden="false" customHeight="false" outlineLevel="0" collapsed="false">
      <c r="A1208" s="689" t="n">
        <v>2194</v>
      </c>
      <c r="B1208" s="255" t="s">
        <v>1621</v>
      </c>
    </row>
    <row r="1209" customFormat="false" ht="15" hidden="false" customHeight="false" outlineLevel="0" collapsed="false">
      <c r="A1209" s="689" t="n">
        <v>2195</v>
      </c>
      <c r="B1209" s="608" t="s">
        <v>1622</v>
      </c>
    </row>
    <row r="1210" customFormat="false" ht="22.5" hidden="false" customHeight="false" outlineLevel="0" collapsed="false">
      <c r="A1210" s="689" t="n">
        <v>2196</v>
      </c>
      <c r="B1210" s="255" t="s">
        <v>1623</v>
      </c>
    </row>
    <row r="1211" customFormat="false" ht="15" hidden="false" customHeight="false" outlineLevel="0" collapsed="false">
      <c r="A1211" s="689" t="n">
        <v>2197</v>
      </c>
      <c r="B1211" s="255" t="s">
        <v>1624</v>
      </c>
    </row>
    <row r="1212" customFormat="false" ht="15" hidden="false" customHeight="false" outlineLevel="0" collapsed="false">
      <c r="A1212" s="689" t="n">
        <v>2198</v>
      </c>
      <c r="B1212" s="255" t="s">
        <v>1625</v>
      </c>
    </row>
    <row r="1213" customFormat="false" ht="15" hidden="false" customHeight="false" outlineLevel="0" collapsed="false">
      <c r="A1213" s="689" t="n">
        <v>2199</v>
      </c>
      <c r="B1213" s="255" t="s">
        <v>1626</v>
      </c>
    </row>
    <row r="1214" customFormat="false" ht="15" hidden="false" customHeight="false" outlineLevel="0" collapsed="false">
      <c r="A1214" s="689" t="n">
        <v>2200</v>
      </c>
      <c r="B1214" s="608" t="s">
        <v>1627</v>
      </c>
    </row>
    <row r="1215" customFormat="false" ht="22.5" hidden="false" customHeight="false" outlineLevel="0" collapsed="false">
      <c r="A1215" s="689" t="n">
        <v>2201</v>
      </c>
      <c r="B1215" s="255" t="s">
        <v>1628</v>
      </c>
    </row>
    <row r="1216" customFormat="false" ht="22.5" hidden="false" customHeight="false" outlineLevel="0" collapsed="false">
      <c r="A1216" s="689" t="n">
        <v>2202</v>
      </c>
      <c r="B1216" s="255" t="s">
        <v>1629</v>
      </c>
    </row>
    <row r="1217" customFormat="false" ht="15" hidden="false" customHeight="false" outlineLevel="0" collapsed="false">
      <c r="A1217" s="689" t="n">
        <v>2203</v>
      </c>
      <c r="B1217" s="608" t="s">
        <v>1630</v>
      </c>
    </row>
    <row r="1218" customFormat="false" ht="15" hidden="false" customHeight="false" outlineLevel="0" collapsed="false">
      <c r="A1218" s="689" t="n">
        <v>2204</v>
      </c>
      <c r="B1218" s="255" t="s">
        <v>1631</v>
      </c>
    </row>
    <row r="1219" customFormat="false" ht="15" hidden="false" customHeight="false" outlineLevel="0" collapsed="false">
      <c r="A1219" s="689" t="n">
        <v>2205</v>
      </c>
      <c r="B1219" s="255" t="s">
        <v>1632</v>
      </c>
    </row>
    <row r="1220" customFormat="false" ht="15" hidden="false" customHeight="false" outlineLevel="0" collapsed="false">
      <c r="A1220" s="689" t="n">
        <v>2206</v>
      </c>
      <c r="B1220" s="636" t="s">
        <v>1633</v>
      </c>
    </row>
    <row r="1221" customFormat="false" ht="15" hidden="false" customHeight="false" outlineLevel="0" collapsed="false">
      <c r="A1221" s="689" t="n">
        <v>2207</v>
      </c>
      <c r="B1221" s="255" t="s">
        <v>1634</v>
      </c>
    </row>
    <row r="1222" customFormat="false" ht="22.5" hidden="false" customHeight="false" outlineLevel="0" collapsed="false">
      <c r="A1222" s="689" t="n">
        <v>2208</v>
      </c>
      <c r="B1222" s="255" t="s">
        <v>1635</v>
      </c>
    </row>
    <row r="1223" customFormat="false" ht="15" hidden="false" customHeight="false" outlineLevel="0" collapsed="false">
      <c r="A1223" s="689" t="n">
        <v>2209</v>
      </c>
      <c r="B1223" s="636" t="s">
        <v>1636</v>
      </c>
    </row>
    <row r="1224" customFormat="false" ht="33.75" hidden="false" customHeight="false" outlineLevel="0" collapsed="false">
      <c r="A1224" s="689" t="n">
        <v>2210</v>
      </c>
      <c r="B1224" s="255" t="s">
        <v>1637</v>
      </c>
    </row>
    <row r="1225" customFormat="false" ht="15" hidden="false" customHeight="false" outlineLevel="0" collapsed="false">
      <c r="A1225" s="689" t="n">
        <v>2211</v>
      </c>
      <c r="B1225" s="636" t="s">
        <v>1638</v>
      </c>
    </row>
    <row r="1226" customFormat="false" ht="15" hidden="false" customHeight="false" outlineLevel="0" collapsed="false">
      <c r="A1226" s="689" t="n">
        <v>2212</v>
      </c>
      <c r="B1226" s="255" t="s">
        <v>1639</v>
      </c>
    </row>
    <row r="1227" customFormat="false" ht="15" hidden="false" customHeight="false" outlineLevel="0" collapsed="false">
      <c r="A1227" s="689" t="n">
        <v>2213</v>
      </c>
      <c r="B1227" s="255" t="s">
        <v>1640</v>
      </c>
    </row>
    <row r="1228" customFormat="false" ht="15" hidden="false" customHeight="false" outlineLevel="0" collapsed="false">
      <c r="A1228" s="689" t="n">
        <v>2214</v>
      </c>
      <c r="B1228" s="636" t="s">
        <v>1641</v>
      </c>
    </row>
    <row r="1229" customFormat="false" ht="15" hidden="false" customHeight="false" outlineLevel="0" collapsed="false">
      <c r="A1229" s="689" t="n">
        <v>2215</v>
      </c>
      <c r="B1229" s="255" t="s">
        <v>1642</v>
      </c>
    </row>
    <row r="1230" customFormat="false" ht="15" hidden="false" customHeight="false" outlineLevel="0" collapsed="false">
      <c r="A1230" s="689" t="n">
        <v>2216</v>
      </c>
      <c r="B1230" s="255" t="s">
        <v>1643</v>
      </c>
    </row>
    <row r="1231" customFormat="false" ht="15" hidden="false" customHeight="false" outlineLevel="0" collapsed="false">
      <c r="A1231" s="689" t="n">
        <v>2217</v>
      </c>
      <c r="B1231" s="255" t="s">
        <v>1644</v>
      </c>
    </row>
    <row r="1232" customFormat="false" ht="15" hidden="false" customHeight="false" outlineLevel="0" collapsed="false">
      <c r="A1232" s="689" t="n">
        <v>2218</v>
      </c>
      <c r="B1232" s="255" t="s">
        <v>1645</v>
      </c>
    </row>
    <row r="1233" customFormat="false" ht="15" hidden="false" customHeight="false" outlineLevel="0" collapsed="false">
      <c r="A1233" s="689" t="n">
        <v>2219</v>
      </c>
      <c r="B1233" s="255" t="s">
        <v>1646</v>
      </c>
    </row>
    <row r="1234" customFormat="false" ht="15" hidden="false" customHeight="false" outlineLevel="0" collapsed="false">
      <c r="A1234" s="689" t="n">
        <v>2220</v>
      </c>
      <c r="B1234" s="636" t="s">
        <v>1647</v>
      </c>
    </row>
    <row r="1235" customFormat="false" ht="15" hidden="false" customHeight="false" outlineLevel="0" collapsed="false">
      <c r="A1235" s="689" t="n">
        <v>2221</v>
      </c>
      <c r="B1235" s="635" t="s">
        <v>1648</v>
      </c>
    </row>
    <row r="1236" customFormat="false" ht="21" hidden="false" customHeight="false" outlineLevel="0" collapsed="false">
      <c r="A1236" s="689" t="n">
        <v>2222</v>
      </c>
      <c r="B1236" s="636" t="s">
        <v>1649</v>
      </c>
    </row>
    <row r="1237" customFormat="false" ht="15" hidden="false" customHeight="false" outlineLevel="0" collapsed="false">
      <c r="A1237" s="689" t="n">
        <v>2223</v>
      </c>
      <c r="B1237" s="636" t="s">
        <v>1650</v>
      </c>
    </row>
    <row r="1238" customFormat="false" ht="15" hidden="false" customHeight="false" outlineLevel="0" collapsed="false">
      <c r="A1238" s="689" t="n">
        <v>2224</v>
      </c>
      <c r="B1238" s="639" t="s">
        <v>1651</v>
      </c>
    </row>
    <row r="1239" customFormat="false" ht="15" hidden="false" customHeight="false" outlineLevel="0" collapsed="false">
      <c r="A1239" s="689" t="n">
        <v>2225</v>
      </c>
      <c r="B1239" s="703" t="s">
        <v>1652</v>
      </c>
    </row>
    <row r="1240" customFormat="false" ht="15" hidden="false" customHeight="false" outlineLevel="0" collapsed="false">
      <c r="A1240" s="689" t="n">
        <v>2226</v>
      </c>
      <c r="B1240" s="703" t="s">
        <v>1653</v>
      </c>
    </row>
    <row r="1241" customFormat="false" ht="15" hidden="false" customHeight="false" outlineLevel="0" collapsed="false">
      <c r="A1241" s="689" t="n">
        <v>2227</v>
      </c>
      <c r="B1241" s="704" t="s">
        <v>1654</v>
      </c>
    </row>
    <row r="1242" customFormat="false" ht="15" hidden="false" customHeight="false" outlineLevel="0" collapsed="false">
      <c r="A1242" s="689" t="n">
        <v>2228</v>
      </c>
      <c r="B1242" s="703" t="s">
        <v>1655</v>
      </c>
    </row>
    <row r="1243" customFormat="false" ht="15" hidden="false" customHeight="false" outlineLevel="0" collapsed="false">
      <c r="A1243" s="689" t="n">
        <v>2229</v>
      </c>
      <c r="B1243" s="608" t="s">
        <v>1656</v>
      </c>
    </row>
    <row r="1244" customFormat="false" ht="22.5" hidden="false" customHeight="false" outlineLevel="0" collapsed="false">
      <c r="A1244" s="689" t="n">
        <v>2230</v>
      </c>
      <c r="B1244" s="255" t="s">
        <v>1657</v>
      </c>
    </row>
    <row r="1245" customFormat="false" ht="15" hidden="false" customHeight="false" outlineLevel="0" collapsed="false">
      <c r="A1245" s="689" t="n">
        <v>2231</v>
      </c>
      <c r="B1245" s="255" t="s">
        <v>1658</v>
      </c>
    </row>
    <row r="1246" customFormat="false" ht="15" hidden="false" customHeight="false" outlineLevel="0" collapsed="false">
      <c r="A1246" s="689" t="n">
        <v>2232</v>
      </c>
      <c r="B1246" s="674" t="s">
        <v>1659</v>
      </c>
    </row>
    <row r="1247" customFormat="false" ht="21" hidden="false" customHeight="false" outlineLevel="0" collapsed="false">
      <c r="A1247" s="689" t="n">
        <v>2233</v>
      </c>
      <c r="B1247" s="636" t="s">
        <v>1660</v>
      </c>
    </row>
    <row r="1248" customFormat="false" ht="33.75" hidden="false" customHeight="false" outlineLevel="0" collapsed="false">
      <c r="A1248" s="689" t="n">
        <v>2234</v>
      </c>
      <c r="B1248" s="255" t="s">
        <v>1661</v>
      </c>
    </row>
    <row r="1249" customFormat="false" ht="15" hidden="false" customHeight="false" outlineLevel="0" collapsed="false">
      <c r="A1249" s="689" t="n">
        <v>2235</v>
      </c>
      <c r="B1249" s="705" t="s">
        <v>1662</v>
      </c>
    </row>
    <row r="1250" customFormat="false" ht="15" hidden="false" customHeight="false" outlineLevel="0" collapsed="false">
      <c r="A1250" s="689" t="n">
        <v>2236</v>
      </c>
      <c r="B1250" s="636" t="s">
        <v>1663</v>
      </c>
    </row>
    <row r="1251" customFormat="false" ht="22.5" hidden="false" customHeight="false" outlineLevel="0" collapsed="false">
      <c r="A1251" s="689" t="n">
        <v>2237</v>
      </c>
      <c r="B1251" s="255" t="s">
        <v>1664</v>
      </c>
    </row>
    <row r="1252" customFormat="false" ht="22.5" hidden="false" customHeight="false" outlineLevel="0" collapsed="false">
      <c r="A1252" s="689" t="n">
        <v>2238</v>
      </c>
      <c r="B1252" s="255" t="s">
        <v>1665</v>
      </c>
    </row>
    <row r="1253" customFormat="false" ht="21" hidden="false" customHeight="false" outlineLevel="0" collapsed="false">
      <c r="A1253" s="689" t="n">
        <v>2239</v>
      </c>
      <c r="B1253" s="636" t="s">
        <v>1666</v>
      </c>
    </row>
    <row r="1254" customFormat="false" ht="15" hidden="false" customHeight="false" outlineLevel="0" collapsed="false">
      <c r="A1254" s="689" t="n">
        <v>2240</v>
      </c>
      <c r="B1254" s="630" t="s">
        <v>1667</v>
      </c>
    </row>
    <row r="1255" customFormat="false" ht="15" hidden="false" customHeight="false" outlineLevel="0" collapsed="false">
      <c r="A1255" s="689" t="n">
        <v>2241</v>
      </c>
      <c r="B1255" s="255" t="s">
        <v>1668</v>
      </c>
    </row>
    <row r="1256" customFormat="false" ht="15" hidden="false" customHeight="false" outlineLevel="0" collapsed="false">
      <c r="A1256" s="689" t="n">
        <v>2242</v>
      </c>
      <c r="B1256" s="636" t="s">
        <v>1669</v>
      </c>
    </row>
    <row r="1257" customFormat="false" ht="21" hidden="false" customHeight="false" outlineLevel="0" collapsed="false">
      <c r="A1257" s="689" t="n">
        <v>2243</v>
      </c>
      <c r="B1257" s="636" t="s">
        <v>1670</v>
      </c>
    </row>
    <row r="1258" customFormat="false" ht="22.5" hidden="false" customHeight="false" outlineLevel="0" collapsed="false">
      <c r="A1258" s="689" t="n">
        <v>2244</v>
      </c>
      <c r="B1258" s="255" t="s">
        <v>1671</v>
      </c>
    </row>
    <row r="1259" customFormat="false" ht="15" hidden="false" customHeight="false" outlineLevel="0" collapsed="false">
      <c r="A1259" s="689" t="n">
        <v>2245</v>
      </c>
      <c r="B1259" s="624" t="s">
        <v>1672</v>
      </c>
    </row>
    <row r="1260" customFormat="false" ht="15" hidden="false" customHeight="false" outlineLevel="0" collapsed="false">
      <c r="A1260" s="689" t="n">
        <v>2246</v>
      </c>
      <c r="B1260" s="608" t="s">
        <v>1673</v>
      </c>
    </row>
    <row r="1261" customFormat="false" ht="15" hidden="false" customHeight="false" outlineLevel="0" collapsed="false">
      <c r="A1261" s="689" t="n">
        <v>2247</v>
      </c>
      <c r="B1261" s="624" t="s">
        <v>1674</v>
      </c>
    </row>
    <row r="1262" customFormat="false" ht="15" hidden="false" customHeight="false" outlineLevel="0" collapsed="false">
      <c r="A1262" s="689" t="n">
        <v>2248</v>
      </c>
      <c r="B1262" s="608" t="s">
        <v>1675</v>
      </c>
    </row>
    <row r="1263" customFormat="false" ht="15" hidden="false" customHeight="false" outlineLevel="0" collapsed="false">
      <c r="A1263" s="689" t="n">
        <v>2249</v>
      </c>
      <c r="B1263" s="255" t="s">
        <v>1676</v>
      </c>
    </row>
    <row r="1264" customFormat="false" ht="15" hidden="false" customHeight="false" outlineLevel="0" collapsed="false">
      <c r="A1264" s="689" t="n">
        <v>2250</v>
      </c>
      <c r="B1264" s="608" t="s">
        <v>1677</v>
      </c>
    </row>
    <row r="1265" customFormat="false" ht="15" hidden="false" customHeight="false" outlineLevel="0" collapsed="false">
      <c r="A1265" s="689" t="n">
        <v>2251</v>
      </c>
      <c r="B1265" s="255" t="s">
        <v>1678</v>
      </c>
    </row>
    <row r="1266" customFormat="false" ht="15" hidden="false" customHeight="false" outlineLevel="0" collapsed="false">
      <c r="A1266" s="689" t="n">
        <v>2252</v>
      </c>
      <c r="B1266" s="255" t="s">
        <v>1679</v>
      </c>
    </row>
    <row r="1267" customFormat="false" ht="22.5" hidden="false" customHeight="false" outlineLevel="0" collapsed="false">
      <c r="A1267" s="689" t="n">
        <v>2253</v>
      </c>
      <c r="B1267" s="255" t="s">
        <v>1680</v>
      </c>
    </row>
    <row r="1268" customFormat="false" ht="15" hidden="false" customHeight="false" outlineLevel="0" collapsed="false">
      <c r="A1268" s="689" t="n">
        <v>2254</v>
      </c>
      <c r="B1268" s="659" t="s">
        <v>1681</v>
      </c>
    </row>
    <row r="1269" customFormat="false" ht="15" hidden="false" customHeight="false" outlineLevel="0" collapsed="false">
      <c r="A1269" s="689" t="n">
        <v>2255</v>
      </c>
      <c r="B1269" s="255" t="s">
        <v>1682</v>
      </c>
    </row>
    <row r="1270" customFormat="false" ht="22.5" hidden="false" customHeight="false" outlineLevel="0" collapsed="false">
      <c r="A1270" s="689" t="n">
        <v>2256</v>
      </c>
      <c r="B1270" s="255" t="s">
        <v>1683</v>
      </c>
    </row>
    <row r="1271" customFormat="false" ht="15" hidden="false" customHeight="false" outlineLevel="0" collapsed="false">
      <c r="A1271" s="689" t="n">
        <v>2257</v>
      </c>
      <c r="B1271" s="255" t="s">
        <v>1684</v>
      </c>
    </row>
    <row r="1272" customFormat="false" ht="15" hidden="false" customHeight="false" outlineLevel="0" collapsed="false">
      <c r="A1272" s="689" t="n">
        <v>2258</v>
      </c>
      <c r="B1272" s="659" t="s">
        <v>1685</v>
      </c>
    </row>
    <row r="1273" customFormat="false" ht="22.5" hidden="false" customHeight="false" outlineLevel="0" collapsed="false">
      <c r="A1273" s="689" t="n">
        <v>2259</v>
      </c>
      <c r="B1273" s="255" t="s">
        <v>1686</v>
      </c>
    </row>
    <row r="1274" customFormat="false" ht="21" hidden="false" customHeight="false" outlineLevel="0" collapsed="false">
      <c r="A1274" s="689" t="n">
        <v>2260</v>
      </c>
      <c r="B1274" s="636" t="s">
        <v>1687</v>
      </c>
    </row>
    <row r="1275" customFormat="false" ht="15" hidden="false" customHeight="false" outlineLevel="0" collapsed="false">
      <c r="A1275" s="689" t="n">
        <v>2261</v>
      </c>
      <c r="B1275" s="636" t="s">
        <v>1688</v>
      </c>
    </row>
    <row r="1276" customFormat="false" ht="15" hidden="false" customHeight="false" outlineLevel="0" collapsed="false">
      <c r="A1276" s="689" t="n">
        <v>2262</v>
      </c>
      <c r="B1276" s="255" t="s">
        <v>1689</v>
      </c>
    </row>
    <row r="1277" customFormat="false" ht="22.5" hidden="false" customHeight="false" outlineLevel="0" collapsed="false">
      <c r="A1277" s="689" t="n">
        <v>2263</v>
      </c>
      <c r="B1277" s="255" t="s">
        <v>1690</v>
      </c>
    </row>
    <row r="1278" customFormat="false" ht="33.75" hidden="false" customHeight="false" outlineLevel="0" collapsed="false">
      <c r="A1278" s="689" t="n">
        <v>2264</v>
      </c>
      <c r="B1278" s="255" t="s">
        <v>1691</v>
      </c>
    </row>
    <row r="1279" customFormat="false" ht="15" hidden="false" customHeight="false" outlineLevel="0" collapsed="false">
      <c r="A1279" s="689" t="n">
        <v>2265</v>
      </c>
      <c r="B1279" s="608" t="s">
        <v>1692</v>
      </c>
    </row>
    <row r="1280" customFormat="false" ht="15" hidden="false" customHeight="false" outlineLevel="0" collapsed="false">
      <c r="A1280" s="689" t="n">
        <v>2266</v>
      </c>
      <c r="B1280" s="255" t="s">
        <v>1693</v>
      </c>
    </row>
    <row r="1281" customFormat="false" ht="21" hidden="false" customHeight="false" outlineLevel="0" collapsed="false">
      <c r="A1281" s="689" t="n">
        <v>2267</v>
      </c>
      <c r="B1281" s="636" t="s">
        <v>1694</v>
      </c>
    </row>
    <row r="1282" customFormat="false" ht="15" hidden="false" customHeight="false" outlineLevel="0" collapsed="false">
      <c r="A1282" s="689" t="n">
        <v>2268</v>
      </c>
      <c r="B1282" s="608" t="s">
        <v>1695</v>
      </c>
    </row>
    <row r="1283" customFormat="false" ht="15" hidden="false" customHeight="false" outlineLevel="0" collapsed="false">
      <c r="A1283" s="689" t="n">
        <v>2269</v>
      </c>
      <c r="B1283" s="255" t="s">
        <v>1696</v>
      </c>
    </row>
    <row r="1284" customFormat="false" ht="15" hidden="false" customHeight="false" outlineLevel="0" collapsed="false">
      <c r="A1284" s="689" t="n">
        <v>2270</v>
      </c>
      <c r="B1284" s="255" t="s">
        <v>1697</v>
      </c>
    </row>
    <row r="1285" customFormat="false" ht="22.5" hidden="false" customHeight="false" outlineLevel="0" collapsed="false">
      <c r="A1285" s="689" t="n">
        <v>2271</v>
      </c>
      <c r="B1285" s="255" t="s">
        <v>1698</v>
      </c>
    </row>
    <row r="1286" customFormat="false" ht="15" hidden="false" customHeight="false" outlineLevel="0" collapsed="false">
      <c r="A1286" s="689" t="n">
        <v>2272</v>
      </c>
      <c r="B1286" s="255" t="s">
        <v>1699</v>
      </c>
    </row>
    <row r="1287" customFormat="false" ht="15" hidden="false" customHeight="false" outlineLevel="0" collapsed="false">
      <c r="A1287" s="689" t="n">
        <v>2273</v>
      </c>
      <c r="B1287" s="255" t="s">
        <v>1700</v>
      </c>
    </row>
    <row r="1288" customFormat="false" ht="15" hidden="false" customHeight="false" outlineLevel="0" collapsed="false">
      <c r="A1288" s="689" t="n">
        <v>2274</v>
      </c>
      <c r="B1288" s="255" t="s">
        <v>1701</v>
      </c>
    </row>
    <row r="1289" customFormat="false" ht="22.5" hidden="false" customHeight="false" outlineLevel="0" collapsed="false">
      <c r="A1289" s="689" t="n">
        <v>2275</v>
      </c>
      <c r="B1289" s="255" t="s">
        <v>1702</v>
      </c>
    </row>
    <row r="1290" customFormat="false" ht="22.5" hidden="false" customHeight="false" outlineLevel="0" collapsed="false">
      <c r="A1290" s="689" t="n">
        <v>2276</v>
      </c>
      <c r="B1290" s="255" t="s">
        <v>1703</v>
      </c>
    </row>
    <row r="1291" customFormat="false" ht="15" hidden="false" customHeight="false" outlineLevel="0" collapsed="false">
      <c r="A1291" s="689" t="n">
        <v>2277</v>
      </c>
      <c r="B1291" s="608" t="s">
        <v>1704</v>
      </c>
    </row>
    <row r="1292" customFormat="false" ht="15" hidden="false" customHeight="false" outlineLevel="0" collapsed="false">
      <c r="A1292" s="689" t="n">
        <v>2278</v>
      </c>
      <c r="B1292" s="706" t="s">
        <v>1705</v>
      </c>
    </row>
    <row r="1293" customFormat="false" ht="15" hidden="false" customHeight="false" outlineLevel="0" collapsed="false">
      <c r="A1293" s="689" t="n">
        <v>2279</v>
      </c>
      <c r="B1293" s="255" t="s">
        <v>1706</v>
      </c>
    </row>
    <row r="1294" customFormat="false" ht="15" hidden="false" customHeight="false" outlineLevel="0" collapsed="false">
      <c r="A1294" s="689" t="n">
        <v>2280</v>
      </c>
      <c r="B1294" s="255" t="s">
        <v>1707</v>
      </c>
    </row>
    <row r="1295" customFormat="false" ht="15" hidden="false" customHeight="false" outlineLevel="0" collapsed="false">
      <c r="A1295" s="689" t="n">
        <v>2281</v>
      </c>
      <c r="B1295" s="608" t="s">
        <v>1708</v>
      </c>
    </row>
    <row r="1296" customFormat="false" ht="15" hidden="false" customHeight="false" outlineLevel="0" collapsed="false">
      <c r="A1296" s="689" t="n">
        <v>2282</v>
      </c>
      <c r="B1296" s="255" t="s">
        <v>1709</v>
      </c>
    </row>
    <row r="1297" customFormat="false" ht="15" hidden="false" customHeight="false" outlineLevel="0" collapsed="false">
      <c r="A1297" s="689" t="n">
        <v>2283</v>
      </c>
      <c r="B1297" s="608" t="s">
        <v>1710</v>
      </c>
    </row>
    <row r="1298" customFormat="false" ht="15" hidden="false" customHeight="false" outlineLevel="0" collapsed="false">
      <c r="A1298" s="689" t="n">
        <v>2284</v>
      </c>
      <c r="B1298" s="255" t="s">
        <v>1711</v>
      </c>
    </row>
    <row r="1299" customFormat="false" ht="15" hidden="false" customHeight="false" outlineLevel="0" collapsed="false">
      <c r="A1299" s="689" t="n">
        <v>2285</v>
      </c>
      <c r="B1299" s="255" t="s">
        <v>1712</v>
      </c>
    </row>
    <row r="1300" customFormat="false" ht="15" hidden="false" customHeight="false" outlineLevel="0" collapsed="false">
      <c r="A1300" s="689" t="n">
        <v>2286</v>
      </c>
      <c r="B1300" s="255" t="s">
        <v>1713</v>
      </c>
    </row>
    <row r="1301" customFormat="false" ht="22.5" hidden="false" customHeight="false" outlineLevel="0" collapsed="false">
      <c r="A1301" s="689" t="n">
        <v>2287</v>
      </c>
      <c r="B1301" s="255" t="s">
        <v>1714</v>
      </c>
    </row>
    <row r="1302" customFormat="false" ht="15" hidden="false" customHeight="false" outlineLevel="0" collapsed="false">
      <c r="A1302" s="689" t="n">
        <v>2288</v>
      </c>
      <c r="B1302" s="255" t="s">
        <v>1715</v>
      </c>
    </row>
    <row r="1303" customFormat="false" ht="15" hidden="false" customHeight="false" outlineLevel="0" collapsed="false">
      <c r="A1303" s="689" t="n">
        <v>2289</v>
      </c>
      <c r="B1303" s="255" t="s">
        <v>1716</v>
      </c>
    </row>
    <row r="1304" customFormat="false" ht="21" hidden="false" customHeight="false" outlineLevel="0" collapsed="false">
      <c r="A1304" s="689" t="n">
        <v>2290</v>
      </c>
      <c r="B1304" s="636" t="s">
        <v>1717</v>
      </c>
    </row>
    <row r="1305" customFormat="false" ht="15" hidden="false" customHeight="false" outlineLevel="0" collapsed="false">
      <c r="A1305" s="689" t="n">
        <v>2291</v>
      </c>
      <c r="B1305" s="630" t="s">
        <v>1718</v>
      </c>
    </row>
    <row r="1306" customFormat="false" ht="15" hidden="false" customHeight="false" outlineLevel="0" collapsed="false">
      <c r="A1306" s="689" t="n">
        <v>2292</v>
      </c>
      <c r="B1306" s="631" t="s">
        <v>1719</v>
      </c>
    </row>
    <row r="1307" customFormat="false" ht="15" hidden="false" customHeight="false" outlineLevel="0" collapsed="false">
      <c r="A1307" s="689" t="n">
        <v>2293</v>
      </c>
      <c r="B1307" s="255" t="s">
        <v>1720</v>
      </c>
    </row>
    <row r="1308" customFormat="false" ht="15" hidden="false" customHeight="false" outlineLevel="0" collapsed="false">
      <c r="A1308" s="689" t="n">
        <v>2294</v>
      </c>
      <c r="B1308" s="255" t="s">
        <v>1721</v>
      </c>
    </row>
    <row r="1309" customFormat="false" ht="15" hidden="false" customHeight="false" outlineLevel="0" collapsed="false">
      <c r="A1309" s="689" t="n">
        <v>2295</v>
      </c>
      <c r="B1309" s="255" t="s">
        <v>1722</v>
      </c>
    </row>
    <row r="1310" customFormat="false" ht="15" hidden="false" customHeight="false" outlineLevel="0" collapsed="false">
      <c r="A1310" s="689" t="n">
        <v>2296</v>
      </c>
      <c r="B1310" s="255" t="s">
        <v>1723</v>
      </c>
    </row>
    <row r="1311" customFormat="false" ht="15" hidden="false" customHeight="false" outlineLevel="0" collapsed="false">
      <c r="A1311" s="689" t="n">
        <v>2297</v>
      </c>
      <c r="B1311" s="255" t="s">
        <v>1724</v>
      </c>
    </row>
    <row r="1312" customFormat="false" ht="15" hidden="false" customHeight="false" outlineLevel="0" collapsed="false">
      <c r="A1312" s="689" t="n">
        <v>2298</v>
      </c>
      <c r="B1312" s="255" t="s">
        <v>1725</v>
      </c>
    </row>
    <row r="1313" customFormat="false" ht="15" hidden="false" customHeight="false" outlineLevel="0" collapsed="false">
      <c r="A1313" s="689" t="n">
        <v>2299</v>
      </c>
      <c r="B1313" s="647" t="s">
        <v>1726</v>
      </c>
    </row>
    <row r="1314" customFormat="false" ht="15" hidden="false" customHeight="false" outlineLevel="0" collapsed="false">
      <c r="A1314" s="689" t="n">
        <v>2300</v>
      </c>
      <c r="B1314" s="661" t="s">
        <v>1727</v>
      </c>
    </row>
    <row r="1315" customFormat="false" ht="15" hidden="false" customHeight="false" outlineLevel="0" collapsed="false">
      <c r="A1315" s="689" t="n">
        <v>2301</v>
      </c>
      <c r="B1315" s="599" t="s">
        <v>1728</v>
      </c>
    </row>
    <row r="1316" customFormat="false" ht="15" hidden="false" customHeight="false" outlineLevel="0" collapsed="false">
      <c r="A1316" s="689" t="n">
        <v>2302</v>
      </c>
      <c r="B1316" s="255" t="s">
        <v>1729</v>
      </c>
    </row>
    <row r="1317" customFormat="false" ht="22.5" hidden="false" customHeight="false" outlineLevel="0" collapsed="false">
      <c r="A1317" s="689" t="n">
        <v>2303</v>
      </c>
      <c r="B1317" s="255" t="s">
        <v>1730</v>
      </c>
    </row>
    <row r="1318" customFormat="false" ht="15" hidden="false" customHeight="false" outlineLevel="0" collapsed="false">
      <c r="A1318" s="689" t="n">
        <v>2304</v>
      </c>
      <c r="B1318" s="255" t="s">
        <v>1731</v>
      </c>
    </row>
    <row r="1319" customFormat="false" ht="15" hidden="false" customHeight="false" outlineLevel="0" collapsed="false">
      <c r="A1319" s="689" t="n">
        <v>2305</v>
      </c>
      <c r="B1319" s="255" t="s">
        <v>1732</v>
      </c>
    </row>
    <row r="1320" customFormat="false" ht="15" hidden="false" customHeight="false" outlineLevel="0" collapsed="false">
      <c r="A1320" s="689" t="n">
        <v>2306</v>
      </c>
      <c r="B1320" s="255" t="s">
        <v>1733</v>
      </c>
    </row>
    <row r="1321" customFormat="false" ht="15" hidden="false" customHeight="false" outlineLevel="0" collapsed="false">
      <c r="A1321" s="689" t="n">
        <v>2307</v>
      </c>
      <c r="B1321" s="630" t="s">
        <v>1734</v>
      </c>
    </row>
    <row r="1322" customFormat="false" ht="15" hidden="false" customHeight="false" outlineLevel="0" collapsed="false">
      <c r="A1322" s="689" t="n">
        <v>2308</v>
      </c>
      <c r="B1322" s="633" t="s">
        <v>1735</v>
      </c>
    </row>
    <row r="1323" customFormat="false" ht="15" hidden="false" customHeight="false" outlineLevel="0" collapsed="false">
      <c r="A1323" s="689" t="n">
        <v>2309</v>
      </c>
      <c r="B1323" s="647" t="s">
        <v>1736</v>
      </c>
    </row>
    <row r="1324" customFormat="false" ht="15" hidden="false" customHeight="false" outlineLevel="0" collapsed="false">
      <c r="A1324" s="689" t="n">
        <v>2310</v>
      </c>
      <c r="B1324" s="647" t="s">
        <v>1737</v>
      </c>
    </row>
    <row r="1325" customFormat="false" ht="15" hidden="false" customHeight="false" outlineLevel="0" collapsed="false">
      <c r="A1325" s="689" t="n">
        <v>2311</v>
      </c>
      <c r="B1325" s="641" t="s">
        <v>1738</v>
      </c>
    </row>
    <row r="1326" customFormat="false" ht="33.75" hidden="false" customHeight="false" outlineLevel="0" collapsed="false">
      <c r="A1326" s="689" t="n">
        <v>2312</v>
      </c>
      <c r="B1326" s="255" t="s">
        <v>1739</v>
      </c>
    </row>
    <row r="1327" customFormat="false" ht="33.75" hidden="false" customHeight="false" outlineLevel="0" collapsed="false">
      <c r="A1327" s="689" t="n">
        <v>2313</v>
      </c>
      <c r="B1327" s="255" t="s">
        <v>1740</v>
      </c>
    </row>
    <row r="1328" customFormat="false" ht="22.5" hidden="false" customHeight="false" outlineLevel="0" collapsed="false">
      <c r="A1328" s="689" t="n">
        <v>2314</v>
      </c>
      <c r="B1328" s="255" t="s">
        <v>1741</v>
      </c>
    </row>
    <row r="1329" customFormat="false" ht="15" hidden="false" customHeight="false" outlineLevel="0" collapsed="false">
      <c r="A1329" s="689" t="n">
        <v>2315</v>
      </c>
      <c r="B1329" s="255" t="s">
        <v>1742</v>
      </c>
    </row>
    <row r="1330" customFormat="false" ht="33.75" hidden="false" customHeight="false" outlineLevel="0" collapsed="false">
      <c r="A1330" s="689" t="n">
        <v>2316</v>
      </c>
      <c r="B1330" s="255" t="s">
        <v>1743</v>
      </c>
    </row>
    <row r="1331" customFormat="false" ht="15" hidden="false" customHeight="false" outlineLevel="0" collapsed="false">
      <c r="A1331" s="689" t="n">
        <v>2317</v>
      </c>
      <c r="B1331" s="255" t="s">
        <v>1744</v>
      </c>
    </row>
    <row r="1332" customFormat="false" ht="21" hidden="false" customHeight="false" outlineLevel="0" collapsed="false">
      <c r="A1332" s="689" t="n">
        <v>2318</v>
      </c>
      <c r="B1332" s="636" t="s">
        <v>1745</v>
      </c>
    </row>
    <row r="1333" customFormat="false" ht="33.75" hidden="false" customHeight="false" outlineLevel="0" collapsed="false">
      <c r="A1333" s="689" t="n">
        <v>2319</v>
      </c>
      <c r="B1333" s="255" t="s">
        <v>1691</v>
      </c>
    </row>
    <row r="1334" customFormat="false" ht="15" hidden="false" customHeight="false" outlineLevel="0" collapsed="false">
      <c r="A1334" s="689" t="n">
        <v>2320</v>
      </c>
      <c r="B1334" s="255" t="s">
        <v>1746</v>
      </c>
    </row>
    <row r="1335" customFormat="false" ht="21" hidden="false" customHeight="false" outlineLevel="0" collapsed="false">
      <c r="A1335" s="689" t="n">
        <v>2321</v>
      </c>
      <c r="B1335" s="636" t="s">
        <v>1747</v>
      </c>
    </row>
    <row r="1336" customFormat="false" ht="15" hidden="false" customHeight="false" outlineLevel="0" collapsed="false">
      <c r="A1336" s="689" t="n">
        <v>2322</v>
      </c>
      <c r="B1336" s="255" t="s">
        <v>1748</v>
      </c>
    </row>
    <row r="1337" customFormat="false" ht="22.5" hidden="false" customHeight="false" outlineLevel="0" collapsed="false">
      <c r="A1337" s="689" t="n">
        <v>2323</v>
      </c>
      <c r="B1337" s="255" t="s">
        <v>1749</v>
      </c>
    </row>
    <row r="1338" customFormat="false" ht="15" hidden="false" customHeight="false" outlineLevel="0" collapsed="false">
      <c r="A1338" s="689" t="n">
        <v>2324</v>
      </c>
      <c r="B1338" s="255" t="s">
        <v>1750</v>
      </c>
    </row>
    <row r="1339" customFormat="false" ht="15" hidden="false" customHeight="false" outlineLevel="0" collapsed="false">
      <c r="A1339" s="689" t="n">
        <v>2325</v>
      </c>
      <c r="B1339" s="255" t="s">
        <v>1751</v>
      </c>
    </row>
    <row r="1340" customFormat="false" ht="15" hidden="false" customHeight="false" outlineLevel="0" collapsed="false">
      <c r="A1340" s="689" t="n">
        <v>2326</v>
      </c>
      <c r="B1340" s="255" t="s">
        <v>1752</v>
      </c>
    </row>
    <row r="1341" customFormat="false" ht="15" hidden="false" customHeight="false" outlineLevel="0" collapsed="false">
      <c r="A1341" s="689" t="n">
        <v>2327</v>
      </c>
      <c r="B1341" s="255" t="s">
        <v>1753</v>
      </c>
    </row>
    <row r="1342" customFormat="false" ht="22.5" hidden="false" customHeight="false" outlineLevel="0" collapsed="false">
      <c r="A1342" s="689" t="n">
        <v>2328</v>
      </c>
      <c r="B1342" s="255" t="s">
        <v>1754</v>
      </c>
    </row>
    <row r="1343" customFormat="false" ht="15" hidden="false" customHeight="false" outlineLevel="0" collapsed="false">
      <c r="A1343" s="689" t="n">
        <v>2329</v>
      </c>
      <c r="B1343" s="255" t="s">
        <v>1755</v>
      </c>
    </row>
    <row r="1344" customFormat="false" ht="15" hidden="false" customHeight="false" outlineLevel="0" collapsed="false">
      <c r="A1344" s="689" t="n">
        <v>2330</v>
      </c>
      <c r="B1344" s="255" t="s">
        <v>1756</v>
      </c>
    </row>
    <row r="1345" customFormat="false" ht="15" hidden="false" customHeight="false" outlineLevel="0" collapsed="false">
      <c r="A1345" s="689" t="n">
        <v>2331</v>
      </c>
      <c r="B1345" s="610" t="s">
        <v>1757</v>
      </c>
    </row>
    <row r="1346" customFormat="false" ht="15" hidden="false" customHeight="false" outlineLevel="0" collapsed="false">
      <c r="A1346" s="689" t="n">
        <v>2332</v>
      </c>
      <c r="B1346" s="641" t="s">
        <v>1758</v>
      </c>
    </row>
    <row r="1347" customFormat="false" ht="15" hidden="false" customHeight="false" outlineLevel="0" collapsed="false">
      <c r="A1347" s="689" t="n">
        <v>2333</v>
      </c>
      <c r="B1347" s="255" t="s">
        <v>1759</v>
      </c>
    </row>
    <row r="1348" customFormat="false" ht="21" hidden="false" customHeight="false" outlineLevel="0" collapsed="false">
      <c r="A1348" s="689" t="n">
        <v>2334</v>
      </c>
      <c r="B1348" s="636" t="s">
        <v>1760</v>
      </c>
    </row>
    <row r="1349" customFormat="false" ht="15" hidden="false" customHeight="false" outlineLevel="0" collapsed="false">
      <c r="A1349" s="689" t="n">
        <v>2335</v>
      </c>
      <c r="B1349" s="255" t="s">
        <v>1761</v>
      </c>
    </row>
    <row r="1350" customFormat="false" ht="15" hidden="false" customHeight="false" outlineLevel="0" collapsed="false">
      <c r="A1350" s="689" t="n">
        <v>2336</v>
      </c>
      <c r="B1350" s="255" t="s">
        <v>1762</v>
      </c>
    </row>
    <row r="1351" customFormat="false" ht="15" hidden="false" customHeight="false" outlineLevel="0" collapsed="false">
      <c r="A1351" s="689" t="n">
        <v>2337</v>
      </c>
      <c r="B1351" s="630" t="s">
        <v>1763</v>
      </c>
    </row>
    <row r="1352" customFormat="false" ht="15" hidden="false" customHeight="false" outlineLevel="0" collapsed="false">
      <c r="A1352" s="689" t="n">
        <v>2338</v>
      </c>
      <c r="B1352" s="631" t="s">
        <v>1764</v>
      </c>
    </row>
    <row r="1353" customFormat="false" ht="15" hidden="false" customHeight="false" outlineLevel="0" collapsed="false">
      <c r="A1353" s="689" t="n">
        <v>2339</v>
      </c>
      <c r="B1353" s="633" t="s">
        <v>1765</v>
      </c>
    </row>
    <row r="1354" customFormat="false" ht="15" hidden="false" customHeight="false" outlineLevel="0" collapsed="false">
      <c r="A1354" s="689" t="n">
        <v>2340</v>
      </c>
      <c r="B1354" s="255" t="s">
        <v>1766</v>
      </c>
    </row>
    <row r="1355" customFormat="false" ht="15" hidden="false" customHeight="false" outlineLevel="0" collapsed="false">
      <c r="A1355" s="689" t="n">
        <v>2341</v>
      </c>
      <c r="B1355" s="631" t="s">
        <v>1767</v>
      </c>
    </row>
    <row r="1356" customFormat="false" ht="16.5" hidden="false" customHeight="false" outlineLevel="0" collapsed="false">
      <c r="A1356" s="689" t="n">
        <v>2342</v>
      </c>
      <c r="B1356" s="633" t="s">
        <v>1768</v>
      </c>
    </row>
    <row r="1357" customFormat="false" ht="15" hidden="false" customHeight="false" outlineLevel="0" collapsed="false">
      <c r="A1357" s="689" t="n">
        <v>2343</v>
      </c>
      <c r="B1357" s="621" t="s">
        <v>1769</v>
      </c>
    </row>
    <row r="1358" customFormat="false" ht="15" hidden="false" customHeight="false" outlineLevel="0" collapsed="false">
      <c r="A1358" s="689" t="n">
        <v>2344</v>
      </c>
      <c r="B1358" s="622" t="s">
        <v>1770</v>
      </c>
    </row>
    <row r="1359" customFormat="false" ht="15" hidden="false" customHeight="false" outlineLevel="0" collapsed="false">
      <c r="A1359" s="689" t="n">
        <v>2345</v>
      </c>
      <c r="B1359" s="674" t="s">
        <v>1771</v>
      </c>
    </row>
    <row r="1360" customFormat="false" ht="15" hidden="false" customHeight="false" outlineLevel="0" collapsed="false">
      <c r="A1360" s="689" t="n">
        <v>2346</v>
      </c>
      <c r="B1360" s="624" t="s">
        <v>1772</v>
      </c>
    </row>
    <row r="1361" customFormat="false" ht="15" hidden="false" customHeight="false" outlineLevel="0" collapsed="false">
      <c r="A1361" s="689" t="n">
        <v>2347</v>
      </c>
      <c r="B1361" s="624" t="s">
        <v>1773</v>
      </c>
    </row>
    <row r="1362" customFormat="false" ht="15.75" hidden="false" customHeight="false" outlineLevel="0" collapsed="false">
      <c r="A1362" s="689" t="n">
        <v>2348</v>
      </c>
      <c r="B1362" s="672" t="s">
        <v>1769</v>
      </c>
    </row>
    <row r="1363" customFormat="false" ht="15" hidden="false" customHeight="false" outlineLevel="0" collapsed="false">
      <c r="A1363" s="689" t="n">
        <v>2349</v>
      </c>
      <c r="B1363" s="707" t="s">
        <v>1774</v>
      </c>
    </row>
    <row r="1364" customFormat="false" ht="15" hidden="false" customHeight="false" outlineLevel="0" collapsed="false">
      <c r="A1364" s="689" t="n">
        <v>2350</v>
      </c>
      <c r="B1364" s="707" t="s">
        <v>1775</v>
      </c>
    </row>
    <row r="1365" customFormat="false" ht="15" hidden="false" customHeight="false" outlineLevel="0" collapsed="false">
      <c r="A1365" s="689" t="n">
        <v>2351</v>
      </c>
      <c r="B1365" s="707" t="s">
        <v>1776</v>
      </c>
    </row>
    <row r="1366" customFormat="false" ht="15" hidden="false" customHeight="false" outlineLevel="0" collapsed="false">
      <c r="A1366" s="689" t="n">
        <v>2352</v>
      </c>
      <c r="B1366" s="648" t="s">
        <v>1777</v>
      </c>
    </row>
    <row r="1367" customFormat="false" ht="15" hidden="false" customHeight="false" outlineLevel="0" collapsed="false">
      <c r="A1367" s="689" t="n">
        <v>2353</v>
      </c>
      <c r="B1367" s="680" t="s">
        <v>1778</v>
      </c>
    </row>
    <row r="1368" customFormat="false" ht="15" hidden="false" customHeight="false" outlineLevel="0" collapsed="false">
      <c r="A1368" s="689" t="n">
        <v>2354</v>
      </c>
      <c r="B1368" s="674" t="s">
        <v>1454</v>
      </c>
    </row>
    <row r="1369" customFormat="false" ht="15" hidden="false" customHeight="false" outlineLevel="0" collapsed="false">
      <c r="A1369" s="689" t="n">
        <v>2355</v>
      </c>
      <c r="B1369" s="674" t="s">
        <v>1779</v>
      </c>
    </row>
    <row r="1370" customFormat="false" ht="15" hidden="false" customHeight="false" outlineLevel="0" collapsed="false">
      <c r="A1370" s="689" t="n">
        <v>2356</v>
      </c>
      <c r="B1370" s="647" t="s">
        <v>1780</v>
      </c>
    </row>
    <row r="1371" customFormat="false" ht="15" hidden="false" customHeight="false" outlineLevel="0" collapsed="false">
      <c r="A1371" s="689" t="n">
        <v>2357</v>
      </c>
      <c r="B1371" s="647" t="s">
        <v>1781</v>
      </c>
    </row>
    <row r="1372" customFormat="false" ht="15" hidden="false" customHeight="false" outlineLevel="0" collapsed="false">
      <c r="A1372" s="689" t="n">
        <v>2358</v>
      </c>
      <c r="B1372" s="647" t="s">
        <v>1782</v>
      </c>
    </row>
    <row r="1373" customFormat="false" ht="15" hidden="false" customHeight="false" outlineLevel="0" collapsed="false">
      <c r="A1373" s="689" t="n">
        <v>2359</v>
      </c>
      <c r="B1373" s="682" t="s">
        <v>1783</v>
      </c>
    </row>
    <row r="1374" customFormat="false" ht="15" hidden="false" customHeight="false" outlineLevel="0" collapsed="false">
      <c r="A1374" s="689" t="n">
        <v>2360</v>
      </c>
      <c r="B1374" s="682" t="s">
        <v>1784</v>
      </c>
    </row>
    <row r="1375" customFormat="false" ht="15" hidden="false" customHeight="false" outlineLevel="0" collapsed="false">
      <c r="A1375" s="689" t="n">
        <v>2361</v>
      </c>
      <c r="B1375" s="682" t="s">
        <v>1119</v>
      </c>
    </row>
    <row r="1376" customFormat="false" ht="15" hidden="false" customHeight="false" outlineLevel="0" collapsed="false">
      <c r="A1376" s="689" t="n">
        <v>2362</v>
      </c>
      <c r="B1376" s="682" t="s">
        <v>1785</v>
      </c>
    </row>
    <row r="1377" customFormat="false" ht="15" hidden="false" customHeight="false" outlineLevel="0" collapsed="false">
      <c r="A1377" s="689" t="n">
        <v>2363</v>
      </c>
      <c r="B1377" s="682" t="s">
        <v>1786</v>
      </c>
    </row>
    <row r="1378" customFormat="false" ht="15" hidden="false" customHeight="false" outlineLevel="0" collapsed="false">
      <c r="A1378" s="689" t="n">
        <v>2364</v>
      </c>
      <c r="B1378" s="682" t="s">
        <v>1787</v>
      </c>
    </row>
    <row r="1379" customFormat="false" ht="15" hidden="false" customHeight="false" outlineLevel="0" collapsed="false">
      <c r="A1379" s="689" t="n">
        <v>2365</v>
      </c>
      <c r="B1379" s="682" t="s">
        <v>1788</v>
      </c>
    </row>
    <row r="1380" customFormat="false" ht="15" hidden="false" customHeight="false" outlineLevel="0" collapsed="false">
      <c r="A1380" s="689" t="n">
        <v>2366</v>
      </c>
      <c r="B1380" s="682" t="s">
        <v>1789</v>
      </c>
    </row>
    <row r="1381" customFormat="false" ht="15" hidden="false" customHeight="false" outlineLevel="0" collapsed="false">
      <c r="A1381" s="689" t="n">
        <v>2367</v>
      </c>
      <c r="B1381" s="682" t="s">
        <v>1790</v>
      </c>
    </row>
    <row r="1382" customFormat="false" ht="15" hidden="false" customHeight="false" outlineLevel="0" collapsed="false">
      <c r="A1382" s="689" t="n">
        <v>2368</v>
      </c>
      <c r="B1382" s="682" t="s">
        <v>1791</v>
      </c>
    </row>
    <row r="1383" customFormat="false" ht="15" hidden="false" customHeight="false" outlineLevel="0" collapsed="false">
      <c r="A1383" s="689" t="n">
        <v>2369</v>
      </c>
      <c r="B1383" s="682" t="s">
        <v>1792</v>
      </c>
    </row>
    <row r="1384" customFormat="false" ht="15" hidden="false" customHeight="false" outlineLevel="0" collapsed="false">
      <c r="A1384" s="689" t="n">
        <v>2370</v>
      </c>
      <c r="B1384" s="682" t="s">
        <v>1793</v>
      </c>
    </row>
    <row r="1385" customFormat="false" ht="15" hidden="false" customHeight="false" outlineLevel="0" collapsed="false">
      <c r="A1385" s="689" t="n">
        <v>2371</v>
      </c>
      <c r="B1385" s="682" t="s">
        <v>1794</v>
      </c>
    </row>
    <row r="1386" customFormat="false" ht="22.5" hidden="false" customHeight="false" outlineLevel="0" collapsed="false">
      <c r="A1386" s="689" t="n">
        <v>2372</v>
      </c>
      <c r="B1386" s="682" t="s">
        <v>1795</v>
      </c>
    </row>
    <row r="1387" customFormat="false" ht="15" hidden="false" customHeight="false" outlineLevel="0" collapsed="false">
      <c r="A1387" s="689" t="n">
        <v>2373</v>
      </c>
      <c r="B1387" s="682" t="s">
        <v>1796</v>
      </c>
    </row>
    <row r="1388" customFormat="false" ht="15" hidden="false" customHeight="false" outlineLevel="0" collapsed="false">
      <c r="A1388" s="689" t="n">
        <v>2374</v>
      </c>
      <c r="B1388" s="682" t="s">
        <v>1797</v>
      </c>
    </row>
    <row r="1389" customFormat="false" ht="15" hidden="false" customHeight="false" outlineLevel="0" collapsed="false">
      <c r="A1389" s="689" t="n">
        <v>2375</v>
      </c>
      <c r="B1389" s="682" t="s">
        <v>1798</v>
      </c>
    </row>
    <row r="1390" customFormat="false" ht="15" hidden="false" customHeight="false" outlineLevel="0" collapsed="false">
      <c r="A1390" s="689" t="n">
        <v>2376</v>
      </c>
      <c r="B1390" s="682" t="s">
        <v>1799</v>
      </c>
    </row>
    <row r="1391" customFormat="false" ht="15" hidden="false" customHeight="false" outlineLevel="0" collapsed="false">
      <c r="A1391" s="689" t="n">
        <v>2377</v>
      </c>
      <c r="B1391" s="682" t="s">
        <v>1800</v>
      </c>
    </row>
    <row r="1392" customFormat="false" ht="22.5" hidden="false" customHeight="false" outlineLevel="0" collapsed="false">
      <c r="A1392" s="689" t="n">
        <v>2378</v>
      </c>
      <c r="B1392" s="682" t="s">
        <v>1801</v>
      </c>
    </row>
    <row r="1393" customFormat="false" ht="15" hidden="false" customHeight="false" outlineLevel="0" collapsed="false">
      <c r="A1393" s="689" t="n">
        <v>2379</v>
      </c>
      <c r="B1393" s="682" t="s">
        <v>1802</v>
      </c>
    </row>
    <row r="1394" customFormat="false" ht="15" hidden="false" customHeight="false" outlineLevel="0" collapsed="false">
      <c r="A1394" s="689" t="n">
        <v>2380</v>
      </c>
      <c r="B1394" s="682" t="s">
        <v>1803</v>
      </c>
    </row>
    <row r="1395" customFormat="false" ht="15" hidden="false" customHeight="false" outlineLevel="0" collapsed="false">
      <c r="A1395" s="689" t="n">
        <v>2381</v>
      </c>
      <c r="B1395" s="682" t="s">
        <v>1804</v>
      </c>
    </row>
    <row r="1396" customFormat="false" ht="15" hidden="false" customHeight="false" outlineLevel="0" collapsed="false">
      <c r="A1396" s="689" t="n">
        <v>2382</v>
      </c>
      <c r="B1396" s="682" t="s">
        <v>1805</v>
      </c>
    </row>
    <row r="1397" customFormat="false" ht="15" hidden="false" customHeight="false" outlineLevel="0" collapsed="false">
      <c r="A1397" s="689" t="n">
        <v>2383</v>
      </c>
      <c r="B1397" s="682" t="s">
        <v>1806</v>
      </c>
    </row>
    <row r="1398" customFormat="false" ht="15" hidden="false" customHeight="false" outlineLevel="0" collapsed="false">
      <c r="A1398" s="689" t="n">
        <v>2384</v>
      </c>
      <c r="B1398" s="682" t="s">
        <v>1807</v>
      </c>
    </row>
    <row r="1399" customFormat="false" ht="15" hidden="false" customHeight="false" outlineLevel="0" collapsed="false">
      <c r="A1399" s="689" t="n">
        <v>2385</v>
      </c>
      <c r="B1399" s="682" t="s">
        <v>1808</v>
      </c>
    </row>
    <row r="1400" customFormat="false" ht="22.5" hidden="false" customHeight="false" outlineLevel="0" collapsed="false">
      <c r="A1400" s="689" t="n">
        <v>2386</v>
      </c>
      <c r="B1400" s="682" t="s">
        <v>1809</v>
      </c>
    </row>
    <row r="1401" customFormat="false" ht="15" hidden="false" customHeight="false" outlineLevel="0" collapsed="false">
      <c r="A1401" s="689" t="n">
        <v>2387</v>
      </c>
      <c r="B1401" s="674" t="s">
        <v>1810</v>
      </c>
    </row>
    <row r="1402" customFormat="false" ht="15" hidden="false" customHeight="false" outlineLevel="0" collapsed="false">
      <c r="A1402" s="689" t="n">
        <v>2388</v>
      </c>
      <c r="B1402" s="708" t="s">
        <v>1576</v>
      </c>
    </row>
    <row r="1403" customFormat="false" ht="15" hidden="false" customHeight="false" outlineLevel="0" collapsed="false">
      <c r="A1403" s="689" t="n">
        <v>2389</v>
      </c>
      <c r="B1403" s="670" t="s">
        <v>1811</v>
      </c>
    </row>
    <row r="1404" customFormat="false" ht="15" hidden="false" customHeight="false" outlineLevel="0" collapsed="false">
      <c r="A1404" s="689" t="n">
        <v>2390</v>
      </c>
      <c r="B1404" s="670" t="s">
        <v>1812</v>
      </c>
    </row>
    <row r="1405" customFormat="false" ht="15.75" hidden="false" customHeight="false" outlineLevel="0" collapsed="false">
      <c r="A1405" s="689" t="n">
        <v>2391</v>
      </c>
      <c r="B1405" s="670" t="s">
        <v>1813</v>
      </c>
    </row>
    <row r="1406" customFormat="false" ht="15.75" hidden="false" customHeight="false" outlineLevel="0" collapsed="false">
      <c r="A1406" s="689" t="n">
        <v>2392</v>
      </c>
      <c r="B1406" s="709" t="s">
        <v>1800</v>
      </c>
    </row>
    <row r="1407" customFormat="false" ht="15" hidden="false" customHeight="false" outlineLevel="0" collapsed="false">
      <c r="A1407" s="689" t="n">
        <v>2393</v>
      </c>
      <c r="B1407" s="670" t="s">
        <v>1814</v>
      </c>
    </row>
    <row r="1408" customFormat="false" ht="15.75" hidden="false" customHeight="false" outlineLevel="0" collapsed="false">
      <c r="A1408" s="689" t="n">
        <v>2394</v>
      </c>
      <c r="B1408" s="672" t="s">
        <v>1815</v>
      </c>
    </row>
    <row r="1409" customFormat="false" ht="22.5" hidden="false" customHeight="false" outlineLevel="0" collapsed="false">
      <c r="A1409" s="689" t="n">
        <v>2395</v>
      </c>
      <c r="B1409" s="255" t="s">
        <v>1816</v>
      </c>
    </row>
    <row r="1410" customFormat="false" ht="15" hidden="false" customHeight="false" outlineLevel="0" collapsed="false">
      <c r="A1410" s="689" t="n">
        <v>2396</v>
      </c>
      <c r="B1410" s="255" t="s">
        <v>1817</v>
      </c>
    </row>
    <row r="1411" customFormat="false" ht="15.75" hidden="false" customHeight="false" outlineLevel="0" collapsed="false">
      <c r="A1411" s="689" t="n">
        <v>2397</v>
      </c>
      <c r="B1411" s="255" t="s">
        <v>1818</v>
      </c>
    </row>
    <row r="1412" customFormat="false" ht="64.5" hidden="false" customHeight="false" outlineLevel="0" collapsed="false">
      <c r="A1412" s="689" t="n">
        <v>2398</v>
      </c>
      <c r="B1412" s="710" t="s">
        <v>1819</v>
      </c>
    </row>
    <row r="1413" customFormat="false" ht="15" hidden="false" customHeight="false" outlineLevel="0" collapsed="false">
      <c r="A1413" s="689" t="n">
        <v>2399</v>
      </c>
      <c r="B1413" s="680" t="s">
        <v>1820</v>
      </c>
    </row>
    <row r="1414" customFormat="false" ht="15" hidden="false" customHeight="false" outlineLevel="0" collapsed="false">
      <c r="A1414" s="689" t="n">
        <v>2400</v>
      </c>
      <c r="B1414" s="255" t="s">
        <v>1821</v>
      </c>
    </row>
    <row r="1415" customFormat="false" ht="15" hidden="false" customHeight="false" outlineLevel="0" collapsed="false">
      <c r="A1415" s="689" t="n">
        <v>2401</v>
      </c>
      <c r="B1415" s="674" t="s">
        <v>1822</v>
      </c>
    </row>
    <row r="1416" customFormat="false" ht="15" hidden="false" customHeight="false" outlineLevel="0" collapsed="false">
      <c r="A1416" s="689" t="n">
        <v>2402</v>
      </c>
      <c r="B1416" s="255" t="s">
        <v>1823</v>
      </c>
    </row>
    <row r="1417" customFormat="false" ht="15" hidden="false" customHeight="false" outlineLevel="0" collapsed="false">
      <c r="A1417" s="689" t="n">
        <v>2403</v>
      </c>
      <c r="B1417" s="608" t="s">
        <v>1824</v>
      </c>
    </row>
    <row r="1418" customFormat="false" ht="15" hidden="false" customHeight="false" outlineLevel="0" collapsed="false">
      <c r="A1418" s="689" t="n">
        <v>2404</v>
      </c>
      <c r="B1418" s="255" t="s">
        <v>1825</v>
      </c>
    </row>
    <row r="1419" customFormat="false" ht="15" hidden="false" customHeight="false" outlineLevel="0" collapsed="false">
      <c r="A1419" s="689" t="n">
        <v>2405</v>
      </c>
      <c r="B1419" s="680" t="s">
        <v>1826</v>
      </c>
    </row>
    <row r="1420" customFormat="false" ht="15" hidden="false" customHeight="false" outlineLevel="0" collapsed="false">
      <c r="A1420" s="689" t="n">
        <v>2406</v>
      </c>
      <c r="B1420" s="608" t="s">
        <v>1827</v>
      </c>
    </row>
    <row r="1421" customFormat="false" ht="22.5" hidden="false" customHeight="false" outlineLevel="0" collapsed="false">
      <c r="A1421" s="689" t="n">
        <v>2407</v>
      </c>
      <c r="B1421" s="255" t="s">
        <v>1828</v>
      </c>
    </row>
    <row r="1422" customFormat="false" ht="22.5" hidden="false" customHeight="false" outlineLevel="0" collapsed="false">
      <c r="A1422" s="689" t="n">
        <v>2408</v>
      </c>
      <c r="B1422" s="255" t="s">
        <v>1829</v>
      </c>
    </row>
    <row r="1423" customFormat="false" ht="15" hidden="false" customHeight="false" outlineLevel="0" collapsed="false">
      <c r="A1423" s="689" t="n">
        <v>2409</v>
      </c>
      <c r="B1423" s="255" t="s">
        <v>1830</v>
      </c>
    </row>
    <row r="1424" customFormat="false" ht="15" hidden="false" customHeight="false" outlineLevel="0" collapsed="false">
      <c r="A1424" s="689" t="n">
        <v>2410</v>
      </c>
      <c r="B1424" s="670" t="s">
        <v>1831</v>
      </c>
    </row>
    <row r="1425" customFormat="false" ht="15" hidden="false" customHeight="false" outlineLevel="0" collapsed="false">
      <c r="A1425" s="689" t="n">
        <v>2411</v>
      </c>
      <c r="B1425" s="675" t="s">
        <v>1832</v>
      </c>
    </row>
    <row r="1426" customFormat="false" ht="15" hidden="false" customHeight="false" outlineLevel="0" collapsed="false">
      <c r="A1426" s="689" t="n">
        <v>2412</v>
      </c>
      <c r="B1426" s="608" t="s">
        <v>1833</v>
      </c>
    </row>
    <row r="1427" customFormat="false" ht="22.5" hidden="false" customHeight="false" outlineLevel="0" collapsed="false">
      <c r="A1427" s="689" t="n">
        <v>2413</v>
      </c>
      <c r="B1427" s="255" t="s">
        <v>1834</v>
      </c>
    </row>
    <row r="1428" customFormat="false" ht="15" hidden="false" customHeight="false" outlineLevel="0" collapsed="false">
      <c r="A1428" s="689" t="n">
        <v>2414</v>
      </c>
      <c r="B1428" s="255" t="s">
        <v>1835</v>
      </c>
    </row>
    <row r="1429" customFormat="false" ht="22.5" hidden="false" customHeight="false" outlineLevel="0" collapsed="false">
      <c r="A1429" s="689" t="n">
        <v>2415</v>
      </c>
      <c r="B1429" s="255" t="s">
        <v>1836</v>
      </c>
    </row>
    <row r="1430" customFormat="false" ht="15" hidden="false" customHeight="false" outlineLevel="0" collapsed="false">
      <c r="A1430" s="689" t="n">
        <v>2416</v>
      </c>
      <c r="B1430" s="711" t="s">
        <v>1837</v>
      </c>
    </row>
    <row r="1431" customFormat="false" ht="15" hidden="false" customHeight="false" outlineLevel="0" collapsed="false">
      <c r="A1431" s="689" t="n">
        <v>2417</v>
      </c>
      <c r="B1431" s="712" t="s">
        <v>1838</v>
      </c>
    </row>
    <row r="1432" customFormat="false" ht="15" hidden="false" customHeight="false" outlineLevel="0" collapsed="false">
      <c r="A1432" s="689" t="n">
        <v>2418</v>
      </c>
      <c r="B1432" s="712" t="s">
        <v>1839</v>
      </c>
    </row>
    <row r="1433" customFormat="false" ht="15" hidden="false" customHeight="false" outlineLevel="0" collapsed="false">
      <c r="A1433" s="689" t="n">
        <v>2419</v>
      </c>
      <c r="B1433" s="712" t="s">
        <v>1840</v>
      </c>
    </row>
    <row r="1434" customFormat="false" ht="15" hidden="false" customHeight="false" outlineLevel="0" collapsed="false">
      <c r="A1434" s="689" t="n">
        <v>2420</v>
      </c>
      <c r="B1434" s="713" t="s">
        <v>1841</v>
      </c>
    </row>
    <row r="1435" customFormat="false" ht="15" hidden="false" customHeight="false" outlineLevel="0" collapsed="false">
      <c r="A1435" s="689" t="n">
        <v>2421</v>
      </c>
      <c r="B1435" s="713" t="s">
        <v>1842</v>
      </c>
    </row>
    <row r="1436" customFormat="false" ht="15" hidden="false" customHeight="false" outlineLevel="0" collapsed="false">
      <c r="A1436" s="689" t="n">
        <v>2422</v>
      </c>
      <c r="B1436" s="713" t="s">
        <v>1843</v>
      </c>
    </row>
    <row r="1437" customFormat="false" ht="15" hidden="false" customHeight="false" outlineLevel="0" collapsed="false">
      <c r="A1437" s="689" t="n">
        <v>2423</v>
      </c>
      <c r="B1437" s="713" t="s">
        <v>1844</v>
      </c>
    </row>
    <row r="1438" customFormat="false" ht="15" hidden="false" customHeight="false" outlineLevel="0" collapsed="false">
      <c r="A1438" s="689" t="n">
        <v>2424</v>
      </c>
      <c r="B1438" s="713" t="s">
        <v>1845</v>
      </c>
    </row>
    <row r="1439" customFormat="false" ht="15" hidden="false" customHeight="false" outlineLevel="0" collapsed="false">
      <c r="A1439" s="689" t="n">
        <v>2425</v>
      </c>
      <c r="B1439" s="713" t="s">
        <v>1846</v>
      </c>
    </row>
    <row r="1440" customFormat="false" ht="15" hidden="false" customHeight="false" outlineLevel="0" collapsed="false">
      <c r="A1440" s="689" t="n">
        <v>2426</v>
      </c>
      <c r="B1440" s="588" t="s">
        <v>1847</v>
      </c>
    </row>
    <row r="1441" customFormat="false" ht="15" hidden="false" customHeight="false" outlineLevel="0" collapsed="false">
      <c r="A1441" s="689" t="n">
        <v>2427</v>
      </c>
      <c r="B1441" s="713" t="s">
        <v>1848</v>
      </c>
    </row>
    <row r="1442" customFormat="false" ht="15" hidden="false" customHeight="false" outlineLevel="0" collapsed="false">
      <c r="A1442" s="689" t="n">
        <v>2428</v>
      </c>
      <c r="B1442" s="713" t="s">
        <v>1849</v>
      </c>
    </row>
    <row r="1443" customFormat="false" ht="15" hidden="false" customHeight="false" outlineLevel="0" collapsed="false">
      <c r="A1443" s="689" t="n">
        <v>2429</v>
      </c>
      <c r="B1443" s="713" t="s">
        <v>1850</v>
      </c>
    </row>
    <row r="1444" customFormat="false" ht="15" hidden="false" customHeight="false" outlineLevel="0" collapsed="false">
      <c r="A1444" s="689" t="n">
        <v>2430</v>
      </c>
      <c r="B1444" s="713" t="s">
        <v>1851</v>
      </c>
    </row>
    <row r="1445" customFormat="false" ht="15" hidden="false" customHeight="false" outlineLevel="0" collapsed="false">
      <c r="A1445" s="689" t="n">
        <v>2431</v>
      </c>
      <c r="B1445" s="713" t="s">
        <v>1852</v>
      </c>
    </row>
    <row r="1446" customFormat="false" ht="15" hidden="false" customHeight="false" outlineLevel="0" collapsed="false">
      <c r="A1446" s="689" t="n">
        <v>2432</v>
      </c>
      <c r="B1446" s="713" t="s">
        <v>1853</v>
      </c>
    </row>
    <row r="1447" customFormat="false" ht="15" hidden="false" customHeight="false" outlineLevel="0" collapsed="false">
      <c r="A1447" s="689" t="n">
        <v>2433</v>
      </c>
      <c r="B1447" s="713" t="s">
        <v>1854</v>
      </c>
    </row>
    <row r="1448" customFormat="false" ht="15" hidden="false" customHeight="false" outlineLevel="0" collapsed="false">
      <c r="A1448" s="689" t="n">
        <v>2434</v>
      </c>
      <c r="B1448" s="713" t="s">
        <v>1855</v>
      </c>
    </row>
    <row r="1449" customFormat="false" ht="15" hidden="false" customHeight="false" outlineLevel="0" collapsed="false">
      <c r="A1449" s="689" t="n">
        <v>2435</v>
      </c>
      <c r="B1449" s="713" t="s">
        <v>1856</v>
      </c>
    </row>
    <row r="1450" customFormat="false" ht="15" hidden="false" customHeight="false" outlineLevel="0" collapsed="false">
      <c r="A1450" s="689" t="n">
        <v>2436</v>
      </c>
      <c r="B1450" s="713" t="s">
        <v>1857</v>
      </c>
    </row>
    <row r="1451" customFormat="false" ht="15" hidden="false" customHeight="false" outlineLevel="0" collapsed="false">
      <c r="A1451" s="689" t="n">
        <v>2437</v>
      </c>
      <c r="B1451" s="713" t="s">
        <v>1858</v>
      </c>
    </row>
    <row r="1452" customFormat="false" ht="15" hidden="false" customHeight="false" outlineLevel="0" collapsed="false">
      <c r="A1452" s="689" t="n">
        <v>2438</v>
      </c>
      <c r="B1452" s="588" t="s">
        <v>1859</v>
      </c>
    </row>
    <row r="1453" customFormat="false" ht="15" hidden="false" customHeight="false" outlineLevel="0" collapsed="false">
      <c r="A1453" s="689" t="n">
        <v>2439</v>
      </c>
      <c r="B1453" s="588" t="s">
        <v>1860</v>
      </c>
    </row>
    <row r="1454" customFormat="false" ht="15" hidden="false" customHeight="false" outlineLevel="0" collapsed="false">
      <c r="A1454" s="689" t="n">
        <v>2440</v>
      </c>
      <c r="B1454" s="713" t="s">
        <v>1861</v>
      </c>
    </row>
    <row r="1455" customFormat="false" ht="15" hidden="false" customHeight="false" outlineLevel="0" collapsed="false">
      <c r="A1455" s="689" t="n">
        <v>2441</v>
      </c>
      <c r="B1455" s="714" t="s">
        <v>1862</v>
      </c>
    </row>
    <row r="1456" customFormat="false" ht="15" hidden="false" customHeight="false" outlineLevel="0" collapsed="false">
      <c r="A1456" s="689" t="n">
        <v>2442</v>
      </c>
      <c r="B1456" s="714" t="s">
        <v>1863</v>
      </c>
    </row>
    <row r="1457" customFormat="false" ht="15" hidden="false" customHeight="false" outlineLevel="0" collapsed="false">
      <c r="A1457" s="689" t="n">
        <v>2443</v>
      </c>
      <c r="B1457" s="714" t="s">
        <v>1864</v>
      </c>
    </row>
    <row r="1458" customFormat="false" ht="15" hidden="false" customHeight="false" outlineLevel="0" collapsed="false">
      <c r="A1458" s="689" t="n">
        <v>2444</v>
      </c>
      <c r="B1458" s="588" t="s">
        <v>1865</v>
      </c>
    </row>
    <row r="1459" customFormat="false" ht="15" hidden="false" customHeight="false" outlineLevel="0" collapsed="false">
      <c r="A1459" s="689" t="n">
        <v>2445</v>
      </c>
      <c r="B1459" s="588" t="s">
        <v>1866</v>
      </c>
    </row>
    <row r="1460" customFormat="false" ht="15" hidden="false" customHeight="false" outlineLevel="0" collapsed="false">
      <c r="A1460" s="689" t="n">
        <v>2446</v>
      </c>
      <c r="B1460" s="588" t="s">
        <v>1867</v>
      </c>
    </row>
    <row r="1461" customFormat="false" ht="15" hidden="false" customHeight="false" outlineLevel="0" collapsed="false">
      <c r="A1461" s="689" t="n">
        <v>2447</v>
      </c>
      <c r="B1461" s="588" t="s">
        <v>1868</v>
      </c>
    </row>
    <row r="1462" customFormat="false" ht="15" hidden="false" customHeight="false" outlineLevel="0" collapsed="false">
      <c r="A1462" s="689" t="n">
        <v>2448</v>
      </c>
      <c r="B1462" s="588" t="s">
        <v>1869</v>
      </c>
    </row>
    <row r="1463" customFormat="false" ht="25.5" hidden="false" customHeight="false" outlineLevel="0" collapsed="false">
      <c r="A1463" s="689" t="n">
        <v>2449</v>
      </c>
      <c r="B1463" s="588" t="s">
        <v>1870</v>
      </c>
    </row>
    <row r="1464" customFormat="false" ht="15" hidden="false" customHeight="false" outlineLevel="0" collapsed="false">
      <c r="A1464" s="689" t="n">
        <v>2450</v>
      </c>
      <c r="B1464" s="588" t="s">
        <v>1871</v>
      </c>
    </row>
    <row r="1465" customFormat="false" ht="15" hidden="false" customHeight="false" outlineLevel="0" collapsed="false">
      <c r="A1465" s="689" t="n">
        <v>2451</v>
      </c>
      <c r="B1465" s="588" t="s">
        <v>1872</v>
      </c>
    </row>
    <row r="1466" customFormat="false" ht="15" hidden="false" customHeight="false" outlineLevel="0" collapsed="false">
      <c r="A1466" s="689" t="n">
        <v>2452</v>
      </c>
      <c r="B1466" s="588" t="s">
        <v>1873</v>
      </c>
    </row>
    <row r="1467" customFormat="false" ht="25.5" hidden="false" customHeight="false" outlineLevel="0" collapsed="false">
      <c r="A1467" s="689" t="n">
        <v>2453</v>
      </c>
      <c r="B1467" s="588" t="s">
        <v>1874</v>
      </c>
    </row>
    <row r="1468" customFormat="false" ht="15" hidden="false" customHeight="false" outlineLevel="0" collapsed="false">
      <c r="A1468" s="689" t="n">
        <v>2454</v>
      </c>
      <c r="B1468" s="588" t="s">
        <v>1875</v>
      </c>
    </row>
    <row r="1469" customFormat="false" ht="15" hidden="false" customHeight="false" outlineLevel="0" collapsed="false">
      <c r="A1469" s="689" t="n">
        <v>2455</v>
      </c>
      <c r="B1469" s="588" t="s">
        <v>1876</v>
      </c>
    </row>
    <row r="1470" customFormat="false" ht="15" hidden="false" customHeight="false" outlineLevel="0" collapsed="false">
      <c r="A1470" s="689" t="n">
        <v>2456</v>
      </c>
      <c r="B1470" s="588" t="s">
        <v>1877</v>
      </c>
    </row>
    <row r="1471" customFormat="false" ht="15" hidden="false" customHeight="false" outlineLevel="0" collapsed="false">
      <c r="A1471" s="689" t="n">
        <v>2457</v>
      </c>
      <c r="B1471" s="588" t="s">
        <v>1878</v>
      </c>
    </row>
    <row r="1472" customFormat="false" ht="15" hidden="false" customHeight="false" outlineLevel="0" collapsed="false">
      <c r="A1472" s="689" t="n">
        <v>2458</v>
      </c>
      <c r="B1472" s="588" t="s">
        <v>1879</v>
      </c>
    </row>
    <row r="1473" customFormat="false" ht="15" hidden="false" customHeight="false" outlineLevel="0" collapsed="false">
      <c r="A1473" s="689" t="n">
        <v>2459</v>
      </c>
      <c r="B1473" s="588" t="s">
        <v>1880</v>
      </c>
    </row>
    <row r="1474" customFormat="false" ht="15" hidden="false" customHeight="false" outlineLevel="0" collapsed="false">
      <c r="A1474" s="689" t="n">
        <v>2460</v>
      </c>
      <c r="B1474" s="588" t="s">
        <v>1881</v>
      </c>
    </row>
    <row r="1475" customFormat="false" ht="15" hidden="false" customHeight="false" outlineLevel="0" collapsed="false">
      <c r="A1475" s="689" t="n">
        <v>2461</v>
      </c>
      <c r="B1475" s="588" t="s">
        <v>1882</v>
      </c>
    </row>
    <row r="1476" customFormat="false" ht="15" hidden="false" customHeight="false" outlineLevel="0" collapsed="false">
      <c r="A1476" s="689" t="n">
        <v>2462</v>
      </c>
      <c r="B1476" s="588" t="s">
        <v>1883</v>
      </c>
    </row>
    <row r="1477" customFormat="false" ht="15" hidden="false" customHeight="false" outlineLevel="0" collapsed="false">
      <c r="A1477" s="689" t="n">
        <v>2463</v>
      </c>
      <c r="B1477" s="588" t="s">
        <v>1884</v>
      </c>
    </row>
    <row r="1478" customFormat="false" ht="15" hidden="false" customHeight="false" outlineLevel="0" collapsed="false">
      <c r="A1478" s="689" t="n">
        <v>2464</v>
      </c>
      <c r="B1478" s="588" t="s">
        <v>1885</v>
      </c>
    </row>
    <row r="1479" customFormat="false" ht="15" hidden="false" customHeight="false" outlineLevel="0" collapsed="false">
      <c r="A1479" s="689" t="n">
        <v>2465</v>
      </c>
      <c r="B1479" s="588" t="s">
        <v>1886</v>
      </c>
    </row>
    <row r="1480" customFormat="false" ht="15" hidden="false" customHeight="false" outlineLevel="0" collapsed="false">
      <c r="A1480" s="689" t="n">
        <v>2466</v>
      </c>
      <c r="B1480" s="588" t="s">
        <v>1887</v>
      </c>
    </row>
    <row r="1481" customFormat="false" ht="15" hidden="false" customHeight="false" outlineLevel="0" collapsed="false">
      <c r="A1481" s="715" t="n">
        <v>2467</v>
      </c>
      <c r="B1481" s="584" t="s">
        <v>1888</v>
      </c>
    </row>
    <row r="1482" customFormat="false" ht="15" hidden="false" customHeight="false" outlineLevel="0" collapsed="false">
      <c r="A1482" s="715" t="n">
        <v>2468</v>
      </c>
      <c r="B1482" s="584" t="s">
        <v>1889</v>
      </c>
    </row>
    <row r="1483" customFormat="false" ht="15" hidden="false" customHeight="false" outlineLevel="0" collapsed="false">
      <c r="A1483" s="715" t="n">
        <v>2469</v>
      </c>
      <c r="B1483" s="86" t="s">
        <v>1890</v>
      </c>
    </row>
    <row r="1484" customFormat="false" ht="15" hidden="false" customHeight="false" outlineLevel="0" collapsed="false">
      <c r="A1484" s="715" t="n">
        <v>2470</v>
      </c>
      <c r="B1484" s="609" t="s">
        <v>1891</v>
      </c>
    </row>
    <row r="1485" customFormat="false" ht="15" hidden="false" customHeight="false" outlineLevel="0" collapsed="false">
      <c r="A1485" s="715" t="n">
        <v>2471</v>
      </c>
      <c r="B1485" s="255" t="s">
        <v>1892</v>
      </c>
    </row>
    <row r="1486" customFormat="false" ht="15" hidden="false" customHeight="false" outlineLevel="0" collapsed="false">
      <c r="A1486" s="715" t="n">
        <v>2472</v>
      </c>
      <c r="B1486" s="608" t="s">
        <v>1893</v>
      </c>
    </row>
    <row r="1487" customFormat="false" ht="15" hidden="false" customHeight="false" outlineLevel="0" collapsed="false">
      <c r="A1487" s="715" t="n">
        <v>2473</v>
      </c>
      <c r="B1487" s="255" t="s">
        <v>1894</v>
      </c>
    </row>
    <row r="1488" customFormat="false" ht="15" hidden="false" customHeight="false" outlineLevel="0" collapsed="false">
      <c r="A1488" s="715" t="n">
        <v>2474</v>
      </c>
      <c r="B1488" s="647" t="s">
        <v>1895</v>
      </c>
    </row>
    <row r="1489" customFormat="false" ht="15" hidden="false" customHeight="false" outlineLevel="0" collapsed="false">
      <c r="A1489" s="715" t="n">
        <v>2475</v>
      </c>
      <c r="B1489" s="580" t="s">
        <v>1896</v>
      </c>
    </row>
    <row r="1490" customFormat="false" ht="25.5" hidden="false" customHeight="false" outlineLevel="0" collapsed="false">
      <c r="A1490" s="715" t="n">
        <v>2476</v>
      </c>
      <c r="B1490" s="584" t="s">
        <v>1897</v>
      </c>
    </row>
    <row r="1491" customFormat="false" ht="25.5" hidden="false" customHeight="false" outlineLevel="0" collapsed="false">
      <c r="A1491" s="715" t="n">
        <v>2477</v>
      </c>
      <c r="B1491" s="584" t="s">
        <v>1898</v>
      </c>
    </row>
    <row r="1492" customFormat="false" ht="15" hidden="false" customHeight="false" outlineLevel="0" collapsed="false">
      <c r="A1492" s="689" t="n">
        <v>3000</v>
      </c>
      <c r="B1492" s="716" t="s">
        <v>1899</v>
      </c>
    </row>
    <row r="1493" customFormat="false" ht="15" hidden="false" customHeight="false" outlineLevel="0" collapsed="false">
      <c r="A1493" s="689" t="n">
        <v>3001</v>
      </c>
      <c r="B1493" s="716" t="s">
        <v>1900</v>
      </c>
    </row>
    <row r="1494" customFormat="false" ht="15" hidden="false" customHeight="false" outlineLevel="0" collapsed="false">
      <c r="A1494" s="689" t="n">
        <v>3002</v>
      </c>
      <c r="B1494" s="716" t="s">
        <v>1901</v>
      </c>
    </row>
    <row r="1495" customFormat="false" ht="15" hidden="false" customHeight="false" outlineLevel="0" collapsed="false">
      <c r="A1495" s="689" t="n">
        <v>3003</v>
      </c>
      <c r="B1495" s="580" t="s">
        <v>1902</v>
      </c>
    </row>
    <row r="1496" customFormat="false" ht="15" hidden="false" customHeight="false" outlineLevel="0" collapsed="false">
      <c r="A1496" s="689" t="n">
        <v>3004</v>
      </c>
      <c r="B1496" s="580" t="s">
        <v>1903</v>
      </c>
    </row>
    <row r="1497" customFormat="false" ht="30" hidden="false" customHeight="false" outlineLevel="0" collapsed="false">
      <c r="A1497" s="689" t="n">
        <v>3005</v>
      </c>
      <c r="B1497" s="580" t="s">
        <v>1904</v>
      </c>
    </row>
    <row r="1498" customFormat="false" ht="15" hidden="false" customHeight="false" outlineLevel="0" collapsed="false">
      <c r="A1498" s="689" t="n">
        <v>3006</v>
      </c>
      <c r="B1498" s="580" t="s">
        <v>1905</v>
      </c>
    </row>
    <row r="1499" customFormat="false" ht="15" hidden="false" customHeight="false" outlineLevel="0" collapsed="false">
      <c r="A1499" s="689" t="n">
        <v>3007</v>
      </c>
      <c r="B1499" s="580" t="s">
        <v>1906</v>
      </c>
    </row>
    <row r="1500" customFormat="false" ht="15" hidden="false" customHeight="false" outlineLevel="0" collapsed="false">
      <c r="A1500" s="689" t="n">
        <v>3008</v>
      </c>
      <c r="B1500" s="580" t="s">
        <v>1907</v>
      </c>
    </row>
    <row r="1501" customFormat="false" ht="15" hidden="false" customHeight="false" outlineLevel="0" collapsed="false">
      <c r="A1501" s="689" t="n">
        <v>3009</v>
      </c>
      <c r="B1501" s="580" t="s">
        <v>1908</v>
      </c>
    </row>
    <row r="1502" customFormat="false" ht="15" hidden="false" customHeight="false" outlineLevel="0" collapsed="false">
      <c r="A1502" s="689" t="n">
        <v>3010</v>
      </c>
      <c r="B1502" s="580" t="s">
        <v>1909</v>
      </c>
    </row>
    <row r="1503" customFormat="false" ht="15.75" hidden="false" customHeight="false" outlineLevel="0" collapsed="false">
      <c r="A1503" s="689" t="n">
        <v>3011</v>
      </c>
      <c r="B1503" s="717" t="s">
        <v>1910</v>
      </c>
    </row>
    <row r="1504" customFormat="false" ht="15.75" hidden="false" customHeight="false" outlineLevel="0" collapsed="false">
      <c r="A1504" s="689" t="n">
        <v>3012</v>
      </c>
      <c r="B1504" s="717" t="s">
        <v>1911</v>
      </c>
    </row>
    <row r="1505" customFormat="false" ht="52.5" hidden="false" customHeight="false" outlineLevel="0" collapsed="false">
      <c r="A1505" s="689" t="n">
        <v>3013</v>
      </c>
      <c r="B1505" s="690" t="s">
        <v>1912</v>
      </c>
    </row>
    <row r="1506" customFormat="false" ht="38.25" hidden="false" customHeight="false" outlineLevel="0" collapsed="false">
      <c r="A1506" s="689" t="n">
        <v>3014</v>
      </c>
      <c r="B1506" s="718" t="s">
        <v>1913</v>
      </c>
    </row>
    <row r="1507" customFormat="false" ht="15" hidden="false" customHeight="false" outlineLevel="0" collapsed="false">
      <c r="A1507" s="689" t="n">
        <v>3015</v>
      </c>
      <c r="B1507" s="86" t="s">
        <v>1914</v>
      </c>
    </row>
    <row r="1508" customFormat="false" ht="15" hidden="false" customHeight="false" outlineLevel="0" collapsed="false">
      <c r="A1508" s="689" t="n">
        <v>3016</v>
      </c>
      <c r="B1508" s="86" t="s">
        <v>1915</v>
      </c>
    </row>
    <row r="1509" customFormat="false" ht="25.5" hidden="false" customHeight="false" outlineLevel="0" collapsed="false">
      <c r="A1509" s="689" t="n">
        <v>3017</v>
      </c>
      <c r="B1509" s="86" t="s">
        <v>1916</v>
      </c>
    </row>
    <row r="1510" customFormat="false" ht="15" hidden="false" customHeight="false" outlineLevel="0" collapsed="false">
      <c r="A1510" s="689" t="n">
        <v>3018</v>
      </c>
      <c r="B1510" s="718" t="s">
        <v>1917</v>
      </c>
    </row>
    <row r="1511" customFormat="false" ht="38.25" hidden="false" customHeight="false" outlineLevel="0" collapsed="false">
      <c r="A1511" s="689" t="n">
        <v>3019</v>
      </c>
      <c r="B1511" s="86" t="s">
        <v>1918</v>
      </c>
    </row>
    <row r="1512" customFormat="false" ht="25.5" hidden="false" customHeight="false" outlineLevel="0" collapsed="false">
      <c r="A1512" s="689" t="n">
        <v>3020</v>
      </c>
      <c r="B1512" s="718" t="s">
        <v>1919</v>
      </c>
    </row>
    <row r="1513" customFormat="false" ht="15" hidden="false" customHeight="false" outlineLevel="0" collapsed="false">
      <c r="A1513" s="689" t="n">
        <v>3021</v>
      </c>
      <c r="B1513" s="86" t="s">
        <v>1920</v>
      </c>
    </row>
    <row r="1514" customFormat="false" ht="25.5" hidden="false" customHeight="false" outlineLevel="0" collapsed="false">
      <c r="A1514" s="689" t="n">
        <v>3022</v>
      </c>
      <c r="B1514" s="86" t="s">
        <v>1921</v>
      </c>
    </row>
    <row r="1515" customFormat="false" ht="25.5" hidden="false" customHeight="false" outlineLevel="0" collapsed="false">
      <c r="A1515" s="689" t="n">
        <v>3023</v>
      </c>
      <c r="B1515" s="86" t="s">
        <v>1922</v>
      </c>
    </row>
    <row r="1516" customFormat="false" ht="15" hidden="false" customHeight="false" outlineLevel="0" collapsed="false">
      <c r="A1516" s="689" t="n">
        <v>3024</v>
      </c>
      <c r="B1516" s="86" t="s">
        <v>1923</v>
      </c>
    </row>
    <row r="1517" customFormat="false" ht="25.5" hidden="false" customHeight="false" outlineLevel="0" collapsed="false">
      <c r="A1517" s="689" t="n">
        <v>3025</v>
      </c>
      <c r="B1517" s="86" t="s">
        <v>1924</v>
      </c>
    </row>
    <row r="1518" customFormat="false" ht="15" hidden="false" customHeight="false" outlineLevel="0" collapsed="false">
      <c r="A1518" s="689" t="n">
        <v>3026</v>
      </c>
      <c r="B1518" s="599" t="s">
        <v>1925</v>
      </c>
    </row>
    <row r="1519" customFormat="false" ht="22.5" hidden="false" customHeight="false" outlineLevel="0" collapsed="false">
      <c r="A1519" s="689" t="n">
        <v>3027</v>
      </c>
      <c r="B1519" s="160" t="s">
        <v>1926</v>
      </c>
    </row>
    <row r="1520" customFormat="false" ht="15" hidden="false" customHeight="false" outlineLevel="0" collapsed="false">
      <c r="A1520" s="689" t="n">
        <v>3028</v>
      </c>
      <c r="B1520" s="599" t="s">
        <v>1927</v>
      </c>
    </row>
    <row r="1521" customFormat="false" ht="15" hidden="false" customHeight="false" outlineLevel="0" collapsed="false">
      <c r="A1521" s="689" t="n">
        <v>3029</v>
      </c>
      <c r="B1521" s="599" t="s">
        <v>1928</v>
      </c>
    </row>
    <row r="1522" customFormat="false" ht="15" hidden="false" customHeight="false" outlineLevel="0" collapsed="false">
      <c r="A1522" s="689" t="n">
        <v>3030</v>
      </c>
      <c r="B1522" s="160" t="s">
        <v>1929</v>
      </c>
    </row>
    <row r="1523" customFormat="false" ht="22.5" hidden="false" customHeight="false" outlineLevel="0" collapsed="false">
      <c r="A1523" s="689" t="n">
        <v>3031</v>
      </c>
      <c r="B1523" s="160" t="s">
        <v>1930</v>
      </c>
    </row>
    <row r="1524" customFormat="false" ht="21" hidden="false" customHeight="false" outlineLevel="0" collapsed="false">
      <c r="A1524" s="689" t="n">
        <v>3032</v>
      </c>
      <c r="B1524" s="636" t="s">
        <v>1931</v>
      </c>
    </row>
    <row r="1525" customFormat="false" ht="15" hidden="false" customHeight="false" outlineLevel="0" collapsed="false">
      <c r="A1525" s="689" t="n">
        <v>3033</v>
      </c>
      <c r="B1525" s="626" t="s">
        <v>1932</v>
      </c>
    </row>
    <row r="1526" customFormat="false" ht="15" hidden="false" customHeight="false" outlineLevel="0" collapsed="false">
      <c r="A1526" s="689" t="n">
        <v>3034</v>
      </c>
      <c r="B1526" s="636" t="s">
        <v>1933</v>
      </c>
    </row>
    <row r="1527" customFormat="false" ht="15" hidden="false" customHeight="false" outlineLevel="0" collapsed="false">
      <c r="A1527" s="689" t="n">
        <v>3035</v>
      </c>
      <c r="B1527" s="255" t="s">
        <v>1934</v>
      </c>
    </row>
    <row r="1528" customFormat="false" ht="15" hidden="false" customHeight="false" outlineLevel="0" collapsed="false">
      <c r="A1528" s="689" t="n">
        <v>3036</v>
      </c>
      <c r="B1528" s="255" t="s">
        <v>1935</v>
      </c>
    </row>
    <row r="1529" customFormat="false" ht="15" hidden="false" customHeight="false" outlineLevel="0" collapsed="false">
      <c r="A1529" s="689" t="n">
        <v>3037</v>
      </c>
      <c r="B1529" s="636" t="s">
        <v>1936</v>
      </c>
    </row>
    <row r="1530" customFormat="false" ht="15" hidden="false" customHeight="false" outlineLevel="0" collapsed="false">
      <c r="A1530" s="689" t="n">
        <v>3038</v>
      </c>
      <c r="B1530" s="255" t="s">
        <v>1937</v>
      </c>
    </row>
    <row r="1531" customFormat="false" ht="15" hidden="false" customHeight="false" outlineLevel="0" collapsed="false">
      <c r="A1531" s="689" t="n">
        <v>3039</v>
      </c>
      <c r="B1531" s="255" t="s">
        <v>1938</v>
      </c>
    </row>
    <row r="1532" customFormat="false" ht="15" hidden="false" customHeight="false" outlineLevel="0" collapsed="false">
      <c r="A1532" s="689" t="n">
        <v>3040</v>
      </c>
      <c r="B1532" s="608" t="s">
        <v>1939</v>
      </c>
    </row>
    <row r="1533" customFormat="false" ht="15" hidden="false" customHeight="false" outlineLevel="0" collapsed="false">
      <c r="A1533" s="689" t="n">
        <v>3041</v>
      </c>
      <c r="B1533" s="255" t="s">
        <v>1940</v>
      </c>
    </row>
    <row r="1534" customFormat="false" ht="22.5" hidden="false" customHeight="false" outlineLevel="0" collapsed="false">
      <c r="A1534" s="689" t="n">
        <v>3042</v>
      </c>
      <c r="B1534" s="255" t="s">
        <v>1941</v>
      </c>
    </row>
    <row r="1535" customFormat="false" ht="15" hidden="false" customHeight="false" outlineLevel="0" collapsed="false">
      <c r="A1535" s="689" t="n">
        <v>3043</v>
      </c>
      <c r="B1535" s="719" t="s">
        <v>1942</v>
      </c>
    </row>
    <row r="1536" customFormat="false" ht="15" hidden="false" customHeight="false" outlineLevel="0" collapsed="false">
      <c r="A1536" s="689" t="n">
        <v>3044</v>
      </c>
      <c r="B1536" s="720" t="s">
        <v>1943</v>
      </c>
    </row>
    <row r="1537" customFormat="false" ht="15" hidden="false" customHeight="false" outlineLevel="0" collapsed="false">
      <c r="A1537" s="689" t="n">
        <v>3045</v>
      </c>
      <c r="B1537" s="721" t="s">
        <v>1944</v>
      </c>
    </row>
    <row r="1538" customFormat="false" ht="15" hidden="false" customHeight="false" outlineLevel="0" collapsed="false">
      <c r="A1538" s="689" t="n">
        <v>3046</v>
      </c>
      <c r="B1538" s="719" t="s">
        <v>1945</v>
      </c>
    </row>
    <row r="1539" customFormat="false" ht="15" hidden="false" customHeight="false" outlineLevel="0" collapsed="false">
      <c r="A1539" s="689" t="n">
        <v>3047</v>
      </c>
      <c r="B1539" s="721" t="s">
        <v>1946</v>
      </c>
    </row>
    <row r="1540" customFormat="false" ht="15" hidden="false" customHeight="false" outlineLevel="0" collapsed="false">
      <c r="A1540" s="689" t="n">
        <v>3048</v>
      </c>
      <c r="B1540" s="719" t="s">
        <v>1947</v>
      </c>
    </row>
    <row r="1541" customFormat="false" ht="15" hidden="false" customHeight="false" outlineLevel="0" collapsed="false">
      <c r="A1541" s="689" t="n">
        <v>3049</v>
      </c>
      <c r="B1541" s="720" t="s">
        <v>1948</v>
      </c>
    </row>
    <row r="1542" customFormat="false" ht="15" hidden="false" customHeight="false" outlineLevel="0" collapsed="false">
      <c r="A1542" s="689" t="n">
        <v>3050</v>
      </c>
      <c r="B1542" s="721" t="s">
        <v>1946</v>
      </c>
    </row>
    <row r="1543" customFormat="false" ht="15" hidden="false" customHeight="false" outlineLevel="0" collapsed="false">
      <c r="A1543" s="689" t="n">
        <v>3051</v>
      </c>
      <c r="B1543" s="636" t="s">
        <v>1949</v>
      </c>
    </row>
    <row r="1544" customFormat="false" ht="15" hidden="false" customHeight="false" outlineLevel="0" collapsed="false">
      <c r="A1544" s="689" t="n">
        <v>3052</v>
      </c>
      <c r="B1544" s="719" t="s">
        <v>1950</v>
      </c>
    </row>
    <row r="1545" customFormat="false" ht="15" hidden="false" customHeight="false" outlineLevel="0" collapsed="false">
      <c r="A1545" s="689" t="n">
        <v>3053</v>
      </c>
      <c r="B1545" s="720" t="s">
        <v>1951</v>
      </c>
    </row>
    <row r="1546" customFormat="false" ht="15" hidden="false" customHeight="false" outlineLevel="0" collapsed="false">
      <c r="A1546" s="689" t="n">
        <v>3054</v>
      </c>
      <c r="B1546" s="636" t="s">
        <v>1952</v>
      </c>
    </row>
    <row r="1547" customFormat="false" ht="15.75" hidden="false" customHeight="false" outlineLevel="0" collapsed="false">
      <c r="A1547" s="689" t="n">
        <v>3055</v>
      </c>
      <c r="B1547" s="636" t="s">
        <v>1953</v>
      </c>
    </row>
    <row r="1548" customFormat="false" ht="15" hidden="false" customHeight="false" outlineLevel="0" collapsed="false">
      <c r="A1548" s="689" t="n">
        <v>3056</v>
      </c>
      <c r="B1548" s="619" t="s">
        <v>1954</v>
      </c>
    </row>
    <row r="1549" customFormat="false" ht="18" hidden="false" customHeight="false" outlineLevel="0" collapsed="false">
      <c r="A1549" s="689" t="n">
        <v>3057</v>
      </c>
      <c r="B1549" s="601" t="s">
        <v>1955</v>
      </c>
    </row>
    <row r="1550" customFormat="false" ht="15.75" hidden="false" customHeight="false" outlineLevel="0" collapsed="false">
      <c r="A1550" s="689" t="n">
        <v>3058</v>
      </c>
      <c r="B1550" s="699" t="s">
        <v>1956</v>
      </c>
    </row>
    <row r="1551" customFormat="false" ht="15" hidden="false" customHeight="false" outlineLevel="0" collapsed="false">
      <c r="A1551" s="689" t="n">
        <v>3059</v>
      </c>
      <c r="B1551" s="608" t="s">
        <v>1957</v>
      </c>
    </row>
    <row r="1552" customFormat="false" ht="15" hidden="false" customHeight="false" outlineLevel="0" collapsed="false">
      <c r="A1552" s="689" t="n">
        <v>3060</v>
      </c>
      <c r="B1552" s="255" t="s">
        <v>1958</v>
      </c>
    </row>
    <row r="1553" customFormat="false" ht="15" hidden="false" customHeight="false" outlineLevel="0" collapsed="false">
      <c r="A1553" s="689" t="n">
        <v>3061</v>
      </c>
      <c r="B1553" s="608" t="s">
        <v>1959</v>
      </c>
    </row>
    <row r="1554" customFormat="false" ht="15" hidden="false" customHeight="false" outlineLevel="0" collapsed="false">
      <c r="A1554" s="689" t="n">
        <v>3062</v>
      </c>
      <c r="B1554" s="255" t="s">
        <v>1960</v>
      </c>
    </row>
    <row r="1555" customFormat="false" ht="15" hidden="false" customHeight="false" outlineLevel="0" collapsed="false">
      <c r="A1555" s="689" t="n">
        <v>3063</v>
      </c>
      <c r="B1555" s="608" t="s">
        <v>1961</v>
      </c>
    </row>
    <row r="1556" customFormat="false" ht="15" hidden="false" customHeight="false" outlineLevel="0" collapsed="false">
      <c r="A1556" s="689" t="n">
        <v>3064</v>
      </c>
      <c r="B1556" s="255" t="s">
        <v>1962</v>
      </c>
    </row>
    <row r="1557" customFormat="false" ht="23.25" hidden="false" customHeight="false" outlineLevel="0" collapsed="false">
      <c r="A1557" s="689" t="n">
        <v>3065</v>
      </c>
      <c r="B1557" s="255" t="s">
        <v>1963</v>
      </c>
    </row>
    <row r="1558" customFormat="false" ht="15" hidden="false" customHeight="false" outlineLevel="0" collapsed="false">
      <c r="A1558" s="689" t="n">
        <v>3066</v>
      </c>
      <c r="B1558" s="619" t="s">
        <v>1964</v>
      </c>
    </row>
    <row r="1559" customFormat="false" ht="18" hidden="false" customHeight="false" outlineLevel="0" collapsed="false">
      <c r="A1559" s="689" t="n">
        <v>3067</v>
      </c>
      <c r="B1559" s="601" t="s">
        <v>1965</v>
      </c>
    </row>
    <row r="1560" customFormat="false" ht="15.75" hidden="false" customHeight="false" outlineLevel="0" collapsed="false">
      <c r="A1560" s="689" t="n">
        <v>3068</v>
      </c>
      <c r="B1560" s="699" t="s">
        <v>1966</v>
      </c>
    </row>
    <row r="1561" customFormat="false" ht="15" hidden="false" customHeight="false" outlineLevel="0" collapsed="false">
      <c r="A1561" s="689" t="n">
        <v>3069</v>
      </c>
      <c r="B1561" s="255" t="s">
        <v>1967</v>
      </c>
    </row>
    <row r="1562" customFormat="false" ht="15" hidden="false" customHeight="false" outlineLevel="0" collapsed="false">
      <c r="A1562" s="689" t="n">
        <v>3070</v>
      </c>
      <c r="B1562" s="650" t="s">
        <v>1968</v>
      </c>
    </row>
    <row r="1563" customFormat="false" ht="15" hidden="false" customHeight="false" outlineLevel="0" collapsed="false">
      <c r="A1563" s="689" t="n">
        <v>3071</v>
      </c>
      <c r="B1563" s="722" t="s">
        <v>1969</v>
      </c>
    </row>
    <row r="1564" customFormat="false" ht="15" hidden="false" customHeight="false" outlineLevel="0" collapsed="false">
      <c r="A1564" s="689" t="n">
        <v>3072</v>
      </c>
      <c r="B1564" s="723" t="s">
        <v>1970</v>
      </c>
    </row>
    <row r="1565" customFormat="false" ht="15" hidden="false" customHeight="false" outlineLevel="0" collapsed="false">
      <c r="A1565" s="689" t="n">
        <v>3073</v>
      </c>
      <c r="B1565" s="640" t="s">
        <v>1971</v>
      </c>
    </row>
    <row r="1566" customFormat="false" ht="15.75" hidden="false" customHeight="false" outlineLevel="0" collapsed="false">
      <c r="A1566" s="689" t="n">
        <v>3074</v>
      </c>
      <c r="B1566" s="724" t="s">
        <v>1972</v>
      </c>
    </row>
    <row r="1567" customFormat="false" ht="15" hidden="false" customHeight="false" outlineLevel="0" collapsed="false">
      <c r="A1567" s="689" t="n">
        <v>3075</v>
      </c>
      <c r="B1567" s="619" t="s">
        <v>1973</v>
      </c>
    </row>
    <row r="1568" customFormat="false" ht="18" hidden="false" customHeight="false" outlineLevel="0" collapsed="false">
      <c r="A1568" s="689" t="n">
        <v>3076</v>
      </c>
      <c r="B1568" s="601" t="s">
        <v>1974</v>
      </c>
    </row>
    <row r="1569" customFormat="false" ht="15.75" hidden="false" customHeight="false" outlineLevel="0" collapsed="false">
      <c r="A1569" s="689" t="n">
        <v>3077</v>
      </c>
      <c r="B1569" s="699" t="s">
        <v>1975</v>
      </c>
    </row>
    <row r="1570" customFormat="false" ht="15.75" hidden="false" customHeight="false" outlineLevel="0" collapsed="false">
      <c r="A1570" s="689" t="n">
        <v>3078</v>
      </c>
      <c r="B1570" s="699" t="s">
        <v>1976</v>
      </c>
    </row>
    <row r="1571" customFormat="false" ht="15" hidden="false" customHeight="false" outlineLevel="0" collapsed="false">
      <c r="A1571" s="689" t="n">
        <v>3079</v>
      </c>
      <c r="B1571" s="660" t="s">
        <v>1977</v>
      </c>
    </row>
    <row r="1572" customFormat="false" ht="15" hidden="false" customHeight="false" outlineLevel="0" collapsed="false">
      <c r="A1572" s="689" t="n">
        <v>3080</v>
      </c>
      <c r="B1572" s="725" t="s">
        <v>1651</v>
      </c>
    </row>
    <row r="1573" customFormat="false" ht="15" hidden="false" customHeight="false" outlineLevel="0" collapsed="false">
      <c r="A1573" s="689" t="n">
        <v>3081</v>
      </c>
      <c r="B1573" s="725" t="s">
        <v>445</v>
      </c>
    </row>
    <row r="1574" customFormat="false" ht="15" hidden="false" customHeight="false" outlineLevel="0" collapsed="false">
      <c r="A1574" s="689" t="n">
        <v>3082</v>
      </c>
      <c r="B1574" s="725" t="s">
        <v>1978</v>
      </c>
    </row>
    <row r="1575" customFormat="false" ht="15" hidden="false" customHeight="false" outlineLevel="0" collapsed="false">
      <c r="A1575" s="689" t="n">
        <v>3083</v>
      </c>
      <c r="B1575" s="726" t="s">
        <v>1979</v>
      </c>
      <c r="D1575" s="727"/>
      <c r="E1575" s="727"/>
      <c r="F1575" s="727"/>
      <c r="G1575" s="727"/>
      <c r="H1575" s="727"/>
    </row>
    <row r="1576" customFormat="false" ht="15" hidden="false" customHeight="false" outlineLevel="0" collapsed="false">
      <c r="A1576" s="689" t="n">
        <v>3084</v>
      </c>
      <c r="B1576" s="580" t="s">
        <v>1980</v>
      </c>
    </row>
    <row r="1577" customFormat="false" ht="15" hidden="false" customHeight="false" outlineLevel="0" collapsed="false">
      <c r="A1577" s="689" t="n">
        <v>3085</v>
      </c>
      <c r="B1577" s="580" t="s">
        <v>1981</v>
      </c>
    </row>
    <row r="1578" customFormat="false" ht="30" hidden="false" customHeight="false" outlineLevel="0" collapsed="false">
      <c r="A1578" s="689" t="n">
        <v>3086</v>
      </c>
      <c r="B1578" s="580" t="s">
        <v>1982</v>
      </c>
    </row>
    <row r="1579" customFormat="false" ht="30" hidden="false" customHeight="false" outlineLevel="0" collapsed="false">
      <c r="A1579" s="689" t="n">
        <v>3087</v>
      </c>
      <c r="B1579" s="580" t="s">
        <v>1983</v>
      </c>
    </row>
    <row r="1580" customFormat="false" ht="15" hidden="false" customHeight="false" outlineLevel="0" collapsed="false">
      <c r="A1580" s="689" t="n">
        <v>3088</v>
      </c>
      <c r="B1580" s="580" t="s">
        <v>1984</v>
      </c>
    </row>
    <row r="1581" customFormat="false" ht="15" hidden="false" customHeight="false" outlineLevel="0" collapsed="false">
      <c r="A1581" s="689" t="n">
        <v>3089</v>
      </c>
      <c r="B1581" s="580" t="s">
        <v>1985</v>
      </c>
    </row>
    <row r="1582" customFormat="false" ht="15" hidden="false" customHeight="false" outlineLevel="0" collapsed="false">
      <c r="A1582" s="689" t="n">
        <v>3090</v>
      </c>
      <c r="B1582" s="580" t="s">
        <v>1986</v>
      </c>
    </row>
    <row r="1583" customFormat="false" ht="30" hidden="false" customHeight="false" outlineLevel="0" collapsed="false">
      <c r="A1583" s="689" t="n">
        <v>3091</v>
      </c>
      <c r="B1583" s="580" t="s">
        <v>1987</v>
      </c>
    </row>
    <row r="1584" customFormat="false" ht="30" hidden="false" customHeight="false" outlineLevel="0" collapsed="false">
      <c r="A1584" s="689" t="n">
        <v>3092</v>
      </c>
      <c r="B1584" s="580" t="s">
        <v>1988</v>
      </c>
    </row>
    <row r="1585" customFormat="false" ht="15" hidden="false" customHeight="false" outlineLevel="0" collapsed="false">
      <c r="A1585" s="689" t="n">
        <v>3093</v>
      </c>
      <c r="B1585" s="3" t="s">
        <v>1989</v>
      </c>
    </row>
    <row r="1586" customFormat="false" ht="15" hidden="false" customHeight="false" outlineLevel="0" collapsed="false">
      <c r="A1586" s="689" t="n">
        <v>3094</v>
      </c>
      <c r="B1586" s="197" t="s">
        <v>1990</v>
      </c>
    </row>
    <row r="1587" customFormat="false" ht="15" hidden="false" customHeight="false" outlineLevel="0" collapsed="false">
      <c r="A1587" s="689" t="n">
        <v>3095</v>
      </c>
      <c r="B1587" s="530" t="s">
        <v>1991</v>
      </c>
    </row>
    <row r="1588" customFormat="false" ht="15" hidden="false" customHeight="false" outlineLevel="0" collapsed="false">
      <c r="A1588" s="689" t="n">
        <v>3096</v>
      </c>
      <c r="B1588" s="580" t="s">
        <v>1992</v>
      </c>
    </row>
    <row r="1589" customFormat="false" ht="15" hidden="false" customHeight="false" outlineLevel="0" collapsed="false">
      <c r="A1589" s="689" t="n">
        <v>3097</v>
      </c>
      <c r="B1589" s="580" t="s">
        <v>1993</v>
      </c>
    </row>
    <row r="1590" customFormat="false" ht="22.5" hidden="false" customHeight="false" outlineLevel="0" collapsed="false">
      <c r="A1590" s="689" t="n">
        <v>3098</v>
      </c>
      <c r="B1590" s="726" t="s">
        <v>1994</v>
      </c>
    </row>
    <row r="1591" customFormat="false" ht="22.5" hidden="false" customHeight="false" outlineLevel="0" collapsed="false">
      <c r="A1591" s="689" t="n">
        <v>3099</v>
      </c>
      <c r="B1591" s="726" t="s">
        <v>1995</v>
      </c>
    </row>
    <row r="1592" customFormat="false" ht="15" hidden="false" customHeight="false" outlineLevel="0" collapsed="false">
      <c r="A1592" s="689" t="n">
        <v>3100</v>
      </c>
      <c r="B1592" s="726" t="s">
        <v>1996</v>
      </c>
    </row>
    <row r="1593" customFormat="false" ht="15" hidden="false" customHeight="false" outlineLevel="0" collapsed="false">
      <c r="A1593" s="689" t="n">
        <v>3101</v>
      </c>
      <c r="B1593" s="728" t="s">
        <v>1997</v>
      </c>
    </row>
    <row r="1594" customFormat="false" ht="36" hidden="false" customHeight="false" outlineLevel="0" collapsed="false">
      <c r="A1594" s="689" t="n">
        <v>3102</v>
      </c>
      <c r="B1594" s="691" t="s">
        <v>1998</v>
      </c>
    </row>
    <row r="1595" customFormat="false" ht="15" hidden="false" customHeight="false" outlineLevel="0" collapsed="false">
      <c r="A1595" s="689" t="n">
        <v>3103</v>
      </c>
      <c r="B1595" s="588" t="s">
        <v>1999</v>
      </c>
    </row>
  </sheetData>
  <sheetProtection sheet="true" objects="true" scenarios="true" formatCells="false" formatColumns="false" formatRows="false"/>
  <autoFilter ref="A1:C1595"/>
  <conditionalFormatting sqref="B713">
    <cfRule type="expression" priority="2" aboveAverage="0" equalAverage="0" bottom="0" percent="0" rank="0" text="" dxfId="49">
      <formula>#REF!</formula>
    </cfRule>
  </conditionalFormatting>
  <conditionalFormatting sqref="B1026">
    <cfRule type="expression" priority="3" aboveAverage="0" equalAverage="0" bottom="0" percent="0" rank="0" text="" dxfId="50">
      <formula>#REF!=TRUE()</formula>
    </cfRule>
  </conditionalFormatting>
  <conditionalFormatting sqref="B1027">
    <cfRule type="expression" priority="4" aboveAverage="0" equalAverage="0" bottom="0" percent="0" rank="0" text="" dxfId="51">
      <formula>#REF!=TRUE()</formula>
    </cfRule>
  </conditionalFormatting>
  <conditionalFormatting sqref="B1028">
    <cfRule type="expression" priority="5" aboveAverage="0" equalAverage="0" bottom="0" percent="0" rank="0" text="" dxfId="52">
      <formula>#REF!=TRUE()</formula>
    </cfRule>
  </conditionalFormatting>
  <conditionalFormatting sqref="B1029">
    <cfRule type="expression" priority="6" aboveAverage="0" equalAverage="0" bottom="0" percent="0" rank="0" text="" dxfId="53">
      <formula>#REF!=TRUE()</formula>
    </cfRule>
  </conditionalFormatting>
  <conditionalFormatting sqref="B1030">
    <cfRule type="expression" priority="7" aboveAverage="0" equalAverage="0" bottom="0" percent="0" rank="0" text="" dxfId="54">
      <formula>#REF!=TRUE()</formula>
    </cfRule>
  </conditionalFormatting>
  <conditionalFormatting sqref="B1198">
    <cfRule type="expression" priority="8" aboveAverage="0" equalAverage="0" bottom="0" percent="0" rank="0" text="" dxfId="55">
      <formula>#REF!</formula>
    </cfRule>
  </conditionalFormatting>
  <conditionalFormatting sqref="B1402 B1405 B1407">
    <cfRule type="expression" priority="9" aboveAverage="0" equalAverage="0" bottom="0" percent="0" rank="0" text="" dxfId="56">
      <formula>NOT(ISERROR(SEARCH("!",B1402)))</formula>
    </cfRule>
  </conditionalFormatting>
  <conditionalFormatting sqref="B342">
    <cfRule type="expression" priority="10" aboveAverage="0" equalAverage="0" bottom="0" percent="0" rank="0" text="" dxfId="57">
      <formula>#REF!</formula>
    </cfRule>
  </conditionalFormatting>
  <conditionalFormatting sqref="B711">
    <cfRule type="expression" priority="11" aboveAverage="0" equalAverage="0" bottom="0" percent="0" rank="0" text="" dxfId="58">
      <formula>#REF!</formula>
    </cfRule>
  </conditionalFormatting>
  <conditionalFormatting sqref="B712">
    <cfRule type="expression" priority="12" aboveAverage="0" equalAverage="0" bottom="0" percent="0" rank="0" text="" dxfId="59">
      <formula>#REF!</formula>
    </cfRule>
  </conditionalFormatting>
  <conditionalFormatting sqref="B714">
    <cfRule type="expression" priority="13" aboveAverage="0" equalAverage="0" bottom="0" percent="0" rank="0" text="" dxfId="60">
      <formula>#REF!</formula>
    </cfRule>
  </conditionalFormatting>
  <conditionalFormatting sqref="B715">
    <cfRule type="expression" priority="14" aboveAverage="0" equalAverage="0" bottom="0" percent="0" rank="0" text="" dxfId="61">
      <formula>#REF!</formula>
    </cfRule>
  </conditionalFormatting>
  <conditionalFormatting sqref="B716">
    <cfRule type="expression" priority="15" aboveAverage="0" equalAverage="0" bottom="0" percent="0" rank="0" text="" dxfId="62">
      <formula>#REF!</formula>
    </cfRule>
  </conditionalFormatting>
  <conditionalFormatting sqref="B717">
    <cfRule type="expression" priority="16" aboveAverage="0" equalAverage="0" bottom="0" percent="0" rank="0" text="" dxfId="63">
      <formula>#REF!</formula>
    </cfRule>
  </conditionalFormatting>
  <conditionalFormatting sqref="B1163">
    <cfRule type="expression" priority="17" aboveAverage="0" equalAverage="0" bottom="0" percent="0" rank="0" text="" dxfId="64">
      <formula>#REF!</formula>
    </cfRule>
  </conditionalFormatting>
  <conditionalFormatting sqref="B672">
    <cfRule type="expression" priority="18" aboveAverage="0" equalAverage="0" bottom="0" percent="0" rank="0" text="" dxfId="65">
      <formula>#REF!</formula>
    </cfRule>
  </conditionalFormatting>
  <hyperlinks>
    <hyperlink ref="B277" location="JUMP_Guidelines_Home" display="Следващ работен лист (sheet)"/>
    <hyperlink ref="B278" location="JUMP_K_I" display="Обобщение"/>
    <hyperlink ref="B279" location="JUMP_Coverpage_Top" display="Начало на работния лист"/>
    <hyperlink ref="B280" location="JUMP_Coverpage_Bottom" display="Край на работния лист"/>
    <hyperlink ref="B290" location="JUMP_TOC_Home" display="Съдържание"/>
    <hyperlink ref="B291" location="JUMP_TOC_Home" display="Предишен работен лист (sheet)"/>
    <hyperlink ref="B294" r:id="rId1" display="http://eur-lex.europa.eu/LexUriServ/LexUriServ.do?uri=CONSLEG:2007D0076:20090625:BG:PDF"/>
    <hyperlink ref="B328" r:id="rId2" display="http://eur-lex.europa.eu/bg/index.htm"/>
    <hyperlink ref="B330" r:id="rId3" display="http://ec.europa.eu/clima/policies/ets/index_en.htm"/>
    <hyperlink ref="B332" r:id="rId4" display="http://www3.moew.government.bg/?show=top&amp;cid=355"/>
    <hyperlink ref="B334" r:id="rId5" display="http://www.moew.government.bg/?show=top&amp;cid=341"/>
    <hyperlink ref="B336" location="JUMP_A_I" display="&lt;&lt;&lt;Щракнете тук за да продължите към следващия работен лист (sheet)&gt;&gt;&gt;"/>
    <hyperlink ref="B338" location="JUMP_A_I1" display="Идентификация на инсталацията"/>
    <hyperlink ref="B339" location="JUMP_A_I2" display="Лица за контакти"/>
    <hyperlink ref="B340" location="JUMP_A_I3" display="Верификатор"/>
    <hyperlink ref="B341" location="JUMP_A_I4" display="Допълнителни сведения"/>
    <hyperlink ref="B342" location="JUMP_A_II1" display="Съответствие с условията за безплатно разпределяне"/>
    <hyperlink ref="B343" location="JUMP_A_IV1" display="Технически връзки"/>
    <hyperlink ref="B399" r:id="rId6" display="http://ec.europa.eu/eurostat/ramon/nomenclatures/index.cfm?TargetUrl=LST_CLS_DLD&amp;StrNom=NACE_1_1&amp;StrLanguageCode=EN&amp;StrLayoutCode=HIERARCHIC"/>
    <hyperlink ref="B401" r:id="rId7" display="http://ec.europa.eu/eurostat/ramon/nomenclatures/index.cfm?TargetUrl=LST_CLS_DLD&amp;StrNom=NACE_REV2&amp;StrLanguageCode=EN&amp;StrLayoutCode=HIERARCHIC"/>
    <hyperlink ref="B469" location="JUMP_C_III" display="N2O"/>
    <hyperlink ref="B471" location="JUMP_D_I" display="Емисии и входяща енергия"/>
    <hyperlink ref="B472" location="JUMP_D_II" display="Разпределяне на емисиите"/>
    <hyperlink ref="B473" location="JUMP_D_III" display="Отпадъчни газове (1)"/>
    <hyperlink ref="B474" location="JUMP_D_III2" display="Отпадъчни газове (2)"/>
    <hyperlink ref="B549" location="JUMP_E_I" display="Разпределяне на горивата"/>
    <hyperlink ref="B550" location="JUMP_E_II_3" display="Топлинна енергия (краен резултат)"/>
    <hyperlink ref="B551" location="JUMP_E_III" display="Електроенергия"/>
    <hyperlink ref="B705" r:id="rId8" display="http://ec.europa.eu/eurostat/ramon/nomenclatures/index.cfm?TargetUrl=LST_CLS_DLD&amp;StrNom=PRD_2007&amp;StrLanguageCode=EN&amp;StrLayoutCode="/>
    <hyperlink ref="B707" r:id="rId9" display="http://ec.europa.eu/eurostat/ramon/nomenclatures/index.cfm?TargetUrl=LST_CLS_DLD&amp;StrNom=PRD_2010&amp;StrLanguageCode=EN&amp;StrLayoutCode=HIERARCHIC"/>
    <hyperlink ref="B712" location="JUMP_G1" display="Топлинен показател, CL"/>
    <hyperlink ref="B713" location="JUMP_G2" display="Топлинен показател, non-CL"/>
    <hyperlink ref="B714" location="JUMP_G3" display="Горивен показател, CL"/>
    <hyperlink ref="B715" location="JUMP_G4" display="Горивен показател, non-CL"/>
    <hyperlink ref="B716" location="JUMP_G5" display="Технологични емисии, CL"/>
    <hyperlink ref="B717" location="JUMP_G6" display="Технологични емисии, non-CL"/>
    <hyperlink ref="B944" location="JUMP_K_I" display="Данни за инсталацията"/>
    <hyperlink ref="B945" location="JUMP_K_III" display="Емисии и енергийни потоци"/>
    <hyperlink ref="B946" location="JUMP_K_IV" display="Данни за подинсталацията"/>
    <hyperlink ref="B947" location="JUMP_K_V" display="Предварително разпределяне"/>
    <hyperlink ref="B1008" location="JUMP_K_V_Disclaimer" display="Показаните тук резултати в никакъв случай не са законово обвързващи. Моля, вижте текста за отказ от отговорност в началото на настоящия раздел."/>
    <hyperlink ref="B1017" r:id="rId10" display="http://eur-lex.europa.eu/LexUriServ/LexUriServ.do?uri=CONSLEG:2011D0278:20111117:EN:PDF "/>
    <hyperlink ref="B1025" r:id="rId11" display="http://ec.europa.eu/clima/policies/ets/benchmarking/documentation_en.htm"/>
  </hyperlinks>
  <printOptions headings="false" gridLines="false" gridLinesSet="true" horizontalCentered="false" verticalCentered="false"/>
  <pageMargins left="0.7" right="0.7" top="0.7875" bottom="0.7875" header="0.3" footer="0.3"/>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41796875" defaultRowHeight="12.75" zeroHeight="false" outlineLevelRow="0" outlineLevelCol="0"/>
  <cols>
    <col collapsed="false" customWidth="true" hidden="false" outlineLevel="0" max="1" min="1" style="368" width="23.41"/>
    <col collapsed="false" customWidth="true" hidden="false" outlineLevel="0" max="2" min="2" style="368" width="34.71"/>
    <col collapsed="false" customWidth="true" hidden="false" outlineLevel="0" max="3" min="3" style="368" width="15.13"/>
    <col collapsed="false" customWidth="true" hidden="false" outlineLevel="0" max="4" min="4" style="368" width="15.41"/>
    <col collapsed="false" customWidth="false" hidden="false" outlineLevel="0" max="257" min="5" style="368" width="11.42"/>
  </cols>
  <sheetData>
    <row r="1" customFormat="false" ht="13.5" hidden="false" customHeight="false" outlineLevel="0" collapsed="false">
      <c r="A1" s="729" t="s">
        <v>2000</v>
      </c>
    </row>
    <row r="2" customFormat="false" ht="13.5" hidden="false" customHeight="false" outlineLevel="0" collapsed="false">
      <c r="A2" s="730" t="s">
        <v>2001</v>
      </c>
      <c r="B2" s="731" t="s">
        <v>2002</v>
      </c>
    </row>
    <row r="3" customFormat="false" ht="13.5" hidden="false" customHeight="false" outlineLevel="0" collapsed="false">
      <c r="A3" s="732" t="s">
        <v>2003</v>
      </c>
      <c r="B3" s="733" t="n">
        <v>42330</v>
      </c>
      <c r="C3" s="734" t="str">
        <f aca="false">IF(ISNUMBER(MATCH(B3,A15:A27,0)),VLOOKUP(B3,A15:B27,2,FALSE()),"---")</f>
        <v>NE&amp;C MergerSplit_2015-11-22_COM_en.XLS</v>
      </c>
      <c r="D3" s="735"/>
      <c r="E3" s="736"/>
    </row>
    <row r="4" customFormat="false" ht="12.75" hidden="false" customHeight="false" outlineLevel="0" collapsed="false">
      <c r="A4" s="737" t="s">
        <v>2004</v>
      </c>
      <c r="B4" s="738" t="s">
        <v>2005</v>
      </c>
    </row>
    <row r="5" customFormat="false" ht="13.5" hidden="false" customHeight="false" outlineLevel="0" collapsed="false">
      <c r="A5" s="739" t="s">
        <v>2006</v>
      </c>
      <c r="B5" s="740" t="s">
        <v>2007</v>
      </c>
    </row>
    <row r="7" customFormat="false" ht="12.75" hidden="false" customHeight="false" outlineLevel="0" collapsed="false">
      <c r="A7" s="741" t="s">
        <v>2008</v>
      </c>
    </row>
    <row r="8" customFormat="false" ht="12.75" hidden="false" customHeight="false" outlineLevel="0" collapsed="false">
      <c r="A8" s="742" t="s">
        <v>2009</v>
      </c>
      <c r="B8" s="742"/>
      <c r="C8" s="743" t="s">
        <v>2010</v>
      </c>
    </row>
    <row r="9" customFormat="false" ht="12.75" hidden="false" customHeight="false" outlineLevel="0" collapsed="false">
      <c r="A9" s="742" t="s">
        <v>2011</v>
      </c>
      <c r="B9" s="742"/>
      <c r="C9" s="743" t="s">
        <v>2012</v>
      </c>
    </row>
    <row r="10" customFormat="false" ht="12.75" hidden="false" customHeight="false" outlineLevel="0" collapsed="false">
      <c r="A10" s="742" t="s">
        <v>2013</v>
      </c>
      <c r="B10" s="742"/>
      <c r="C10" s="743" t="s">
        <v>2013</v>
      </c>
    </row>
    <row r="11" customFormat="false" ht="12.75" hidden="false" customHeight="false" outlineLevel="0" collapsed="false">
      <c r="A11" s="742" t="s">
        <v>2014</v>
      </c>
      <c r="B11" s="742"/>
      <c r="C11" s="743" t="s">
        <v>2015</v>
      </c>
    </row>
    <row r="12" customFormat="false" ht="12.75" hidden="false" customHeight="false" outlineLevel="0" collapsed="false">
      <c r="A12" s="744" t="s">
        <v>2002</v>
      </c>
      <c r="B12" s="742"/>
      <c r="C12" s="745" t="s">
        <v>2016</v>
      </c>
    </row>
    <row r="13" customFormat="false" ht="12.75" hidden="false" customHeight="false" outlineLevel="0" collapsed="false">
      <c r="A13" s="556"/>
    </row>
    <row r="14" customFormat="false" ht="12.75" hidden="false" customHeight="false" outlineLevel="0" collapsed="false">
      <c r="A14" s="729" t="s">
        <v>2017</v>
      </c>
      <c r="B14" s="729" t="s">
        <v>2018</v>
      </c>
      <c r="C14" s="729" t="s">
        <v>2019</v>
      </c>
    </row>
    <row r="15" customFormat="false" ht="12.75" hidden="false" customHeight="false" outlineLevel="0" collapsed="false">
      <c r="A15" s="746" t="n">
        <v>42009</v>
      </c>
      <c r="B15" s="747" t="str">
        <f aca="false">IF(ISBLANK(A15),"",CONCATENATE(VLOOKUP($B$2,$A$8:$C$12,3,0),"_",TEXT(YEAR(A15),"####"),"-",TEXT(MONTH(A15),"0#"),"-",TEXT(DAY(A15),"0#"),"_",VLOOKUP($B$4,$A$30:$B$62,2,0),"_",VLOOKUP($B$5,$A$65:$B$89,2,0),".XLS"))</f>
        <v>NE&amp;C MergerSplit_2015-01-05_COM_en.XLS</v>
      </c>
      <c r="C15" s="748" t="s">
        <v>2020</v>
      </c>
      <c r="D15" s="749"/>
    </row>
    <row r="16" customFormat="false" ht="12.75" hidden="false" customHeight="false" outlineLevel="0" collapsed="false">
      <c r="A16" s="750" t="n">
        <v>42044</v>
      </c>
      <c r="B16" s="747" t="str">
        <f aca="false">IF(ISBLANK(A16),"",CONCATENATE(VLOOKUP($B$2,$A$8:$C$12,3,0),"_",TEXT(YEAR(A16),"####"),"-",TEXT(MONTH(A16),"0#"),"-",TEXT(DAY(A16),"0#"),"_",VLOOKUP($B$4,$A$30:$B$62,2,0),"_",VLOOKUP($B$5,$A$65:$B$89,2,0),".XLS"))</f>
        <v>NE&amp;C MergerSplit_2015-02-09_COM_en.XLS</v>
      </c>
      <c r="C16" s="751" t="s">
        <v>2021</v>
      </c>
      <c r="D16" s="752"/>
    </row>
    <row r="17" customFormat="false" ht="12.75" hidden="false" customHeight="false" outlineLevel="0" collapsed="false">
      <c r="A17" s="750" t="n">
        <v>42223</v>
      </c>
      <c r="B17" s="747" t="str">
        <f aca="false">IF(ISBLANK(A17),"",CONCATENATE(VLOOKUP($B$2,$A$8:$C$12,3,0),"_",TEXT(YEAR(A17),"####"),"-",TEXT(MONTH(A17),"0#"),"-",TEXT(DAY(A17),"0#"),"_",VLOOKUP($B$4,$A$30:$B$62,2,0),"_",VLOOKUP($B$5,$A$65:$B$89,2,0),".XLS"))</f>
        <v>NE&amp;C MergerSplit_2015-08-07_COM_en.XLS</v>
      </c>
      <c r="C17" s="751" t="s">
        <v>2022</v>
      </c>
      <c r="D17" s="752"/>
    </row>
    <row r="18" customFormat="false" ht="12.75" hidden="false" customHeight="false" outlineLevel="0" collapsed="false">
      <c r="A18" s="750" t="n">
        <v>42284</v>
      </c>
      <c r="B18" s="747" t="str">
        <f aca="false">IF(ISBLANK(A18),"",CONCATENATE(VLOOKUP($B$2,$A$8:$C$12,3,0),"_",TEXT(YEAR(A18),"####"),"-",TEXT(MONTH(A18),"0#"),"-",TEXT(DAY(A18),"0#"),"_",VLOOKUP($B$4,$A$30:$B$62,2,0),"_",VLOOKUP($B$5,$A$65:$B$89,2,0),".XLS"))</f>
        <v>NE&amp;C MergerSplit_2015-10-07_COM_en.XLS</v>
      </c>
      <c r="C18" s="751" t="s">
        <v>2023</v>
      </c>
      <c r="D18" s="752"/>
    </row>
    <row r="19" customFormat="false" ht="12.75" hidden="false" customHeight="false" outlineLevel="0" collapsed="false">
      <c r="A19" s="750" t="n">
        <v>42318</v>
      </c>
      <c r="B19" s="747" t="str">
        <f aca="false">IF(ISBLANK(A19),"",CONCATENATE(VLOOKUP($B$2,$A$8:$C$12,3,0),"_",TEXT(YEAR(A19),"####"),"-",TEXT(MONTH(A19),"0#"),"-",TEXT(DAY(A19),"0#"),"_",VLOOKUP($B$4,$A$30:$B$62,2,0),"_",VLOOKUP($B$5,$A$65:$B$89,2,0),".XLS"))</f>
        <v>NE&amp;C MergerSplit_2015-11-10_COM_en.XLS</v>
      </c>
      <c r="C19" s="753" t="s">
        <v>2024</v>
      </c>
      <c r="D19" s="752"/>
    </row>
    <row r="20" customFormat="false" ht="12.75" hidden="false" customHeight="false" outlineLevel="0" collapsed="false">
      <c r="A20" s="750" t="n">
        <v>42330</v>
      </c>
      <c r="B20" s="747" t="str">
        <f aca="false">IF(ISBLANK(A20),"",CONCATENATE(VLOOKUP($B$2,$A$8:$C$12,3,0),"_",TEXT(YEAR(A20),"####"),"-",TEXT(MONTH(A20),"0#"),"-",TEXT(DAY(A20),"0#"),"_",VLOOKUP($B$4,$A$30:$B$62,2,0),"_",VLOOKUP($B$5,$A$65:$B$89,2,0),".XLS"))</f>
        <v>NE&amp;C MergerSplit_2015-11-22_COM_en.XLS</v>
      </c>
      <c r="C20" s="751" t="s">
        <v>2025</v>
      </c>
      <c r="D20" s="752"/>
    </row>
    <row r="21" customFormat="false" ht="12.75" hidden="false" customHeight="false" outlineLevel="0" collapsed="false">
      <c r="A21" s="750"/>
      <c r="B21" s="747" t="str">
        <f aca="false">IF(ISBLANK(A21),"",CONCATENATE(VLOOKUP($B$2,$A$8:$C$12,3,0),"_",TEXT(YEAR(A21),"####"),"-",TEXT(MONTH(A21),"0#"),"-",TEXT(DAY(A21),"0#"),"_",VLOOKUP($B$4,$A$30:$B$62,2,0),"_",VLOOKUP($B$5,$A$65:$B$89,2,0),".XLS"))</f>
        <v/>
      </c>
      <c r="C21" s="753"/>
      <c r="D21" s="752"/>
    </row>
    <row r="22" customFormat="false" ht="12.75" hidden="false" customHeight="false" outlineLevel="0" collapsed="false">
      <c r="A22" s="750"/>
      <c r="B22" s="747" t="str">
        <f aca="false">IF(ISBLANK(A22),"",CONCATENATE(VLOOKUP($B$2,$A$8:$C$12,3,0),"_",TEXT(YEAR(A22),"####"),"-",TEXT(MONTH(A22),"0#"),"-",TEXT(DAY(A22),"0#"),"_",VLOOKUP($B$4,$A$30:$B$62,2,0),"_",VLOOKUP($B$5,$A$65:$B$89,2,0),".XLS"))</f>
        <v/>
      </c>
      <c r="C22" s="753"/>
      <c r="D22" s="752"/>
    </row>
    <row r="23" customFormat="false" ht="12.75" hidden="false" customHeight="false" outlineLevel="0" collapsed="false">
      <c r="A23" s="750"/>
      <c r="B23" s="747" t="str">
        <f aca="false">IF(ISBLANK(A23),"",CONCATENATE(VLOOKUP($B$2,$A$8:$C$12,3,0),"_",TEXT(YEAR(A23),"####"),"-",TEXT(MONTH(A23),"0#"),"-",TEXT(DAY(A23),"0#"),"_",VLOOKUP($B$4,$A$30:$B$62,2,0),"_",VLOOKUP($B$5,$A$65:$B$89,2,0),".XLS"))</f>
        <v/>
      </c>
      <c r="C23" s="753"/>
      <c r="D23" s="752"/>
    </row>
    <row r="24" customFormat="false" ht="12.75" hidden="false" customHeight="false" outlineLevel="0" collapsed="false">
      <c r="A24" s="750"/>
      <c r="B24" s="747" t="str">
        <f aca="false">IF(ISBLANK(A24),"",CONCATENATE(VLOOKUP($B$2,$A$8:$C$12,3,0),"_",TEXT(YEAR(A24),"####"),"-",TEXT(MONTH(A24),"0#"),"-",TEXT(DAY(A24),"0#"),"_",VLOOKUP($B$4,$A$30:$B$62,2,0),"_",VLOOKUP($B$5,$A$65:$B$89,2,0),".XLS"))</f>
        <v/>
      </c>
      <c r="C24" s="751"/>
      <c r="D24" s="752"/>
    </row>
    <row r="25" customFormat="false" ht="12.75" hidden="false" customHeight="false" outlineLevel="0" collapsed="false">
      <c r="A25" s="750"/>
      <c r="B25" s="747" t="str">
        <f aca="false">IF(ISBLANK(A25),"",CONCATENATE(VLOOKUP($B$2,$A$8:$C$12,3,0),"_",TEXT(YEAR(A25),"####"),"-",TEXT(MONTH(A25),"0#"),"-",TEXT(DAY(A25),"0#"),"_",VLOOKUP($B$4,$A$30:$B$62,2,0),"_",VLOOKUP($B$5,$A$65:$B$89,2,0),".XLS"))</f>
        <v/>
      </c>
      <c r="C25" s="753"/>
      <c r="D25" s="752"/>
    </row>
    <row r="26" customFormat="false" ht="12.75" hidden="false" customHeight="false" outlineLevel="0" collapsed="false">
      <c r="A26" s="750"/>
      <c r="B26" s="747" t="str">
        <f aca="false">IF(ISBLANK(A26),"",CONCATENATE(VLOOKUP($B$2,$A$8:$C$12,3,0),"_",TEXT(YEAR(A26),"####"),"-",TEXT(MONTH(A26),"0#"),"-",TEXT(DAY(A26),"0#"),"_",VLOOKUP($B$4,$A$30:$B$62,2,0),"_",VLOOKUP($B$5,$A$65:$B$89,2,0),".XLS"))</f>
        <v/>
      </c>
      <c r="C26" s="753"/>
      <c r="D26" s="752"/>
    </row>
    <row r="27" customFormat="false" ht="12.75" hidden="false" customHeight="false" outlineLevel="0" collapsed="false">
      <c r="A27" s="754"/>
      <c r="B27" s="755" t="str">
        <f aca="false">IF(ISBLANK(A27),"",CONCATENATE(VLOOKUP($B$2,$A$8:$C$12,3,0),"_",TEXT(YEAR(A27),"####"),"-",TEXT(MONTH(A27),"0#"),"-",TEXT(DAY(A27),"0#"),"_",VLOOKUP($B$4,$A$30:$B$62,2,0),"_",VLOOKUP($B$5,$A$65:$B$89,2,0),".XLS"))</f>
        <v/>
      </c>
      <c r="C27" s="756"/>
      <c r="D27" s="757"/>
    </row>
    <row r="29" customFormat="false" ht="12.75" hidden="false" customHeight="false" outlineLevel="0" collapsed="false">
      <c r="A29" s="729" t="s">
        <v>2004</v>
      </c>
    </row>
    <row r="30" customFormat="false" ht="12.75" hidden="false" customHeight="false" outlineLevel="0" collapsed="false">
      <c r="A30" s="758" t="s">
        <v>2005</v>
      </c>
      <c r="B30" s="758" t="s">
        <v>2026</v>
      </c>
      <c r="C30" s="561"/>
    </row>
    <row r="31" customFormat="false" ht="12.75" hidden="false" customHeight="false" outlineLevel="0" collapsed="false">
      <c r="A31" s="758" t="s">
        <v>2027</v>
      </c>
      <c r="B31" s="758" t="s">
        <v>2028</v>
      </c>
    </row>
    <row r="32" customFormat="false" ht="12.75" hidden="false" customHeight="false" outlineLevel="0" collapsed="false">
      <c r="A32" s="758" t="s">
        <v>2029</v>
      </c>
      <c r="B32" s="758" t="s">
        <v>302</v>
      </c>
    </row>
    <row r="33" customFormat="false" ht="12.75" hidden="false" customHeight="false" outlineLevel="0" collapsed="false">
      <c r="A33" s="758" t="s">
        <v>2030</v>
      </c>
      <c r="B33" s="758" t="s">
        <v>303</v>
      </c>
    </row>
    <row r="34" customFormat="false" ht="12.75" hidden="false" customHeight="false" outlineLevel="0" collapsed="false">
      <c r="A34" s="758" t="s">
        <v>2031</v>
      </c>
      <c r="B34" s="758" t="s">
        <v>304</v>
      </c>
    </row>
    <row r="35" customFormat="false" ht="12.75" hidden="false" customHeight="false" outlineLevel="0" collapsed="false">
      <c r="A35" s="758" t="s">
        <v>2032</v>
      </c>
      <c r="B35" s="758" t="s">
        <v>305</v>
      </c>
    </row>
    <row r="36" customFormat="false" ht="12.75" hidden="false" customHeight="false" outlineLevel="0" collapsed="false">
      <c r="A36" s="758" t="s">
        <v>2033</v>
      </c>
      <c r="B36" s="758" t="s">
        <v>306</v>
      </c>
    </row>
    <row r="37" customFormat="false" ht="12.75" hidden="false" customHeight="false" outlineLevel="0" collapsed="false">
      <c r="A37" s="758" t="s">
        <v>2034</v>
      </c>
      <c r="B37" s="758" t="s">
        <v>307</v>
      </c>
    </row>
    <row r="38" customFormat="false" ht="12.75" hidden="false" customHeight="false" outlineLevel="0" collapsed="false">
      <c r="A38" s="758" t="s">
        <v>2035</v>
      </c>
      <c r="B38" s="758" t="s">
        <v>308</v>
      </c>
    </row>
    <row r="39" customFormat="false" ht="12.75" hidden="false" customHeight="false" outlineLevel="0" collapsed="false">
      <c r="A39" s="758" t="s">
        <v>2036</v>
      </c>
      <c r="B39" s="758" t="s">
        <v>309</v>
      </c>
    </row>
    <row r="40" customFormat="false" ht="12.75" hidden="false" customHeight="false" outlineLevel="0" collapsed="false">
      <c r="A40" s="758" t="s">
        <v>2037</v>
      </c>
      <c r="B40" s="758" t="s">
        <v>310</v>
      </c>
    </row>
    <row r="41" customFormat="false" ht="12.75" hidden="false" customHeight="false" outlineLevel="0" collapsed="false">
      <c r="A41" s="758" t="s">
        <v>2038</v>
      </c>
      <c r="B41" s="758" t="s">
        <v>311</v>
      </c>
    </row>
    <row r="42" customFormat="false" ht="12.75" hidden="false" customHeight="false" outlineLevel="0" collapsed="false">
      <c r="A42" s="758" t="s">
        <v>2039</v>
      </c>
      <c r="B42" s="758" t="s">
        <v>312</v>
      </c>
    </row>
    <row r="43" customFormat="false" ht="12.75" hidden="false" customHeight="false" outlineLevel="0" collapsed="false">
      <c r="A43" s="758" t="s">
        <v>2040</v>
      </c>
      <c r="B43" s="758" t="s">
        <v>313</v>
      </c>
    </row>
    <row r="44" customFormat="false" ht="12.75" hidden="false" customHeight="false" outlineLevel="0" collapsed="false">
      <c r="A44" s="758" t="s">
        <v>2041</v>
      </c>
      <c r="B44" s="758" t="s">
        <v>314</v>
      </c>
    </row>
    <row r="45" customFormat="false" ht="12.75" hidden="false" customHeight="false" outlineLevel="0" collapsed="false">
      <c r="A45" s="758" t="s">
        <v>2042</v>
      </c>
      <c r="B45" s="758" t="s">
        <v>315</v>
      </c>
    </row>
    <row r="46" customFormat="false" ht="12.75" hidden="false" customHeight="false" outlineLevel="0" collapsed="false">
      <c r="A46" s="758" t="s">
        <v>2043</v>
      </c>
      <c r="B46" s="758" t="s">
        <v>316</v>
      </c>
    </row>
    <row r="47" customFormat="false" ht="12.75" hidden="false" customHeight="false" outlineLevel="0" collapsed="false">
      <c r="A47" s="758" t="s">
        <v>2044</v>
      </c>
      <c r="B47" s="758" t="s">
        <v>317</v>
      </c>
    </row>
    <row r="48" customFormat="false" ht="12.75" hidden="false" customHeight="false" outlineLevel="0" collapsed="false">
      <c r="A48" s="758" t="s">
        <v>2045</v>
      </c>
      <c r="B48" s="758" t="s">
        <v>318</v>
      </c>
    </row>
    <row r="49" customFormat="false" ht="12.75" hidden="false" customHeight="false" outlineLevel="0" collapsed="false">
      <c r="A49" s="758" t="s">
        <v>2046</v>
      </c>
      <c r="B49" s="758" t="s">
        <v>319</v>
      </c>
    </row>
    <row r="50" customFormat="false" ht="12.75" hidden="false" customHeight="false" outlineLevel="0" collapsed="false">
      <c r="A50" s="758" t="s">
        <v>2047</v>
      </c>
      <c r="B50" s="758" t="s">
        <v>320</v>
      </c>
    </row>
    <row r="51" customFormat="false" ht="12.75" hidden="false" customHeight="false" outlineLevel="0" collapsed="false">
      <c r="A51" s="758" t="s">
        <v>2048</v>
      </c>
      <c r="B51" s="758" t="s">
        <v>321</v>
      </c>
    </row>
    <row r="52" customFormat="false" ht="12.75" hidden="false" customHeight="false" outlineLevel="0" collapsed="false">
      <c r="A52" s="758" t="s">
        <v>2049</v>
      </c>
      <c r="B52" s="758" t="s">
        <v>322</v>
      </c>
    </row>
    <row r="53" customFormat="false" ht="12.75" hidden="false" customHeight="false" outlineLevel="0" collapsed="false">
      <c r="A53" s="758" t="s">
        <v>2050</v>
      </c>
      <c r="B53" s="758" t="s">
        <v>323</v>
      </c>
    </row>
    <row r="54" customFormat="false" ht="12.75" hidden="false" customHeight="false" outlineLevel="0" collapsed="false">
      <c r="A54" s="758" t="s">
        <v>2051</v>
      </c>
      <c r="B54" s="758" t="s">
        <v>324</v>
      </c>
    </row>
    <row r="55" customFormat="false" ht="12.75" hidden="false" customHeight="false" outlineLevel="0" collapsed="false">
      <c r="A55" s="758" t="s">
        <v>2052</v>
      </c>
      <c r="B55" s="758" t="s">
        <v>325</v>
      </c>
    </row>
    <row r="56" customFormat="false" ht="12.75" hidden="false" customHeight="false" outlineLevel="0" collapsed="false">
      <c r="A56" s="758" t="s">
        <v>2053</v>
      </c>
      <c r="B56" s="758" t="s">
        <v>326</v>
      </c>
    </row>
    <row r="57" customFormat="false" ht="12.75" hidden="false" customHeight="false" outlineLevel="0" collapsed="false">
      <c r="A57" s="758" t="s">
        <v>2054</v>
      </c>
      <c r="B57" s="758" t="s">
        <v>327</v>
      </c>
    </row>
    <row r="58" customFormat="false" ht="12.75" hidden="false" customHeight="false" outlineLevel="0" collapsed="false">
      <c r="A58" s="758" t="s">
        <v>2055</v>
      </c>
      <c r="B58" s="758" t="s">
        <v>328</v>
      </c>
    </row>
    <row r="59" customFormat="false" ht="12.75" hidden="false" customHeight="false" outlineLevel="0" collapsed="false">
      <c r="A59" s="758" t="s">
        <v>2056</v>
      </c>
      <c r="B59" s="758" t="s">
        <v>329</v>
      </c>
    </row>
    <row r="60" customFormat="false" ht="12.75" hidden="false" customHeight="false" outlineLevel="0" collapsed="false">
      <c r="A60" s="758" t="s">
        <v>2057</v>
      </c>
      <c r="B60" s="758" t="s">
        <v>330</v>
      </c>
    </row>
    <row r="61" customFormat="false" ht="12.75" hidden="false" customHeight="false" outlineLevel="0" collapsed="false">
      <c r="A61" s="758" t="s">
        <v>2058</v>
      </c>
      <c r="B61" s="758" t="s">
        <v>331</v>
      </c>
    </row>
    <row r="62" customFormat="false" ht="12.75" hidden="false" customHeight="true" outlineLevel="0" collapsed="false">
      <c r="A62" s="758" t="s">
        <v>2059</v>
      </c>
      <c r="B62" s="758" t="s">
        <v>332</v>
      </c>
    </row>
    <row r="64" customFormat="false" ht="12.75" hidden="false" customHeight="false" outlineLevel="0" collapsed="false">
      <c r="A64" s="759" t="s">
        <v>2060</v>
      </c>
    </row>
    <row r="65" customFormat="false" ht="12.75" hidden="false" customHeight="false" outlineLevel="0" collapsed="false">
      <c r="A65" s="760" t="s">
        <v>2061</v>
      </c>
      <c r="B65" s="760" t="s">
        <v>2062</v>
      </c>
    </row>
    <row r="66" customFormat="false" ht="12.75" hidden="false" customHeight="false" outlineLevel="0" collapsed="false">
      <c r="A66" s="760" t="s">
        <v>2063</v>
      </c>
      <c r="B66" s="760" t="s">
        <v>2064</v>
      </c>
    </row>
    <row r="67" customFormat="false" ht="12.75" hidden="false" customHeight="false" outlineLevel="0" collapsed="false">
      <c r="A67" s="760" t="s">
        <v>2065</v>
      </c>
      <c r="B67" s="760" t="s">
        <v>2066</v>
      </c>
    </row>
    <row r="68" customFormat="false" ht="12.75" hidden="false" customHeight="false" outlineLevel="0" collapsed="false">
      <c r="A68" s="760" t="s">
        <v>2067</v>
      </c>
      <c r="B68" s="760" t="s">
        <v>2068</v>
      </c>
    </row>
    <row r="69" customFormat="false" ht="12.75" hidden="false" customHeight="false" outlineLevel="0" collapsed="false">
      <c r="A69" s="760" t="s">
        <v>2069</v>
      </c>
      <c r="B69" s="760" t="s">
        <v>2070</v>
      </c>
    </row>
    <row r="70" customFormat="false" ht="12.75" hidden="false" customHeight="false" outlineLevel="0" collapsed="false">
      <c r="A70" s="760" t="s">
        <v>2071</v>
      </c>
      <c r="B70" s="760" t="s">
        <v>2072</v>
      </c>
    </row>
    <row r="71" customFormat="false" ht="12.75" hidden="false" customHeight="false" outlineLevel="0" collapsed="false">
      <c r="A71" s="760" t="s">
        <v>2073</v>
      </c>
      <c r="B71" s="760" t="s">
        <v>2074</v>
      </c>
    </row>
    <row r="72" customFormat="false" ht="12.75" hidden="false" customHeight="false" outlineLevel="0" collapsed="false">
      <c r="A72" s="760" t="s">
        <v>2075</v>
      </c>
      <c r="B72" s="760" t="s">
        <v>2076</v>
      </c>
    </row>
    <row r="73" customFormat="false" ht="12.75" hidden="false" customHeight="false" outlineLevel="0" collapsed="false">
      <c r="A73" s="760" t="s">
        <v>2007</v>
      </c>
      <c r="B73" s="760" t="s">
        <v>2077</v>
      </c>
    </row>
    <row r="74" customFormat="false" ht="12.75" hidden="false" customHeight="false" outlineLevel="0" collapsed="false">
      <c r="A74" s="760" t="s">
        <v>2078</v>
      </c>
      <c r="B74" s="760" t="s">
        <v>2079</v>
      </c>
    </row>
    <row r="75" customFormat="false" ht="12.75" hidden="false" customHeight="false" outlineLevel="0" collapsed="false">
      <c r="A75" s="760" t="s">
        <v>2080</v>
      </c>
      <c r="B75" s="760" t="s">
        <v>2081</v>
      </c>
    </row>
    <row r="76" customFormat="false" ht="12.75" hidden="false" customHeight="false" outlineLevel="0" collapsed="false">
      <c r="A76" s="760" t="s">
        <v>2082</v>
      </c>
      <c r="B76" s="760" t="s">
        <v>2083</v>
      </c>
    </row>
    <row r="77" customFormat="false" ht="12.75" hidden="false" customHeight="false" outlineLevel="0" collapsed="false">
      <c r="A77" s="760" t="s">
        <v>2084</v>
      </c>
      <c r="B77" s="760" t="s">
        <v>2085</v>
      </c>
    </row>
    <row r="78" customFormat="false" ht="12.75" hidden="false" customHeight="false" outlineLevel="0" collapsed="false">
      <c r="A78" s="760" t="s">
        <v>2086</v>
      </c>
      <c r="B78" s="760" t="s">
        <v>2087</v>
      </c>
    </row>
    <row r="79" customFormat="false" ht="12.75" hidden="false" customHeight="false" outlineLevel="0" collapsed="false">
      <c r="A79" s="760" t="s">
        <v>2088</v>
      </c>
      <c r="B79" s="760" t="s">
        <v>2089</v>
      </c>
    </row>
    <row r="80" customFormat="false" ht="12.75" hidden="false" customHeight="false" outlineLevel="0" collapsed="false">
      <c r="A80" s="760" t="s">
        <v>2090</v>
      </c>
      <c r="B80" s="760" t="s">
        <v>2091</v>
      </c>
    </row>
    <row r="81" customFormat="false" ht="12.75" hidden="false" customHeight="false" outlineLevel="0" collapsed="false">
      <c r="A81" s="760" t="s">
        <v>2092</v>
      </c>
      <c r="B81" s="760" t="s">
        <v>2093</v>
      </c>
    </row>
    <row r="82" customFormat="false" ht="12.75" hidden="false" customHeight="false" outlineLevel="0" collapsed="false">
      <c r="A82" s="760" t="s">
        <v>2094</v>
      </c>
      <c r="B82" s="760" t="s">
        <v>2095</v>
      </c>
    </row>
    <row r="83" customFormat="false" ht="12.75" hidden="false" customHeight="false" outlineLevel="0" collapsed="false">
      <c r="A83" s="760" t="s">
        <v>2096</v>
      </c>
      <c r="B83" s="760" t="s">
        <v>2097</v>
      </c>
    </row>
    <row r="84" customFormat="false" ht="12.75" hidden="false" customHeight="false" outlineLevel="0" collapsed="false">
      <c r="A84" s="760" t="s">
        <v>2098</v>
      </c>
      <c r="B84" s="760" t="s">
        <v>2099</v>
      </c>
    </row>
    <row r="85" customFormat="false" ht="12.75" hidden="false" customHeight="false" outlineLevel="0" collapsed="false">
      <c r="A85" s="760" t="s">
        <v>2100</v>
      </c>
      <c r="B85" s="760" t="s">
        <v>2101</v>
      </c>
    </row>
    <row r="86" customFormat="false" ht="12.75" hidden="false" customHeight="false" outlineLevel="0" collapsed="false">
      <c r="A86" s="760" t="s">
        <v>2102</v>
      </c>
      <c r="B86" s="760" t="s">
        <v>2103</v>
      </c>
    </row>
    <row r="87" customFormat="false" ht="12.75" hidden="false" customHeight="false" outlineLevel="0" collapsed="false">
      <c r="A87" s="760" t="s">
        <v>2104</v>
      </c>
      <c r="B87" s="760" t="s">
        <v>2105</v>
      </c>
    </row>
    <row r="88" customFormat="false" ht="12.75" hidden="false" customHeight="false" outlineLevel="0" collapsed="false">
      <c r="A88" s="760" t="s">
        <v>2106</v>
      </c>
      <c r="B88" s="760" t="s">
        <v>2107</v>
      </c>
    </row>
    <row r="89" customFormat="false" ht="12.75" hidden="false" customHeight="false" outlineLevel="0" collapsed="false">
      <c r="A89" s="760" t="s">
        <v>2108</v>
      </c>
      <c r="B89" s="760" t="s">
        <v>2109</v>
      </c>
    </row>
  </sheetData>
  <sheetProtection sheet="true" objects="true" scenarios="true" formatCells="false" formatColumns="false" formatRows="false"/>
  <dataValidations count="4">
    <dataValidation allowBlank="true" errorStyle="stop" operator="between" showDropDown="false" showErrorMessage="true" showInputMessage="false" sqref="B5" type="list">
      <formula1>$A$65:$A$89</formula1>
      <formula2>0</formula2>
    </dataValidation>
    <dataValidation allowBlank="true" errorStyle="stop" operator="between" showDropDown="false" showErrorMessage="true" showInputMessage="false" sqref="B2" type="list">
      <formula1>$A$8:$A$12</formula1>
      <formula2>0</formula2>
    </dataValidation>
    <dataValidation allowBlank="true" errorStyle="stop" operator="between" showDropDown="false" showErrorMessage="true" showInputMessage="false" sqref="B3" type="list">
      <formula1>$A$15:$A$27</formula1>
      <formula2>0</formula2>
    </dataValidation>
    <dataValidation allowBlank="true" errorStyle="stop" operator="between" showDropDown="false" showErrorMessage="true" showInputMessage="false" sqref="B4" type="list">
      <formula1>$A$30:$A$62</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2" activeCellId="0" sqref="E2:F2"/>
    </sheetView>
  </sheetViews>
  <sheetFormatPr defaultColWidth="11.41796875" defaultRowHeight="12.75" zeroHeight="false" outlineLevelRow="0" outlineLevelCol="0"/>
  <cols>
    <col collapsed="false" customWidth="true" hidden="true" outlineLevel="0" max="1" min="1" style="1" width="2.42"/>
    <col collapsed="false" customWidth="true" hidden="false" outlineLevel="0" max="2" min="2" style="56" width="4.7"/>
    <col collapsed="false" customWidth="true" hidden="false" outlineLevel="0" max="3" min="3" style="56" width="12.7"/>
    <col collapsed="false" customWidth="true" hidden="false" outlineLevel="0" max="4" min="4" style="56" width="15.7"/>
    <col collapsed="false" customWidth="true" hidden="false" outlineLevel="0" max="11" min="5" style="56" width="12.7"/>
    <col collapsed="false" customWidth="true" hidden="false" outlineLevel="0" max="12" min="12" style="1" width="12.7"/>
    <col collapsed="false" customWidth="true" hidden="false" outlineLevel="0" max="13" min="13" style="1" width="4.7"/>
    <col collapsed="false" customWidth="false" hidden="false" outlineLevel="0" max="14" min="14" style="1" width="11.42"/>
    <col collapsed="false" customWidth="true" hidden="true" outlineLevel="0" max="24" min="15" style="2" width="9.14"/>
    <col collapsed="false" customWidth="false" hidden="false" outlineLevel="0" max="257" min="25" style="1" width="11.42"/>
  </cols>
  <sheetData>
    <row r="1" s="3" customFormat="true" ht="13.5" hidden="true" customHeight="false" outlineLevel="0" collapsed="false">
      <c r="A1" s="3" t="s">
        <v>0</v>
      </c>
      <c r="O1" s="3" t="s">
        <v>0</v>
      </c>
      <c r="P1" s="3" t="s">
        <v>0</v>
      </c>
      <c r="Q1" s="3" t="s">
        <v>0</v>
      </c>
      <c r="R1" s="3" t="s">
        <v>0</v>
      </c>
      <c r="S1" s="3" t="s">
        <v>0</v>
      </c>
      <c r="T1" s="3" t="s">
        <v>0</v>
      </c>
      <c r="U1" s="3" t="s">
        <v>0</v>
      </c>
      <c r="V1" s="3" t="s">
        <v>0</v>
      </c>
      <c r="W1" s="3" t="s">
        <v>0</v>
      </c>
      <c r="X1" s="3" t="s">
        <v>0</v>
      </c>
    </row>
    <row r="2" customFormat="false" ht="13.5" hidden="false" customHeight="true" outlineLevel="0" collapsed="false">
      <c r="B2" s="4" t="s">
        <v>14</v>
      </c>
      <c r="C2" s="57" t="str">
        <f aca="false">Translations!$B$276</f>
        <v>Навигационно меню:</v>
      </c>
      <c r="D2" s="5"/>
      <c r="E2" s="58" t="str">
        <f aca="false">Translations!$B$290</f>
        <v>Съдържание</v>
      </c>
      <c r="F2" s="58"/>
      <c r="G2" s="7"/>
      <c r="H2" s="7"/>
      <c r="I2" s="7" t="e">
        <f aca="false">HYPERLINK(U2,Translations!$B$277)</f>
        <v>#VALUE!</v>
      </c>
      <c r="J2" s="7"/>
      <c r="K2" s="7" t="e">
        <f aca="false">HYPERLINK(W2,Translations!$B$278)</f>
        <v>#VALUE!</v>
      </c>
      <c r="L2" s="7"/>
      <c r="M2" s="8"/>
      <c r="N2" s="8"/>
      <c r="O2" s="9" t="s">
        <v>2</v>
      </c>
      <c r="P2" s="9"/>
      <c r="Q2" s="10"/>
      <c r="R2" s="10"/>
      <c r="S2" s="11"/>
      <c r="T2" s="11"/>
      <c r="U2" s="11" t="e">
        <f aca="false">"#"&amp;ADDRESS(ROW(D6),COLUMN(D6),,,A_InstallationData!Q3)</f>
        <v>#VALUE!</v>
      </c>
      <c r="V2" s="11"/>
      <c r="W2" s="12" t="e">
        <f aca="false">"#"&amp;ADDRESS(ROW(D6),COLUMN(D6),,,D_Summary!Q3)</f>
        <v>#VALUE!</v>
      </c>
      <c r="X2" s="12"/>
    </row>
    <row r="3" customFormat="false" ht="13.5" hidden="false" customHeight="true" outlineLevel="0" collapsed="false">
      <c r="B3" s="4"/>
      <c r="C3" s="7" t="str">
        <f aca="false">HYPERLINK(P3,Translations!$B$279)</f>
        <v>Начало на работния лист</v>
      </c>
      <c r="D3" s="7"/>
      <c r="E3" s="59"/>
      <c r="F3" s="59"/>
      <c r="G3" s="60"/>
      <c r="H3" s="60"/>
      <c r="I3" s="60"/>
      <c r="J3" s="60"/>
      <c r="K3" s="60"/>
      <c r="L3" s="60"/>
      <c r="M3" s="8"/>
      <c r="N3" s="8"/>
      <c r="O3" s="61" t="e">
        <f aca="true">IF(ISERROR(CELL("filename",O2)),"b_Guidelines &amp; conditions",MID(CELL("filename",O2),FIND("]",CELL("filename",O2))+1,1024))</f>
        <v>#VALUE!</v>
      </c>
      <c r="P3" s="62" t="str">
        <f aca="false">"#"&amp;ADDRESS(ROW(B10),COLUMN(B10))</f>
        <v>#$B$10</v>
      </c>
      <c r="Q3" s="63"/>
      <c r="R3" s="63"/>
      <c r="S3" s="64"/>
      <c r="T3" s="64"/>
      <c r="U3" s="64"/>
      <c r="V3" s="64"/>
      <c r="W3" s="65"/>
      <c r="X3" s="65"/>
    </row>
    <row r="4" customFormat="false" ht="13.5" hidden="false" customHeight="true" outlineLevel="0" collapsed="false">
      <c r="B4" s="4"/>
      <c r="C4" s="7" t="str">
        <f aca="false">HYPERLINK(P4,Translations!$B$280)</f>
        <v>Край на работния лист</v>
      </c>
      <c r="D4" s="7"/>
      <c r="E4" s="66"/>
      <c r="F4" s="66"/>
      <c r="G4" s="67"/>
      <c r="H4" s="67"/>
      <c r="I4" s="67"/>
      <c r="J4" s="67"/>
      <c r="K4" s="67"/>
      <c r="L4" s="67"/>
      <c r="M4" s="8"/>
      <c r="N4" s="8"/>
      <c r="O4" s="9"/>
      <c r="P4" s="68" t="str">
        <f aca="false">"#"&amp;ADDRESS(ROW(JUMP_Guidelines_Bottom),COLUMN(JUMP_Guidelines_Bottom))</f>
        <v>#$C$104</v>
      </c>
      <c r="Q4" s="69"/>
      <c r="R4" s="69"/>
      <c r="S4" s="70"/>
      <c r="T4" s="70"/>
      <c r="U4" s="70"/>
      <c r="V4" s="70"/>
      <c r="W4" s="71"/>
      <c r="X4" s="71"/>
    </row>
    <row r="5" customFormat="false" ht="12.75" hidden="false" customHeight="false" outlineLevel="0" collapsed="false">
      <c r="P5" s="28" t="str">
        <f aca="false">HYPERLINK(P4,"T")</f>
        <v>T</v>
      </c>
    </row>
    <row r="6" customFormat="false" ht="18" hidden="false" customHeight="true" outlineLevel="0" collapsed="false">
      <c r="B6" s="72"/>
      <c r="C6" s="73" t="str">
        <f aca="false">Translations!$B$292</f>
        <v>УКАЗАНИЯ И УСЛОВИЯ</v>
      </c>
      <c r="D6" s="73"/>
      <c r="E6" s="73"/>
      <c r="F6" s="73"/>
      <c r="G6" s="73"/>
      <c r="H6" s="73"/>
      <c r="I6" s="73"/>
      <c r="J6" s="73"/>
      <c r="K6" s="73"/>
      <c r="L6" s="56"/>
    </row>
    <row r="7" customFormat="false" ht="12.75" hidden="false" customHeight="false" outlineLevel="0" collapsed="false">
      <c r="B7" s="72"/>
      <c r="C7" s="74"/>
      <c r="D7" s="74"/>
      <c r="E7" s="74"/>
      <c r="F7" s="74"/>
      <c r="G7" s="74"/>
      <c r="H7" s="74"/>
      <c r="I7" s="74"/>
      <c r="J7" s="74"/>
      <c r="K7" s="74"/>
      <c r="L7" s="74"/>
    </row>
    <row r="8" s="75" customFormat="true" ht="15.75" hidden="false" customHeight="false" outlineLevel="0" collapsed="false">
      <c r="B8" s="76"/>
      <c r="C8" s="77" t="str">
        <f aca="false">Translations!$B$293</f>
        <v>Обща информация за настоящия модел</v>
      </c>
      <c r="D8" s="77"/>
      <c r="E8" s="77"/>
      <c r="F8" s="77"/>
      <c r="G8" s="77"/>
      <c r="H8" s="77"/>
      <c r="I8" s="77"/>
      <c r="J8" s="77"/>
      <c r="K8" s="77"/>
      <c r="L8" s="77"/>
      <c r="O8" s="78"/>
      <c r="P8" s="78"/>
      <c r="Q8" s="78"/>
      <c r="R8" s="78"/>
      <c r="S8" s="78"/>
      <c r="T8" s="78"/>
      <c r="U8" s="78"/>
      <c r="V8" s="78"/>
      <c r="W8" s="78"/>
      <c r="X8" s="78"/>
    </row>
    <row r="9" s="75" customFormat="true" ht="12.75" hidden="false" customHeight="false" outlineLevel="0" collapsed="false">
      <c r="B9" s="79"/>
      <c r="C9" s="79"/>
      <c r="D9" s="79"/>
      <c r="E9" s="79"/>
      <c r="F9" s="79"/>
      <c r="G9" s="79"/>
      <c r="H9" s="79"/>
      <c r="I9" s="79"/>
      <c r="J9" s="79"/>
      <c r="K9" s="80"/>
      <c r="L9" s="80"/>
      <c r="O9" s="78"/>
      <c r="P9" s="78"/>
      <c r="Q9" s="78"/>
      <c r="R9" s="78"/>
      <c r="S9" s="78"/>
      <c r="T9" s="78"/>
      <c r="U9" s="78"/>
      <c r="V9" s="78"/>
      <c r="W9" s="78"/>
      <c r="X9" s="78"/>
    </row>
    <row r="10" s="75" customFormat="true" ht="25.5" hidden="false" customHeight="true" outlineLevel="0" collapsed="false">
      <c r="B10" s="81" t="n">
        <v>1</v>
      </c>
      <c r="C10" s="82" t="str">
        <f aca="false">Translations!$B$1015</f>
        <v>В Директива 2003/87/ЕО, последно изменена с Директива 2009/29/ЕО (наричана тук „Директивата за Европейската схема за търговия с емисии“), се изисква държавите членки да предоставят безплатно квоти за емисии на инсталации в съответствие с валидни за цялата Общност и напълно хармонизирани правила (член 10а, параграф 1). Директивата може да бъде изтеглена от:</v>
      </c>
      <c r="D10" s="82"/>
      <c r="E10" s="82"/>
      <c r="F10" s="82"/>
      <c r="G10" s="82"/>
      <c r="H10" s="82"/>
      <c r="I10" s="82"/>
      <c r="J10" s="82"/>
      <c r="K10" s="82"/>
      <c r="L10" s="82"/>
      <c r="O10" s="78"/>
      <c r="P10" s="78"/>
      <c r="Q10" s="78"/>
      <c r="R10" s="78"/>
      <c r="S10" s="78"/>
      <c r="T10" s="78"/>
      <c r="U10" s="78"/>
      <c r="V10" s="78"/>
      <c r="W10" s="78"/>
      <c r="X10" s="78"/>
    </row>
    <row r="11" s="75" customFormat="true" ht="12.75" hidden="false" customHeight="false" outlineLevel="0" collapsed="false">
      <c r="B11" s="79"/>
      <c r="C11" s="83" t="str">
        <f aca="false">Translations!$B$294</f>
        <v>http://eur-lex.europa.eu/LexUriServ/LexUriServ.do?uri=CONSLEG:2007D0076:20090625:BG:PDF</v>
      </c>
      <c r="D11" s="83"/>
      <c r="E11" s="83"/>
      <c r="F11" s="83"/>
      <c r="G11" s="83"/>
      <c r="H11" s="83"/>
      <c r="I11" s="83"/>
      <c r="J11" s="83"/>
      <c r="K11" s="83"/>
      <c r="L11" s="83"/>
      <c r="O11" s="78"/>
      <c r="P11" s="78"/>
      <c r="Q11" s="78"/>
      <c r="R11" s="78"/>
      <c r="S11" s="78"/>
      <c r="T11" s="78"/>
      <c r="U11" s="78"/>
      <c r="V11" s="78"/>
      <c r="W11" s="78"/>
      <c r="X11" s="78"/>
    </row>
    <row r="12" s="75" customFormat="true" ht="12.75" hidden="false" customHeight="true" outlineLevel="0" collapsed="false">
      <c r="B12" s="81" t="n">
        <f aca="false">B10+1</f>
        <v>2</v>
      </c>
      <c r="C12" s="82" t="str">
        <f aca="false">Translations!$B$1016</f>
        <v>Тези валидни за цялата Общностни мерки за изпълнение са публикувани като Решение 2011/278/ЕС на Комисията и могат да бъдат изтеглени от: </v>
      </c>
      <c r="D12" s="82"/>
      <c r="E12" s="82"/>
      <c r="F12" s="82"/>
      <c r="G12" s="82"/>
      <c r="H12" s="82"/>
      <c r="I12" s="82"/>
      <c r="J12" s="82"/>
      <c r="K12" s="82"/>
      <c r="L12" s="82"/>
      <c r="O12" s="78"/>
      <c r="P12" s="78"/>
      <c r="Q12" s="78"/>
      <c r="R12" s="78"/>
      <c r="S12" s="78"/>
      <c r="T12" s="78"/>
      <c r="U12" s="78"/>
      <c r="V12" s="78"/>
      <c r="W12" s="78"/>
      <c r="X12" s="78"/>
    </row>
    <row r="13" s="75" customFormat="true" ht="12.75" hidden="false" customHeight="false" outlineLevel="0" collapsed="false">
      <c r="B13" s="79"/>
      <c r="C13" s="83" t="str">
        <f aca="false">Translations!$B$1017</f>
        <v>http://eur-lex.europa.eu/LexUriServ/LexUriServ.do?uri=CONSLEG:2011D0278:20111117:EN:PDF </v>
      </c>
      <c r="D13" s="83"/>
      <c r="E13" s="83"/>
      <c r="F13" s="83"/>
      <c r="G13" s="83"/>
      <c r="H13" s="83"/>
      <c r="I13" s="83"/>
      <c r="J13" s="83"/>
      <c r="K13" s="83"/>
      <c r="L13" s="83"/>
      <c r="O13" s="78"/>
      <c r="P13" s="78"/>
      <c r="Q13" s="78"/>
      <c r="R13" s="78"/>
      <c r="S13" s="78"/>
      <c r="T13" s="78"/>
      <c r="U13" s="78"/>
      <c r="V13" s="78"/>
      <c r="W13" s="78"/>
      <c r="X13" s="78"/>
    </row>
    <row r="14" s="75" customFormat="true" ht="38.85" hidden="false" customHeight="true" outlineLevel="0" collapsed="false">
      <c r="B14" s="81" t="n">
        <f aca="false">B12+1</f>
        <v>3</v>
      </c>
      <c r="C14" s="84" t="str">
        <f aca="false">Translations!$B$1506</f>
        <v>В хармонизираните Общностни мерки за изпълнение (CIMs) не са включени изрични разпоредби относно сливания и разделяния на инсталации. Поради това общовалидното правило е, че всяка промяна в безплатно предоставяните квоти за емисии след сливане или разделяне на инсталации следва да се прави в съответствие с предвидените в CIMs разпоредби за нови участници и закривания (NEC).</v>
      </c>
      <c r="D14" s="84"/>
      <c r="E14" s="84"/>
      <c r="F14" s="84"/>
      <c r="G14" s="84"/>
      <c r="H14" s="84"/>
      <c r="I14" s="84"/>
      <c r="J14" s="84"/>
      <c r="K14" s="84"/>
      <c r="L14" s="84"/>
      <c r="O14" s="78"/>
      <c r="P14" s="78"/>
      <c r="Q14" s="78"/>
      <c r="R14" s="78"/>
      <c r="S14" s="78"/>
      <c r="T14" s="78"/>
      <c r="U14" s="78"/>
      <c r="V14" s="78"/>
      <c r="W14" s="78"/>
      <c r="X14" s="78"/>
    </row>
    <row r="15" s="75" customFormat="true" ht="12.75" hidden="false" customHeight="true" outlineLevel="0" collapsed="false">
      <c r="B15" s="81"/>
      <c r="C15" s="82" t="str">
        <f aca="false">Translations!$B$1507</f>
        <v>Съгласно рамковата нормативна уредба за хармонизираните правила за разпределение на квоти и когато са изпълнени условията, определящи значителна промяна в капацитета:</v>
      </c>
      <c r="D15" s="82"/>
      <c r="E15" s="82"/>
      <c r="F15" s="82"/>
      <c r="G15" s="82"/>
      <c r="H15" s="82"/>
      <c r="I15" s="82"/>
      <c r="J15" s="82"/>
      <c r="K15" s="82"/>
      <c r="L15" s="82"/>
      <c r="O15" s="78"/>
      <c r="P15" s="78"/>
      <c r="Q15" s="78"/>
      <c r="R15" s="78"/>
      <c r="S15" s="78"/>
      <c r="T15" s="78"/>
      <c r="U15" s="78"/>
      <c r="V15" s="78"/>
      <c r="W15" s="78"/>
      <c r="X15" s="78"/>
    </row>
    <row r="16" s="75" customFormat="true" ht="12.75" hidden="false" customHeight="true" outlineLevel="0" collapsed="false">
      <c r="B16" s="81"/>
      <c r="C16" s="85" t="s">
        <v>15</v>
      </c>
      <c r="D16" s="82" t="str">
        <f aca="false">Translations!$B$1508</f>
        <v>Сливане на две инсталации се оформя като спиране на дейността на една от инсталациите и увеличаване на производствения капацитет на другата инсталация.</v>
      </c>
      <c r="E16" s="82"/>
      <c r="F16" s="82"/>
      <c r="G16" s="82"/>
      <c r="H16" s="82"/>
      <c r="I16" s="82"/>
      <c r="J16" s="82"/>
      <c r="K16" s="82"/>
      <c r="L16" s="82"/>
      <c r="O16" s="78"/>
      <c r="P16" s="78"/>
      <c r="Q16" s="78"/>
      <c r="R16" s="78"/>
      <c r="S16" s="78"/>
      <c r="T16" s="78"/>
      <c r="U16" s="78"/>
      <c r="V16" s="78"/>
      <c r="W16" s="78"/>
      <c r="X16" s="78"/>
    </row>
    <row r="17" s="75" customFormat="true" ht="25.5" hidden="false" customHeight="true" outlineLevel="0" collapsed="false">
      <c r="B17" s="81"/>
      <c r="C17" s="85" t="s">
        <v>15</v>
      </c>
      <c r="D17" s="82" t="str">
        <f aca="false">Translations!$B$1509</f>
        <v>Разделяне на една инсталация на две (или повече) инсталации следва да се оформя като значително намаление на капацитета на първоначалната инсталация и поява на един (или повече)  нови участници (разглеждат се като новопоявили се — „greenfield“).</v>
      </c>
      <c r="E17" s="82"/>
      <c r="F17" s="82"/>
      <c r="G17" s="82"/>
      <c r="H17" s="82"/>
      <c r="I17" s="82"/>
      <c r="J17" s="82"/>
      <c r="K17" s="82"/>
      <c r="L17" s="82"/>
      <c r="O17" s="78"/>
      <c r="P17" s="78"/>
      <c r="Q17" s="78"/>
      <c r="R17" s="78"/>
      <c r="S17" s="78"/>
      <c r="T17" s="78"/>
      <c r="U17" s="78"/>
      <c r="V17" s="78"/>
      <c r="W17" s="78"/>
      <c r="X17" s="78"/>
    </row>
    <row r="18" s="75" customFormat="true" ht="12.75" hidden="false" customHeight="true" outlineLevel="0" collapsed="false">
      <c r="B18" s="81" t="n">
        <v>4</v>
      </c>
      <c r="C18" s="84" t="str">
        <f aca="false">Translations!$B$1510</f>
        <v>Операторите трябва да докладват за такива промени в съответствие с нормалната процедура за нови участници и закривания и съответните разпоредби в CIMs.</v>
      </c>
      <c r="D18" s="84"/>
      <c r="E18" s="84"/>
      <c r="F18" s="84"/>
      <c r="G18" s="84"/>
      <c r="H18" s="84"/>
      <c r="I18" s="84"/>
      <c r="J18" s="84"/>
      <c r="K18" s="84"/>
      <c r="L18" s="84"/>
      <c r="O18" s="78"/>
      <c r="P18" s="78"/>
      <c r="Q18" s="78"/>
      <c r="R18" s="78"/>
      <c r="S18" s="78"/>
      <c r="T18" s="78"/>
      <c r="U18" s="78"/>
      <c r="V18" s="78"/>
      <c r="W18" s="78"/>
      <c r="X18" s="78"/>
    </row>
    <row r="19" s="75" customFormat="true" ht="38.85" hidden="false" customHeight="true" outlineLevel="0" collapsed="false">
      <c r="B19" s="81" t="n">
        <v>5</v>
      </c>
      <c r="C19" s="82" t="str">
        <f aca="false">Translations!$B$1511</f>
        <v>Във връзка с горепосоченото, независимо от факта, че сливанията и разделянията са сравнително обичайни административни процедури в промишления сектор, дължащи се на промени в собствеността, в контекста на безплатното предоставяне на квоти за емисии в рамките на СТЕ на ЕС е необходимо те да бъдат разглеждани в съответствие с хармонизираните правила за разпределение на квоти, т.е. посредством нови участници (новопоявили се инсталации), значителни промени в капацитета и спирания на дейности.</v>
      </c>
      <c r="D19" s="82"/>
      <c r="E19" s="82"/>
      <c r="F19" s="82"/>
      <c r="G19" s="82"/>
      <c r="H19" s="82"/>
      <c r="I19" s="82"/>
      <c r="J19" s="82"/>
      <c r="K19" s="82"/>
      <c r="L19" s="82"/>
      <c r="O19" s="78"/>
      <c r="P19" s="78"/>
      <c r="Q19" s="78"/>
      <c r="R19" s="78"/>
      <c r="S19" s="78"/>
      <c r="T19" s="78"/>
      <c r="U19" s="78"/>
      <c r="V19" s="78"/>
      <c r="W19" s="78"/>
      <c r="X19" s="78"/>
    </row>
    <row r="20" s="75" customFormat="true" ht="25.5" hidden="false" customHeight="true" outlineLevel="0" collapsed="false">
      <c r="B20" s="81" t="n">
        <v>6</v>
      </c>
      <c r="C20" s="84" t="str">
        <f aca="false">Translations!$B$1512</f>
        <v>Въпреки това, някои други промени в разпределението на квоти след сливане или разделяне могат също да бъдат в съответствие с хармонизираните правила за разпределение на квоти, ако са изпълнени известни условия, както следва:</v>
      </c>
      <c r="D20" s="84"/>
      <c r="E20" s="84"/>
      <c r="F20" s="84"/>
      <c r="G20" s="84"/>
      <c r="H20" s="84"/>
      <c r="I20" s="84"/>
      <c r="J20" s="84"/>
      <c r="K20" s="84"/>
      <c r="L20" s="84"/>
      <c r="O20" s="78"/>
      <c r="P20" s="78"/>
      <c r="Q20" s="78"/>
      <c r="R20" s="78"/>
      <c r="S20" s="78"/>
      <c r="T20" s="78"/>
      <c r="U20" s="78"/>
      <c r="V20" s="78"/>
      <c r="W20" s="78"/>
      <c r="X20" s="78"/>
    </row>
    <row r="21" s="75" customFormat="true" ht="12.75" hidden="false" customHeight="true" outlineLevel="0" collapsed="false">
      <c r="B21" s="81"/>
      <c r="C21" s="85" t="s">
        <v>15</v>
      </c>
      <c r="D21" s="82" t="str">
        <f aca="false">Translations!$B$1513</f>
        <v>Инсталациите трябва да са в обхвата на СТЕ и да имат разрешителни за емисии на парникови газове както преди, така и след настъпването на сливането или разделянето</v>
      </c>
      <c r="E21" s="82"/>
      <c r="F21" s="82"/>
      <c r="G21" s="82"/>
      <c r="H21" s="82"/>
      <c r="I21" s="82"/>
      <c r="J21" s="82"/>
      <c r="K21" s="82"/>
      <c r="L21" s="82"/>
      <c r="O21" s="78"/>
      <c r="P21" s="78"/>
      <c r="Q21" s="78"/>
      <c r="R21" s="78"/>
      <c r="S21" s="78"/>
      <c r="T21" s="78"/>
      <c r="U21" s="78"/>
      <c r="V21" s="78"/>
      <c r="W21" s="78"/>
      <c r="X21" s="78"/>
    </row>
    <row r="22" s="75" customFormat="true" ht="25.5" hidden="false" customHeight="true" outlineLevel="0" collapsed="false">
      <c r="B22" s="81"/>
      <c r="C22" s="85" t="s">
        <v>15</v>
      </c>
      <c r="D22" s="82" t="str">
        <f aca="false">Translations!$B$1514</f>
        <v>Сливането или разделянето не може да доведе до предоставяне на повече квоти в сравнение с броя на квотите, докладван в Националната таблица за разпределение на квоти (NAT) преди сливането или разделянето</v>
      </c>
      <c r="E22" s="82"/>
      <c r="F22" s="82"/>
      <c r="G22" s="82"/>
      <c r="H22" s="82"/>
      <c r="I22" s="82"/>
      <c r="J22" s="82"/>
      <c r="K22" s="82"/>
      <c r="L22" s="82"/>
      <c r="O22" s="78"/>
      <c r="P22" s="78"/>
      <c r="Q22" s="78"/>
      <c r="R22" s="78"/>
      <c r="S22" s="78"/>
      <c r="T22" s="78"/>
      <c r="U22" s="78"/>
      <c r="V22" s="78"/>
      <c r="W22" s="78"/>
      <c r="X22" s="78"/>
    </row>
    <row r="23" s="75" customFormat="true" ht="25.5" hidden="false" customHeight="true" outlineLevel="0" collapsed="false">
      <c r="B23" s="81"/>
      <c r="C23" s="85" t="s">
        <v>15</v>
      </c>
      <c r="D23" s="82" t="str">
        <f aca="false">Translations!$B$1515</f>
        <v>В случай на сливане на инсталации, в съответствие с член 3, буква д) от Директива 2003/87/ЕО, сливането трябва да се отнася за инсталации, които са технически свързани, работят в един и същ промишлен обект и са обхванати от едно и също разрешително след като е настъпило сливането</v>
      </c>
      <c r="E23" s="82"/>
      <c r="F23" s="82"/>
      <c r="G23" s="82"/>
      <c r="H23" s="82"/>
      <c r="I23" s="82"/>
      <c r="J23" s="82"/>
      <c r="K23" s="82"/>
      <c r="L23" s="82"/>
      <c r="O23" s="78"/>
      <c r="P23" s="78"/>
      <c r="Q23" s="78"/>
      <c r="R23" s="78"/>
      <c r="S23" s="78"/>
      <c r="T23" s="78"/>
      <c r="U23" s="78"/>
      <c r="V23" s="78"/>
      <c r="W23" s="78"/>
      <c r="X23" s="78"/>
    </row>
    <row r="24" s="75" customFormat="true" ht="12.75" hidden="false" customHeight="true" outlineLevel="0" collapsed="false">
      <c r="B24" s="81"/>
      <c r="C24" s="85" t="s">
        <v>15</v>
      </c>
      <c r="D24" s="82" t="str">
        <f aca="false">Translations!$B$1516</f>
        <v>Инсталацията (инсталациите), участващи в сливането или разделянето, са обхванати от едно и също разрешително за емисии на парникови газове, отразяващо техния нов статут</v>
      </c>
      <c r="E24" s="82"/>
      <c r="F24" s="82"/>
      <c r="G24" s="82"/>
      <c r="H24" s="82"/>
      <c r="I24" s="82"/>
      <c r="J24" s="82"/>
      <c r="K24" s="82"/>
      <c r="L24" s="82"/>
      <c r="O24" s="78"/>
      <c r="P24" s="78"/>
      <c r="Q24" s="78"/>
      <c r="R24" s="78"/>
      <c r="S24" s="78"/>
      <c r="T24" s="78"/>
      <c r="U24" s="78"/>
      <c r="V24" s="78"/>
      <c r="W24" s="78"/>
      <c r="X24" s="78"/>
    </row>
    <row r="25" s="75" customFormat="true" ht="12.75" hidden="false" customHeight="true" outlineLevel="0" collapsed="false">
      <c r="B25" s="81"/>
      <c r="C25" s="85"/>
      <c r="D25" s="86"/>
      <c r="E25" s="86"/>
      <c r="F25" s="86"/>
      <c r="G25" s="86"/>
      <c r="H25" s="86"/>
      <c r="I25" s="86"/>
      <c r="J25" s="86"/>
      <c r="K25" s="86"/>
      <c r="L25" s="86"/>
      <c r="O25" s="78"/>
      <c r="P25" s="78"/>
      <c r="Q25" s="78"/>
      <c r="R25" s="78"/>
      <c r="S25" s="78"/>
      <c r="T25" s="78"/>
      <c r="U25" s="78"/>
      <c r="V25" s="78"/>
      <c r="W25" s="78"/>
      <c r="X25" s="78"/>
    </row>
    <row r="26" s="75" customFormat="true" ht="38.25" hidden="false" customHeight="true" outlineLevel="0" collapsed="false">
      <c r="B26" s="81" t="n">
        <v>7</v>
      </c>
      <c r="C26" s="82" t="str">
        <f aca="false">Translations!$B$1021</f>
        <v>Настоящият формуляр е разработен по поръчка на Комисията от нейния консултант, (Umweltbundesamt GmbH, Австрия).
Изразените в настоящия файл гледища представляват гледища на неговите автори и не отразяват задължително гледищата на Европейската комисия. </v>
      </c>
      <c r="D26" s="82"/>
      <c r="E26" s="82"/>
      <c r="F26" s="82"/>
      <c r="G26" s="82"/>
      <c r="H26" s="82"/>
      <c r="I26" s="82"/>
      <c r="J26" s="82"/>
      <c r="K26" s="82"/>
      <c r="L26" s="82"/>
      <c r="O26" s="78"/>
      <c r="P26" s="78"/>
      <c r="Q26" s="78"/>
      <c r="R26" s="78"/>
      <c r="S26" s="78"/>
      <c r="T26" s="78"/>
      <c r="U26" s="78"/>
      <c r="V26" s="78"/>
      <c r="W26" s="78"/>
      <c r="X26" s="78"/>
    </row>
    <row r="27" s="75" customFormat="true" ht="39.95" hidden="false" customHeight="true" outlineLevel="0" collapsed="false">
      <c r="B27" s="81" t="n">
        <f aca="false">B26+1</f>
        <v>8</v>
      </c>
      <c r="C27" s="87" t="str">
        <f aca="false">Translations!B1594</f>
        <v>Това е окончателната версия на настоящия формуляр, одобрена от Комитета по изменение на климата на 12 ноември 2015 г.</v>
      </c>
      <c r="D27" s="87"/>
      <c r="E27" s="87"/>
      <c r="F27" s="87"/>
      <c r="G27" s="87"/>
      <c r="H27" s="87"/>
      <c r="I27" s="87"/>
      <c r="J27" s="87"/>
      <c r="K27" s="87"/>
      <c r="L27" s="87"/>
      <c r="O27" s="78"/>
      <c r="P27" s="78"/>
      <c r="Q27" s="78"/>
      <c r="R27" s="78"/>
      <c r="S27" s="78"/>
      <c r="T27" s="78"/>
      <c r="U27" s="78"/>
      <c r="V27" s="78"/>
      <c r="W27" s="78"/>
      <c r="X27" s="78"/>
    </row>
    <row r="28" s="75" customFormat="true" ht="12.75" hidden="false" customHeight="false" outlineLevel="0" collapsed="false">
      <c r="B28" s="79"/>
      <c r="C28" s="79"/>
      <c r="D28" s="79"/>
      <c r="E28" s="79"/>
      <c r="F28" s="79"/>
      <c r="G28" s="79"/>
      <c r="H28" s="79"/>
      <c r="I28" s="79"/>
      <c r="J28" s="79"/>
      <c r="K28" s="80"/>
      <c r="L28" s="80"/>
      <c r="O28" s="78"/>
      <c r="P28" s="78"/>
      <c r="Q28" s="78"/>
      <c r="R28" s="78"/>
      <c r="S28" s="78"/>
      <c r="T28" s="78"/>
      <c r="U28" s="78"/>
      <c r="V28" s="78"/>
      <c r="W28" s="78"/>
      <c r="X28" s="78"/>
    </row>
    <row r="29" s="75" customFormat="true" ht="15.75" hidden="false" customHeight="false" outlineLevel="0" collapsed="false">
      <c r="B29" s="76"/>
      <c r="C29" s="77" t="str">
        <f aca="false">Translations!$B$295</f>
        <v>Как да се използва настоящият файл:</v>
      </c>
      <c r="D29" s="77"/>
      <c r="E29" s="77"/>
      <c r="F29" s="77"/>
      <c r="G29" s="77"/>
      <c r="H29" s="77"/>
      <c r="I29" s="77"/>
      <c r="J29" s="77"/>
      <c r="K29" s="77"/>
      <c r="L29" s="77"/>
      <c r="O29" s="78"/>
      <c r="P29" s="78"/>
      <c r="Q29" s="78"/>
      <c r="R29" s="78"/>
      <c r="S29" s="78"/>
      <c r="T29" s="78"/>
      <c r="U29" s="78"/>
      <c r="V29" s="78"/>
      <c r="W29" s="78"/>
      <c r="X29" s="78"/>
    </row>
    <row r="30" s="75" customFormat="true" ht="12.75" hidden="false" customHeight="false" outlineLevel="0" collapsed="false">
      <c r="B30" s="79"/>
      <c r="C30" s="79"/>
      <c r="D30" s="79"/>
      <c r="E30" s="79"/>
      <c r="F30" s="79"/>
      <c r="G30" s="79"/>
      <c r="H30" s="79"/>
      <c r="I30" s="79"/>
      <c r="J30" s="79"/>
      <c r="K30" s="80"/>
      <c r="L30" s="80"/>
      <c r="O30" s="78"/>
      <c r="P30" s="78"/>
      <c r="Q30" s="78"/>
      <c r="R30" s="78"/>
      <c r="S30" s="78"/>
      <c r="T30" s="78"/>
      <c r="U30" s="78"/>
      <c r="V30" s="78"/>
      <c r="W30" s="78"/>
      <c r="X30" s="78"/>
    </row>
    <row r="31" s="75" customFormat="true" ht="12.75" hidden="false" customHeight="false" outlineLevel="0" collapsed="false">
      <c r="B31" s="81" t="n">
        <f aca="false">B27+1</f>
        <v>9</v>
      </c>
      <c r="C31" s="82" t="str">
        <f aca="false">Translations!$B$1009</f>
        <v>Функцията за автоматично изчисляване (която се намира в менюто „Tools/Options“) трябва да e включена.</v>
      </c>
      <c r="D31" s="82"/>
      <c r="E31" s="82"/>
      <c r="F31" s="82"/>
      <c r="G31" s="82"/>
      <c r="H31" s="82"/>
      <c r="I31" s="82"/>
      <c r="J31" s="82"/>
      <c r="K31" s="82"/>
      <c r="L31" s="82"/>
      <c r="O31" s="78"/>
      <c r="P31" s="78"/>
      <c r="Q31" s="78"/>
      <c r="R31" s="78"/>
      <c r="S31" s="78"/>
      <c r="T31" s="78"/>
      <c r="U31" s="78"/>
      <c r="V31" s="78"/>
      <c r="W31" s="78"/>
      <c r="X31" s="78"/>
    </row>
    <row r="32" s="75" customFormat="true" ht="25.5" hidden="false" customHeight="true" outlineLevel="0" collapsed="false">
      <c r="B32" s="88"/>
      <c r="C32" s="82" t="str">
        <f aca="false">Translations!$B$1517</f>
        <v>Препоръчва се да прегледате целия файл от началото до края. Има няколко функции, които ще Ви насочват във формуляра в зависимост от по-рано попълнени данни, като например промяна на цвета на клетките, в които не е необходимо въвеждане на данни (вж. цветовите кодове по-долу).</v>
      </c>
      <c r="D32" s="82"/>
      <c r="E32" s="82"/>
      <c r="F32" s="82"/>
      <c r="G32" s="82"/>
      <c r="H32" s="82"/>
      <c r="I32" s="82"/>
      <c r="J32" s="82"/>
      <c r="K32" s="82"/>
      <c r="L32" s="82"/>
      <c r="O32" s="78"/>
      <c r="P32" s="78"/>
      <c r="Q32" s="78"/>
      <c r="R32" s="78"/>
      <c r="S32" s="78"/>
      <c r="T32" s="78"/>
      <c r="U32" s="78"/>
      <c r="V32" s="78"/>
      <c r="W32" s="78"/>
      <c r="X32" s="78"/>
    </row>
    <row r="33" s="75" customFormat="true" ht="39.95" hidden="false" customHeight="true" outlineLevel="0" collapsed="false">
      <c r="B33" s="81"/>
      <c r="C33" s="82" t="str">
        <f aca="false">Translations!$B$297</f>
        <v>При докладване на нулева стойност би следвало тя да бъде въведена, а не клетката да се оставя празна. Ако дадена клетка остане празна, компетентният орган няма да знае точно дали съответната стойност е пропусната при докладването, дали отсъства, защото няма отношение към разглеждания случай или дали стойността ѝ е неизвестна. Необходимите за изчисленията стойности трябва винаги да се въвеждат (особено ако са нулеви стойности — защото някои от формулите не дават резултати, в случай че съответните клетки са празни).</v>
      </c>
      <c r="D33" s="82"/>
      <c r="E33" s="82"/>
      <c r="F33" s="82"/>
      <c r="G33" s="82"/>
      <c r="H33" s="82"/>
      <c r="I33" s="82"/>
      <c r="J33" s="82"/>
      <c r="K33" s="82"/>
      <c r="L33" s="82"/>
      <c r="O33" s="78"/>
      <c r="P33" s="78"/>
      <c r="Q33" s="78"/>
      <c r="R33" s="78"/>
      <c r="S33" s="78"/>
      <c r="T33" s="78"/>
      <c r="U33" s="78"/>
      <c r="V33" s="78"/>
      <c r="W33" s="78"/>
      <c r="X33" s="78"/>
    </row>
    <row r="34" s="75" customFormat="true" ht="39.95" hidden="false" customHeight="true" outlineLevel="0" collapsed="false">
      <c r="B34" s="81"/>
      <c r="C34" s="82" t="str">
        <f aca="false">Translations!$B$298</f>
        <v>В редица полета можете да избирате между предварително зададени входящи данни. За да избирате от такъв „падащ списък“, или щракнете с мишката върху малката стрелка, която се появява при дясната граница на клетката, или, когато сте избрали клетката, натиснете „Alt-стрелка надолу“. Някои полета Ви дават възможност да въвеждате Ваш собствен текст, дори и ако имат такъв падащ списък. В този случай падащите списъци съдържат в себе си празни позиции.</v>
      </c>
      <c r="D34" s="82"/>
      <c r="E34" s="82"/>
      <c r="F34" s="82"/>
      <c r="G34" s="82"/>
      <c r="H34" s="82"/>
      <c r="I34" s="82"/>
      <c r="J34" s="82"/>
      <c r="K34" s="82"/>
      <c r="L34" s="82"/>
      <c r="O34" s="78"/>
      <c r="P34" s="78"/>
      <c r="Q34" s="78"/>
      <c r="R34" s="78"/>
      <c r="S34" s="78"/>
      <c r="T34" s="78"/>
      <c r="U34" s="78"/>
      <c r="V34" s="78"/>
      <c r="W34" s="78"/>
      <c r="X34" s="78"/>
    </row>
    <row r="35" s="75" customFormat="true" ht="25.5" hidden="false" customHeight="true" outlineLevel="0" collapsed="false">
      <c r="B35" s="81" t="n">
        <f aca="false">B31+1</f>
        <v>10</v>
      </c>
      <c r="C35" s="82" t="str">
        <f aca="false">Translations!$B$299</f>
        <v>При непълно въведени данни понякога се появяват съобщения за грешка. Липсата на такова съобщение, обаче, не представлява гаранция за правилни изчисления, тъй като не винаги е възможно да се провери пълнотата на въведените данни. Ако в зеленото поле не се появи резултат, може да се предположи, че някои данни все още липсват.</v>
      </c>
      <c r="D35" s="82"/>
      <c r="E35" s="82"/>
      <c r="F35" s="82"/>
      <c r="G35" s="82"/>
      <c r="H35" s="82"/>
      <c r="I35" s="82"/>
      <c r="J35" s="82"/>
      <c r="K35" s="82"/>
      <c r="L35" s="82"/>
      <c r="O35" s="78"/>
      <c r="P35" s="78"/>
      <c r="Q35" s="78"/>
      <c r="R35" s="78"/>
      <c r="S35" s="78"/>
      <c r="T35" s="78"/>
      <c r="U35" s="78"/>
      <c r="V35" s="78"/>
      <c r="W35" s="78"/>
      <c r="X35" s="78"/>
    </row>
    <row r="36" s="75" customFormat="true" ht="12.75" hidden="false" customHeight="true" outlineLevel="0" collapsed="false">
      <c r="B36" s="81"/>
      <c r="C36" s="82" t="str">
        <f aca="false">Translations!$B$300</f>
        <v>Обръщайте специално внимание на съответствието на данните с означените мерни единици.</v>
      </c>
      <c r="D36" s="82"/>
      <c r="E36" s="82"/>
      <c r="F36" s="82"/>
      <c r="G36" s="82"/>
      <c r="H36" s="82"/>
      <c r="I36" s="82"/>
      <c r="J36" s="82"/>
      <c r="K36" s="82"/>
      <c r="L36" s="82"/>
      <c r="O36" s="78"/>
      <c r="P36" s="78"/>
      <c r="Q36" s="78"/>
      <c r="R36" s="78"/>
      <c r="S36" s="78"/>
      <c r="T36" s="78"/>
      <c r="U36" s="78"/>
      <c r="V36" s="78"/>
      <c r="W36" s="78"/>
      <c r="X36" s="78"/>
    </row>
    <row r="37" s="75" customFormat="true" ht="12.75" hidden="false" customHeight="true" outlineLevel="0" collapsed="false">
      <c r="B37" s="81"/>
      <c r="C37" s="89" t="str">
        <f aca="false">Translations!$B$301</f>
        <v>Съобщенията за грешки са често много кратки поради ограниченото място. Най-важните от тях са:</v>
      </c>
      <c r="D37" s="80"/>
      <c r="E37" s="80"/>
      <c r="F37" s="80"/>
      <c r="G37" s="80"/>
      <c r="H37" s="80"/>
      <c r="I37" s="80"/>
      <c r="J37" s="80"/>
      <c r="K37" s="80"/>
      <c r="L37" s="80"/>
      <c r="O37" s="78"/>
      <c r="P37" s="78"/>
      <c r="Q37" s="78"/>
      <c r="R37" s="78"/>
      <c r="S37" s="78"/>
      <c r="T37" s="78"/>
      <c r="U37" s="78"/>
      <c r="V37" s="78"/>
      <c r="W37" s="78"/>
      <c r="X37" s="78"/>
    </row>
    <row r="38" s="75" customFormat="true" ht="12.75" hidden="false" customHeight="true" outlineLevel="0" collapsed="false">
      <c r="B38" s="81"/>
      <c r="C38" s="89"/>
      <c r="D38" s="90" t="str">
        <f aca="false">EUconst_Incomplete</f>
        <v>непълно!</v>
      </c>
      <c r="E38" s="91" t="str">
        <f aca="false">Translations!$B$302</f>
        <v>Означава, че данните са недостатъчни за изчислението (например липсва емисионен фактор за някоя от годините)</v>
      </c>
      <c r="F38" s="91"/>
      <c r="G38" s="91"/>
      <c r="H38" s="91"/>
      <c r="I38" s="91"/>
      <c r="J38" s="91"/>
      <c r="K38" s="91"/>
      <c r="L38" s="91"/>
      <c r="O38" s="78"/>
      <c r="P38" s="78"/>
      <c r="Q38" s="78"/>
      <c r="R38" s="78"/>
      <c r="S38" s="78"/>
      <c r="T38" s="78"/>
      <c r="U38" s="78"/>
      <c r="V38" s="78"/>
      <c r="W38" s="78"/>
      <c r="X38" s="78"/>
    </row>
    <row r="39" s="75" customFormat="true" ht="12.75" hidden="false" customHeight="true" outlineLevel="0" collapsed="false">
      <c r="B39" s="81"/>
      <c r="C39" s="89"/>
      <c r="D39" s="90" t="str">
        <f aca="false">EUconst_Inconsistent</f>
        <v>несъответствие!</v>
      </c>
      <c r="E39" s="91" t="str">
        <f aca="false">Translations!$B$303</f>
        <v>Избраните мерни единици са несъответстващи и изчисленията на база съответните входни данни ще дадат неверни резултати.</v>
      </c>
      <c r="F39" s="91"/>
      <c r="G39" s="91"/>
      <c r="H39" s="91"/>
      <c r="I39" s="91"/>
      <c r="J39" s="91"/>
      <c r="K39" s="91"/>
      <c r="L39" s="91"/>
      <c r="O39" s="78"/>
      <c r="P39" s="78"/>
      <c r="Q39" s="78"/>
      <c r="R39" s="78"/>
      <c r="S39" s="78"/>
      <c r="T39" s="78"/>
      <c r="U39" s="78"/>
      <c r="V39" s="78"/>
      <c r="W39" s="78"/>
      <c r="X39" s="78"/>
    </row>
    <row r="40" s="75" customFormat="true" ht="12.75" hidden="false" customHeight="true" outlineLevel="0" collapsed="false">
      <c r="B40" s="81"/>
      <c r="C40" s="89"/>
      <c r="D40" s="92" t="str">
        <f aca="false">Translations!$B$304</f>
        <v>Въведете данни в A.III.3 !</v>
      </c>
      <c r="E40" s="91" t="str">
        <f aca="false">Translations!$B$305</f>
        <v>Това са препратки към раздели от документа. Съобщението означава, че в посочените раздели липсват данни.</v>
      </c>
      <c r="F40" s="91"/>
      <c r="G40" s="91"/>
      <c r="H40" s="91"/>
      <c r="I40" s="91"/>
      <c r="J40" s="91"/>
      <c r="K40" s="91"/>
      <c r="L40" s="91"/>
      <c r="O40" s="78"/>
      <c r="P40" s="78"/>
      <c r="Q40" s="78"/>
      <c r="R40" s="78"/>
      <c r="S40" s="78"/>
      <c r="T40" s="78"/>
      <c r="U40" s="78"/>
      <c r="V40" s="78"/>
      <c r="W40" s="78"/>
      <c r="X40" s="78"/>
    </row>
    <row r="41" s="75" customFormat="true" ht="12.75" hidden="false" customHeight="true" outlineLevel="0" collapsed="false">
      <c r="B41" s="81"/>
      <c r="C41" s="89"/>
      <c r="D41" s="93" t="s">
        <v>16</v>
      </c>
      <c r="E41" s="91"/>
      <c r="F41" s="91"/>
      <c r="G41" s="91"/>
      <c r="H41" s="91"/>
      <c r="I41" s="91"/>
      <c r="J41" s="91"/>
      <c r="K41" s="91"/>
      <c r="L41" s="91"/>
      <c r="O41" s="78"/>
      <c r="P41" s="78"/>
      <c r="Q41" s="78"/>
      <c r="R41" s="78"/>
      <c r="S41" s="78"/>
      <c r="T41" s="78"/>
      <c r="U41" s="78"/>
      <c r="V41" s="78"/>
      <c r="W41" s="78"/>
      <c r="X41" s="78"/>
    </row>
    <row r="42" s="75" customFormat="true" ht="12.75" hidden="false" customHeight="true" outlineLevel="0" collapsed="false">
      <c r="B42" s="81"/>
      <c r="C42" s="89"/>
      <c r="D42" s="89"/>
      <c r="E42" s="89"/>
      <c r="F42" s="89"/>
      <c r="G42" s="89"/>
      <c r="H42" s="89"/>
      <c r="I42" s="89"/>
      <c r="J42" s="89"/>
      <c r="K42" s="89"/>
      <c r="L42" s="89"/>
      <c r="O42" s="78"/>
      <c r="P42" s="78"/>
      <c r="Q42" s="78"/>
      <c r="R42" s="78"/>
      <c r="S42" s="78"/>
      <c r="T42" s="78"/>
      <c r="U42" s="78"/>
      <c r="V42" s="78"/>
      <c r="W42" s="78"/>
      <c r="X42" s="78"/>
    </row>
    <row r="43" s="21" customFormat="true" ht="12.75" hidden="false" customHeight="true" outlineLevel="0" collapsed="false">
      <c r="B43" s="81" t="n">
        <f aca="false">B35+1</f>
        <v>11</v>
      </c>
      <c r="C43" s="94" t="str">
        <f aca="false">Translations!$B$306</f>
        <v>Цветови кодове и шрифтове:</v>
      </c>
      <c r="D43" s="94"/>
      <c r="E43" s="94"/>
      <c r="F43" s="94"/>
      <c r="G43" s="94"/>
      <c r="H43" s="94"/>
      <c r="I43" s="94"/>
      <c r="J43" s="94"/>
      <c r="K43" s="94"/>
      <c r="L43" s="94"/>
      <c r="O43" s="95"/>
      <c r="P43" s="95"/>
      <c r="Q43" s="95"/>
      <c r="R43" s="95"/>
      <c r="S43" s="95"/>
      <c r="T43" s="95"/>
      <c r="U43" s="95"/>
      <c r="V43" s="95"/>
      <c r="W43" s="95"/>
      <c r="X43" s="95"/>
    </row>
    <row r="44" s="21" customFormat="true" ht="12.75" hidden="false" customHeight="true" outlineLevel="0" collapsed="false">
      <c r="B44" s="96"/>
      <c r="C44" s="51" t="str">
        <f aca="false">Translations!$B$307</f>
        <v>Черен удебелен текст:</v>
      </c>
      <c r="D44" s="51"/>
      <c r="E44" s="97" t="str">
        <f aca="false">Translations!$B$308</f>
        <v>Това е текст, описващ необходимото въвеждане на входни данни.</v>
      </c>
      <c r="F44" s="97"/>
      <c r="G44" s="97"/>
      <c r="H44" s="97"/>
      <c r="I44" s="97"/>
      <c r="J44" s="97"/>
      <c r="K44" s="97"/>
      <c r="L44" s="97"/>
      <c r="O44" s="95"/>
      <c r="P44" s="95"/>
      <c r="Q44" s="95"/>
      <c r="R44" s="95"/>
      <c r="S44" s="95"/>
      <c r="T44" s="95"/>
      <c r="U44" s="95"/>
      <c r="V44" s="95"/>
      <c r="W44" s="95"/>
      <c r="X44" s="95"/>
    </row>
    <row r="45" s="21" customFormat="true" ht="12.75" hidden="false" customHeight="false" outlineLevel="0" collapsed="false">
      <c r="B45" s="96"/>
      <c r="C45" s="98" t="str">
        <f aca="false">Translations!$B$309</f>
        <v>Дребен текст в курсив:</v>
      </c>
      <c r="D45" s="98"/>
      <c r="E45" s="97" t="str">
        <f aca="false">Translations!$B$310</f>
        <v>С такъв вид текст са дадени допълнителни пояснения. </v>
      </c>
      <c r="F45" s="97"/>
      <c r="G45" s="97"/>
      <c r="H45" s="97"/>
      <c r="I45" s="97"/>
      <c r="J45" s="97"/>
      <c r="K45" s="97"/>
      <c r="L45" s="97"/>
      <c r="O45" s="95"/>
      <c r="P45" s="95"/>
      <c r="Q45" s="95"/>
      <c r="R45" s="95"/>
      <c r="S45" s="95"/>
      <c r="T45" s="95"/>
      <c r="U45" s="95"/>
      <c r="V45" s="95"/>
      <c r="W45" s="95"/>
      <c r="X45" s="95"/>
    </row>
    <row r="46" s="21" customFormat="true" ht="12.75" hidden="false" customHeight="true" outlineLevel="0" collapsed="false">
      <c r="B46" s="96"/>
      <c r="C46" s="99"/>
      <c r="D46" s="99"/>
      <c r="E46" s="97" t="str">
        <f aca="false">Translations!$B$311</f>
        <v>Жълтите полета означават, че въвеждането на съответните данни е задължително. Но в случай че съответният въпрос няма отношение към инсталацията, не се изисква въвеждане на входни данни.</v>
      </c>
      <c r="F46" s="97"/>
      <c r="G46" s="97"/>
      <c r="H46" s="97"/>
      <c r="I46" s="97"/>
      <c r="J46" s="97"/>
      <c r="K46" s="97"/>
      <c r="L46" s="97"/>
      <c r="O46" s="95"/>
      <c r="P46" s="95"/>
      <c r="Q46" s="95"/>
      <c r="R46" s="95"/>
      <c r="S46" s="95"/>
      <c r="T46" s="95"/>
      <c r="U46" s="95"/>
      <c r="V46" s="95"/>
      <c r="W46" s="95"/>
      <c r="X46" s="95"/>
    </row>
    <row r="47" s="21" customFormat="true" ht="12.75" hidden="false" customHeight="false" outlineLevel="0" collapsed="false">
      <c r="B47" s="96"/>
      <c r="C47" s="100"/>
      <c r="D47" s="100"/>
      <c r="E47" s="101" t="str">
        <f aca="false">Translations!$B$312</f>
        <v>Светложълтите полета означават, че въвеждането на входни данни не е задължително.</v>
      </c>
      <c r="F47" s="101"/>
      <c r="G47" s="101"/>
      <c r="H47" s="101"/>
      <c r="I47" s="101"/>
      <c r="J47" s="101"/>
      <c r="K47" s="101"/>
      <c r="L47" s="101"/>
      <c r="O47" s="95"/>
      <c r="P47" s="95"/>
      <c r="Q47" s="95"/>
      <c r="R47" s="95"/>
      <c r="S47" s="95"/>
      <c r="T47" s="95"/>
      <c r="U47" s="95"/>
      <c r="V47" s="95"/>
      <c r="W47" s="95"/>
      <c r="X47" s="95"/>
    </row>
    <row r="48" s="21" customFormat="true" ht="12.75" hidden="false" customHeight="false" outlineLevel="0" collapsed="false">
      <c r="B48" s="96"/>
      <c r="C48" s="102"/>
      <c r="D48" s="102"/>
      <c r="E48" s="101" t="str">
        <f aca="false">Translations!$B$313</f>
        <v>Зеленият цвят на полетата показва, че в тях има автоматично изчислени резултати. Червеният текст е използван за съобщения за грешка (липсващи данни и др.).</v>
      </c>
      <c r="F48" s="101"/>
      <c r="G48" s="101"/>
      <c r="H48" s="101"/>
      <c r="I48" s="101"/>
      <c r="J48" s="101"/>
      <c r="K48" s="101"/>
      <c r="L48" s="101"/>
      <c r="O48" s="95"/>
      <c r="P48" s="95"/>
      <c r="Q48" s="95"/>
      <c r="R48" s="95"/>
      <c r="S48" s="95"/>
      <c r="T48" s="95"/>
      <c r="U48" s="95"/>
      <c r="V48" s="95"/>
      <c r="W48" s="95"/>
      <c r="X48" s="95"/>
    </row>
    <row r="49" s="21" customFormat="true" ht="12.75" hidden="false" customHeight="true" outlineLevel="0" collapsed="false">
      <c r="B49" s="96"/>
      <c r="C49" s="103"/>
      <c r="D49" s="103"/>
      <c r="E49" s="97" t="str">
        <f aca="false">Translations!$B$314</f>
        <v>Затъмняването на полета показва, че в тях не следва да се въвеждат данни — поради наличието на въведени данни в друго поле.</v>
      </c>
      <c r="F49" s="97"/>
      <c r="G49" s="97"/>
      <c r="H49" s="97"/>
      <c r="I49" s="97"/>
      <c r="J49" s="97"/>
      <c r="K49" s="97"/>
      <c r="L49" s="97"/>
      <c r="O49" s="95"/>
      <c r="P49" s="95"/>
      <c r="Q49" s="95"/>
      <c r="R49" s="95"/>
      <c r="S49" s="95"/>
      <c r="T49" s="95"/>
      <c r="U49" s="95"/>
      <c r="V49" s="95"/>
      <c r="W49" s="95"/>
      <c r="X49" s="95"/>
    </row>
    <row r="50" s="21" customFormat="true" ht="12.75" hidden="false" customHeight="false" outlineLevel="0" collapsed="false">
      <c r="B50" s="96"/>
      <c r="C50" s="104"/>
      <c r="D50" s="104"/>
      <c r="E50" s="97" t="str">
        <f aca="false">Translations!$B$315</f>
        <v>Засивените зони следва да бъдат попълнени от държавите-членки, преди да публикуват специфична за тях версия на формуляра.</v>
      </c>
      <c r="F50" s="97"/>
      <c r="G50" s="97"/>
      <c r="H50" s="97"/>
      <c r="I50" s="97"/>
      <c r="J50" s="97"/>
      <c r="K50" s="97"/>
      <c r="L50" s="97"/>
      <c r="O50" s="95"/>
      <c r="P50" s="95"/>
      <c r="Q50" s="95"/>
      <c r="R50" s="95"/>
      <c r="S50" s="95"/>
      <c r="T50" s="95"/>
      <c r="U50" s="95"/>
      <c r="V50" s="95"/>
      <c r="W50" s="95"/>
      <c r="X50" s="95"/>
    </row>
    <row r="51" s="21" customFormat="true" ht="12.75" hidden="false" customHeight="false" outlineLevel="0" collapsed="false">
      <c r="B51" s="96"/>
      <c r="C51" s="105"/>
      <c r="D51" s="105"/>
      <c r="E51" s="97" t="str">
        <f aca="false">Translations!$B$316</f>
        <v>Светло сивите зони са предназначени за придвижване и хипервръзки.</v>
      </c>
      <c r="F51" s="97"/>
      <c r="G51" s="97"/>
      <c r="H51" s="97"/>
      <c r="I51" s="97"/>
      <c r="J51" s="97"/>
      <c r="K51" s="97"/>
      <c r="L51" s="97"/>
      <c r="O51" s="95"/>
      <c r="P51" s="95"/>
      <c r="Q51" s="95"/>
      <c r="R51" s="95"/>
      <c r="S51" s="95"/>
      <c r="T51" s="95"/>
      <c r="U51" s="95"/>
      <c r="V51" s="95"/>
      <c r="W51" s="95"/>
      <c r="X51" s="95"/>
    </row>
    <row r="52" s="21" customFormat="true" ht="12.75" hidden="false" customHeight="false" outlineLevel="0" collapsed="false">
      <c r="B52" s="96"/>
      <c r="C52" s="106"/>
      <c r="D52" s="107"/>
      <c r="E52" s="96"/>
      <c r="F52" s="96"/>
      <c r="G52" s="96"/>
      <c r="H52" s="96"/>
      <c r="I52" s="96"/>
      <c r="J52" s="96"/>
      <c r="K52" s="96"/>
      <c r="O52" s="95"/>
      <c r="P52" s="95"/>
      <c r="Q52" s="95"/>
      <c r="R52" s="95"/>
      <c r="S52" s="95"/>
      <c r="T52" s="95"/>
      <c r="U52" s="95"/>
      <c r="V52" s="95"/>
      <c r="W52" s="95"/>
      <c r="X52" s="95"/>
    </row>
    <row r="53" s="75" customFormat="true" ht="39.95" hidden="false" customHeight="true" outlineLevel="0" collapsed="false">
      <c r="B53" s="81" t="n">
        <f aca="false">B43+1</f>
        <v>12</v>
      </c>
      <c r="C53" s="82" t="str">
        <f aca="false">Translations!$B$317</f>
        <v>В зоните с команди за придвижване, намиращи се най-отгоре на всеки работен лист (sheet) има хиперлинкове, даващи възможност за бързо прескачане в конкретни раздели за въвеждане на данни. Първият ред в тях („Съдържание“, „Предишен работен лист“, „Следващ работен лист“, „Обобщение“), както и точките „Начало на работния лист“ и „Край на работния лист“ са едни и същи във всички работни листове.  В зависимост от конкретния работен лист, добавени са и допълнителни функции. Ако цветът на фона на някоя от зоните за хиперлинк почервенее, това показва че липсват данни в съответния раздел (не във всички работни листове).</v>
      </c>
      <c r="D53" s="82"/>
      <c r="E53" s="82"/>
      <c r="F53" s="82"/>
      <c r="G53" s="82"/>
      <c r="H53" s="82"/>
      <c r="I53" s="82"/>
      <c r="J53" s="82"/>
      <c r="K53" s="82"/>
      <c r="L53" s="82"/>
      <c r="O53" s="78"/>
      <c r="P53" s="78"/>
      <c r="Q53" s="78"/>
      <c r="R53" s="78"/>
      <c r="S53" s="78"/>
      <c r="T53" s="78"/>
      <c r="U53" s="78"/>
      <c r="V53" s="78"/>
      <c r="W53" s="78"/>
      <c r="X53" s="78"/>
    </row>
    <row r="54" s="75" customFormat="true" ht="39.95" hidden="false" customHeight="true" outlineLevel="0" collapsed="false">
      <c r="B54" s="81" t="n">
        <f aca="false">B53+1</f>
        <v>13</v>
      </c>
      <c r="C54" s="82" t="str">
        <f aca="false">Translations!$B$318</f>
        <v>Настоящият формуляр е заключен, за да се забрани въвеждане на данни на други места освен в жълтите полета. Все пак в интерес на прозрачността не е зададена парола. Това дава възможност да се видят всички формули. Препоръчително е при въвеждането на данни в настоящия файл защитата да остава включена. Снемане на защитата от работните листове би могло да се прави само при проверка на валидността на формулите. Препоръчително е това да се прави с отделен файл.</v>
      </c>
      <c r="D54" s="82"/>
      <c r="E54" s="82"/>
      <c r="F54" s="82"/>
      <c r="G54" s="82"/>
      <c r="H54" s="82"/>
      <c r="I54" s="82"/>
      <c r="J54" s="82"/>
      <c r="K54" s="82"/>
      <c r="L54" s="82"/>
      <c r="O54" s="78"/>
      <c r="P54" s="78"/>
      <c r="Q54" s="78"/>
      <c r="R54" s="78"/>
      <c r="S54" s="78"/>
      <c r="T54" s="78"/>
      <c r="U54" s="78"/>
      <c r="V54" s="78"/>
      <c r="W54" s="78"/>
      <c r="X54" s="78"/>
    </row>
    <row r="55" s="75" customFormat="true" ht="39.95" hidden="false" customHeight="true" outlineLevel="0" collapsed="false">
      <c r="B55" s="81" t="n">
        <f aca="false">B54+1</f>
        <v>14</v>
      </c>
      <c r="C55" s="108" t="str">
        <f aca="false">Translations!$B$319</f>
        <v>С цел защита на формулите от неволни изменения, които обикновено водят до грешни и заблуждаващи резултати, 
от първостепенна важност е ДА НЕ СЕ ИЗПОЛЗВАТ ФУНКЦИИТЕ ОТРЯЗВАНЕ И ПОСТАВЯНЕ (CUT &amp; PASTE).
Ако искате да преместите данни, първо ги КОПИРАЙТЕ (COPY) и ПОСТАВЕТЕ (PASTE), а след това изтрийте нежеланите данни от старото им (погрешно) място.</v>
      </c>
      <c r="D55" s="108"/>
      <c r="E55" s="108"/>
      <c r="F55" s="108"/>
      <c r="G55" s="108"/>
      <c r="H55" s="108"/>
      <c r="I55" s="108"/>
      <c r="J55" s="108"/>
      <c r="K55" s="108"/>
      <c r="L55" s="108"/>
      <c r="O55" s="78"/>
      <c r="P55" s="78"/>
      <c r="Q55" s="78"/>
      <c r="R55" s="78"/>
      <c r="S55" s="78"/>
      <c r="T55" s="78"/>
      <c r="U55" s="78"/>
      <c r="V55" s="78"/>
      <c r="W55" s="78"/>
      <c r="X55" s="78"/>
    </row>
    <row r="56" s="75" customFormat="true" ht="51.95" hidden="false" customHeight="true" outlineLevel="0" collapsed="false">
      <c r="B56" s="81" t="n">
        <f aca="false">B55+1</f>
        <v>15</v>
      </c>
      <c r="C56" s="82" t="str">
        <f aca="false">Translations!$B$320</f>
        <v>Полета за данни не са оптимизирани за числени и други формати. Но от друга страна, защитата на работните листове е ограничена, така че да имате възможност да използвате свои собствени формати. По-специално, може да изберете броя на показваните знаци след десетичната точка.  По принцип броят на тези знаци е независим от точността на изчислението. По принцип следва да бъде деактивирана опцията на Майкрософт Ексел „Точност съгласно показваното“.   За по-подробна информация вижте съответната точка от функцията „Помощ“ („Help“) на Майкрософт Ексел.</v>
      </c>
      <c r="D56" s="82"/>
      <c r="E56" s="82"/>
      <c r="F56" s="82"/>
      <c r="G56" s="82"/>
      <c r="H56" s="82"/>
      <c r="I56" s="82"/>
      <c r="J56" s="82"/>
      <c r="K56" s="82"/>
      <c r="L56" s="82"/>
      <c r="O56" s="78"/>
      <c r="P56" s="78"/>
      <c r="Q56" s="78"/>
      <c r="R56" s="78"/>
      <c r="S56" s="78"/>
      <c r="T56" s="78"/>
      <c r="U56" s="78"/>
      <c r="V56" s="78"/>
      <c r="W56" s="78"/>
      <c r="X56" s="78"/>
    </row>
    <row r="57" s="75" customFormat="true" ht="12.75" hidden="false" customHeight="true" outlineLevel="0" collapsed="false">
      <c r="B57" s="88"/>
      <c r="C57" s="82"/>
      <c r="D57" s="82"/>
      <c r="E57" s="82"/>
      <c r="F57" s="82"/>
      <c r="G57" s="82"/>
      <c r="H57" s="82"/>
      <c r="I57" s="82"/>
      <c r="J57" s="82"/>
      <c r="K57" s="82"/>
      <c r="L57" s="82"/>
      <c r="O57" s="78"/>
      <c r="P57" s="78"/>
      <c r="Q57" s="78"/>
      <c r="R57" s="78"/>
      <c r="S57" s="78"/>
      <c r="T57" s="78"/>
      <c r="U57" s="78"/>
      <c r="V57" s="78"/>
      <c r="W57" s="78"/>
      <c r="X57" s="78"/>
    </row>
    <row r="58" s="75" customFormat="true" ht="120.75" hidden="false" customHeight="true" outlineLevel="0" collapsed="false">
      <c r="B58" s="81" t="n">
        <f aca="false">B56+1</f>
        <v>16</v>
      </c>
      <c r="C58" s="109" t="str">
        <f aca="false">Translations!$B$321</f>
        <v>ДЕКЛАРАЦИЯ ЗА НЕПОЕМАНЕ НА ОТГОВОРНОСТ: Всички формули са разработени внимателно и изчерпателно. Въпреки това, невъзможно е да се изключи изцяло вероятността от поява на грешки.
Както е посочено по-горе, осигурена е пълна прозрачност за проверка на правилността на изчисленията. Както авторите на настоящия файл, така също и Европейската комисия не носят отговорност за грешни или заблуждаващи резултати от изпълняваните чрез файла изчисления.   
Потребителят на настоящия файл (т.е. операторът на съответната инсталация в рамките на Европейската схема за търговия с емисии) носи пълна отговорност за осигуряване на докладването на верни данни на съответния компетентен орган.</v>
      </c>
      <c r="D58" s="109"/>
      <c r="E58" s="109"/>
      <c r="F58" s="109"/>
      <c r="G58" s="109"/>
      <c r="H58" s="109"/>
      <c r="I58" s="109"/>
      <c r="J58" s="109"/>
      <c r="K58" s="109"/>
      <c r="L58" s="109"/>
      <c r="O58" s="78"/>
      <c r="P58" s="78"/>
      <c r="Q58" s="78"/>
      <c r="R58" s="78"/>
      <c r="S58" s="78"/>
      <c r="T58" s="78"/>
      <c r="U58" s="78"/>
      <c r="V58" s="78"/>
      <c r="W58" s="78"/>
      <c r="X58" s="78"/>
    </row>
    <row r="61" s="75" customFormat="true" ht="15.75" hidden="false" customHeight="false" outlineLevel="0" collapsed="false">
      <c r="B61" s="76"/>
      <c r="C61" s="77" t="str">
        <f aca="false">Translations!$B$322</f>
        <v>Специфична информация за съответната държава-членка</v>
      </c>
      <c r="D61" s="77"/>
      <c r="E61" s="77"/>
      <c r="F61" s="77"/>
      <c r="G61" s="77"/>
      <c r="H61" s="77"/>
      <c r="I61" s="77"/>
      <c r="J61" s="77"/>
      <c r="K61" s="77"/>
      <c r="L61" s="77"/>
      <c r="O61" s="78"/>
      <c r="P61" s="78"/>
      <c r="Q61" s="78"/>
      <c r="R61" s="78"/>
      <c r="S61" s="78"/>
      <c r="T61" s="78"/>
      <c r="U61" s="78"/>
      <c r="V61" s="78"/>
      <c r="W61" s="78"/>
      <c r="X61" s="78"/>
    </row>
    <row r="62" s="75" customFormat="true" ht="12.75" hidden="false" customHeight="false" outlineLevel="0" collapsed="false">
      <c r="B62" s="79"/>
      <c r="C62" s="79"/>
      <c r="D62" s="79"/>
      <c r="E62" s="79"/>
      <c r="F62" s="79"/>
      <c r="G62" s="79"/>
      <c r="H62" s="79"/>
      <c r="I62" s="79"/>
      <c r="J62" s="79"/>
      <c r="K62" s="80"/>
      <c r="L62" s="80"/>
      <c r="O62" s="78"/>
      <c r="P62" s="78"/>
      <c r="Q62" s="78"/>
      <c r="R62" s="78"/>
      <c r="S62" s="78"/>
      <c r="T62" s="78"/>
      <c r="U62" s="78"/>
      <c r="V62" s="78"/>
      <c r="W62" s="78"/>
      <c r="X62" s="78"/>
    </row>
    <row r="63" s="75" customFormat="true" ht="15" hidden="false" customHeight="true" outlineLevel="0" collapsed="false">
      <c r="B63" s="80"/>
      <c r="C63" s="110" t="str">
        <f aca="false">Translations!$B$323</f>
        <v>Настоящият доклад трябва да бъде представен на съответния компетентен орган на следния адрес:</v>
      </c>
      <c r="D63" s="110"/>
      <c r="E63" s="110"/>
      <c r="F63" s="110"/>
      <c r="G63" s="110"/>
      <c r="H63" s="110"/>
      <c r="I63" s="110"/>
      <c r="J63" s="110"/>
      <c r="K63" s="110"/>
      <c r="L63" s="110"/>
      <c r="O63" s="78"/>
      <c r="P63" s="78"/>
      <c r="Q63" s="78"/>
      <c r="R63" s="78"/>
      <c r="S63" s="78"/>
      <c r="T63" s="78"/>
      <c r="U63" s="78"/>
      <c r="V63" s="78"/>
      <c r="W63" s="78"/>
      <c r="X63" s="78"/>
    </row>
    <row r="64" customFormat="false" ht="12.75" hidden="false" customHeight="false" outlineLevel="0" collapsed="false">
      <c r="B64" s="96"/>
      <c r="C64" s="96"/>
      <c r="D64" s="96"/>
      <c r="E64" s="96"/>
      <c r="F64" s="96"/>
      <c r="G64" s="96"/>
      <c r="H64" s="96"/>
      <c r="I64" s="96"/>
      <c r="J64" s="96"/>
      <c r="K64" s="96"/>
      <c r="L64" s="21"/>
    </row>
    <row r="65" customFormat="false" ht="12.75" hidden="false" customHeight="false" outlineLevel="0" collapsed="false">
      <c r="B65" s="96"/>
      <c r="C65" s="96"/>
      <c r="D65" s="96"/>
      <c r="E65" s="111" t="str">
        <f aca="false">Translations!$B$324</f>
        <v>Министерство на околната среда и водите
бул. "Мария Луиза" 22
София 1000
Дирекция "Политика по изменение на климата"
</v>
      </c>
      <c r="F65" s="111"/>
      <c r="G65" s="111"/>
      <c r="H65" s="111"/>
      <c r="I65" s="96"/>
      <c r="J65" s="96"/>
      <c r="K65" s="96"/>
      <c r="L65" s="21"/>
    </row>
    <row r="66" customFormat="false" ht="12.75" hidden="false" customHeight="false" outlineLevel="0" collapsed="false">
      <c r="B66" s="96"/>
      <c r="C66" s="96"/>
      <c r="D66" s="96"/>
      <c r="E66" s="111"/>
      <c r="F66" s="111"/>
      <c r="G66" s="111"/>
      <c r="H66" s="111"/>
      <c r="I66" s="96"/>
      <c r="J66" s="96"/>
      <c r="K66" s="96"/>
      <c r="L66" s="21"/>
    </row>
    <row r="67" customFormat="false" ht="12.75" hidden="false" customHeight="false" outlineLevel="0" collapsed="false">
      <c r="B67" s="96"/>
      <c r="C67" s="96"/>
      <c r="D67" s="96"/>
      <c r="E67" s="111"/>
      <c r="F67" s="111"/>
      <c r="G67" s="111"/>
      <c r="H67" s="111"/>
      <c r="I67" s="96"/>
      <c r="J67" s="96"/>
      <c r="K67" s="96"/>
      <c r="L67" s="21"/>
    </row>
    <row r="68" customFormat="false" ht="12.75" hidden="false" customHeight="false" outlineLevel="0" collapsed="false">
      <c r="B68" s="96"/>
      <c r="D68" s="96"/>
      <c r="E68" s="111"/>
      <c r="F68" s="111"/>
      <c r="G68" s="111"/>
      <c r="H68" s="111"/>
      <c r="I68" s="96"/>
      <c r="J68" s="96"/>
      <c r="K68" s="96"/>
      <c r="L68" s="21"/>
    </row>
    <row r="69" customFormat="false" ht="12.75" hidden="false" customHeight="false" outlineLevel="0" collapsed="false">
      <c r="B69" s="96"/>
      <c r="C69" s="96"/>
      <c r="D69" s="96"/>
      <c r="E69" s="111"/>
      <c r="F69" s="111"/>
      <c r="G69" s="111"/>
      <c r="H69" s="111"/>
      <c r="I69" s="96"/>
      <c r="J69" s="96"/>
      <c r="K69" s="96"/>
      <c r="L69" s="21"/>
    </row>
    <row r="70" customFormat="false" ht="12.75" hidden="false" customHeight="false" outlineLevel="0" collapsed="false">
      <c r="B70" s="96"/>
      <c r="C70" s="96"/>
      <c r="D70" s="96"/>
      <c r="E70" s="111"/>
      <c r="F70" s="111"/>
      <c r="G70" s="111"/>
      <c r="H70" s="111"/>
      <c r="I70" s="96"/>
      <c r="J70" s="96"/>
      <c r="K70" s="96"/>
      <c r="L70" s="21"/>
    </row>
    <row r="71" customFormat="false" ht="12.75" hidden="false" customHeight="false" outlineLevel="0" collapsed="false">
      <c r="B71" s="96"/>
      <c r="C71" s="96"/>
      <c r="D71" s="96"/>
      <c r="E71" s="111"/>
      <c r="F71" s="111"/>
      <c r="G71" s="111"/>
      <c r="H71" s="111"/>
      <c r="I71" s="96"/>
      <c r="J71" s="96"/>
      <c r="K71" s="96"/>
      <c r="L71" s="21"/>
    </row>
    <row r="72" customFormat="false" ht="12.75" hidden="false" customHeight="false" outlineLevel="0" collapsed="false">
      <c r="B72" s="96"/>
      <c r="C72" s="96"/>
      <c r="D72" s="96"/>
      <c r="E72" s="111"/>
      <c r="F72" s="111"/>
      <c r="G72" s="111"/>
      <c r="H72" s="111"/>
      <c r="I72" s="96"/>
      <c r="J72" s="96"/>
      <c r="K72" s="96"/>
      <c r="L72" s="21"/>
    </row>
    <row r="73" customFormat="false" ht="12.75" hidden="false" customHeight="false" outlineLevel="0" collapsed="false">
      <c r="B73" s="96"/>
      <c r="C73" s="96"/>
      <c r="D73" s="96"/>
      <c r="E73" s="96"/>
      <c r="F73" s="96"/>
      <c r="G73" s="96"/>
      <c r="H73" s="96"/>
      <c r="I73" s="96"/>
      <c r="J73" s="96"/>
      <c r="K73" s="96"/>
      <c r="L73" s="21"/>
    </row>
    <row r="75" customFormat="false" ht="15.75" hidden="false" customHeight="false" outlineLevel="0" collapsed="false">
      <c r="B75" s="1"/>
      <c r="C75" s="112" t="str">
        <f aca="false">Translations!$B$325</f>
        <v>бул. "Мария Луиза" 22</v>
      </c>
      <c r="D75" s="112"/>
      <c r="E75" s="112"/>
      <c r="F75" s="112"/>
      <c r="G75" s="112"/>
      <c r="H75" s="112"/>
      <c r="I75" s="112"/>
      <c r="J75" s="112"/>
      <c r="K75" s="112"/>
      <c r="L75" s="112"/>
    </row>
    <row r="76" customFormat="false" ht="12.75" hidden="false" customHeight="false" outlineLevel="0" collapsed="false">
      <c r="B76" s="1"/>
      <c r="C76" s="51" t="str">
        <f aca="false">Translations!$B$326</f>
        <v>София 1000</v>
      </c>
      <c r="D76" s="51"/>
      <c r="E76" s="51"/>
      <c r="F76" s="51"/>
      <c r="G76" s="51"/>
      <c r="H76" s="51"/>
      <c r="I76" s="51"/>
      <c r="J76" s="51"/>
      <c r="K76" s="51"/>
      <c r="L76" s="51"/>
    </row>
    <row r="77" customFormat="false" ht="12.75" hidden="false" customHeight="false" outlineLevel="0" collapsed="false">
      <c r="B77" s="1"/>
      <c r="C77" s="110" t="str">
        <f aca="false">Translations!$B$327</f>
        <v>Законодателство на ЕС:</v>
      </c>
      <c r="D77" s="110"/>
      <c r="E77" s="113" t="str">
        <f aca="false">Translations!$B$328</f>
        <v>http://eur-lex.europa.eu/bg/index.htm</v>
      </c>
      <c r="F77" s="113"/>
      <c r="G77" s="113"/>
      <c r="H77" s="113"/>
      <c r="I77" s="113"/>
      <c r="J77" s="113"/>
      <c r="K77" s="113"/>
      <c r="L77" s="113"/>
    </row>
    <row r="78" customFormat="false" ht="12.75" hidden="false" customHeight="false" outlineLevel="0" collapsed="false">
      <c r="B78" s="1"/>
      <c r="C78" s="110" t="str">
        <f aca="false">Translations!$B$329</f>
        <v>Европейска схема за търговия с емисии – обща информация:</v>
      </c>
      <c r="D78" s="110"/>
      <c r="E78" s="113" t="str">
        <f aca="false">Translations!$B$330</f>
        <v>http://ec.europa.eu/clima/policies/ets/index_en.htm</v>
      </c>
      <c r="F78" s="113"/>
      <c r="G78" s="113"/>
      <c r="H78" s="113"/>
      <c r="I78" s="113"/>
      <c r="J78" s="113"/>
      <c r="K78" s="113"/>
      <c r="L78" s="113"/>
    </row>
    <row r="79" customFormat="false" ht="12.75" hidden="false" customHeight="false" outlineLevel="0" collapsed="false">
      <c r="B79" s="1"/>
      <c r="C79" s="114" t="str">
        <f aca="false">Translations!$B$1024</f>
        <v>Документи с указания и формуляри, публикувани от Комисията относно правилата за разпределяне:</v>
      </c>
      <c r="D79" s="114"/>
      <c r="E79" s="114"/>
      <c r="F79" s="114"/>
      <c r="G79" s="114"/>
      <c r="H79" s="114"/>
      <c r="I79" s="114"/>
      <c r="J79" s="114"/>
      <c r="K79" s="114"/>
      <c r="L79" s="114"/>
    </row>
    <row r="80" customFormat="false" ht="12.75" hidden="false" customHeight="false" outlineLevel="0" collapsed="false">
      <c r="B80" s="1"/>
      <c r="C80" s="115"/>
      <c r="D80" s="115"/>
      <c r="E80" s="113" t="str">
        <f aca="false">Translations!$B$1025</f>
        <v>http://ec.europa.eu/clima/policies/ets/benchmarking/documentation_en.htm</v>
      </c>
      <c r="F80" s="113"/>
      <c r="G80" s="113"/>
      <c r="H80" s="113"/>
      <c r="I80" s="113"/>
      <c r="J80" s="113"/>
      <c r="K80" s="113"/>
      <c r="L80" s="113"/>
    </row>
    <row r="81" customFormat="false" ht="12.75" hidden="false" customHeight="false" outlineLevel="0" collapsed="false">
      <c r="D81" s="116"/>
      <c r="E81" s="117"/>
      <c r="F81" s="117"/>
      <c r="G81" s="117"/>
      <c r="H81" s="117"/>
      <c r="I81" s="117"/>
    </row>
    <row r="82" customFormat="false" ht="12.75" hidden="false" customHeight="false" outlineLevel="0" collapsed="false">
      <c r="B82" s="1"/>
      <c r="C82" s="51" t="str">
        <f aca="false">Translations!$B$331</f>
        <v>Други уебсайтове:</v>
      </c>
      <c r="D82" s="51"/>
      <c r="E82" s="51"/>
      <c r="F82" s="51"/>
      <c r="G82" s="51"/>
      <c r="H82" s="51"/>
      <c r="I82" s="51"/>
      <c r="J82" s="51"/>
      <c r="K82" s="51"/>
      <c r="L82" s="51"/>
    </row>
    <row r="83" customFormat="false" ht="12.75" hidden="false" customHeight="false" outlineLevel="0" collapsed="false">
      <c r="B83" s="1"/>
      <c r="C83" s="118" t="str">
        <f aca="false">Translations!$B$332</f>
        <v>http://www3.moew.government.bg/?show=top&amp;cid=355</v>
      </c>
      <c r="D83" s="118"/>
      <c r="E83" s="118"/>
      <c r="F83" s="118"/>
      <c r="G83" s="118"/>
      <c r="H83" s="118"/>
      <c r="I83" s="118"/>
      <c r="J83" s="118"/>
      <c r="K83" s="118"/>
      <c r="L83" s="118"/>
    </row>
    <row r="84" customFormat="false" ht="12.75" hidden="false" customHeight="false" outlineLevel="0" collapsed="false">
      <c r="B84" s="1"/>
      <c r="C84" s="118"/>
      <c r="D84" s="118"/>
      <c r="E84" s="118"/>
      <c r="F84" s="118"/>
      <c r="G84" s="118"/>
      <c r="H84" s="118"/>
      <c r="I84" s="118"/>
      <c r="J84" s="118"/>
      <c r="K84" s="118"/>
      <c r="L84" s="118"/>
    </row>
    <row r="85" customFormat="false" ht="12.75" hidden="false" customHeight="false" outlineLevel="0" collapsed="false">
      <c r="B85" s="1"/>
      <c r="C85" s="110" t="str">
        <f aca="false">Translations!$B$333</f>
        <v>Хелпдеск:</v>
      </c>
      <c r="D85" s="110"/>
      <c r="E85" s="110"/>
      <c r="F85" s="110"/>
      <c r="G85" s="110"/>
      <c r="H85" s="110"/>
      <c r="I85" s="110"/>
      <c r="J85" s="110"/>
      <c r="K85" s="110"/>
      <c r="L85" s="110"/>
    </row>
    <row r="86" customFormat="false" ht="12.75" hidden="false" customHeight="false" outlineLevel="0" collapsed="false">
      <c r="B86" s="1"/>
      <c r="C86" s="118" t="str">
        <f aca="false">Translations!$B$334</f>
        <v>http://www.moew.government.bg/?show=top&amp;cid=341</v>
      </c>
      <c r="D86" s="118"/>
      <c r="E86" s="118"/>
      <c r="F86" s="118"/>
      <c r="G86" s="118"/>
      <c r="H86" s="118"/>
      <c r="I86" s="118"/>
      <c r="J86" s="118"/>
      <c r="K86" s="118"/>
      <c r="L86" s="118"/>
    </row>
    <row r="87" customFormat="false" ht="12.75" hidden="false" customHeight="false" outlineLevel="0" collapsed="false">
      <c r="B87" s="1"/>
      <c r="C87" s="118"/>
      <c r="D87" s="118"/>
      <c r="E87" s="118"/>
      <c r="F87" s="118"/>
      <c r="G87" s="118"/>
      <c r="H87" s="118"/>
      <c r="I87" s="118"/>
      <c r="J87" s="118"/>
      <c r="K87" s="118"/>
      <c r="L87" s="118"/>
    </row>
    <row r="88" customFormat="false" ht="12.75" hidden="false" customHeight="false" outlineLevel="0" collapsed="false">
      <c r="B88" s="1"/>
      <c r="C88" s="117"/>
      <c r="D88" s="117"/>
      <c r="E88" s="117"/>
      <c r="F88" s="117"/>
      <c r="G88" s="117"/>
      <c r="H88" s="117"/>
      <c r="I88" s="117"/>
      <c r="J88" s="117"/>
      <c r="K88" s="117"/>
      <c r="L88" s="117"/>
    </row>
    <row r="89" s="21" customFormat="true" ht="12.75" hidden="false" customHeight="false" outlineLevel="0" collapsed="false">
      <c r="C89" s="96"/>
      <c r="D89" s="96"/>
      <c r="E89" s="96"/>
      <c r="F89" s="96"/>
      <c r="G89" s="96"/>
      <c r="H89" s="96"/>
      <c r="I89" s="96"/>
      <c r="J89" s="96"/>
      <c r="K89" s="96"/>
      <c r="L89" s="96"/>
      <c r="O89" s="95"/>
      <c r="P89" s="95"/>
      <c r="Q89" s="95"/>
      <c r="R89" s="95"/>
      <c r="S89" s="95"/>
      <c r="T89" s="95"/>
      <c r="U89" s="95"/>
      <c r="V89" s="95"/>
      <c r="W89" s="95"/>
      <c r="X89" s="95"/>
    </row>
    <row r="90" customFormat="false" ht="15.75" hidden="false" customHeight="false" outlineLevel="0" collapsed="false">
      <c r="B90" s="1"/>
      <c r="C90" s="119" t="str">
        <f aca="false">Translations!$B$335</f>
        <v>Допълнителни указания, дадени от държавата-членка:</v>
      </c>
      <c r="D90" s="119"/>
      <c r="E90" s="119"/>
      <c r="F90" s="119"/>
      <c r="G90" s="119"/>
      <c r="H90" s="119"/>
      <c r="I90" s="119"/>
      <c r="J90" s="119"/>
      <c r="K90" s="119"/>
      <c r="L90" s="119"/>
    </row>
    <row r="91" customFormat="false" ht="12.75" hidden="false" customHeight="false" outlineLevel="0" collapsed="false">
      <c r="B91" s="1"/>
      <c r="C91" s="118"/>
      <c r="D91" s="118"/>
      <c r="E91" s="118"/>
      <c r="F91" s="118"/>
      <c r="G91" s="118"/>
      <c r="H91" s="118"/>
      <c r="I91" s="118"/>
      <c r="J91" s="118"/>
      <c r="K91" s="118"/>
      <c r="L91" s="118"/>
    </row>
    <row r="92" customFormat="false" ht="12.75" hidden="false" customHeight="false" outlineLevel="0" collapsed="false">
      <c r="B92" s="1"/>
      <c r="C92" s="118"/>
      <c r="D92" s="118"/>
      <c r="E92" s="118"/>
      <c r="F92" s="118"/>
      <c r="G92" s="118"/>
      <c r="H92" s="118"/>
      <c r="I92" s="118"/>
      <c r="J92" s="118"/>
      <c r="K92" s="118"/>
      <c r="L92" s="118"/>
    </row>
    <row r="93" customFormat="false" ht="12.75" hidden="false" customHeight="false" outlineLevel="0" collapsed="false">
      <c r="B93" s="1"/>
      <c r="C93" s="118"/>
      <c r="D93" s="118"/>
      <c r="E93" s="118"/>
      <c r="F93" s="118"/>
      <c r="G93" s="118"/>
      <c r="H93" s="118"/>
      <c r="I93" s="118"/>
      <c r="J93" s="118"/>
      <c r="K93" s="118"/>
      <c r="L93" s="118"/>
    </row>
    <row r="94" customFormat="false" ht="12.75" hidden="false" customHeight="false" outlineLevel="0" collapsed="false">
      <c r="B94" s="1"/>
      <c r="C94" s="118"/>
      <c r="D94" s="118"/>
      <c r="E94" s="118"/>
      <c r="F94" s="118"/>
      <c r="G94" s="118"/>
      <c r="H94" s="118"/>
      <c r="I94" s="118"/>
      <c r="J94" s="118"/>
      <c r="K94" s="118"/>
      <c r="L94" s="118"/>
    </row>
    <row r="95" customFormat="false" ht="12.75" hidden="false" customHeight="false" outlineLevel="0" collapsed="false">
      <c r="B95" s="1"/>
      <c r="C95" s="118"/>
      <c r="D95" s="118"/>
      <c r="E95" s="118"/>
      <c r="F95" s="118"/>
      <c r="G95" s="118"/>
      <c r="H95" s="118"/>
      <c r="I95" s="118"/>
      <c r="J95" s="118"/>
      <c r="K95" s="118"/>
      <c r="L95" s="118"/>
    </row>
    <row r="96" customFormat="false" ht="12.75" hidden="false" customHeight="false" outlineLevel="0" collapsed="false">
      <c r="B96" s="1"/>
      <c r="C96" s="118"/>
      <c r="D96" s="118"/>
      <c r="E96" s="118"/>
      <c r="F96" s="118"/>
      <c r="G96" s="118"/>
      <c r="H96" s="118"/>
      <c r="I96" s="118"/>
      <c r="J96" s="118"/>
      <c r="K96" s="118"/>
      <c r="L96" s="118"/>
    </row>
    <row r="97" customFormat="false" ht="12.75" hidden="false" customHeight="false" outlineLevel="0" collapsed="false">
      <c r="B97" s="1"/>
      <c r="C97" s="118"/>
      <c r="D97" s="118"/>
      <c r="E97" s="118"/>
      <c r="F97" s="118"/>
      <c r="G97" s="118"/>
      <c r="H97" s="118"/>
      <c r="I97" s="118"/>
      <c r="J97" s="118"/>
      <c r="K97" s="118"/>
      <c r="L97" s="118"/>
    </row>
    <row r="98" customFormat="false" ht="12.75" hidden="false" customHeight="false" outlineLevel="0" collapsed="false">
      <c r="B98" s="1"/>
      <c r="C98" s="118"/>
      <c r="D98" s="118"/>
      <c r="E98" s="118"/>
      <c r="F98" s="118"/>
      <c r="G98" s="118"/>
      <c r="H98" s="118"/>
      <c r="I98" s="118"/>
      <c r="J98" s="118"/>
      <c r="K98" s="118"/>
      <c r="L98" s="118"/>
    </row>
    <row r="99" customFormat="false" ht="12.75" hidden="false" customHeight="false" outlineLevel="0" collapsed="false">
      <c r="B99" s="1"/>
      <c r="C99" s="118"/>
      <c r="D99" s="118"/>
      <c r="E99" s="118"/>
      <c r="F99" s="118"/>
      <c r="G99" s="118"/>
      <c r="H99" s="118"/>
      <c r="I99" s="118"/>
      <c r="J99" s="118"/>
      <c r="K99" s="118"/>
      <c r="L99" s="118"/>
    </row>
    <row r="100" customFormat="false" ht="12.75" hidden="false" customHeight="false" outlineLevel="0" collapsed="false">
      <c r="B100" s="1"/>
      <c r="C100" s="118"/>
      <c r="D100" s="118"/>
      <c r="E100" s="118"/>
      <c r="F100" s="118"/>
      <c r="G100" s="118"/>
      <c r="H100" s="118"/>
      <c r="I100" s="118"/>
      <c r="J100" s="118"/>
      <c r="K100" s="118"/>
      <c r="L100" s="118"/>
    </row>
    <row r="101" customFormat="false" ht="12.75" hidden="false" customHeight="false" outlineLevel="0" collapsed="false">
      <c r="B101" s="1"/>
      <c r="C101" s="118"/>
      <c r="D101" s="118"/>
      <c r="E101" s="118"/>
      <c r="F101" s="118"/>
      <c r="G101" s="118"/>
      <c r="H101" s="118"/>
      <c r="I101" s="118"/>
      <c r="J101" s="118"/>
      <c r="K101" s="118"/>
      <c r="L101" s="118"/>
    </row>
    <row r="102" customFormat="false" ht="12.75" hidden="false" customHeight="false" outlineLevel="0" collapsed="false">
      <c r="B102" s="1"/>
      <c r="C102" s="118"/>
      <c r="D102" s="118"/>
      <c r="E102" s="118"/>
      <c r="F102" s="118"/>
      <c r="G102" s="118"/>
      <c r="H102" s="118"/>
      <c r="I102" s="118"/>
      <c r="J102" s="118"/>
      <c r="K102" s="118"/>
      <c r="L102" s="118"/>
    </row>
    <row r="103" customFormat="false" ht="12.75" hidden="false" customHeight="false" outlineLevel="0" collapsed="false">
      <c r="B103" s="1"/>
      <c r="C103" s="117"/>
      <c r="D103" s="117"/>
      <c r="E103" s="117"/>
      <c r="F103" s="117"/>
      <c r="G103" s="117"/>
      <c r="H103" s="117"/>
      <c r="I103" s="117"/>
      <c r="J103" s="117"/>
      <c r="K103" s="117"/>
      <c r="L103" s="117"/>
    </row>
    <row r="104" customFormat="false" ht="12.75" hidden="false" customHeight="false" outlineLevel="0" collapsed="false">
      <c r="B104" s="1"/>
      <c r="C104" s="120" t="e">
        <f aca="false">HYPERLINK(Q104,Translations!$B$336)</f>
        <v>#VALUE!</v>
      </c>
      <c r="D104" s="120"/>
      <c r="E104" s="120"/>
      <c r="F104" s="120"/>
      <c r="G104" s="120"/>
      <c r="H104" s="120"/>
      <c r="I104" s="120"/>
      <c r="J104" s="120"/>
      <c r="K104" s="120"/>
      <c r="L104" s="120"/>
      <c r="M104" s="120"/>
      <c r="N104" s="121"/>
      <c r="O104" s="3"/>
      <c r="P104" s="3"/>
      <c r="Q104" s="122" t="e">
        <f aca="false">$U$2</f>
        <v>#VALUE!</v>
      </c>
    </row>
    <row r="105" customFormat="false" ht="12.75" hidden="false" customHeight="false" outlineLevel="0" collapsed="false">
      <c r="B105" s="1"/>
      <c r="C105" s="117"/>
      <c r="D105" s="117"/>
      <c r="E105" s="117"/>
      <c r="F105" s="117"/>
      <c r="G105" s="117"/>
      <c r="H105" s="117"/>
      <c r="I105" s="117"/>
      <c r="J105" s="117"/>
      <c r="K105" s="117"/>
      <c r="L105" s="117"/>
    </row>
  </sheetData>
  <sheetProtection sheet="true" objects="true" scenarios="true" formatCells="false" formatColumns="false" formatRows="false"/>
  <mergeCells count="112">
    <mergeCell ref="B2:B4"/>
    <mergeCell ref="E2:F2"/>
    <mergeCell ref="G2:H2"/>
    <mergeCell ref="I2:J2"/>
    <mergeCell ref="K2:L2"/>
    <mergeCell ref="Q2:R2"/>
    <mergeCell ref="S2:T2"/>
    <mergeCell ref="U2:V2"/>
    <mergeCell ref="W2:X2"/>
    <mergeCell ref="C3:D3"/>
    <mergeCell ref="E3:F3"/>
    <mergeCell ref="G3:H3"/>
    <mergeCell ref="I3:J3"/>
    <mergeCell ref="K3:L3"/>
    <mergeCell ref="Q3:R3"/>
    <mergeCell ref="S3:T3"/>
    <mergeCell ref="U3:V3"/>
    <mergeCell ref="W3:X3"/>
    <mergeCell ref="C4:D4"/>
    <mergeCell ref="E4:F4"/>
    <mergeCell ref="G4:H4"/>
    <mergeCell ref="I4:J4"/>
    <mergeCell ref="K4:L4"/>
    <mergeCell ref="Q4:R4"/>
    <mergeCell ref="S4:T4"/>
    <mergeCell ref="U4:V4"/>
    <mergeCell ref="W4:X4"/>
    <mergeCell ref="C6:K6"/>
    <mergeCell ref="C7:L7"/>
    <mergeCell ref="C8:L8"/>
    <mergeCell ref="C10:L10"/>
    <mergeCell ref="C11:L11"/>
    <mergeCell ref="C12:L12"/>
    <mergeCell ref="C13:L13"/>
    <mergeCell ref="C14:L14"/>
    <mergeCell ref="C15:L15"/>
    <mergeCell ref="D16:L16"/>
    <mergeCell ref="D17:L17"/>
    <mergeCell ref="C18:L18"/>
    <mergeCell ref="C19:L19"/>
    <mergeCell ref="C20:L20"/>
    <mergeCell ref="D21:L21"/>
    <mergeCell ref="D22:L22"/>
    <mergeCell ref="D23:L23"/>
    <mergeCell ref="D24:L24"/>
    <mergeCell ref="C26:L26"/>
    <mergeCell ref="C27:L27"/>
    <mergeCell ref="C29:L29"/>
    <mergeCell ref="C31:L31"/>
    <mergeCell ref="C32:L32"/>
    <mergeCell ref="C33:L33"/>
    <mergeCell ref="C34:L34"/>
    <mergeCell ref="C35:L35"/>
    <mergeCell ref="C36:L36"/>
    <mergeCell ref="E38:L38"/>
    <mergeCell ref="E39:L39"/>
    <mergeCell ref="E40:L41"/>
    <mergeCell ref="C43:L43"/>
    <mergeCell ref="C44:D44"/>
    <mergeCell ref="E44:L44"/>
    <mergeCell ref="C45:D45"/>
    <mergeCell ref="E45:L45"/>
    <mergeCell ref="C46:D46"/>
    <mergeCell ref="E46:L46"/>
    <mergeCell ref="C47:D47"/>
    <mergeCell ref="E47:L47"/>
    <mergeCell ref="C48:D48"/>
    <mergeCell ref="E48:L48"/>
    <mergeCell ref="C49:D49"/>
    <mergeCell ref="E49:L49"/>
    <mergeCell ref="C50:D50"/>
    <mergeCell ref="E50:L50"/>
    <mergeCell ref="C51:D51"/>
    <mergeCell ref="E51:L51"/>
    <mergeCell ref="C53:L53"/>
    <mergeCell ref="C54:L54"/>
    <mergeCell ref="C55:L55"/>
    <mergeCell ref="C56:L56"/>
    <mergeCell ref="C57:L57"/>
    <mergeCell ref="C58:L58"/>
    <mergeCell ref="C61:L61"/>
    <mergeCell ref="C63:L63"/>
    <mergeCell ref="E65:H72"/>
    <mergeCell ref="C75:L75"/>
    <mergeCell ref="C76:L76"/>
    <mergeCell ref="C77:D77"/>
    <mergeCell ref="E77:L77"/>
    <mergeCell ref="C78:D78"/>
    <mergeCell ref="E78:L78"/>
    <mergeCell ref="C79:L79"/>
    <mergeCell ref="C80:D80"/>
    <mergeCell ref="E80:L80"/>
    <mergeCell ref="C82:L82"/>
    <mergeCell ref="C83:L83"/>
    <mergeCell ref="C84:L84"/>
    <mergeCell ref="C85:L85"/>
    <mergeCell ref="C86:L86"/>
    <mergeCell ref="C87:L87"/>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4:M104"/>
  </mergeCells>
  <hyperlinks>
    <hyperlink ref="E2" location="JUMP_Coverpage_Top" display="#JUMP_Coverpage_Top"/>
    <hyperlink ref="C11" r:id="rId1" display="http://eur-lex.europa.eu/LexUriServ/LexUriServ.do?uri=CONSLEG:2003L0087:20090625:EN:PDF"/>
    <hyperlink ref="C13" r:id="rId2" display="http://eur-lex.europa.eu/LexUriServ/LexUriServ.do?uri=CONSLEG:2011D0278:20111117:EN:PDF"/>
    <hyperlink ref="E77" r:id="rId3" display="http://eur-lex.europa.eu/en/index.htm"/>
    <hyperlink ref="E78" r:id="rId4" display="http://ec.europa.eu/clima/policies/ets/index_en.htm"/>
    <hyperlink ref="E80" r:id="rId5" display="http://ec.europa.eu/clima/policies/ets/benchmarking/documentation_en.htm"/>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6" activeCellId="0" sqref="D6:N6"/>
    </sheetView>
  </sheetViews>
  <sheetFormatPr defaultColWidth="11.41796875" defaultRowHeight="12.75" zeroHeight="false" outlineLevelRow="0" outlineLevelCol="0"/>
  <cols>
    <col collapsed="false" customWidth="true" hidden="true" outlineLevel="0" max="1" min="1" style="3" width="5.13"/>
    <col collapsed="false" customWidth="true" hidden="false" outlineLevel="0" max="2" min="2" style="121" width="2.7"/>
    <col collapsed="false" customWidth="true" hidden="false" outlineLevel="0" max="3" min="3" style="121" width="4.7"/>
    <col collapsed="false" customWidth="true" hidden="false" outlineLevel="0" max="4" min="4" style="121" width="3.28"/>
    <col collapsed="false" customWidth="true" hidden="false" outlineLevel="0" max="13" min="5" style="121" width="12.7"/>
    <col collapsed="false" customWidth="true" hidden="false" outlineLevel="0" max="14" min="14" style="121" width="20.56"/>
    <col collapsed="false" customWidth="true" hidden="false" outlineLevel="0" max="15" min="15" style="121" width="4.7"/>
    <col collapsed="false" customWidth="true" hidden="true" outlineLevel="0" max="16" min="16" style="121" width="59.7"/>
    <col collapsed="false" customWidth="true" hidden="true" outlineLevel="0" max="17" min="17" style="3" width="12.7"/>
    <col collapsed="false" customWidth="false" hidden="true" outlineLevel="0" max="26" min="18" style="3" width="11.42"/>
    <col collapsed="false" customWidth="false" hidden="false" outlineLevel="0" max="257" min="27" style="121" width="11.42"/>
  </cols>
  <sheetData>
    <row r="1" s="3" customFormat="true" ht="13.5" hidden="true" customHeight="false" outlineLevel="0" collapsed="false">
      <c r="A1" s="3" t="s">
        <v>0</v>
      </c>
      <c r="P1" s="3" t="s">
        <v>0</v>
      </c>
      <c r="Q1" s="3" t="s">
        <v>0</v>
      </c>
      <c r="R1" s="3" t="s">
        <v>0</v>
      </c>
      <c r="S1" s="3" t="s">
        <v>0</v>
      </c>
      <c r="T1" s="3" t="s">
        <v>0</v>
      </c>
      <c r="U1" s="3" t="s">
        <v>0</v>
      </c>
      <c r="V1" s="3" t="s">
        <v>0</v>
      </c>
      <c r="W1" s="3" t="s">
        <v>0</v>
      </c>
      <c r="X1" s="3" t="s">
        <v>0</v>
      </c>
      <c r="Y1" s="3" t="s">
        <v>0</v>
      </c>
      <c r="Z1" s="3" t="s">
        <v>0</v>
      </c>
    </row>
    <row r="2" customFormat="false" ht="13.5" hidden="false" customHeight="true" outlineLevel="0" collapsed="false">
      <c r="B2" s="123" t="str">
        <f aca="false">Translations!$B$337</f>
        <v>А. Данни за инсталацията</v>
      </c>
      <c r="C2" s="123"/>
      <c r="D2" s="123"/>
      <c r="E2" s="57" t="str">
        <f aca="false">Translations!$B$276</f>
        <v>Навигационно меню:</v>
      </c>
      <c r="F2" s="5"/>
      <c r="G2" s="58" t="str">
        <f aca="false">Translations!$B$290</f>
        <v>Съдържание</v>
      </c>
      <c r="H2" s="58"/>
      <c r="I2" s="7" t="e">
        <f aca="false">HYPERLINK(U2,Translations!$B$291)</f>
        <v>#VALUE!</v>
      </c>
      <c r="J2" s="7"/>
      <c r="K2" s="7" t="e">
        <f aca="false">HYPERLINK(W2,Translations!$B$277)</f>
        <v>#VALUE!</v>
      </c>
      <c r="L2" s="7"/>
      <c r="M2" s="7" t="e">
        <f aca="false">HYPERLINK(Y2,Translations!$B$278)</f>
        <v>#VALUE!</v>
      </c>
      <c r="N2" s="7"/>
      <c r="O2" s="8"/>
      <c r="P2" s="8"/>
      <c r="Q2" s="9" t="s">
        <v>2</v>
      </c>
      <c r="R2" s="9"/>
      <c r="S2" s="10"/>
      <c r="T2" s="10"/>
      <c r="U2" s="11" t="e">
        <f aca="false">"#"&amp;ADDRESS(ROW(C6),COLUMN(C6),,,'b_Guidelines &amp; conditions'!O3)</f>
        <v>#VALUE!</v>
      </c>
      <c r="V2" s="11"/>
      <c r="W2" s="11" t="e">
        <f aca="false">"#"&amp;ADDRESS(ROW(C6),COLUMN(C6),,,B_InitialSituation!Q3)</f>
        <v>#VALUE!</v>
      </c>
      <c r="X2" s="11"/>
      <c r="Y2" s="12" t="e">
        <f aca="false">"#"&amp;ADDRESS(ROW(C6),COLUMN(C6),,,D_Summary!Q3)</f>
        <v>#VALUE!</v>
      </c>
      <c r="Z2" s="12"/>
    </row>
    <row r="3" customFormat="false" ht="13.5" hidden="false" customHeight="true" outlineLevel="0" collapsed="false">
      <c r="B3" s="123"/>
      <c r="C3" s="123"/>
      <c r="D3" s="123"/>
      <c r="E3" s="7" t="str">
        <f aca="false">HYPERLINK(R3,Translations!$B$279)</f>
        <v>Начало на работния лист</v>
      </c>
      <c r="F3" s="7"/>
      <c r="G3" s="124" t="str">
        <f aca="false">HYPERLINK(S3,Translations!$B$342)</f>
        <v>Съответствие с условията за безплатно разпределяне</v>
      </c>
      <c r="H3" s="124"/>
      <c r="I3" s="125" t="str">
        <f aca="false">HYPERLINK(U3,Translations!$B$338)</f>
        <v>Идентификация на инсталацията</v>
      </c>
      <c r="J3" s="125"/>
      <c r="K3" s="60" t="str">
        <f aca="false">HYPERLINK(W3,Translations!$B$343)</f>
        <v>Технически връзки</v>
      </c>
      <c r="L3" s="60"/>
      <c r="M3" s="60" t="str">
        <f aca="false">HYPERLINK(Y3,Translations!$B$1502)</f>
        <v>Разглеждани инсталации</v>
      </c>
      <c r="N3" s="60"/>
      <c r="O3" s="8"/>
      <c r="P3" s="8"/>
      <c r="Q3" s="61" t="e">
        <f aca="true">IF(ISERROR(CELL("filename",Q1)),"A_InstallationData",MID(CELL("filename",Q1),FIND("]",CELL("filename",Q1))+1,1024))</f>
        <v>#VALUE!</v>
      </c>
      <c r="R3" s="62" t="str">
        <f aca="false">"#"&amp;ADDRESS(ROW(C6),COLUMN(C6))</f>
        <v>#$C$6</v>
      </c>
      <c r="S3" s="63" t="str">
        <f aca="false">"#"&amp;ADDRESS(ROW(C8),COLUMN(C8))</f>
        <v>#$C$8</v>
      </c>
      <c r="T3" s="63"/>
      <c r="U3" s="64" t="str">
        <f aca="false">"#"&amp;ADDRESS(ROW(C42),COLUMN(C42))</f>
        <v>#$C$42</v>
      </c>
      <c r="V3" s="64"/>
      <c r="W3" s="64" t="str">
        <f aca="false">"#"&amp;ADDRESS(ROW(JUMP_A_VI),COLUMN(JUMP_A_VI))</f>
        <v>#$C$147</v>
      </c>
      <c r="X3" s="64"/>
      <c r="Y3" s="65" t="str">
        <f aca="false">"#"&amp;ADDRESS(ROW(C199),COLUMN(C199))</f>
        <v>#$C$199</v>
      </c>
      <c r="Z3" s="65"/>
    </row>
    <row r="4" customFormat="false" ht="16.5" hidden="false" customHeight="true" outlineLevel="0" collapsed="false">
      <c r="B4" s="123"/>
      <c r="C4" s="123"/>
      <c r="D4" s="123"/>
      <c r="E4" s="7" t="str">
        <f aca="false">HYPERLINK(R4,Translations!$B$280)</f>
        <v>Край на работния лист</v>
      </c>
      <c r="F4" s="7"/>
      <c r="G4" s="66"/>
      <c r="H4" s="66"/>
      <c r="I4" s="67"/>
      <c r="J4" s="67"/>
      <c r="K4" s="67"/>
      <c r="L4" s="67"/>
      <c r="M4" s="67"/>
      <c r="N4" s="67"/>
      <c r="O4" s="8"/>
      <c r="P4" s="8"/>
      <c r="Q4" s="9"/>
      <c r="R4" s="68" t="str">
        <f aca="false">"#"&amp;ADDRESS(ROW(JUMP_A_Bottom),COLUMN(JUMP_A_Bottom))</f>
        <v>#$D$274</v>
      </c>
      <c r="S4" s="69"/>
      <c r="T4" s="69"/>
      <c r="U4" s="70"/>
      <c r="V4" s="70"/>
      <c r="W4" s="70"/>
      <c r="X4" s="70"/>
      <c r="Y4" s="71"/>
      <c r="Z4" s="71"/>
    </row>
    <row r="5" customFormat="false" ht="12.75" hidden="false" customHeight="false" outlineLevel="0" collapsed="false">
      <c r="B5" s="117"/>
      <c r="C5" s="126"/>
      <c r="D5" s="75"/>
      <c r="E5" s="75"/>
      <c r="F5" s="127"/>
      <c r="G5" s="127"/>
      <c r="H5" s="127"/>
      <c r="I5" s="117"/>
      <c r="J5" s="117"/>
      <c r="K5" s="117"/>
      <c r="L5" s="117"/>
      <c r="M5" s="8"/>
      <c r="N5" s="8"/>
      <c r="O5" s="8"/>
      <c r="P5" s="8"/>
      <c r="Q5" s="9"/>
    </row>
    <row r="6" customFormat="false" ht="26.25" hidden="false" customHeight="true" outlineLevel="0" collapsed="false">
      <c r="B6" s="117"/>
      <c r="C6" s="128" t="s">
        <v>4</v>
      </c>
      <c r="D6" s="73" t="str">
        <f aca="false">Translations!$B$1031</f>
        <v>Лист „InstallationData“ (данни за инсталацията) – Обща информация относно настоящото заявление</v>
      </c>
      <c r="E6" s="73"/>
      <c r="F6" s="73"/>
      <c r="G6" s="73"/>
      <c r="H6" s="73"/>
      <c r="I6" s="73"/>
      <c r="J6" s="73"/>
      <c r="K6" s="73"/>
      <c r="L6" s="73"/>
      <c r="M6" s="73"/>
      <c r="N6" s="73"/>
      <c r="O6" s="8"/>
      <c r="P6" s="8"/>
      <c r="Q6" s="129" t="s">
        <v>17</v>
      </c>
      <c r="R6" s="129" t="s">
        <v>17</v>
      </c>
      <c r="S6" s="129" t="s">
        <v>17</v>
      </c>
      <c r="T6" s="129" t="s">
        <v>17</v>
      </c>
      <c r="U6" s="129" t="s">
        <v>17</v>
      </c>
      <c r="V6" s="129" t="s">
        <v>17</v>
      </c>
      <c r="W6" s="129" t="s">
        <v>17</v>
      </c>
      <c r="X6" s="129" t="s">
        <v>17</v>
      </c>
      <c r="Y6" s="129" t="s">
        <v>17</v>
      </c>
      <c r="Z6" s="129" t="s">
        <v>17</v>
      </c>
    </row>
    <row r="7" customFormat="false" ht="5.25" hidden="false" customHeight="true" outlineLevel="0" collapsed="false">
      <c r="B7" s="117"/>
      <c r="C7" s="117"/>
      <c r="D7" s="117"/>
      <c r="E7" s="117"/>
      <c r="F7" s="117"/>
      <c r="G7" s="117"/>
      <c r="H7" s="117"/>
      <c r="I7" s="117"/>
      <c r="J7" s="117"/>
      <c r="K7" s="117"/>
      <c r="L7" s="117"/>
      <c r="M7" s="8"/>
      <c r="N7" s="8"/>
      <c r="O7" s="8"/>
      <c r="P7" s="8"/>
      <c r="Q7" s="130" t="s">
        <v>18</v>
      </c>
      <c r="R7" s="130" t="s">
        <v>18</v>
      </c>
      <c r="S7" s="130" t="s">
        <v>18</v>
      </c>
      <c r="T7" s="130" t="s">
        <v>18</v>
      </c>
      <c r="U7" s="130" t="s">
        <v>18</v>
      </c>
      <c r="V7" s="130" t="s">
        <v>18</v>
      </c>
      <c r="W7" s="130" t="s">
        <v>18</v>
      </c>
      <c r="X7" s="130" t="s">
        <v>18</v>
      </c>
      <c r="Y7" s="130" t="s">
        <v>18</v>
      </c>
      <c r="Z7" s="130" t="s">
        <v>18</v>
      </c>
    </row>
    <row r="8" s="137" customFormat="true" ht="18" hidden="false" customHeight="true" outlineLevel="0" collapsed="false">
      <c r="A8" s="131"/>
      <c r="B8" s="132"/>
      <c r="C8" s="133" t="s">
        <v>5</v>
      </c>
      <c r="D8" s="134" t="str">
        <f aca="false">Translations!$B$1503</f>
        <v>Потвърждение на допустимостта</v>
      </c>
      <c r="E8" s="134"/>
      <c r="F8" s="134"/>
      <c r="G8" s="134"/>
      <c r="H8" s="134"/>
      <c r="I8" s="134"/>
      <c r="J8" s="134"/>
      <c r="K8" s="134"/>
      <c r="L8" s="134"/>
      <c r="M8" s="134"/>
      <c r="N8" s="134"/>
      <c r="O8" s="135"/>
      <c r="P8" s="135"/>
      <c r="Q8" s="136"/>
      <c r="R8" s="136"/>
      <c r="S8" s="136"/>
      <c r="T8" s="136"/>
      <c r="U8" s="136"/>
      <c r="V8" s="136"/>
      <c r="W8" s="136"/>
      <c r="X8" s="136"/>
      <c r="Y8" s="136"/>
      <c r="Z8" s="136"/>
    </row>
    <row r="9" customFormat="false" ht="5.1" hidden="false" customHeight="true" outlineLevel="0" collapsed="false">
      <c r="B9" s="117"/>
      <c r="C9" s="117"/>
      <c r="D9" s="117"/>
      <c r="E9" s="117"/>
      <c r="F9" s="117"/>
      <c r="G9" s="117"/>
      <c r="H9" s="117"/>
      <c r="I9" s="117"/>
      <c r="J9" s="117"/>
      <c r="K9" s="117"/>
      <c r="L9" s="117"/>
      <c r="M9" s="8"/>
      <c r="N9" s="8"/>
      <c r="O9" s="8"/>
      <c r="P9" s="8"/>
      <c r="Q9" s="9"/>
    </row>
    <row r="10" customFormat="false" ht="12.75" hidden="false" customHeight="true" outlineLevel="0" collapsed="false">
      <c r="B10" s="138"/>
      <c r="C10" s="139"/>
      <c r="D10" s="140"/>
      <c r="E10" s="140"/>
      <c r="F10" s="140"/>
      <c r="G10" s="140"/>
      <c r="H10" s="140"/>
      <c r="I10" s="140"/>
      <c r="J10" s="140"/>
      <c r="K10" s="140"/>
      <c r="L10" s="140"/>
      <c r="M10" s="141"/>
      <c r="N10" s="141"/>
      <c r="O10" s="142"/>
      <c r="Q10" s="9"/>
    </row>
    <row r="11" customFormat="false" ht="12.75" hidden="false" customHeight="true" outlineLevel="0" collapsed="false">
      <c r="B11" s="138"/>
      <c r="C11" s="143"/>
      <c r="D11" s="30" t="s">
        <v>19</v>
      </c>
      <c r="E11" s="51" t="str">
        <f aca="false">Translations!$B$1518</f>
        <v>Дали заявката се отнася за сливане, разделяне или прехвърляне на части от инсталации?</v>
      </c>
      <c r="F11" s="51"/>
      <c r="G11" s="51"/>
      <c r="H11" s="51"/>
      <c r="I11" s="51"/>
      <c r="J11" s="51"/>
      <c r="K11" s="51"/>
      <c r="L11" s="51"/>
      <c r="M11" s="51"/>
      <c r="N11" s="51"/>
      <c r="O11" s="144"/>
    </row>
    <row r="12" customFormat="false" ht="24.95" hidden="false" customHeight="true" outlineLevel="0" collapsed="false">
      <c r="B12" s="138"/>
      <c r="C12" s="143"/>
      <c r="D12" s="34"/>
      <c r="E12" s="145" t="str">
        <f aca="false">Translations!$B$1519</f>
        <v>Моля потвърдете, че описваната в настоящата заявка промяна на заявка се дължи само на сливане,  разделяне  или прехвърляне на части от инсталации . С това потвърждавате също, че не е имало физически промени и че настоящата заявка описва само промени на границите на инсталациите и на действащите разрешителни.</v>
      </c>
      <c r="F12" s="145"/>
      <c r="G12" s="145"/>
      <c r="H12" s="145"/>
      <c r="I12" s="145"/>
      <c r="J12" s="145"/>
      <c r="K12" s="145"/>
      <c r="L12" s="145"/>
      <c r="M12" s="145"/>
      <c r="N12" s="145"/>
      <c r="O12" s="144"/>
    </row>
    <row r="13" customFormat="false" ht="25.5" hidden="false" customHeight="true" outlineLevel="0" collapsed="false">
      <c r="B13" s="138"/>
      <c r="C13" s="143"/>
      <c r="D13" s="34"/>
      <c r="E13" s="146"/>
      <c r="F13" s="146"/>
      <c r="G13" s="146"/>
      <c r="H13" s="146"/>
      <c r="I13" s="146"/>
      <c r="J13" s="146"/>
      <c r="K13" s="146"/>
      <c r="L13" s="146"/>
      <c r="M13" s="146"/>
      <c r="N13" s="146"/>
      <c r="O13" s="144"/>
      <c r="Q13" s="147" t="n">
        <f aca="false">E13&lt;&gt;""</f>
        <v>0</v>
      </c>
      <c r="R13" s="148" t="s">
        <v>20</v>
      </c>
    </row>
    <row r="14" customFormat="false" ht="12.75" hidden="false" customHeight="true" outlineLevel="0" collapsed="false">
      <c r="B14" s="138"/>
      <c r="C14" s="143"/>
      <c r="D14" s="30"/>
      <c r="E14" s="149"/>
      <c r="F14" s="150"/>
      <c r="G14" s="150"/>
      <c r="H14" s="150"/>
      <c r="I14" s="150"/>
      <c r="J14" s="150"/>
      <c r="K14" s="150"/>
      <c r="L14" s="150"/>
      <c r="M14" s="150"/>
      <c r="N14" s="150"/>
      <c r="O14" s="144"/>
    </row>
    <row r="15" customFormat="false" ht="12.75" hidden="false" customHeight="true" outlineLevel="0" collapsed="false">
      <c r="B15" s="117"/>
      <c r="C15" s="151"/>
      <c r="D15" s="30" t="s">
        <v>21</v>
      </c>
      <c r="E15" s="152" t="str">
        <f aca="false">Translations!$B$1588</f>
        <v>Настоящото заявление се отнася за:</v>
      </c>
      <c r="F15" s="152"/>
      <c r="G15" s="152"/>
      <c r="H15" s="152"/>
      <c r="I15" s="152"/>
      <c r="J15" s="152"/>
      <c r="K15" s="152"/>
      <c r="L15" s="153"/>
      <c r="M15" s="153"/>
      <c r="N15" s="153"/>
      <c r="O15" s="154"/>
      <c r="Q15" s="9"/>
      <c r="R15" s="155" t="str">
        <f aca="false">IF(L15="","",MATCH(L15,EUconst_MergerSplitOrTransfer,0))</f>
        <v/>
      </c>
      <c r="S15" s="148" t="s">
        <v>22</v>
      </c>
    </row>
    <row r="16" customFormat="false" ht="5.1" hidden="false" customHeight="true" outlineLevel="0" collapsed="false">
      <c r="B16" s="117"/>
      <c r="C16" s="151"/>
      <c r="D16" s="75"/>
      <c r="E16" s="75"/>
      <c r="F16" s="75"/>
      <c r="G16" s="75"/>
      <c r="H16" s="75"/>
      <c r="I16" s="75"/>
      <c r="J16" s="75"/>
      <c r="K16" s="75"/>
      <c r="L16" s="75"/>
      <c r="M16" s="26"/>
      <c r="N16" s="26"/>
      <c r="O16" s="154"/>
      <c r="Q16" s="9"/>
    </row>
    <row r="17" customFormat="false" ht="12.75" hidden="false" customHeight="true" outlineLevel="0" collapsed="false">
      <c r="B17" s="138"/>
      <c r="C17" s="143"/>
      <c r="D17" s="30"/>
      <c r="E17" s="149"/>
      <c r="F17" s="150"/>
      <c r="G17" s="150"/>
      <c r="H17" s="150"/>
      <c r="I17" s="150"/>
      <c r="J17" s="150"/>
      <c r="K17" s="150"/>
      <c r="L17" s="156" t="str">
        <f aca="false">Translations!$B$1572</f>
        <v>Ден</v>
      </c>
      <c r="M17" s="156" t="str">
        <f aca="false">Translations!$B$1573</f>
        <v>Месец</v>
      </c>
      <c r="N17" s="156" t="str">
        <f aca="false">Translations!$B$1574</f>
        <v>Година</v>
      </c>
      <c r="O17" s="144"/>
    </row>
    <row r="18" customFormat="false" ht="12.75" hidden="false" customHeight="true" outlineLevel="0" collapsed="false">
      <c r="B18" s="138"/>
      <c r="C18" s="143"/>
      <c r="D18" s="30" t="s">
        <v>23</v>
      </c>
      <c r="E18" s="152" t="str">
        <f aca="false">Translations!$B$1520</f>
        <v>Официална дата, на която е станало сливането, разделянето или прехвърлянето на части от инсталации</v>
      </c>
      <c r="F18" s="152"/>
      <c r="G18" s="152"/>
      <c r="H18" s="152"/>
      <c r="I18" s="152"/>
      <c r="J18" s="152"/>
      <c r="K18" s="152"/>
      <c r="L18" s="153"/>
      <c r="M18" s="153"/>
      <c r="N18" s="153"/>
      <c r="O18" s="144"/>
      <c r="Q18" s="157" t="str">
        <f aca="false">IF(X38,DATE(N18,IF(ISBLANK(M18),1,M18),IF(ISBLANK(L18),1,L18)),"")</f>
        <v/>
      </c>
      <c r="R18" s="158" t="n">
        <f aca="false">IF(N25="",2010,N25-1+IF(N26=TRUE(),1,0))</f>
        <v>2010</v>
      </c>
      <c r="S18" s="3" t="s">
        <v>24</v>
      </c>
      <c r="Z18" s="148" t="b">
        <f aca="false">CNTR_Merger&lt;&gt;TRUE()</f>
        <v>1</v>
      </c>
    </row>
    <row r="19" customFormat="false" ht="5.1" hidden="false" customHeight="true" outlineLevel="0" collapsed="false">
      <c r="B19" s="138"/>
      <c r="C19" s="143"/>
      <c r="D19" s="34"/>
      <c r="E19" s="159"/>
      <c r="F19" s="150"/>
      <c r="G19" s="150"/>
      <c r="H19" s="150"/>
      <c r="I19" s="150"/>
      <c r="J19" s="150"/>
      <c r="K19" s="150"/>
      <c r="L19" s="150"/>
      <c r="M19" s="150"/>
      <c r="N19" s="150"/>
      <c r="O19" s="144"/>
    </row>
    <row r="20" customFormat="false" ht="12.75" hidden="false" customHeight="true" outlineLevel="0" collapsed="false">
      <c r="B20" s="138"/>
      <c r="C20" s="143"/>
      <c r="D20" s="30" t="s">
        <v>25</v>
      </c>
      <c r="E20" s="51" t="str">
        <f aca="false">Translations!$B$1576</f>
        <v>Година, от която ще се промени разпределението на квотите</v>
      </c>
      <c r="F20" s="51"/>
      <c r="G20" s="51"/>
      <c r="H20" s="51"/>
      <c r="I20" s="51"/>
      <c r="J20" s="51"/>
      <c r="K20" s="51"/>
      <c r="L20" s="51"/>
      <c r="M20" s="51"/>
      <c r="N20" s="51"/>
      <c r="O20" s="144"/>
    </row>
    <row r="21" customFormat="false" ht="12.75" hidden="false" customHeight="true" outlineLevel="0" collapsed="false">
      <c r="B21" s="138"/>
      <c r="C21" s="143"/>
      <c r="D21" s="34"/>
      <c r="E21" s="145" t="str">
        <f aca="false">Translations!$B$1577</f>
        <v>По принцип разпределението се променя от следващата година след сливането, разделянето или прехвърлянето на части от инсталацията. </v>
      </c>
      <c r="F21" s="145"/>
      <c r="G21" s="145"/>
      <c r="H21" s="145"/>
      <c r="I21" s="145"/>
      <c r="J21" s="145"/>
      <c r="K21" s="145"/>
      <c r="L21" s="145"/>
      <c r="M21" s="145"/>
      <c r="N21" s="145"/>
      <c r="O21" s="144"/>
    </row>
    <row r="22" customFormat="false" ht="12.75" hidden="false" customHeight="true" outlineLevel="0" collapsed="false">
      <c r="B22" s="138"/>
      <c r="C22" s="143"/>
      <c r="D22" s="34"/>
      <c r="E22" s="145" t="str">
        <f aca="false">Translations!$B$1578</f>
        <v>Но в случай, че вече са издадени квотите за тази година, разпределението ще се промени от втората година след сливането, разделянето или прехвърлянето на части от инсталацията.</v>
      </c>
      <c r="F22" s="145"/>
      <c r="G22" s="145"/>
      <c r="H22" s="145"/>
      <c r="I22" s="145"/>
      <c r="J22" s="145"/>
      <c r="K22" s="145"/>
      <c r="L22" s="145"/>
      <c r="M22" s="145"/>
      <c r="N22" s="145"/>
      <c r="O22" s="144"/>
    </row>
    <row r="23" customFormat="false" ht="25.5" hidden="false" customHeight="true" outlineLevel="0" collapsed="false">
      <c r="B23" s="138"/>
      <c r="C23" s="143"/>
      <c r="D23" s="34"/>
      <c r="E23" s="145" t="str">
        <f aca="false">Translations!$B$1579</f>
        <v>Пример: направено е разделяне през ноември 2014 г., което е докладвано през януари 2015 г. Разпределението на квотите се променя от 2015 г. Но ако разделянето е докладвано след като вече са издадени квоти за 2015 г. (т.е. след 28 февруари 2015 г.), разпределението на квотите ще се промени от 2016 г.</v>
      </c>
      <c r="F23" s="145"/>
      <c r="G23" s="145"/>
      <c r="H23" s="145"/>
      <c r="I23" s="145"/>
      <c r="J23" s="145"/>
      <c r="K23" s="145"/>
      <c r="L23" s="145"/>
      <c r="M23" s="145"/>
      <c r="N23" s="145"/>
      <c r="O23" s="144"/>
    </row>
    <row r="24" customFormat="false" ht="5.1" hidden="false" customHeight="true" outlineLevel="0" collapsed="false">
      <c r="B24" s="138"/>
      <c r="C24" s="143"/>
      <c r="D24" s="34"/>
      <c r="E24" s="160"/>
      <c r="F24" s="160"/>
      <c r="G24" s="160"/>
      <c r="H24" s="160"/>
      <c r="I24" s="160"/>
      <c r="J24" s="160"/>
      <c r="K24" s="160"/>
      <c r="L24" s="160"/>
      <c r="M24" s="160"/>
      <c r="N24" s="150"/>
      <c r="O24" s="144"/>
    </row>
    <row r="25" customFormat="false" ht="12.75" hidden="false" customHeight="true" outlineLevel="0" collapsed="false">
      <c r="B25" s="138"/>
      <c r="C25" s="143"/>
      <c r="D25" s="34"/>
      <c r="E25" s="161" t="s">
        <v>26</v>
      </c>
      <c r="F25" s="162" t="str">
        <f aca="false">Translations!$B$1580</f>
        <v>Най-ранна година, от която ще се промени разпределението на база на данните, въведени в точка b) по-горе</v>
      </c>
      <c r="G25" s="162"/>
      <c r="H25" s="162"/>
      <c r="I25" s="162"/>
      <c r="J25" s="162"/>
      <c r="K25" s="162"/>
      <c r="L25" s="162"/>
      <c r="M25" s="162"/>
      <c r="N25" s="163" t="str">
        <f aca="false">IF(N18="","",N18+1)</f>
        <v/>
      </c>
      <c r="O25" s="144"/>
    </row>
    <row r="26" customFormat="false" ht="12.75" hidden="false" customHeight="true" outlineLevel="0" collapsed="false">
      <c r="B26" s="138"/>
      <c r="C26" s="143"/>
      <c r="D26" s="34"/>
      <c r="E26" s="161" t="s">
        <v>27</v>
      </c>
      <c r="F26" s="164" t="str">
        <f aca="false">Translations!$B$1581</f>
        <v>Има ли вече издадени квоти във Вашата партида за годината, изписана в точка i. по-горе?</v>
      </c>
      <c r="G26" s="164"/>
      <c r="H26" s="164"/>
      <c r="I26" s="164"/>
      <c r="J26" s="164"/>
      <c r="K26" s="164"/>
      <c r="L26" s="164"/>
      <c r="M26" s="164"/>
      <c r="N26" s="153"/>
      <c r="O26" s="144"/>
    </row>
    <row r="27" customFormat="false" ht="12.75" hidden="false" customHeight="true" outlineLevel="0" collapsed="false">
      <c r="B27" s="138"/>
      <c r="C27" s="143"/>
      <c r="D27" s="34"/>
      <c r="E27" s="161" t="s">
        <v>28</v>
      </c>
      <c r="F27" s="165" t="str">
        <f aca="false">Translations!$B$1582</f>
        <v>Окончателен резултат: година, от която се променя разпределението на квоти</v>
      </c>
      <c r="G27" s="165"/>
      <c r="H27" s="165"/>
      <c r="I27" s="165"/>
      <c r="J27" s="165"/>
      <c r="K27" s="165"/>
      <c r="L27" s="165"/>
      <c r="M27" s="165"/>
      <c r="N27" s="163" t="str">
        <f aca="false">IF(N25="","",N25+IF(N26=TRUE(),1,0))</f>
        <v/>
      </c>
      <c r="O27" s="144"/>
    </row>
    <row r="28" customFormat="false" ht="5.1" hidden="false" customHeight="true" outlineLevel="0" collapsed="false">
      <c r="B28" s="138"/>
      <c r="C28" s="143"/>
      <c r="D28" s="34"/>
      <c r="E28" s="159"/>
      <c r="F28" s="150"/>
      <c r="G28" s="150"/>
      <c r="H28" s="150"/>
      <c r="I28" s="150"/>
      <c r="J28" s="150"/>
      <c r="K28" s="150"/>
      <c r="L28" s="150"/>
      <c r="M28" s="150"/>
      <c r="N28" s="150"/>
      <c r="O28" s="144"/>
    </row>
    <row r="29" customFormat="false" ht="12.75" hidden="false" customHeight="true" outlineLevel="0" collapsed="false">
      <c r="B29" s="117"/>
      <c r="C29" s="151"/>
      <c r="D29" s="30" t="s">
        <v>29</v>
      </c>
      <c r="E29" s="51" t="str">
        <f aca="false">Translations!$B$1521</f>
        <v>Описание на сливането, разделянето или прехвърлянето</v>
      </c>
      <c r="F29" s="51"/>
      <c r="G29" s="51"/>
      <c r="H29" s="51"/>
      <c r="I29" s="51"/>
      <c r="J29" s="51"/>
      <c r="K29" s="51"/>
      <c r="L29" s="51"/>
      <c r="M29" s="51"/>
      <c r="N29" s="51"/>
      <c r="O29" s="166"/>
      <c r="P29" s="8"/>
    </row>
    <row r="30" customFormat="false" ht="12.75" hidden="false" customHeight="true" outlineLevel="0" collapsed="false">
      <c r="B30" s="117"/>
      <c r="C30" s="151"/>
      <c r="D30" s="34"/>
      <c r="E30" s="145" t="str">
        <f aca="false">Translations!$B$1522</f>
        <v>Моля въведете тук кратко описание на правната ситуация, довела до разбирането, че следва отсега нататък да се промени идентификацията на инсталациите.</v>
      </c>
      <c r="F30" s="145"/>
      <c r="G30" s="145"/>
      <c r="H30" s="145"/>
      <c r="I30" s="145"/>
      <c r="J30" s="145"/>
      <c r="K30" s="145"/>
      <c r="L30" s="145"/>
      <c r="M30" s="145"/>
      <c r="N30" s="145"/>
      <c r="O30" s="166"/>
      <c r="P30" s="8"/>
    </row>
    <row r="31" customFormat="false" ht="25.5" hidden="false" customHeight="true" outlineLevel="0" collapsed="false">
      <c r="B31" s="117"/>
      <c r="C31" s="151"/>
      <c r="D31" s="34"/>
      <c r="E31" s="145" t="str">
        <f aca="false">Translations!$B$1523</f>
        <v>Това описание трябва да изяснява как съответните инсталации са свързани технически, т.е. какви са физическите блокове в инсталациите и връзките между тях, както и съответните  потоци от топлина, отпадни газове и  CO2, преминаващи от един блок към друг.</v>
      </c>
      <c r="F31" s="145"/>
      <c r="G31" s="145"/>
      <c r="H31" s="145"/>
      <c r="I31" s="145"/>
      <c r="J31" s="145"/>
      <c r="K31" s="145"/>
      <c r="L31" s="145"/>
      <c r="M31" s="145"/>
      <c r="N31" s="145"/>
      <c r="O31" s="166"/>
      <c r="P31" s="167"/>
    </row>
    <row r="32" customFormat="false" ht="54.95" hidden="false" customHeight="true" outlineLevel="0" collapsed="false">
      <c r="B32" s="117"/>
      <c r="C32" s="151"/>
      <c r="D32" s="75"/>
      <c r="E32" s="146"/>
      <c r="F32" s="146"/>
      <c r="G32" s="146"/>
      <c r="H32" s="146"/>
      <c r="I32" s="146"/>
      <c r="J32" s="146"/>
      <c r="K32" s="146"/>
      <c r="L32" s="146"/>
      <c r="M32" s="146"/>
      <c r="N32" s="146"/>
      <c r="O32" s="166"/>
      <c r="P32" s="8"/>
      <c r="Z32" s="148" t="b">
        <f aca="false">CNTR_Merger&lt;&gt;TRUE()</f>
        <v>1</v>
      </c>
    </row>
    <row r="33" customFormat="false" ht="5.1" hidden="false" customHeight="true" outlineLevel="0" collapsed="false">
      <c r="B33" s="117"/>
      <c r="C33" s="151"/>
      <c r="D33" s="75"/>
      <c r="E33" s="75"/>
      <c r="F33" s="75"/>
      <c r="G33" s="75"/>
      <c r="H33" s="75"/>
      <c r="I33" s="75"/>
      <c r="J33" s="75"/>
      <c r="K33" s="75"/>
      <c r="L33" s="75"/>
      <c r="M33" s="26"/>
      <c r="N33" s="26"/>
      <c r="O33" s="154"/>
      <c r="P33" s="26"/>
      <c r="Q33" s="9"/>
    </row>
    <row r="34" customFormat="false" ht="12.75" hidden="false" customHeight="false" outlineLevel="0" collapsed="false">
      <c r="C34" s="143"/>
      <c r="D34" s="30" t="s">
        <v>30</v>
      </c>
      <c r="E34" s="51" t="str">
        <f aca="false">Translations!$B$421</f>
        <v>Съгласие за използване на съдържащите се в настоящия файл данни:</v>
      </c>
      <c r="F34" s="51"/>
      <c r="G34" s="51"/>
      <c r="H34" s="51"/>
      <c r="I34" s="51"/>
      <c r="J34" s="51"/>
      <c r="K34" s="51"/>
      <c r="L34" s="51"/>
      <c r="M34" s="51"/>
      <c r="N34" s="51"/>
      <c r="O34" s="144"/>
    </row>
    <row r="35" customFormat="false" ht="39.95" hidden="false" customHeight="true" outlineLevel="0" collapsed="false">
      <c r="C35" s="143"/>
      <c r="E35" s="168" t="str">
        <f aca="false">Translations!$B$1053</f>
        <v>Съдържащите се в настоящия файл данни ще бъдат използвани от компетентния орган за определяне на предоставянето на безплатни квоти съгласно член 10а от Директивата за ЕСТЕ или на промяна в количествата, свързана с предишни решения за разпределяне на квоти. Освен това, тези данни ще бъдат съобщени на Европейската комисия, частично или изцяло, в съответствие с член 24, параграф 2 от мерките за изпълнение.</v>
      </c>
      <c r="F35" s="168"/>
      <c r="G35" s="168"/>
      <c r="H35" s="168"/>
      <c r="I35" s="168"/>
      <c r="J35" s="168"/>
      <c r="K35" s="168"/>
      <c r="L35" s="168"/>
      <c r="M35" s="168"/>
      <c r="N35" s="168"/>
      <c r="O35" s="144"/>
    </row>
    <row r="36" customFormat="false" ht="12.75" hidden="false" customHeight="false" outlineLevel="0" collapsed="false">
      <c r="C36" s="143"/>
      <c r="E36" s="169"/>
      <c r="F36" s="169"/>
      <c r="G36" s="169"/>
      <c r="H36" s="169"/>
      <c r="I36" s="169"/>
      <c r="J36" s="169"/>
      <c r="K36" s="169"/>
      <c r="L36" s="169"/>
      <c r="M36" s="169"/>
      <c r="N36" s="169"/>
      <c r="O36" s="144"/>
      <c r="X36" s="3" t="s">
        <v>31</v>
      </c>
      <c r="Y36" s="3" t="s">
        <v>32</v>
      </c>
    </row>
    <row r="37" customFormat="false" ht="5.1" hidden="false" customHeight="true" outlineLevel="0" collapsed="false">
      <c r="C37" s="143"/>
      <c r="O37" s="144"/>
    </row>
    <row r="38" customFormat="false" ht="12.75" hidden="false" customHeight="false" outlineLevel="0" collapsed="false">
      <c r="C38" s="143"/>
      <c r="E38" s="170" t="str">
        <f aca="false">IF(CNTR_HasEntries_A_I,IF(E36="",EUconst_ERR_Mandatory_g,""),"")</f>
        <v/>
      </c>
      <c r="F38" s="170"/>
      <c r="G38" s="170"/>
      <c r="H38" s="170"/>
      <c r="I38" s="170"/>
      <c r="J38" s="170"/>
      <c r="K38" s="170"/>
      <c r="L38" s="170"/>
      <c r="M38" s="170"/>
      <c r="N38" s="170"/>
      <c r="O38" s="144"/>
      <c r="X38" s="155" t="n">
        <f aca="false">COUNTA(E13,L15,L18,M18,N18,N26,E32,E36)&gt;0</f>
        <v>0</v>
      </c>
      <c r="Y38" s="155" t="b">
        <f aca="false">AND(X38,OR(COUNTA(E13,L15,L18,M18,N18,N26,E32,E36)&lt;8,E38&lt;&gt;""))</f>
        <v>0</v>
      </c>
    </row>
    <row r="39" customFormat="false" ht="4.5" hidden="false" customHeight="true" outlineLevel="0" collapsed="false">
      <c r="B39" s="117"/>
      <c r="C39" s="171"/>
      <c r="D39" s="172"/>
      <c r="E39" s="172"/>
      <c r="F39" s="172"/>
      <c r="G39" s="172"/>
      <c r="H39" s="172"/>
      <c r="I39" s="172"/>
      <c r="J39" s="172"/>
      <c r="K39" s="172"/>
      <c r="L39" s="172"/>
      <c r="M39" s="173"/>
      <c r="N39" s="173"/>
      <c r="O39" s="174"/>
      <c r="Q39" s="9"/>
    </row>
    <row r="41" customFormat="false" ht="25.5" hidden="false" customHeight="true" outlineLevel="0" collapsed="false">
      <c r="B41" s="117"/>
      <c r="C41" s="117"/>
      <c r="D41" s="117"/>
      <c r="E41" s="117"/>
      <c r="F41" s="117"/>
      <c r="G41" s="117"/>
      <c r="H41" s="117"/>
      <c r="I41" s="117"/>
      <c r="J41" s="117"/>
      <c r="K41" s="117"/>
      <c r="L41" s="117"/>
      <c r="M41" s="8"/>
      <c r="N41" s="8"/>
      <c r="O41" s="8"/>
      <c r="Q41" s="175"/>
      <c r="R41" s="175"/>
      <c r="S41" s="175"/>
      <c r="T41" s="175"/>
      <c r="U41" s="175"/>
      <c r="V41" s="175"/>
      <c r="W41" s="175"/>
      <c r="X41" s="175"/>
      <c r="Y41" s="175"/>
      <c r="Z41" s="175"/>
    </row>
    <row r="42" s="137" customFormat="true" ht="18" hidden="false" customHeight="true" outlineLevel="0" collapsed="false">
      <c r="A42" s="131"/>
      <c r="B42" s="132"/>
      <c r="C42" s="133" t="s">
        <v>6</v>
      </c>
      <c r="D42" s="134" t="str">
        <f aca="false">Translations!$B$344</f>
        <v>Идентификация на инсталацията</v>
      </c>
      <c r="E42" s="134"/>
      <c r="F42" s="134"/>
      <c r="G42" s="134"/>
      <c r="H42" s="134"/>
      <c r="I42" s="134"/>
      <c r="J42" s="134"/>
      <c r="K42" s="134"/>
      <c r="L42" s="134"/>
      <c r="M42" s="134"/>
      <c r="N42" s="134"/>
      <c r="O42" s="135"/>
      <c r="P42" s="121"/>
      <c r="Q42" s="136"/>
      <c r="R42" s="136"/>
      <c r="S42" s="136"/>
      <c r="T42" s="136"/>
      <c r="U42" s="136"/>
      <c r="V42" s="136"/>
      <c r="W42" s="136"/>
      <c r="X42" s="136"/>
      <c r="Y42" s="136"/>
      <c r="Z42" s="136"/>
    </row>
    <row r="43" customFormat="false" ht="12.75" hidden="false" customHeight="true" outlineLevel="0" collapsed="false">
      <c r="B43" s="117"/>
      <c r="C43" s="117"/>
      <c r="D43" s="117"/>
      <c r="E43" s="117"/>
      <c r="F43" s="117"/>
      <c r="G43" s="117"/>
      <c r="H43" s="117"/>
      <c r="I43" s="117"/>
      <c r="J43" s="117"/>
      <c r="K43" s="117"/>
      <c r="L43" s="117"/>
      <c r="M43" s="8"/>
      <c r="N43" s="8"/>
      <c r="O43" s="8"/>
      <c r="P43" s="8"/>
      <c r="Q43" s="9"/>
    </row>
    <row r="44" customFormat="false" ht="25.5" hidden="false" customHeight="true" outlineLevel="0" collapsed="false">
      <c r="B44" s="117"/>
      <c r="C44" s="117"/>
      <c r="D44" s="176" t="str">
        <f aca="false">Translations!$B$1524</f>
        <v>Моля да имате предвид, че всички въведени тук данни трябва да отразяват информация за инсталацията, за която се подава заявката, така както тази информация е валидна СЛЕД сливането,  разделянето  или прехвърляне на части от инсталации.</v>
      </c>
      <c r="E44" s="176"/>
      <c r="F44" s="176"/>
      <c r="G44" s="176"/>
      <c r="H44" s="176"/>
      <c r="I44" s="176"/>
      <c r="J44" s="176"/>
      <c r="K44" s="176"/>
      <c r="L44" s="176"/>
      <c r="M44" s="176"/>
      <c r="N44" s="176"/>
      <c r="O44" s="8"/>
      <c r="P44" s="8"/>
      <c r="Q44" s="9"/>
    </row>
    <row r="45" customFormat="false" ht="5.1" hidden="false" customHeight="true" outlineLevel="0" collapsed="false">
      <c r="B45" s="117"/>
      <c r="C45" s="117"/>
      <c r="D45" s="117"/>
      <c r="E45" s="117"/>
      <c r="F45" s="117"/>
      <c r="G45" s="117"/>
      <c r="H45" s="117"/>
      <c r="I45" s="117"/>
      <c r="J45" s="117"/>
      <c r="K45" s="117"/>
      <c r="L45" s="117"/>
      <c r="M45" s="8"/>
      <c r="N45" s="8"/>
      <c r="O45" s="8"/>
      <c r="P45" s="8"/>
      <c r="Q45" s="9"/>
    </row>
    <row r="46" customFormat="false" ht="15" hidden="false" customHeight="true" outlineLevel="0" collapsed="false">
      <c r="C46" s="138" t="n">
        <v>1</v>
      </c>
      <c r="D46" s="177" t="str">
        <f aca="false">Translations!$B$345</f>
        <v>Обща информация:</v>
      </c>
      <c r="E46" s="177"/>
      <c r="F46" s="177"/>
      <c r="G46" s="177"/>
      <c r="H46" s="177"/>
      <c r="I46" s="177"/>
      <c r="J46" s="177"/>
      <c r="K46" s="177"/>
      <c r="L46" s="177"/>
      <c r="M46" s="177"/>
      <c r="N46" s="177"/>
    </row>
    <row r="47" customFormat="false" ht="5.1" hidden="false" customHeight="true" outlineLevel="0" collapsed="false">
      <c r="B47" s="117"/>
      <c r="C47" s="117"/>
      <c r="D47" s="117"/>
      <c r="E47" s="117"/>
      <c r="F47" s="117"/>
      <c r="G47" s="117"/>
      <c r="H47" s="117"/>
      <c r="I47" s="117"/>
      <c r="J47" s="117"/>
      <c r="K47" s="117"/>
      <c r="L47" s="117"/>
      <c r="M47" s="8"/>
      <c r="N47" s="8"/>
      <c r="O47" s="8"/>
      <c r="P47" s="8"/>
      <c r="Q47" s="9"/>
    </row>
    <row r="48" customFormat="false" ht="12.75" hidden="false" customHeight="false" outlineLevel="0" collapsed="false">
      <c r="D48" s="72" t="s">
        <v>19</v>
      </c>
      <c r="E48" s="178" t="str">
        <f aca="false">Translations!$B$346</f>
        <v>Наименование на инсталацията:</v>
      </c>
      <c r="F48" s="178"/>
      <c r="G48" s="178"/>
      <c r="H48" s="178"/>
      <c r="I48" s="178"/>
      <c r="J48" s="179"/>
      <c r="K48" s="179"/>
      <c r="L48" s="179"/>
      <c r="M48" s="179"/>
      <c r="N48" s="179"/>
    </row>
    <row r="49" customFormat="false" ht="12.75" hidden="false" customHeight="false" outlineLevel="0" collapsed="false">
      <c r="D49" s="180"/>
      <c r="E49" s="145" t="str">
        <f aca="false">Translations!$B$347</f>
        <v>Това наименование следва да бъде същото като вече използваното в кореспонденцията с компетентния орган.</v>
      </c>
      <c r="F49" s="145"/>
      <c r="G49" s="145"/>
      <c r="H49" s="145"/>
      <c r="I49" s="145"/>
      <c r="J49" s="145"/>
      <c r="K49" s="145"/>
      <c r="L49" s="145"/>
      <c r="M49" s="145"/>
      <c r="N49" s="145"/>
    </row>
    <row r="50" customFormat="false" ht="5.1" hidden="false" customHeight="true" outlineLevel="0" collapsed="false">
      <c r="B50" s="117"/>
      <c r="C50" s="117"/>
      <c r="D50" s="117"/>
      <c r="E50" s="117"/>
      <c r="F50" s="117"/>
      <c r="G50" s="117"/>
      <c r="H50" s="117"/>
      <c r="I50" s="117"/>
      <c r="J50" s="117"/>
      <c r="K50" s="117"/>
      <c r="L50" s="117"/>
      <c r="M50" s="8"/>
      <c r="N50" s="8"/>
      <c r="O50" s="8"/>
      <c r="P50" s="8"/>
      <c r="Q50" s="9"/>
    </row>
    <row r="51" customFormat="false" ht="12.75" hidden="false" customHeight="false" outlineLevel="0" collapsed="false">
      <c r="D51" s="72" t="s">
        <v>21</v>
      </c>
      <c r="E51" s="178" t="str">
        <f aca="false">Translations!$B$348</f>
        <v>Държава-членка, в която се намира инсталацията:</v>
      </c>
      <c r="F51" s="178"/>
      <c r="G51" s="178"/>
      <c r="H51" s="178"/>
      <c r="I51" s="178"/>
      <c r="J51" s="179"/>
      <c r="K51" s="179"/>
      <c r="L51" s="179"/>
      <c r="M51" s="179"/>
      <c r="N51" s="179"/>
    </row>
    <row r="52" customFormat="false" ht="12.75" hidden="false" customHeight="false" outlineLevel="0" collapsed="false">
      <c r="D52" s="180"/>
      <c r="E52" s="145" t="str">
        <f aca="false">Translations!$B$1032</f>
        <v>В случая „държава членка“ означава: държава, участваща в Европейската схема за търговия с емисии, т.е. страните от ЕС-27 плюс Хърватия, Исландия, Норвегия и Лихтенщайн.</v>
      </c>
      <c r="F52" s="145"/>
      <c r="G52" s="145"/>
      <c r="H52" s="145"/>
      <c r="I52" s="145"/>
      <c r="J52" s="145"/>
      <c r="K52" s="145"/>
      <c r="L52" s="145"/>
      <c r="M52" s="145"/>
      <c r="N52" s="145"/>
    </row>
    <row r="53" customFormat="false" ht="5.1" hidden="false" customHeight="true" outlineLevel="0" collapsed="false">
      <c r="B53" s="117"/>
      <c r="C53" s="117"/>
      <c r="D53" s="117"/>
      <c r="E53" s="117"/>
      <c r="F53" s="117"/>
      <c r="G53" s="117"/>
      <c r="H53" s="117"/>
      <c r="I53" s="117"/>
      <c r="J53" s="117"/>
      <c r="K53" s="117"/>
      <c r="L53" s="117"/>
      <c r="M53" s="8"/>
      <c r="N53" s="8"/>
      <c r="O53" s="8"/>
      <c r="P53" s="8"/>
      <c r="Q53" s="9"/>
    </row>
    <row r="54" customFormat="false" ht="12.75" hidden="false" customHeight="false" outlineLevel="0" collapsed="false">
      <c r="D54" s="72" t="s">
        <v>23</v>
      </c>
      <c r="E54" s="178" t="str">
        <f aca="false">Translations!$B$349</f>
        <v>Била ли е инсталацията включена в Европейската схема за търговия с емисии по-рано?</v>
      </c>
      <c r="F54" s="178"/>
      <c r="G54" s="178"/>
      <c r="H54" s="178"/>
      <c r="I54" s="178"/>
      <c r="J54" s="153"/>
    </row>
    <row r="55" customFormat="false" ht="5.1" hidden="false" customHeight="true" outlineLevel="0" collapsed="false">
      <c r="B55" s="117"/>
      <c r="C55" s="117"/>
      <c r="D55" s="117"/>
      <c r="E55" s="117"/>
      <c r="F55" s="117"/>
      <c r="G55" s="117"/>
      <c r="H55" s="117"/>
      <c r="I55" s="117"/>
      <c r="J55" s="117"/>
      <c r="K55" s="117"/>
      <c r="L55" s="117"/>
      <c r="M55" s="8"/>
      <c r="N55" s="8"/>
      <c r="O55" s="8"/>
      <c r="P55" s="8"/>
      <c r="Q55" s="9"/>
    </row>
    <row r="56" customFormat="false" ht="12.75" hidden="false" customHeight="false" outlineLevel="0" collapsed="false">
      <c r="D56" s="72" t="s">
        <v>25</v>
      </c>
      <c r="E56" s="178" t="str">
        <f aca="false">Translations!$B$350</f>
        <v>Уникален идентификационен номер, даден от компетентния орган:</v>
      </c>
      <c r="F56" s="178"/>
      <c r="G56" s="178"/>
      <c r="H56" s="178"/>
      <c r="I56" s="178"/>
      <c r="J56" s="179"/>
      <c r="K56" s="179"/>
      <c r="L56" s="179"/>
      <c r="M56" s="179"/>
      <c r="N56" s="179"/>
    </row>
    <row r="57" customFormat="false" ht="12.75" hidden="false" customHeight="true" outlineLevel="0" collapsed="false">
      <c r="E57" s="145" t="str">
        <f aca="false">Translations!$B$1033</f>
        <v>Това обикновено е идентификационният код, използван във Втория национален план за разпределение на квоти за емисии (НПРК 2008-2012 г), ако това е приложимо, или Националните мерки за изпълнение или  всякакъв друг идентификационен код, използван от компетентния орган при кореспонденция.</v>
      </c>
      <c r="F57" s="145"/>
      <c r="G57" s="145"/>
      <c r="H57" s="145"/>
      <c r="I57" s="145"/>
      <c r="J57" s="145"/>
      <c r="K57" s="145"/>
      <c r="L57" s="145"/>
      <c r="M57" s="145"/>
      <c r="N57" s="145"/>
    </row>
    <row r="58" customFormat="false" ht="12.75" hidden="false" customHeight="false" outlineLevel="0" collapsed="false">
      <c r="E58" s="145" t="str">
        <f aca="false">Translations!$B$1034</f>
        <v>За нови инсталации („новоизградени инсталации“) операторите са длъжни да поискат такъв идентификационен номер от компетентния орган.</v>
      </c>
      <c r="F58" s="145"/>
      <c r="G58" s="145"/>
      <c r="H58" s="145"/>
      <c r="I58" s="145"/>
      <c r="J58" s="145"/>
      <c r="K58" s="145"/>
      <c r="L58" s="145"/>
      <c r="M58" s="145"/>
      <c r="N58" s="145"/>
    </row>
    <row r="59" customFormat="false" ht="12.75" hidden="false" customHeight="false" outlineLevel="0" collapsed="false">
      <c r="E59" s="145" t="str">
        <f aca="false">Translations!$B$351</f>
        <v>Компетентните органи трябва да осигурят наличието на уникален идентификационен преди да съобщават каквито и да са данни на Европейската комисия. </v>
      </c>
      <c r="F59" s="145"/>
      <c r="G59" s="145"/>
      <c r="H59" s="145"/>
      <c r="I59" s="145"/>
      <c r="J59" s="145"/>
      <c r="K59" s="145"/>
      <c r="L59" s="145"/>
      <c r="M59" s="145"/>
      <c r="N59" s="145"/>
    </row>
    <row r="60" customFormat="false" ht="5.1" hidden="false" customHeight="true" outlineLevel="0" collapsed="false">
      <c r="B60" s="117"/>
      <c r="C60" s="117"/>
      <c r="D60" s="117"/>
      <c r="E60" s="117"/>
      <c r="F60" s="117"/>
      <c r="G60" s="117"/>
      <c r="H60" s="117"/>
      <c r="I60" s="117"/>
      <c r="J60" s="117"/>
      <c r="K60" s="117"/>
      <c r="L60" s="117"/>
      <c r="M60" s="8"/>
      <c r="N60" s="8"/>
      <c r="O60" s="8"/>
      <c r="P60" s="8"/>
      <c r="Q60" s="9"/>
    </row>
    <row r="61" customFormat="false" ht="12.75" hidden="false" customHeight="false" outlineLevel="0" collapsed="false">
      <c r="D61" s="72" t="s">
        <v>29</v>
      </c>
      <c r="E61" s="178" t="str">
        <f aca="false">Translations!$B$352</f>
        <v>Идентификационен код на инсталацията в регистъра:</v>
      </c>
      <c r="F61" s="178"/>
      <c r="G61" s="178"/>
      <c r="H61" s="178"/>
      <c r="I61" s="178"/>
      <c r="J61" s="169"/>
      <c r="K61" s="169"/>
      <c r="L61" s="169"/>
      <c r="M61" s="169"/>
      <c r="N61" s="169"/>
    </row>
    <row r="62" customFormat="false" ht="12.75" hidden="false" customHeight="false" outlineLevel="0" collapsed="false">
      <c r="E62" s="145" t="str">
        <f aca="false">Translations!$B$353</f>
        <v>Това обикновено е цяло положително число, т.е. представлява код, различен от номера на разрешителното в регистъра.</v>
      </c>
      <c r="F62" s="145"/>
      <c r="G62" s="145"/>
      <c r="H62" s="145"/>
      <c r="I62" s="145"/>
      <c r="J62" s="145"/>
      <c r="K62" s="145"/>
      <c r="L62" s="145"/>
      <c r="M62" s="145"/>
      <c r="N62" s="145"/>
    </row>
    <row r="63" customFormat="false" ht="5.1" hidden="false" customHeight="true" outlineLevel="0" collapsed="false">
      <c r="B63" s="117"/>
      <c r="C63" s="117"/>
      <c r="D63" s="117"/>
      <c r="E63" s="117"/>
      <c r="F63" s="117"/>
      <c r="G63" s="117"/>
      <c r="H63" s="117"/>
      <c r="I63" s="117"/>
      <c r="J63" s="117"/>
      <c r="K63" s="117"/>
      <c r="L63" s="117"/>
      <c r="M63" s="8"/>
      <c r="N63" s="8"/>
      <c r="O63" s="8"/>
      <c r="P63" s="8"/>
      <c r="Q63" s="9"/>
    </row>
    <row r="64" customFormat="false" ht="12.75" hidden="false" customHeight="false" outlineLevel="0" collapsed="false">
      <c r="D64" s="72" t="s">
        <v>30</v>
      </c>
      <c r="E64" s="178" t="str">
        <f aca="false">Translations!$B$354</f>
        <v>Предложете уникален идентификационен номер за целите на представяне на данните на Комисията:</v>
      </c>
      <c r="F64" s="178"/>
      <c r="G64" s="178"/>
      <c r="H64" s="178"/>
      <c r="I64" s="178"/>
      <c r="J64" s="181" t="str">
        <f aca="false">IF(AND(NOT(ISBLANK(J51)),NOT(ISBLANK(J54))),CONCATENATE(INDEX(EUconst_MSlistISOcodes,MATCH(J51,EUconst_MSlist,0)),IF(J54=TRUE(),IF(ISNUMBER(J61),TEXT(J61,"000000000000000"),CONCATENATE("-existing-",IF(ISBLANK(J61),EUconst_Incomplete,J61),"-",IF(ISBLANK(J56),EUconst_Incomplete,J56))),CONCATENATE("-new-",IF(ISBLANK(J56),EUconst_Incomplete,J56),IF(ISBLANK(J61),"",CONCATENATE("-",J61))))),"")</f>
        <v/>
      </c>
      <c r="K64" s="181"/>
      <c r="L64" s="181"/>
      <c r="M64" s="181"/>
      <c r="N64" s="181"/>
    </row>
    <row r="65" customFormat="false" ht="5.1" hidden="false" customHeight="true" outlineLevel="0" collapsed="false">
      <c r="B65" s="117"/>
      <c r="C65" s="117"/>
      <c r="D65" s="117"/>
      <c r="E65" s="117"/>
      <c r="F65" s="117"/>
      <c r="G65" s="117"/>
      <c r="H65" s="117"/>
      <c r="I65" s="117"/>
      <c r="J65" s="117"/>
      <c r="K65" s="117"/>
      <c r="L65" s="117"/>
      <c r="M65" s="8"/>
      <c r="N65" s="8"/>
      <c r="O65" s="8"/>
      <c r="P65" s="8"/>
      <c r="Q65" s="9"/>
    </row>
    <row r="66" customFormat="false" ht="12.75" hidden="false" customHeight="false" outlineLevel="0" collapsed="false">
      <c r="D66" s="72" t="s">
        <v>33</v>
      </c>
      <c r="E66" s="51" t="str">
        <f aca="false">Translations!$B$355</f>
        <v>Информация за разрешителното за емисии на парникови газове:</v>
      </c>
      <c r="F66" s="51"/>
      <c r="G66" s="51"/>
      <c r="H66" s="51"/>
      <c r="I66" s="51"/>
      <c r="J66" s="51"/>
      <c r="K66" s="51"/>
      <c r="L66" s="51"/>
      <c r="M66" s="51"/>
      <c r="N66" s="51"/>
    </row>
    <row r="67" customFormat="false" ht="12.75" hidden="false" customHeight="false" outlineLevel="0" collapsed="false">
      <c r="E67" s="145" t="str">
        <f aca="false">Translations!$B$356</f>
        <v>Моля, дайте тук информация за разрешителното за емисии на парникови газове (т.е. разрешителното, издадено в съответствие с член 4 и член 6 от Директивата за Европейската схема за търговия с емисии).</v>
      </c>
      <c r="F67" s="145"/>
      <c r="G67" s="145"/>
      <c r="H67" s="145"/>
      <c r="I67" s="145"/>
      <c r="J67" s="145"/>
      <c r="K67" s="145"/>
      <c r="L67" s="145"/>
      <c r="M67" s="145"/>
      <c r="N67" s="145"/>
    </row>
    <row r="68" customFormat="false" ht="12.75" hidden="false" customHeight="false" outlineLevel="0" collapsed="false">
      <c r="E68" s="145" t="n">
        <f aca="false">Translations!$B$357</f>
        <v>0</v>
      </c>
      <c r="F68" s="145"/>
      <c r="G68" s="145"/>
      <c r="H68" s="145"/>
      <c r="I68" s="145"/>
      <c r="J68" s="145"/>
      <c r="K68" s="145"/>
      <c r="L68" s="145"/>
      <c r="M68" s="145"/>
      <c r="N68" s="145"/>
    </row>
    <row r="69" customFormat="false" ht="12.75" hidden="false" customHeight="false" outlineLevel="0" collapsed="false">
      <c r="D69" s="182"/>
      <c r="E69" s="183"/>
      <c r="F69" s="184" t="str">
        <f aca="false">Translations!$B$358</f>
        <v>Наименование на компетентния орган:</v>
      </c>
      <c r="G69" s="184"/>
      <c r="H69" s="184"/>
      <c r="I69" s="184"/>
      <c r="J69" s="179"/>
      <c r="K69" s="179"/>
      <c r="L69" s="179"/>
      <c r="M69" s="179"/>
      <c r="N69" s="179"/>
    </row>
    <row r="70" customFormat="false" ht="5.1" hidden="false" customHeight="true" outlineLevel="0" collapsed="false">
      <c r="B70" s="117"/>
      <c r="C70" s="117"/>
      <c r="D70" s="117"/>
      <c r="E70" s="117"/>
      <c r="F70" s="117"/>
      <c r="G70" s="117"/>
      <c r="H70" s="117"/>
      <c r="I70" s="117"/>
      <c r="J70" s="117"/>
      <c r="K70" s="117"/>
      <c r="L70" s="117"/>
      <c r="M70" s="8"/>
      <c r="N70" s="8"/>
      <c r="O70" s="8"/>
      <c r="P70" s="8"/>
      <c r="Q70" s="9"/>
    </row>
    <row r="71" customFormat="false" ht="12.75" hidden="false" customHeight="false" outlineLevel="0" collapsed="false">
      <c r="D71" s="72"/>
      <c r="E71" s="183"/>
      <c r="F71" s="185" t="str">
        <f aca="false">Translations!$B$359</f>
        <v>Първо разрешително за емисии на парникови газове, получено когато инсталацията е била включена в Европейската схема за търговия с емисии за пръв път:</v>
      </c>
      <c r="G71" s="185"/>
      <c r="H71" s="185"/>
      <c r="I71" s="185"/>
      <c r="J71" s="185"/>
      <c r="K71" s="185"/>
      <c r="L71" s="185"/>
      <c r="M71" s="185"/>
      <c r="N71" s="185"/>
    </row>
    <row r="72" customFormat="false" ht="12.75" hidden="false" customHeight="false" outlineLevel="0" collapsed="false">
      <c r="D72" s="182"/>
      <c r="E72" s="186" t="s">
        <v>26</v>
      </c>
      <c r="F72" s="187" t="str">
        <f aca="false">Translations!$B$360</f>
        <v>Идентификационен номер на разрешителното:</v>
      </c>
      <c r="G72" s="187"/>
      <c r="H72" s="187"/>
      <c r="I72" s="187"/>
      <c r="J72" s="188"/>
      <c r="K72" s="188"/>
      <c r="L72" s="188"/>
      <c r="M72" s="188"/>
      <c r="N72" s="188"/>
    </row>
    <row r="73" customFormat="false" ht="12.75" hidden="false" customHeight="false" outlineLevel="0" collapsed="false">
      <c r="D73" s="182"/>
      <c r="E73" s="186" t="s">
        <v>27</v>
      </c>
      <c r="F73" s="189" t="str">
        <f aca="false">Translations!$B$361</f>
        <v>Дата на издаване:</v>
      </c>
      <c r="G73" s="189"/>
      <c r="H73" s="189"/>
      <c r="I73" s="189"/>
      <c r="J73" s="190"/>
      <c r="K73" s="190"/>
      <c r="L73" s="190"/>
      <c r="M73" s="190"/>
      <c r="N73" s="190"/>
    </row>
    <row r="74" customFormat="false" ht="5.1" hidden="false" customHeight="true" outlineLevel="0" collapsed="false">
      <c r="B74" s="117"/>
      <c r="C74" s="117"/>
      <c r="D74" s="117"/>
      <c r="E74" s="191"/>
      <c r="F74" s="117"/>
      <c r="G74" s="117"/>
      <c r="H74" s="117"/>
      <c r="I74" s="117"/>
      <c r="J74" s="117"/>
      <c r="K74" s="117"/>
      <c r="L74" s="117"/>
      <c r="M74" s="8"/>
      <c r="N74" s="8"/>
      <c r="O74" s="8"/>
      <c r="P74" s="8"/>
      <c r="Q74" s="9"/>
    </row>
    <row r="75" customFormat="false" ht="12.75" hidden="false" customHeight="false" outlineLevel="0" collapsed="false">
      <c r="D75" s="72"/>
      <c r="E75" s="186"/>
      <c r="F75" s="185" t="str">
        <f aca="false">Translations!$B$1525</f>
        <v>Последна актуализация на разрешителните:</v>
      </c>
      <c r="G75" s="185"/>
      <c r="H75" s="185"/>
      <c r="I75" s="185"/>
      <c r="J75" s="185"/>
      <c r="K75" s="185"/>
      <c r="L75" s="185"/>
      <c r="M75" s="185"/>
      <c r="N75" s="185"/>
    </row>
    <row r="76" customFormat="false" ht="12.75" hidden="false" customHeight="false" outlineLevel="0" collapsed="false">
      <c r="D76" s="182"/>
      <c r="E76" s="186" t="s">
        <v>28</v>
      </c>
      <c r="F76" s="187" t="str">
        <f aca="false">Translations!$B$360</f>
        <v>Идентификационен номер на разрешителното:</v>
      </c>
      <c r="G76" s="187"/>
      <c r="H76" s="187"/>
      <c r="I76" s="187"/>
      <c r="J76" s="192"/>
      <c r="K76" s="192"/>
      <c r="L76" s="192"/>
      <c r="M76" s="192"/>
      <c r="N76" s="192"/>
    </row>
    <row r="77" customFormat="false" ht="12.75" hidden="false" customHeight="false" outlineLevel="0" collapsed="false">
      <c r="D77" s="182"/>
      <c r="E77" s="186" t="s">
        <v>34</v>
      </c>
      <c r="F77" s="189" t="str">
        <f aca="false">Translations!$B$361</f>
        <v>Дата на издаване:</v>
      </c>
      <c r="G77" s="189"/>
      <c r="H77" s="189"/>
      <c r="I77" s="189"/>
      <c r="J77" s="190"/>
      <c r="K77" s="190"/>
      <c r="L77" s="190"/>
      <c r="M77" s="190"/>
      <c r="N77" s="190"/>
    </row>
    <row r="78" customFormat="false" ht="5.1" hidden="false" customHeight="true" outlineLevel="0" collapsed="false">
      <c r="B78" s="117"/>
      <c r="C78" s="117"/>
      <c r="D78" s="117"/>
      <c r="E78" s="117"/>
      <c r="F78" s="117"/>
      <c r="G78" s="117"/>
      <c r="H78" s="117"/>
      <c r="I78" s="117"/>
      <c r="J78" s="117"/>
      <c r="K78" s="117"/>
      <c r="L78" s="117"/>
      <c r="M78" s="8"/>
      <c r="N78" s="8"/>
      <c r="O78" s="8"/>
      <c r="Q78" s="9"/>
    </row>
    <row r="79" customFormat="false" ht="12.75" hidden="false" customHeight="false" outlineLevel="0" collapsed="false">
      <c r="D79" s="72" t="s">
        <v>35</v>
      </c>
      <c r="E79" s="51" t="str">
        <f aca="false">Translations!$B$363</f>
        <v>Данни за оператора на инсталацията:</v>
      </c>
      <c r="F79" s="51"/>
      <c r="G79" s="51"/>
      <c r="H79" s="51"/>
      <c r="I79" s="51"/>
      <c r="J79" s="51"/>
      <c r="K79" s="51"/>
      <c r="L79" s="51"/>
      <c r="M79" s="51"/>
      <c r="N79" s="51"/>
    </row>
    <row r="80" customFormat="false" ht="25.5" hidden="false" customHeight="true" outlineLevel="0" collapsed="false">
      <c r="D80" s="180"/>
      <c r="E80" s="193" t="str">
        <f aca="false">Translations!$B$364</f>
        <v>Операторът е [физическото или юридическо] лице, което експлоатира дадената инсталация или осъществява контрол върху дейността ѝ или, в случаите, когато това се предвижда от националното законодателство, такова лице, на което е предоставена решаваща икономическа власт върху техническата експлоатация на инсталацията.</v>
      </c>
      <c r="F80" s="193"/>
      <c r="G80" s="193"/>
      <c r="H80" s="193"/>
      <c r="I80" s="193"/>
      <c r="J80" s="193"/>
      <c r="K80" s="193"/>
      <c r="L80" s="193"/>
      <c r="M80" s="193"/>
      <c r="N80" s="193"/>
    </row>
    <row r="81" customFormat="false" ht="12.75" hidden="false" customHeight="false" outlineLevel="0" collapsed="false">
      <c r="D81" s="182"/>
      <c r="E81" s="183"/>
      <c r="F81" s="186" t="s">
        <v>26</v>
      </c>
      <c r="G81" s="187" t="str">
        <f aca="false">Translations!$B$365</f>
        <v>Име на оператора:</v>
      </c>
      <c r="H81" s="187"/>
      <c r="I81" s="187"/>
      <c r="J81" s="188"/>
      <c r="K81" s="188"/>
      <c r="L81" s="188"/>
      <c r="M81" s="188"/>
      <c r="N81" s="188"/>
    </row>
    <row r="82" customFormat="false" ht="12.75" hidden="false" customHeight="false" outlineLevel="0" collapsed="false">
      <c r="D82" s="182"/>
      <c r="E82" s="183"/>
      <c r="F82" s="186" t="s">
        <v>27</v>
      </c>
      <c r="G82" s="194" t="str">
        <f aca="false">Translations!$B$366</f>
        <v>Улица и номер:</v>
      </c>
      <c r="H82" s="194"/>
      <c r="I82" s="194"/>
      <c r="J82" s="195"/>
      <c r="K82" s="195"/>
      <c r="L82" s="195"/>
      <c r="M82" s="195"/>
      <c r="N82" s="195"/>
    </row>
    <row r="83" customFormat="false" ht="12.75" hidden="false" customHeight="false" outlineLevel="0" collapsed="false">
      <c r="D83" s="182"/>
      <c r="E83" s="183"/>
      <c r="F83" s="186" t="s">
        <v>28</v>
      </c>
      <c r="G83" s="194" t="str">
        <f aca="false">Translations!$B$367</f>
        <v>Пощенски код:</v>
      </c>
      <c r="H83" s="194"/>
      <c r="I83" s="194"/>
      <c r="J83" s="195"/>
      <c r="K83" s="195"/>
      <c r="L83" s="195"/>
      <c r="M83" s="195"/>
      <c r="N83" s="195"/>
    </row>
    <row r="84" customFormat="false" ht="12.75" hidden="false" customHeight="false" outlineLevel="0" collapsed="false">
      <c r="D84" s="182"/>
      <c r="E84" s="183"/>
      <c r="F84" s="186" t="s">
        <v>34</v>
      </c>
      <c r="G84" s="194" t="str">
        <f aca="false">Translations!$B$368</f>
        <v>Град:</v>
      </c>
      <c r="H84" s="194"/>
      <c r="I84" s="194"/>
      <c r="J84" s="195"/>
      <c r="K84" s="195"/>
      <c r="L84" s="195"/>
      <c r="M84" s="195"/>
      <c r="N84" s="195"/>
    </row>
    <row r="85" customFormat="false" ht="12.75" hidden="false" customHeight="false" outlineLevel="0" collapsed="false">
      <c r="D85" s="182"/>
      <c r="E85" s="183"/>
      <c r="F85" s="186" t="s">
        <v>36</v>
      </c>
      <c r="G85" s="194" t="str">
        <f aca="false">Translations!$B$369</f>
        <v>Държава:</v>
      </c>
      <c r="H85" s="194"/>
      <c r="I85" s="194"/>
      <c r="J85" s="195"/>
      <c r="K85" s="195"/>
      <c r="L85" s="195"/>
      <c r="M85" s="195"/>
      <c r="N85" s="195"/>
    </row>
    <row r="86" customFormat="false" ht="12.75" hidden="false" customHeight="false" outlineLevel="0" collapsed="false">
      <c r="D86" s="182"/>
      <c r="E86" s="183"/>
      <c r="F86" s="186" t="s">
        <v>37</v>
      </c>
      <c r="G86" s="194" t="str">
        <f aca="false">Translations!$B$370</f>
        <v>Име на упълномощен представител:</v>
      </c>
      <c r="H86" s="194"/>
      <c r="I86" s="194"/>
      <c r="J86" s="195"/>
      <c r="K86" s="195"/>
      <c r="L86" s="195"/>
      <c r="M86" s="195"/>
      <c r="N86" s="195"/>
    </row>
    <row r="87" customFormat="false" ht="12.75" hidden="false" customHeight="false" outlineLevel="0" collapsed="false">
      <c r="D87" s="182"/>
      <c r="E87" s="183"/>
      <c r="F87" s="186" t="s">
        <v>38</v>
      </c>
      <c r="G87" s="194" t="str">
        <f aca="false">Translations!$B$371</f>
        <v>Електронна поща:</v>
      </c>
      <c r="H87" s="194"/>
      <c r="I87" s="194"/>
      <c r="J87" s="195"/>
      <c r="K87" s="195"/>
      <c r="L87" s="195"/>
      <c r="M87" s="195"/>
      <c r="N87" s="195"/>
    </row>
    <row r="88" customFormat="false" ht="12.75" hidden="false" customHeight="false" outlineLevel="0" collapsed="false">
      <c r="D88" s="182"/>
      <c r="E88" s="183"/>
      <c r="F88" s="186" t="s">
        <v>39</v>
      </c>
      <c r="G88" s="194" t="str">
        <f aca="false">Translations!$B$372</f>
        <v>Телефон:</v>
      </c>
      <c r="H88" s="194"/>
      <c r="I88" s="194"/>
      <c r="J88" s="195"/>
      <c r="K88" s="195"/>
      <c r="L88" s="195"/>
      <c r="M88" s="195"/>
      <c r="N88" s="195"/>
    </row>
    <row r="89" customFormat="false" ht="12.75" hidden="false" customHeight="false" outlineLevel="0" collapsed="false">
      <c r="D89" s="182"/>
      <c r="E89" s="183"/>
      <c r="F89" s="186" t="s">
        <v>40</v>
      </c>
      <c r="G89" s="189" t="str">
        <f aca="false">Translations!$B$373</f>
        <v>Факс:</v>
      </c>
      <c r="H89" s="189"/>
      <c r="I89" s="189"/>
      <c r="J89" s="190"/>
      <c r="K89" s="190"/>
      <c r="L89" s="190"/>
      <c r="M89" s="190"/>
      <c r="N89" s="190"/>
    </row>
    <row r="90" customFormat="false" ht="5.1" hidden="false" customHeight="true" outlineLevel="0" collapsed="false">
      <c r="B90" s="117"/>
      <c r="C90" s="117"/>
      <c r="D90" s="117"/>
      <c r="E90" s="117"/>
      <c r="F90" s="117"/>
      <c r="G90" s="117"/>
      <c r="H90" s="117"/>
      <c r="I90" s="117"/>
      <c r="J90" s="117"/>
      <c r="K90" s="117"/>
      <c r="L90" s="117"/>
      <c r="M90" s="8"/>
      <c r="N90" s="8"/>
      <c r="O90" s="8"/>
      <c r="P90" s="8"/>
      <c r="Q90" s="9"/>
    </row>
    <row r="91" customFormat="false" ht="12.75" hidden="false" customHeight="false" outlineLevel="0" collapsed="false">
      <c r="D91" s="72" t="s">
        <v>41</v>
      </c>
      <c r="E91" s="51" t="str">
        <f aca="false">Translations!$B$374</f>
        <v>Адрес на инсталацията:</v>
      </c>
      <c r="F91" s="51"/>
      <c r="G91" s="51"/>
      <c r="H91" s="51"/>
      <c r="I91" s="51"/>
      <c r="J91" s="51"/>
      <c r="K91" s="51"/>
      <c r="L91" s="51"/>
      <c r="M91" s="51"/>
      <c r="N91" s="51"/>
    </row>
    <row r="92" customFormat="false" ht="12.75" hidden="false" customHeight="false" outlineLevel="0" collapsed="false">
      <c r="D92" s="182"/>
      <c r="E92" s="183"/>
      <c r="F92" s="186" t="s">
        <v>26</v>
      </c>
      <c r="G92" s="187" t="str">
        <f aca="false">Translations!$B$366</f>
        <v>Улица и номер:</v>
      </c>
      <c r="H92" s="187"/>
      <c r="I92" s="187"/>
      <c r="J92" s="188"/>
      <c r="K92" s="188"/>
      <c r="L92" s="188"/>
      <c r="M92" s="188"/>
      <c r="N92" s="188"/>
    </row>
    <row r="93" customFormat="false" ht="12.75" hidden="false" customHeight="false" outlineLevel="0" collapsed="false">
      <c r="D93" s="182"/>
      <c r="E93" s="183"/>
      <c r="F93" s="186" t="s">
        <v>27</v>
      </c>
      <c r="G93" s="194" t="str">
        <f aca="false">Translations!$B$367</f>
        <v>Пощенски код:</v>
      </c>
      <c r="H93" s="194"/>
      <c r="I93" s="194"/>
      <c r="J93" s="195"/>
      <c r="K93" s="195"/>
      <c r="L93" s="195"/>
      <c r="M93" s="195"/>
      <c r="N93" s="195"/>
    </row>
    <row r="94" customFormat="false" ht="12.75" hidden="false" customHeight="false" outlineLevel="0" collapsed="false">
      <c r="D94" s="182"/>
      <c r="E94" s="183"/>
      <c r="F94" s="186" t="s">
        <v>28</v>
      </c>
      <c r="G94" s="194" t="str">
        <f aca="false">Translations!$B$368</f>
        <v>Град:</v>
      </c>
      <c r="H94" s="194"/>
      <c r="I94" s="194"/>
      <c r="J94" s="195"/>
      <c r="K94" s="195"/>
      <c r="L94" s="195"/>
      <c r="M94" s="195"/>
      <c r="N94" s="195"/>
    </row>
    <row r="95" customFormat="false" ht="12.75" hidden="false" customHeight="false" outlineLevel="0" collapsed="false">
      <c r="D95" s="182"/>
      <c r="E95" s="183"/>
      <c r="F95" s="186" t="s">
        <v>34</v>
      </c>
      <c r="G95" s="189" t="str">
        <f aca="false">Translations!$B$369</f>
        <v>Държава:</v>
      </c>
      <c r="H95" s="189"/>
      <c r="I95" s="189"/>
      <c r="J95" s="190"/>
      <c r="K95" s="190"/>
      <c r="L95" s="190"/>
      <c r="M95" s="190"/>
      <c r="N95" s="190"/>
    </row>
    <row r="96" customFormat="false" ht="12.75" hidden="false" customHeight="true" outlineLevel="0" collapsed="false">
      <c r="B96" s="117"/>
      <c r="C96" s="117"/>
      <c r="D96" s="117"/>
      <c r="E96" s="117"/>
      <c r="F96" s="117"/>
      <c r="G96" s="117"/>
      <c r="H96" s="117"/>
      <c r="I96" s="117"/>
      <c r="J96" s="117"/>
      <c r="K96" s="117"/>
      <c r="L96" s="117"/>
      <c r="M96" s="8"/>
      <c r="N96" s="8"/>
      <c r="O96" s="8"/>
      <c r="P96" s="8"/>
      <c r="Q96" s="9"/>
    </row>
    <row r="97" customFormat="false" ht="15" hidden="false" customHeight="false" outlineLevel="0" collapsed="false">
      <c r="B97" s="196"/>
      <c r="C97" s="138" t="n">
        <v>2</v>
      </c>
      <c r="D97" s="177" t="str">
        <f aca="false">Translations!$B$375</f>
        <v>Лица за контакти:</v>
      </c>
      <c r="E97" s="177"/>
      <c r="F97" s="177"/>
      <c r="G97" s="177"/>
      <c r="H97" s="177"/>
      <c r="I97" s="177"/>
      <c r="J97" s="177"/>
      <c r="K97" s="177"/>
      <c r="L97" s="177"/>
      <c r="M97" s="177"/>
      <c r="N97" s="177"/>
    </row>
    <row r="98" customFormat="false" ht="15" hidden="false" customHeight="true" outlineLevel="0" collapsed="false">
      <c r="B98" s="196"/>
      <c r="C98" s="197"/>
      <c r="E98" s="145" t="str">
        <f aca="false">Translations!$B$376</f>
        <v>Моля, посочете тук лицата, към които компетентният орган може да се обърне, в случай че възникнат въпроси относно настоящия доклад, включително относно неговата верификация.</v>
      </c>
      <c r="F98" s="145"/>
      <c r="G98" s="145"/>
      <c r="H98" s="145"/>
      <c r="I98" s="145"/>
      <c r="J98" s="145"/>
      <c r="K98" s="145"/>
      <c r="L98" s="145"/>
      <c r="M98" s="145"/>
      <c r="N98" s="145"/>
    </row>
    <row r="99" customFormat="false" ht="5.1" hidden="false" customHeight="true" outlineLevel="0" collapsed="false">
      <c r="B99" s="196"/>
      <c r="C99" s="198"/>
      <c r="D99" s="117"/>
      <c r="E99" s="117"/>
      <c r="F99" s="117"/>
      <c r="G99" s="117"/>
      <c r="H99" s="117"/>
      <c r="I99" s="117"/>
      <c r="J99" s="117"/>
      <c r="K99" s="117"/>
      <c r="L99" s="117"/>
      <c r="M99" s="8"/>
      <c r="N99" s="8"/>
      <c r="O99" s="8"/>
      <c r="P99" s="8"/>
      <c r="Q99" s="9"/>
    </row>
    <row r="100" customFormat="false" ht="12.75" hidden="false" customHeight="true" outlineLevel="0" collapsed="false">
      <c r="B100" s="196"/>
      <c r="C100" s="198"/>
      <c r="D100" s="72" t="s">
        <v>19</v>
      </c>
      <c r="E100" s="51" t="str">
        <f aca="false">Translations!$B$377</f>
        <v>Първо лице за контакти по технически въпроси във връзка с данните за инсталацията:</v>
      </c>
      <c r="F100" s="51"/>
      <c r="G100" s="51"/>
      <c r="H100" s="51"/>
      <c r="I100" s="51"/>
      <c r="J100" s="51"/>
      <c r="K100" s="51"/>
      <c r="L100" s="51"/>
      <c r="M100" s="51"/>
      <c r="N100" s="51"/>
    </row>
    <row r="101" customFormat="false" ht="12.75" hidden="false" customHeight="true" outlineLevel="0" collapsed="false">
      <c r="B101" s="196"/>
      <c r="C101" s="198"/>
      <c r="D101" s="182"/>
      <c r="E101" s="183"/>
      <c r="F101" s="186" t="s">
        <v>26</v>
      </c>
      <c r="G101" s="187" t="str">
        <f aca="false">Translations!$B$378</f>
        <v>Име:</v>
      </c>
      <c r="H101" s="187"/>
      <c r="I101" s="187"/>
      <c r="J101" s="188"/>
      <c r="K101" s="188"/>
      <c r="L101" s="188"/>
      <c r="M101" s="188"/>
      <c r="N101" s="188"/>
    </row>
    <row r="102" customFormat="false" ht="12.75" hidden="false" customHeight="true" outlineLevel="0" collapsed="false">
      <c r="B102" s="196"/>
      <c r="C102" s="198"/>
      <c r="D102" s="182"/>
      <c r="E102" s="183"/>
      <c r="F102" s="186" t="s">
        <v>27</v>
      </c>
      <c r="G102" s="194" t="str">
        <f aca="false">Translations!$B$371</f>
        <v>Електронна поща:</v>
      </c>
      <c r="H102" s="194"/>
      <c r="I102" s="194"/>
      <c r="J102" s="195"/>
      <c r="K102" s="195"/>
      <c r="L102" s="195"/>
      <c r="M102" s="195"/>
      <c r="N102" s="195"/>
    </row>
    <row r="103" customFormat="false" ht="12.75" hidden="false" customHeight="true" outlineLevel="0" collapsed="false">
      <c r="B103" s="196"/>
      <c r="C103" s="198"/>
      <c r="D103" s="182"/>
      <c r="E103" s="183"/>
      <c r="F103" s="186" t="s">
        <v>28</v>
      </c>
      <c r="G103" s="194" t="str">
        <f aca="false">Translations!$B$372</f>
        <v>Телефон:</v>
      </c>
      <c r="H103" s="194"/>
      <c r="I103" s="194"/>
      <c r="J103" s="195"/>
      <c r="K103" s="195"/>
      <c r="L103" s="195"/>
      <c r="M103" s="195"/>
      <c r="N103" s="195"/>
    </row>
    <row r="104" customFormat="false" ht="12.75" hidden="false" customHeight="true" outlineLevel="0" collapsed="false">
      <c r="B104" s="196"/>
      <c r="C104" s="198"/>
      <c r="D104" s="182"/>
      <c r="E104" s="183"/>
      <c r="F104" s="186" t="s">
        <v>34</v>
      </c>
      <c r="G104" s="189" t="str">
        <f aca="false">Translations!$B$373</f>
        <v>Факс:</v>
      </c>
      <c r="H104" s="189"/>
      <c r="I104" s="189"/>
      <c r="J104" s="190"/>
      <c r="K104" s="190"/>
      <c r="L104" s="190"/>
      <c r="M104" s="190"/>
      <c r="N104" s="190"/>
    </row>
    <row r="105" customFormat="false" ht="5.1" hidden="false" customHeight="true" outlineLevel="0" collapsed="false">
      <c r="B105" s="196"/>
      <c r="C105" s="198"/>
      <c r="D105" s="117"/>
      <c r="E105" s="117"/>
      <c r="F105" s="117"/>
      <c r="G105" s="117"/>
      <c r="H105" s="117"/>
      <c r="I105" s="117"/>
      <c r="J105" s="117"/>
      <c r="K105" s="117"/>
      <c r="L105" s="117"/>
      <c r="M105" s="8"/>
      <c r="N105" s="8"/>
      <c r="O105" s="8"/>
      <c r="P105" s="8"/>
      <c r="Q105" s="9"/>
    </row>
    <row r="106" customFormat="false" ht="12.75" hidden="false" customHeight="true" outlineLevel="0" collapsed="false">
      <c r="B106" s="196"/>
      <c r="C106" s="198"/>
      <c r="D106" s="72" t="s">
        <v>21</v>
      </c>
      <c r="E106" s="51" t="str">
        <f aca="false">Translations!$B$379</f>
        <v>Алтернативно лице за контакти:</v>
      </c>
      <c r="F106" s="51"/>
      <c r="G106" s="51"/>
      <c r="H106" s="51"/>
      <c r="I106" s="51"/>
      <c r="J106" s="51"/>
      <c r="K106" s="51"/>
      <c r="L106" s="51"/>
      <c r="M106" s="51"/>
      <c r="N106" s="51"/>
    </row>
    <row r="107" customFormat="false" ht="12.75" hidden="false" customHeight="true" outlineLevel="0" collapsed="false">
      <c r="B107" s="196"/>
      <c r="C107" s="198"/>
      <c r="D107" s="182"/>
      <c r="E107" s="183"/>
      <c r="F107" s="186" t="s">
        <v>26</v>
      </c>
      <c r="G107" s="187" t="str">
        <f aca="false">Translations!$B$378</f>
        <v>Име:</v>
      </c>
      <c r="H107" s="187"/>
      <c r="I107" s="187"/>
      <c r="J107" s="192"/>
      <c r="K107" s="192"/>
      <c r="L107" s="192"/>
      <c r="M107" s="192"/>
      <c r="N107" s="192"/>
    </row>
    <row r="108" customFormat="false" ht="12.75" hidden="false" customHeight="true" outlineLevel="0" collapsed="false">
      <c r="B108" s="196"/>
      <c r="C108" s="198"/>
      <c r="D108" s="182"/>
      <c r="E108" s="183"/>
      <c r="F108" s="186" t="s">
        <v>27</v>
      </c>
      <c r="G108" s="194" t="str">
        <f aca="false">Translations!$B$371</f>
        <v>Електронна поща:</v>
      </c>
      <c r="H108" s="194"/>
      <c r="I108" s="194"/>
      <c r="J108" s="199"/>
      <c r="K108" s="199"/>
      <c r="L108" s="199"/>
      <c r="M108" s="199"/>
      <c r="N108" s="199"/>
    </row>
    <row r="109" customFormat="false" ht="12.75" hidden="false" customHeight="true" outlineLevel="0" collapsed="false">
      <c r="B109" s="196"/>
      <c r="C109" s="198"/>
      <c r="D109" s="182"/>
      <c r="E109" s="183"/>
      <c r="F109" s="186" t="s">
        <v>28</v>
      </c>
      <c r="G109" s="194" t="str">
        <f aca="false">Translations!$B$372</f>
        <v>Телефон:</v>
      </c>
      <c r="H109" s="194"/>
      <c r="I109" s="194"/>
      <c r="J109" s="199"/>
      <c r="K109" s="199"/>
      <c r="L109" s="199"/>
      <c r="M109" s="199"/>
      <c r="N109" s="199"/>
    </row>
    <row r="110" customFormat="false" ht="12.75" hidden="false" customHeight="true" outlineLevel="0" collapsed="false">
      <c r="B110" s="196"/>
      <c r="C110" s="198"/>
      <c r="D110" s="182"/>
      <c r="E110" s="183"/>
      <c r="F110" s="186" t="s">
        <v>34</v>
      </c>
      <c r="G110" s="189" t="str">
        <f aca="false">Translations!$B$373</f>
        <v>Факс:</v>
      </c>
      <c r="H110" s="189"/>
      <c r="I110" s="189"/>
      <c r="J110" s="190"/>
      <c r="K110" s="190"/>
      <c r="L110" s="190"/>
      <c r="M110" s="190"/>
      <c r="N110" s="190"/>
    </row>
    <row r="111" customFormat="false" ht="12.75" hidden="false" customHeight="true" outlineLevel="0" collapsed="false">
      <c r="B111" s="117"/>
      <c r="C111" s="117"/>
      <c r="D111" s="117"/>
      <c r="E111" s="117"/>
      <c r="F111" s="117"/>
      <c r="G111" s="117"/>
      <c r="H111" s="117"/>
      <c r="I111" s="117"/>
      <c r="J111" s="117"/>
      <c r="K111" s="117"/>
      <c r="L111" s="117"/>
      <c r="M111" s="8"/>
      <c r="N111" s="8"/>
      <c r="O111" s="8"/>
      <c r="P111" s="8"/>
      <c r="Q111" s="9"/>
    </row>
    <row r="112" customFormat="false" ht="15" hidden="false" customHeight="false" outlineLevel="0" collapsed="false">
      <c r="B112" s="196"/>
      <c r="C112" s="138" t="n">
        <v>3</v>
      </c>
      <c r="D112" s="177" t="str">
        <f aca="false">Translations!$B$391</f>
        <v>Следващи данни за инсталацията:</v>
      </c>
      <c r="E112" s="177"/>
      <c r="F112" s="177"/>
      <c r="G112" s="177"/>
      <c r="H112" s="177"/>
      <c r="I112" s="177"/>
      <c r="J112" s="177"/>
      <c r="K112" s="177"/>
      <c r="L112" s="177"/>
      <c r="M112" s="177"/>
      <c r="N112" s="177"/>
    </row>
    <row r="113" customFormat="false" ht="5.1" hidden="false" customHeight="true" outlineLevel="0" collapsed="false">
      <c r="B113" s="196"/>
      <c r="C113" s="117"/>
      <c r="D113" s="117"/>
      <c r="E113" s="117"/>
      <c r="F113" s="117"/>
      <c r="G113" s="117"/>
      <c r="H113" s="117"/>
      <c r="I113" s="117"/>
      <c r="J113" s="117"/>
      <c r="K113" s="117"/>
      <c r="L113" s="117"/>
      <c r="M113" s="8"/>
      <c r="N113" s="8"/>
      <c r="O113" s="8"/>
      <c r="P113" s="8"/>
      <c r="Q113" s="9"/>
    </row>
    <row r="114" customFormat="false" ht="15" hidden="false" customHeight="true" outlineLevel="0" collapsed="false">
      <c r="B114" s="196"/>
      <c r="C114" s="197"/>
      <c r="D114" s="72" t="s">
        <v>19</v>
      </c>
      <c r="E114" s="51" t="str">
        <f aca="false">Translations!$B$392</f>
        <v>Дейности съгласно Приложение I на Директивата за Европейската схема за търговия с емисии:</v>
      </c>
      <c r="F114" s="51"/>
      <c r="G114" s="51"/>
      <c r="H114" s="51"/>
      <c r="I114" s="51"/>
      <c r="J114" s="51"/>
      <c r="K114" s="51"/>
      <c r="L114" s="51"/>
      <c r="M114" s="51"/>
      <c r="N114" s="51"/>
    </row>
    <row r="115" customFormat="false" ht="12.75" hidden="false" customHeight="true" outlineLevel="0" collapsed="false">
      <c r="B115" s="196"/>
      <c r="C115" s="198"/>
      <c r="D115" s="180"/>
      <c r="E115" s="145" t="str">
        <f aca="false">Translations!$B$393</f>
        <v>Доколкото е възможно, моля подредете списъка по реда на размера на преките емисии, започвайки с дейността, водеща до най-големи преки емисии  </v>
      </c>
      <c r="F115" s="145"/>
      <c r="G115" s="145"/>
      <c r="H115" s="145"/>
      <c r="I115" s="145"/>
      <c r="J115" s="145"/>
      <c r="K115" s="145"/>
      <c r="L115" s="145"/>
      <c r="M115" s="145"/>
      <c r="N115" s="145"/>
    </row>
    <row r="116" customFormat="false" ht="13.5" hidden="false" customHeight="true" outlineLevel="0" collapsed="false">
      <c r="B116" s="196"/>
      <c r="C116" s="198"/>
      <c r="D116" s="182"/>
      <c r="E116" s="200" t="str">
        <f aca="false">Translations!$B$394</f>
        <v>Номер</v>
      </c>
      <c r="F116" s="201" t="str">
        <f aca="false">Translations!$B$395</f>
        <v>Наименование на дейността (съгласно Приложение I на Директивата за Европейската схема за търговия с емисии):</v>
      </c>
      <c r="G116" s="202"/>
      <c r="H116" s="203"/>
      <c r="I116" s="203"/>
      <c r="J116" s="204"/>
      <c r="K116" s="204"/>
      <c r="L116" s="204"/>
      <c r="M116" s="205"/>
      <c r="N116" s="205"/>
      <c r="Q116" s="3" t="s">
        <v>42</v>
      </c>
    </row>
    <row r="117" customFormat="false" ht="12.75" hidden="false" customHeight="true" outlineLevel="0" collapsed="false">
      <c r="B117" s="196"/>
      <c r="C117" s="198"/>
      <c r="D117" s="182"/>
      <c r="E117" s="206" t="n">
        <v>1</v>
      </c>
      <c r="F117" s="207"/>
      <c r="G117" s="207"/>
      <c r="H117" s="207"/>
      <c r="I117" s="207"/>
      <c r="J117" s="207"/>
      <c r="K117" s="207"/>
      <c r="L117" s="207"/>
      <c r="M117" s="207"/>
      <c r="N117" s="207"/>
      <c r="Q117" s="208" t="str">
        <f aca="false">IF(ISBLANK(F117),"",MATCH(F117,EUconst_AnnexIActivities,0))</f>
        <v/>
      </c>
    </row>
    <row r="118" customFormat="false" ht="12.75" hidden="false" customHeight="true" outlineLevel="0" collapsed="false">
      <c r="B118" s="196"/>
      <c r="C118" s="198"/>
      <c r="D118" s="182"/>
      <c r="E118" s="209" t="n">
        <f aca="false">E117+1</f>
        <v>2</v>
      </c>
      <c r="F118" s="210"/>
      <c r="G118" s="210"/>
      <c r="H118" s="210"/>
      <c r="I118" s="210"/>
      <c r="J118" s="210"/>
      <c r="K118" s="210"/>
      <c r="L118" s="210"/>
      <c r="M118" s="210"/>
      <c r="N118" s="210"/>
      <c r="Q118" s="211" t="str">
        <f aca="false">IF(ISBLANK(F118),"",MATCH(F118,EUconst_AnnexIActivities,0))</f>
        <v/>
      </c>
    </row>
    <row r="119" customFormat="false" ht="12.75" hidden="false" customHeight="true" outlineLevel="0" collapsed="false">
      <c r="B119" s="196"/>
      <c r="C119" s="198"/>
      <c r="D119" s="182"/>
      <c r="E119" s="209" t="n">
        <f aca="false">E118+1</f>
        <v>3</v>
      </c>
      <c r="F119" s="210"/>
      <c r="G119" s="210"/>
      <c r="H119" s="210"/>
      <c r="I119" s="210"/>
      <c r="J119" s="210"/>
      <c r="K119" s="210"/>
      <c r="L119" s="210"/>
      <c r="M119" s="210"/>
      <c r="N119" s="210"/>
      <c r="Q119" s="211" t="str">
        <f aca="false">IF(ISBLANK(F119),"",MATCH(F119,EUconst_AnnexIActivities,0))</f>
        <v/>
      </c>
    </row>
    <row r="120" customFormat="false" ht="12.75" hidden="false" customHeight="true" outlineLevel="0" collapsed="false">
      <c r="B120" s="196"/>
      <c r="C120" s="198"/>
      <c r="D120" s="182"/>
      <c r="E120" s="209" t="n">
        <f aca="false">E119+1</f>
        <v>4</v>
      </c>
      <c r="F120" s="210"/>
      <c r="G120" s="210"/>
      <c r="H120" s="210"/>
      <c r="I120" s="210"/>
      <c r="J120" s="210"/>
      <c r="K120" s="210"/>
      <c r="L120" s="210"/>
      <c r="M120" s="210"/>
      <c r="N120" s="210"/>
      <c r="Q120" s="211" t="str">
        <f aca="false">IF(ISBLANK(F120),"",MATCH(F120,EUconst_AnnexIActivities,0))</f>
        <v/>
      </c>
    </row>
    <row r="121" customFormat="false" ht="13.5" hidden="false" customHeight="true" outlineLevel="0" collapsed="false">
      <c r="B121" s="196"/>
      <c r="C121" s="198"/>
      <c r="D121" s="182"/>
      <c r="E121" s="212" t="n">
        <f aca="false">E120+1</f>
        <v>5</v>
      </c>
      <c r="F121" s="213"/>
      <c r="G121" s="213"/>
      <c r="H121" s="213"/>
      <c r="I121" s="213"/>
      <c r="J121" s="213"/>
      <c r="K121" s="213"/>
      <c r="L121" s="213"/>
      <c r="M121" s="213"/>
      <c r="N121" s="213"/>
      <c r="Q121" s="214" t="str">
        <f aca="false">IF(ISBLANK(F121),"",MATCH(F121,EUconst_AnnexIActivities,0))</f>
        <v/>
      </c>
    </row>
    <row r="122" customFormat="false" ht="12.75" hidden="false" customHeight="true" outlineLevel="0" collapsed="false">
      <c r="B122" s="196"/>
      <c r="C122" s="198"/>
      <c r="D122" s="182"/>
      <c r="E122" s="183"/>
      <c r="F122" s="180"/>
      <c r="G122" s="180"/>
      <c r="H122" s="8"/>
      <c r="I122" s="8"/>
      <c r="J122" s="215"/>
      <c r="K122" s="215"/>
      <c r="L122" s="215"/>
    </row>
    <row r="123" customFormat="false" ht="12.75" hidden="false" customHeight="true" outlineLevel="0" collapsed="false">
      <c r="B123" s="196"/>
      <c r="C123" s="198"/>
      <c r="D123" s="72" t="s">
        <v>21</v>
      </c>
      <c r="E123" s="51" t="str">
        <f aca="false">Translations!$B$396</f>
        <v>По кой код от Статистическата класификация на икономическите дейности в ЕС (NACE code) Вашата фирма е докладвала съответна добавена стойност за целите на структурната икономическа статистика?</v>
      </c>
      <c r="F123" s="51"/>
      <c r="G123" s="51"/>
      <c r="H123" s="51"/>
      <c r="I123" s="51"/>
      <c r="J123" s="51"/>
      <c r="K123" s="51"/>
      <c r="L123" s="51"/>
      <c r="M123" s="51"/>
      <c r="N123" s="51"/>
    </row>
    <row r="124" customFormat="false" ht="12.75" hidden="false" customHeight="true" outlineLevel="0" collapsed="false">
      <c r="B124" s="196"/>
      <c r="C124" s="198"/>
      <c r="D124" s="180"/>
      <c r="E124" s="145" t="str">
        <f aca="false">Translations!$B$397</f>
        <v>Ако не сте сигурни какви данни да въведете тук, моля запитайте съответния национален статистически институт.</v>
      </c>
      <c r="F124" s="145"/>
      <c r="G124" s="145"/>
      <c r="H124" s="145"/>
      <c r="I124" s="145"/>
      <c r="J124" s="145"/>
      <c r="K124" s="145"/>
      <c r="L124" s="145"/>
      <c r="M124" s="145"/>
      <c r="N124" s="145"/>
    </row>
    <row r="125" customFormat="false" ht="12.75" hidden="false" customHeight="true" outlineLevel="0" collapsed="false">
      <c r="B125" s="196"/>
      <c r="C125" s="198"/>
      <c r="D125" s="180"/>
      <c r="E125" s="145" t="str">
        <f aca="false">Translations!$B$398</f>
        <v>Версията NACE rev 1.1 може да бъде намерена на следния уебсайт: </v>
      </c>
      <c r="F125" s="145"/>
      <c r="G125" s="145"/>
      <c r="H125" s="145"/>
      <c r="I125" s="145"/>
      <c r="J125" s="145"/>
      <c r="K125" s="145"/>
      <c r="L125" s="145"/>
      <c r="M125" s="145"/>
      <c r="N125" s="145"/>
    </row>
    <row r="126" customFormat="false" ht="12.75" hidden="false" customHeight="true" outlineLevel="0" collapsed="false">
      <c r="B126" s="196"/>
      <c r="C126" s="198"/>
      <c r="D126" s="180"/>
      <c r="E126" s="216" t="str">
        <f aca="false">Translations!$B$399</f>
        <v>http://ec.europa.eu/eurostat/ramon/nomenclatures/index.cfm?TargetUrl=LST_CLS_DLD&amp;StrNom=NACE_1_1&amp;StrLanguageCode=EN&amp;StrLayoutCode=HIERARCHIC</v>
      </c>
      <c r="F126" s="216"/>
      <c r="G126" s="216"/>
      <c r="H126" s="216"/>
      <c r="I126" s="216"/>
      <c r="J126" s="216"/>
      <c r="K126" s="216"/>
      <c r="L126" s="216"/>
      <c r="M126" s="216"/>
      <c r="N126" s="216"/>
    </row>
    <row r="127" customFormat="false" ht="12.75" hidden="false" customHeight="true" outlineLevel="0" collapsed="false">
      <c r="B127" s="196"/>
      <c r="C127" s="198"/>
      <c r="D127" s="180"/>
      <c r="E127" s="145" t="str">
        <f aca="false">Translations!$B$400</f>
        <v>Версията NACE rev 2.0 може да бъде намерена на следния уебсайт: </v>
      </c>
      <c r="F127" s="145"/>
      <c r="G127" s="145"/>
      <c r="H127" s="145"/>
      <c r="I127" s="145"/>
      <c r="J127" s="145"/>
      <c r="K127" s="145"/>
      <c r="L127" s="145"/>
      <c r="M127" s="145"/>
      <c r="N127" s="145"/>
    </row>
    <row r="128" customFormat="false" ht="12.75" hidden="false" customHeight="true" outlineLevel="0" collapsed="false">
      <c r="B128" s="196"/>
      <c r="C128" s="198"/>
      <c r="D128" s="180"/>
      <c r="E128" s="216" t="str">
        <f aca="false">Translations!$B$401</f>
        <v>http://ec.europa.eu/eurostat/ramon/nomenclatures/index.cfm?TargetUrl=LST_CLS_DLD&amp;StrNom=NACE_REV2&amp;StrLanguageCode=EN&amp;StrLayoutCode=HIERARCHIC</v>
      </c>
      <c r="F128" s="216"/>
      <c r="G128" s="216"/>
      <c r="H128" s="216"/>
      <c r="I128" s="216"/>
      <c r="J128" s="216"/>
      <c r="K128" s="216"/>
      <c r="L128" s="216"/>
      <c r="M128" s="216"/>
      <c r="N128" s="216"/>
    </row>
    <row r="129" customFormat="false" ht="12.75" hidden="false" customHeight="true" outlineLevel="0" collapsed="false">
      <c r="B129" s="196"/>
      <c r="C129" s="198"/>
      <c r="D129" s="180"/>
      <c r="E129" s="217" t="str">
        <f aca="false">Translations!$B$402</f>
        <v>Кодовете по NACE следва да бъдат въведени в четирицифрен формат „nnnn“, т.е. без всякакви точки или други разделителни знаци.</v>
      </c>
      <c r="F129" s="217"/>
      <c r="G129" s="217"/>
      <c r="H129" s="217"/>
      <c r="I129" s="217"/>
      <c r="J129" s="217"/>
      <c r="K129" s="217"/>
      <c r="L129" s="217"/>
      <c r="M129" s="217"/>
      <c r="N129" s="217"/>
    </row>
    <row r="130" customFormat="false" ht="12.75" hidden="false" customHeight="true" outlineLevel="0" collapsed="false">
      <c r="B130" s="196"/>
      <c r="C130" s="198"/>
      <c r="D130" s="180"/>
      <c r="E130" s="145" t="str">
        <f aca="false">Translations!$B$403</f>
        <v>Ако не въведете четирите цифри в правилния формат, ще получите съобщение за грешка.</v>
      </c>
      <c r="F130" s="145"/>
      <c r="G130" s="145"/>
      <c r="H130" s="145"/>
      <c r="I130" s="145"/>
      <c r="J130" s="145"/>
      <c r="K130" s="145"/>
      <c r="L130" s="145"/>
      <c r="M130" s="145"/>
      <c r="N130" s="145"/>
    </row>
    <row r="131" customFormat="false" ht="12.75" hidden="false" customHeight="true" outlineLevel="0" collapsed="false">
      <c r="B131" s="196"/>
      <c r="C131" s="198"/>
      <c r="D131" s="182"/>
      <c r="E131" s="218" t="s">
        <v>26</v>
      </c>
      <c r="F131" s="184" t="str">
        <f aca="false">Translations!$B$404</f>
        <v>Код по NACE, докладван за 2007 г., в съответствие с класификацията NACE rev 1.1:</v>
      </c>
      <c r="G131" s="184"/>
      <c r="H131" s="184"/>
      <c r="I131" s="184"/>
      <c r="J131" s="184"/>
      <c r="K131" s="184"/>
      <c r="L131" s="219"/>
    </row>
    <row r="132" customFormat="false" ht="12.75" hidden="false" customHeight="true" outlineLevel="0" collapsed="false">
      <c r="B132" s="196"/>
      <c r="C132" s="198"/>
      <c r="D132" s="182"/>
      <c r="E132" s="218" t="s">
        <v>27</v>
      </c>
      <c r="F132" s="184" t="str">
        <f aca="false">Translations!$B$405</f>
        <v>Код по NACE, докладван за 2010 г., в съответствие с класификацията NACE rev 2:</v>
      </c>
      <c r="G132" s="184"/>
      <c r="H132" s="184"/>
      <c r="I132" s="184"/>
      <c r="J132" s="184"/>
      <c r="K132" s="184"/>
      <c r="L132" s="219"/>
    </row>
    <row r="133" customFormat="false" ht="12.75" hidden="false" customHeight="true" outlineLevel="0" collapsed="false">
      <c r="B133" s="196"/>
      <c r="C133" s="198"/>
      <c r="D133" s="182"/>
      <c r="E133" s="183"/>
      <c r="F133" s="180"/>
      <c r="G133" s="180"/>
      <c r="H133" s="8"/>
      <c r="I133" s="8"/>
      <c r="J133" s="215"/>
      <c r="K133" s="215"/>
      <c r="L133" s="215"/>
    </row>
    <row r="134" customFormat="false" ht="12.75" hidden="false" customHeight="false" outlineLevel="0" collapsed="false">
      <c r="B134" s="196"/>
      <c r="D134" s="72" t="s">
        <v>23</v>
      </c>
      <c r="E134" s="178" t="str">
        <f aca="false">Translations!$B$406</f>
        <v>Моля, посочете идентификационния код в EPRTR, ако това е приложимо:</v>
      </c>
      <c r="F134" s="178"/>
      <c r="G134" s="178"/>
      <c r="H134" s="178"/>
      <c r="I134" s="178"/>
      <c r="J134" s="178"/>
      <c r="K134" s="178"/>
      <c r="L134" s="220"/>
      <c r="M134" s="220"/>
      <c r="N134" s="220"/>
    </row>
    <row r="135" customFormat="false" ht="12.75" hidden="false" customHeight="false" outlineLevel="0" collapsed="false">
      <c r="B135" s="196"/>
      <c r="D135" s="180"/>
      <c r="E135" s="145" t="str">
        <f aca="false">Translations!$B$407</f>
        <v>EPRTR е Европейският регистър за изпускане и пренос на замърсители.</v>
      </c>
      <c r="F135" s="145"/>
      <c r="G135" s="145"/>
      <c r="H135" s="145"/>
      <c r="I135" s="145"/>
      <c r="J135" s="145"/>
      <c r="K135" s="145"/>
      <c r="L135" s="145"/>
      <c r="M135" s="145"/>
      <c r="N135" s="145"/>
    </row>
    <row r="136" customFormat="false" ht="12.75" hidden="false" customHeight="false" outlineLevel="0" collapsed="false">
      <c r="B136" s="196"/>
      <c r="D136" s="180"/>
      <c r="E136" s="145" t="str">
        <f aca="false">Translations!$B$408</f>
        <v>Тази информация е полезна за компетентните власти във връзка с проверките на съответствието и взаимната съгласуваност на източниците на екологична информация.</v>
      </c>
      <c r="F136" s="145"/>
      <c r="G136" s="145"/>
      <c r="H136" s="145"/>
      <c r="I136" s="145"/>
      <c r="J136" s="145"/>
      <c r="K136" s="145"/>
      <c r="L136" s="145"/>
      <c r="M136" s="145"/>
      <c r="N136" s="145"/>
    </row>
    <row r="137" customFormat="false" ht="5.1" hidden="false" customHeight="true" outlineLevel="0" collapsed="false">
      <c r="B137" s="196"/>
      <c r="C137" s="117"/>
      <c r="D137" s="117"/>
      <c r="E137" s="117"/>
      <c r="F137" s="117"/>
      <c r="G137" s="117"/>
      <c r="H137" s="117"/>
      <c r="I137" s="117"/>
      <c r="J137" s="117"/>
      <c r="K137" s="117"/>
      <c r="L137" s="117"/>
      <c r="M137" s="8"/>
      <c r="N137" s="8"/>
      <c r="O137" s="8"/>
      <c r="P137" s="8"/>
      <c r="Q137" s="9"/>
    </row>
    <row r="138" customFormat="false" ht="12.75" hidden="false" customHeight="false" outlineLevel="0" collapsed="false">
      <c r="D138" s="72" t="s">
        <v>25</v>
      </c>
      <c r="E138" s="51" t="str">
        <f aca="false">Translations!$B$422</f>
        <v>Инсталации, които се експлоатират само в отделни случаи:</v>
      </c>
      <c r="F138" s="51"/>
      <c r="G138" s="51"/>
      <c r="H138" s="51"/>
      <c r="I138" s="51"/>
      <c r="J138" s="51"/>
      <c r="K138" s="51"/>
      <c r="L138" s="51"/>
      <c r="M138" s="51"/>
      <c r="N138" s="51"/>
    </row>
    <row r="139" customFormat="false" ht="12.75" hidden="false" customHeight="false" outlineLevel="0" collapsed="false">
      <c r="E139" s="145" t="str">
        <f aca="false">Translations!$B$423</f>
        <v>Това се отнася по-специално за инсталациите, държани като резервна мощност или в готовност за работа, както и за инсталациите със сезонен график на работа. </v>
      </c>
      <c r="F139" s="145"/>
      <c r="G139" s="145"/>
      <c r="H139" s="145"/>
      <c r="I139" s="145"/>
      <c r="J139" s="145"/>
      <c r="K139" s="145"/>
      <c r="L139" s="145"/>
      <c r="M139" s="145"/>
      <c r="N139" s="145"/>
    </row>
    <row r="140" customFormat="false" ht="12.75" hidden="false" customHeight="false" outlineLevel="0" collapsed="false">
      <c r="E140" s="145" t="str">
        <f aca="false">Translations!$B$424</f>
        <v>Условия:</v>
      </c>
      <c r="F140" s="145"/>
      <c r="G140" s="145"/>
      <c r="H140" s="145"/>
      <c r="I140" s="145"/>
      <c r="J140" s="145"/>
      <c r="K140" s="145"/>
      <c r="L140" s="145"/>
      <c r="M140" s="145"/>
      <c r="N140" s="145"/>
    </row>
    <row r="141" customFormat="false" ht="25.5" hidden="false" customHeight="true" outlineLevel="0" collapsed="false">
      <c r="E141" s="221" t="s">
        <v>15</v>
      </c>
      <c r="F141" s="193" t="str">
        <f aca="false">Translations!$B$425</f>
        <v>трябва да бъде ясно показано, че съответната инсталация се използва само в отделни случаи — по-специално, че редовно се експлоатира в режим на готовност или като резервна мощност, или че редовно се експлоатира по сезонен график;</v>
      </c>
      <c r="G141" s="193"/>
      <c r="H141" s="193"/>
      <c r="I141" s="193"/>
      <c r="J141" s="193"/>
      <c r="K141" s="193"/>
      <c r="L141" s="193"/>
      <c r="M141" s="193"/>
      <c r="N141" s="193"/>
    </row>
    <row r="142" customFormat="false" ht="25.5" hidden="false" customHeight="true" outlineLevel="0" collapsed="false">
      <c r="E142" s="221" t="s">
        <v>15</v>
      </c>
      <c r="F142" s="193" t="str">
        <f aca="false">Translations!$B$426</f>
        <v>инсталацията трябва да е обхваната от разрешително за емисии на парникови газове и от всички останали разрешителни по националната нормативна уредба на държавата-членка, необходими за експлоатация на инсталацията;</v>
      </c>
      <c r="G142" s="193"/>
      <c r="H142" s="193"/>
      <c r="I142" s="193"/>
      <c r="J142" s="193"/>
      <c r="K142" s="193"/>
      <c r="L142" s="193"/>
      <c r="M142" s="193"/>
      <c r="N142" s="193"/>
    </row>
    <row r="143" customFormat="false" ht="12.75" hidden="false" customHeight="false" outlineLevel="0" collapsed="false">
      <c r="E143" s="221" t="s">
        <v>15</v>
      </c>
      <c r="F143" s="193" t="str">
        <f aca="false">Translations!$B$427</f>
        <v>технически е възможно работата на инсталацията да започне в най-кратък срок и съответните ремонтни дейности се провеждат редовно.</v>
      </c>
      <c r="G143" s="193"/>
      <c r="H143" s="193"/>
      <c r="I143" s="193"/>
      <c r="J143" s="193"/>
      <c r="K143" s="193"/>
      <c r="L143" s="193"/>
      <c r="M143" s="193"/>
      <c r="N143" s="193"/>
    </row>
    <row r="144" customFormat="false" ht="12.75" hidden="false" customHeight="false" outlineLevel="0" collapsed="false">
      <c r="E144" s="51" t="str">
        <f aca="false">Translations!$B$428</f>
        <v>Моля потвърдете тук, че Вашата инсталация съответства на посочените критерии:</v>
      </c>
      <c r="F144" s="51"/>
      <c r="G144" s="51"/>
      <c r="H144" s="51"/>
      <c r="I144" s="51"/>
      <c r="J144" s="51"/>
      <c r="K144" s="51"/>
      <c r="L144" s="222"/>
      <c r="M144" s="222"/>
      <c r="N144" s="223" t="str">
        <f aca="false">IF(CNTR_HasEntries_A_II,IF(L144="",EUconst_Incomplete,""),"")</f>
        <v/>
      </c>
    </row>
    <row r="145" customFormat="false" ht="12.75" hidden="false" customHeight="false" outlineLevel="0" collapsed="false">
      <c r="D145" s="182"/>
      <c r="E145" s="183"/>
      <c r="F145" s="180"/>
      <c r="G145" s="180"/>
      <c r="H145" s="8"/>
      <c r="I145" s="8"/>
      <c r="J145" s="215"/>
      <c r="K145" s="215"/>
      <c r="L145" s="215"/>
    </row>
    <row r="147" s="137" customFormat="true" ht="18" hidden="false" customHeight="true" outlineLevel="0" collapsed="false">
      <c r="A147" s="3"/>
      <c r="B147" s="132"/>
      <c r="C147" s="133" t="s">
        <v>7</v>
      </c>
      <c r="D147" s="134" t="str">
        <f aca="false">Translations!$B$442</f>
        <v>Списък на техническите връзки</v>
      </c>
      <c r="E147" s="134"/>
      <c r="F147" s="134"/>
      <c r="G147" s="134"/>
      <c r="H147" s="134"/>
      <c r="I147" s="134"/>
      <c r="J147" s="134"/>
      <c r="K147" s="134"/>
      <c r="L147" s="134"/>
      <c r="M147" s="134"/>
      <c r="N147" s="134"/>
      <c r="O147" s="135"/>
      <c r="P147" s="135"/>
      <c r="Q147" s="136"/>
      <c r="R147" s="136"/>
      <c r="S147" s="136"/>
      <c r="T147" s="136"/>
      <c r="U147" s="136"/>
      <c r="V147" s="136"/>
      <c r="W147" s="136"/>
      <c r="X147" s="136"/>
      <c r="Y147" s="136"/>
      <c r="Z147" s="136"/>
    </row>
    <row r="148" customFormat="false" ht="5.1" hidden="false" customHeight="true" outlineLevel="0" collapsed="false">
      <c r="B148" s="117"/>
      <c r="C148" s="117"/>
      <c r="D148" s="117"/>
      <c r="E148" s="117"/>
      <c r="F148" s="117"/>
      <c r="G148" s="117"/>
      <c r="H148" s="117"/>
      <c r="I148" s="117"/>
      <c r="J148" s="117"/>
      <c r="K148" s="117"/>
      <c r="L148" s="117"/>
      <c r="M148" s="8"/>
      <c r="N148" s="8"/>
      <c r="O148" s="8"/>
      <c r="P148" s="8"/>
      <c r="Q148" s="9"/>
    </row>
    <row r="149" customFormat="false" ht="12.75" hidden="false" customHeight="false" outlineLevel="0" collapsed="false">
      <c r="D149" s="72" t="s">
        <v>19</v>
      </c>
      <c r="E149" s="51" t="str">
        <f aca="false">Translations!$B$443</f>
        <v>Моля, въведете тук информацията, необходима за определяне на техническите връзки на Вашата инсталация:</v>
      </c>
      <c r="F149" s="51"/>
      <c r="G149" s="51"/>
      <c r="H149" s="51"/>
      <c r="I149" s="51"/>
      <c r="J149" s="51"/>
      <c r="K149" s="51"/>
      <c r="L149" s="51"/>
      <c r="M149" s="51"/>
      <c r="N149" s="51"/>
    </row>
    <row r="150" customFormat="false" ht="12.75" hidden="false" customHeight="false" outlineLevel="0" collapsed="false">
      <c r="D150" s="224"/>
      <c r="E150" s="193" t="str">
        <f aca="false">Translations!$B$444</f>
        <v>Тази информация е необходима на компетентния орган за осигуряване на съответствието на подадените данни, както и за недопускане на двойно отчитане на данни във връзка с предоставянето на емисии.</v>
      </c>
      <c r="F150" s="193"/>
      <c r="G150" s="193"/>
      <c r="H150" s="193"/>
      <c r="I150" s="193"/>
      <c r="J150" s="193"/>
      <c r="K150" s="193"/>
      <c r="L150" s="193"/>
      <c r="M150" s="193"/>
      <c r="N150" s="193"/>
    </row>
    <row r="151" customFormat="false" ht="12.75" hidden="false" customHeight="false" outlineLevel="0" collapsed="false">
      <c r="D151" s="224"/>
      <c r="E151" s="193" t="str">
        <f aca="false">Translations!$B$445</f>
        <v>Имат значение само тези случаи, при които през границите на инсталацията преминава или измерима топлинна енергия, или отпадъчни газове или CO2 във връзка с дейности за улавяне и съхранение на CO2.</v>
      </c>
      <c r="F151" s="193"/>
      <c r="G151" s="193"/>
      <c r="H151" s="193"/>
      <c r="I151" s="193"/>
      <c r="J151" s="193"/>
      <c r="K151" s="193"/>
      <c r="L151" s="193"/>
      <c r="M151" s="193"/>
      <c r="N151" s="193"/>
    </row>
    <row r="152" customFormat="false" ht="12.75" hidden="false" customHeight="false" outlineLevel="0" collapsed="false">
      <c r="D152" s="224"/>
      <c r="E152" s="193" t="str">
        <f aca="false">Translations!$B$446</f>
        <v>„Входящ поток“ („Import“) означава, че нещо влиза в границите на разглежданата инсталация, „изходящ поток“ („export“) означава, че нещо излиза от тях.</v>
      </c>
      <c r="F152" s="193"/>
      <c r="G152" s="193"/>
      <c r="H152" s="193"/>
      <c r="I152" s="193"/>
      <c r="J152" s="193"/>
      <c r="K152" s="193"/>
      <c r="L152" s="193"/>
      <c r="M152" s="193"/>
      <c r="N152" s="193"/>
    </row>
    <row r="153" customFormat="false" ht="12.75" hidden="false" customHeight="false" outlineLevel="0" collapsed="false">
      <c r="D153" s="224"/>
      <c r="E153" s="193" t="n">
        <f aca="false">Translations!$B$447</f>
        <v>0</v>
      </c>
      <c r="F153" s="193"/>
      <c r="G153" s="193"/>
      <c r="H153" s="193"/>
      <c r="I153" s="193"/>
      <c r="J153" s="193"/>
      <c r="K153" s="193"/>
      <c r="L153" s="193"/>
      <c r="M153" s="193"/>
      <c r="N153" s="193"/>
    </row>
    <row r="154" customFormat="false" ht="12.75" hidden="false" customHeight="false" outlineLevel="0" collapsed="false">
      <c r="D154" s="224"/>
      <c r="E154" s="193" t="str">
        <f aca="false">Translations!$B$448</f>
        <v>В колоната „Вид на обекта“ може да изберете между следните възможности:</v>
      </c>
      <c r="F154" s="193"/>
      <c r="G154" s="193"/>
      <c r="H154" s="193"/>
      <c r="I154" s="193"/>
      <c r="J154" s="193"/>
      <c r="K154" s="193"/>
      <c r="L154" s="193"/>
      <c r="M154" s="193"/>
      <c r="N154" s="193"/>
    </row>
    <row r="155" customFormat="false" ht="12.75" hidden="false" customHeight="false" outlineLevel="0" collapsed="false">
      <c r="D155" s="224"/>
      <c r="E155" s="221" t="s">
        <v>15</v>
      </c>
      <c r="F155" s="145" t="str">
        <f aca="false">Translations!$B$20</f>
        <v>Инсталация в обхвата на Европейската схема за търговия с емисии (ЕСТЕ)</v>
      </c>
      <c r="G155" s="145"/>
      <c r="H155" s="145"/>
      <c r="I155" s="145"/>
      <c r="J155" s="145"/>
      <c r="K155" s="145"/>
      <c r="L155" s="145"/>
      <c r="M155" s="145"/>
      <c r="N155" s="145"/>
    </row>
    <row r="156" customFormat="false" ht="12.75" hidden="false" customHeight="false" outlineLevel="0" collapsed="false">
      <c r="D156" s="224"/>
      <c r="E156" s="221" t="s">
        <v>15</v>
      </c>
      <c r="F156" s="145" t="str">
        <f aca="false">Translations!$B$21</f>
        <v>Инсталация извън обхвата на Европейската схема за търговия с емисии (ЕСТЕ)</v>
      </c>
      <c r="G156" s="145"/>
      <c r="H156" s="145"/>
      <c r="I156" s="145"/>
      <c r="J156" s="145"/>
      <c r="K156" s="145"/>
      <c r="L156" s="145"/>
      <c r="M156" s="145"/>
      <c r="N156" s="145"/>
    </row>
    <row r="157" customFormat="false" ht="12.75" hidden="false" customHeight="false" outlineLevel="0" collapsed="false">
      <c r="D157" s="224"/>
      <c r="E157" s="221" t="s">
        <v>15</v>
      </c>
      <c r="F157" s="145" t="str">
        <f aca="false">Translations!$B$22</f>
        <v>Инсталация, произвеждаща азотна киселина</v>
      </c>
      <c r="G157" s="145"/>
      <c r="H157" s="145"/>
      <c r="I157" s="145"/>
      <c r="J157" s="145"/>
      <c r="K157" s="145"/>
      <c r="L157" s="145"/>
      <c r="M157" s="145"/>
      <c r="N157" s="145"/>
    </row>
    <row r="158" customFormat="false" ht="12.75" hidden="false" customHeight="false" outlineLevel="0" collapsed="false">
      <c r="D158" s="224"/>
      <c r="E158" s="221" t="s">
        <v>15</v>
      </c>
      <c r="F158" s="145" t="str">
        <f aca="false">Translations!$B$23</f>
        <v>Топлопреносна мрежа</v>
      </c>
      <c r="G158" s="145"/>
      <c r="H158" s="145"/>
      <c r="I158" s="145"/>
      <c r="J158" s="145"/>
      <c r="K158" s="145"/>
      <c r="L158" s="145"/>
      <c r="M158" s="145"/>
      <c r="N158" s="145"/>
    </row>
    <row r="159" customFormat="false" ht="12.75" hidden="false" customHeight="false" outlineLevel="0" collapsed="false">
      <c r="D159" s="224"/>
      <c r="E159" s="176" t="str">
        <f aca="false">Translations!$B$449</f>
        <v>Специален случай: Производство на азотна киселина:</v>
      </c>
      <c r="F159" s="176"/>
      <c r="G159" s="176"/>
      <c r="H159" s="176"/>
      <c r="I159" s="176"/>
      <c r="J159" s="176"/>
      <c r="K159" s="176"/>
      <c r="L159" s="176"/>
      <c r="M159" s="176"/>
      <c r="N159" s="176"/>
    </row>
    <row r="160" customFormat="false" ht="12.75" hidden="false" customHeight="false" outlineLevel="0" collapsed="false">
      <c r="D160" s="224"/>
      <c r="E160" s="221" t="s">
        <v>15</v>
      </c>
      <c r="F160" s="145" t="str">
        <f aca="false">Translations!$B$450</f>
        <v>Ако Вашата инсталация използва топлина от производството на азотна киселина, моля изберете тази опция.</v>
      </c>
      <c r="G160" s="145"/>
      <c r="H160" s="145"/>
      <c r="I160" s="145"/>
      <c r="J160" s="145"/>
      <c r="K160" s="145"/>
      <c r="L160" s="145"/>
      <c r="M160" s="145"/>
      <c r="N160" s="145"/>
    </row>
    <row r="161" customFormat="false" ht="12.75" hidden="false" customHeight="false" outlineLevel="0" collapsed="false">
      <c r="D161" s="224"/>
      <c r="E161" s="221" t="s">
        <v>15</v>
      </c>
      <c r="F161" s="145" t="str">
        <f aca="false">Translations!$B$451</f>
        <v>Моля да отбележите този факт дори и ако производството на азотна киселина става в рамките на Вашата инсталация, а не само ако Вашата инсталация е свързана с подобна инсталация.</v>
      </c>
      <c r="G161" s="145"/>
      <c r="H161" s="145"/>
      <c r="I161" s="145"/>
      <c r="J161" s="145"/>
      <c r="K161" s="145"/>
      <c r="L161" s="145"/>
      <c r="M161" s="145"/>
      <c r="N161" s="145"/>
    </row>
    <row r="162" customFormat="false" ht="12.75" hidden="false" customHeight="false" outlineLevel="0" collapsed="false">
      <c r="D162" s="224"/>
      <c r="E162" s="221" t="s">
        <v>15</v>
      </c>
      <c r="F162" s="145" t="str">
        <f aca="false">Translations!$B$452</f>
        <v>Тази информация има значение за топлинния баланс (работен лист „E_EnergyFlows“, Раздел II</v>
      </c>
      <c r="G162" s="145"/>
      <c r="H162" s="145"/>
      <c r="I162" s="145"/>
      <c r="J162" s="145"/>
      <c r="K162" s="145"/>
      <c r="L162" s="145"/>
      <c r="M162" s="145"/>
      <c r="N162" s="145"/>
    </row>
    <row r="163" customFormat="false" ht="12.75" hidden="false" customHeight="false" outlineLevel="0" collapsed="false">
      <c r="D163" s="224"/>
      <c r="E163" s="193" t="str">
        <f aca="false">Translations!$B$453</f>
        <v>Опциите за видове връзки са:</v>
      </c>
      <c r="F163" s="193"/>
      <c r="G163" s="193"/>
      <c r="H163" s="193"/>
      <c r="I163" s="193"/>
      <c r="J163" s="193"/>
      <c r="K163" s="193"/>
      <c r="L163" s="193"/>
      <c r="M163" s="193"/>
      <c r="N163" s="193"/>
    </row>
    <row r="164" customFormat="false" ht="12.75" hidden="false" customHeight="false" outlineLevel="0" collapsed="false">
      <c r="D164" s="224"/>
      <c r="E164" s="221" t="s">
        <v>15</v>
      </c>
      <c r="F164" s="145" t="str">
        <f aca="false">Translations!$B$24</f>
        <v>Измерима топлинна енергия</v>
      </c>
      <c r="G164" s="145"/>
      <c r="H164" s="145"/>
      <c r="I164" s="145"/>
      <c r="J164" s="145"/>
      <c r="K164" s="145"/>
      <c r="L164" s="145"/>
      <c r="M164" s="145"/>
      <c r="N164" s="145"/>
    </row>
    <row r="165" customFormat="false" ht="12.75" hidden="false" customHeight="false" outlineLevel="0" collapsed="false">
      <c r="D165" s="224"/>
      <c r="E165" s="221" t="s">
        <v>15</v>
      </c>
      <c r="F165" s="145" t="str">
        <f aca="false">Translations!$B$25</f>
        <v>отпадъчен газ</v>
      </c>
      <c r="G165" s="145"/>
      <c r="H165" s="145"/>
      <c r="I165" s="145"/>
      <c r="J165" s="145"/>
      <c r="K165" s="145"/>
      <c r="L165" s="145"/>
      <c r="M165" s="145"/>
      <c r="N165" s="145"/>
    </row>
    <row r="166" customFormat="false" ht="12.75" hidden="false" customHeight="false" outlineLevel="0" collapsed="false">
      <c r="D166" s="224"/>
      <c r="E166" s="221" t="s">
        <v>15</v>
      </c>
      <c r="F166" s="145" t="str">
        <f aca="false">Translations!$B$26</f>
        <v>прехвърлен СО2 (при улавяне и съхранение на СО2 — CCS)</v>
      </c>
      <c r="G166" s="145"/>
      <c r="H166" s="145"/>
      <c r="I166" s="145"/>
      <c r="J166" s="145"/>
      <c r="K166" s="145"/>
      <c r="L166" s="145"/>
      <c r="M166" s="145"/>
      <c r="N166" s="145"/>
    </row>
    <row r="167" customFormat="false" ht="12.75" hidden="false" customHeight="false" outlineLevel="0" collapsed="false">
      <c r="D167" s="224"/>
      <c r="E167" s="193" t="str">
        <f aca="false">Translations!$B$454</f>
        <v>Опциите за посока на потоците са (от гледна точка на разглежданата инсталация):</v>
      </c>
      <c r="F167" s="193"/>
      <c r="G167" s="193"/>
      <c r="H167" s="193"/>
      <c r="I167" s="193"/>
      <c r="J167" s="193"/>
      <c r="K167" s="193"/>
      <c r="L167" s="193"/>
      <c r="M167" s="193"/>
      <c r="N167" s="193"/>
    </row>
    <row r="168" customFormat="false" ht="12.75" hidden="false" customHeight="false" outlineLevel="0" collapsed="false">
      <c r="D168" s="224"/>
      <c r="E168" s="221" t="s">
        <v>15</v>
      </c>
      <c r="F168" s="145" t="str">
        <f aca="false">Translations!$B$455</f>
        <v>Входящ поток (към разглежданата инсталация)</v>
      </c>
      <c r="G168" s="145"/>
      <c r="H168" s="145"/>
      <c r="I168" s="145"/>
      <c r="J168" s="145"/>
      <c r="K168" s="145"/>
      <c r="L168" s="145"/>
      <c r="M168" s="145"/>
      <c r="N168" s="145"/>
    </row>
    <row r="169" customFormat="false" ht="12.75" hidden="false" customHeight="false" outlineLevel="0" collapsed="false">
      <c r="D169" s="224"/>
      <c r="E169" s="221" t="s">
        <v>15</v>
      </c>
      <c r="F169" s="145" t="str">
        <f aca="false">Translations!$B$456</f>
        <v>Изходящ поток (от разглежданата инсталация)</v>
      </c>
      <c r="G169" s="145"/>
      <c r="H169" s="145"/>
      <c r="I169" s="145"/>
      <c r="J169" s="145"/>
      <c r="K169" s="145"/>
      <c r="L169" s="145"/>
      <c r="M169" s="145"/>
      <c r="N169" s="145"/>
    </row>
    <row r="170" customFormat="false" ht="5.1" hidden="false" customHeight="true" outlineLevel="0" collapsed="false">
      <c r="B170" s="117"/>
      <c r="C170" s="117"/>
      <c r="D170" s="225"/>
      <c r="E170" s="117"/>
      <c r="F170" s="117"/>
      <c r="G170" s="117"/>
      <c r="H170" s="117"/>
      <c r="I170" s="117"/>
      <c r="J170" s="117"/>
      <c r="K170" s="117"/>
      <c r="L170" s="117"/>
      <c r="M170" s="8"/>
      <c r="N170" s="8"/>
      <c r="O170" s="8"/>
      <c r="P170" s="8"/>
      <c r="Q170" s="9"/>
    </row>
    <row r="171" customFormat="false" ht="13.5" hidden="false" customHeight="false" outlineLevel="0" collapsed="false">
      <c r="D171" s="226"/>
      <c r="E171" s="227" t="str">
        <f aca="false">Translations!$B$432</f>
        <v>№</v>
      </c>
      <c r="F171" s="228" t="str">
        <f aca="false">Translations!$B$457</f>
        <v>Наименование на инсталацията или обекта</v>
      </c>
      <c r="G171" s="228"/>
      <c r="H171" s="228"/>
      <c r="I171" s="228" t="str">
        <f aca="false">Translations!$B$458</f>
        <v>Вид на обекта</v>
      </c>
      <c r="J171" s="228"/>
      <c r="K171" s="228" t="str">
        <f aca="false">Translations!$B$459</f>
        <v>Вид връзка</v>
      </c>
      <c r="L171" s="228"/>
      <c r="M171" s="229" t="str">
        <f aca="false">Translations!$B$460</f>
        <v>Посока на потока</v>
      </c>
      <c r="N171" s="229"/>
      <c r="Q171" s="230"/>
      <c r="R171" s="230" t="s">
        <v>43</v>
      </c>
      <c r="S171" s="231" t="s">
        <v>44</v>
      </c>
    </row>
    <row r="172" customFormat="false" ht="12.75" hidden="false" customHeight="false" outlineLevel="0" collapsed="false">
      <c r="D172" s="226"/>
      <c r="E172" s="232" t="n">
        <v>1</v>
      </c>
      <c r="F172" s="233"/>
      <c r="G172" s="233"/>
      <c r="H172" s="233"/>
      <c r="I172" s="233"/>
      <c r="J172" s="233"/>
      <c r="K172" s="233"/>
      <c r="L172" s="233"/>
      <c r="M172" s="234"/>
      <c r="N172" s="234"/>
      <c r="Q172" s="230"/>
      <c r="R172" s="235" t="str">
        <f aca="false">IF(NOT(ISBLANK(F172)),COUNTA($F$172:$F172),"")</f>
        <v/>
      </c>
      <c r="S172" s="235" t="str">
        <f aca="false">IF(ISBLANK(I172),"",OR(MATCH(I172,EUconst_ConnectedEntityTypes,0)=1,MATCH(I172,EUconst_ConnectedEntityTypes,0)=3))</f>
        <v/>
      </c>
    </row>
    <row r="173" customFormat="false" ht="12.75" hidden="false" customHeight="false" outlineLevel="0" collapsed="false">
      <c r="D173" s="226"/>
      <c r="E173" s="236" t="n">
        <f aca="false">E172+1</f>
        <v>2</v>
      </c>
      <c r="F173" s="237"/>
      <c r="G173" s="237"/>
      <c r="H173" s="237"/>
      <c r="I173" s="237"/>
      <c r="J173" s="237"/>
      <c r="K173" s="237"/>
      <c r="L173" s="237"/>
      <c r="M173" s="238"/>
      <c r="N173" s="238"/>
      <c r="Q173" s="230"/>
      <c r="R173" s="239" t="str">
        <f aca="false">IF(NOT(ISBLANK(F173)),COUNTA($F$172:$F173),"")</f>
        <v/>
      </c>
      <c r="S173" s="239" t="str">
        <f aca="false">IF(ISBLANK(I173),"",OR(MATCH(I173,EUconst_ConnectedEntityTypes,0)=1,MATCH(I173,EUconst_ConnectedEntityTypes,0)=3))</f>
        <v/>
      </c>
    </row>
    <row r="174" customFormat="false" ht="12.75" hidden="false" customHeight="false" outlineLevel="0" collapsed="false">
      <c r="D174" s="226"/>
      <c r="E174" s="236" t="n">
        <f aca="false">E173+1</f>
        <v>3</v>
      </c>
      <c r="F174" s="237"/>
      <c r="G174" s="237"/>
      <c r="H174" s="237"/>
      <c r="I174" s="237"/>
      <c r="J174" s="237"/>
      <c r="K174" s="237"/>
      <c r="L174" s="237"/>
      <c r="M174" s="238"/>
      <c r="N174" s="238"/>
      <c r="Q174" s="230"/>
      <c r="R174" s="239" t="str">
        <f aca="false">IF(NOT(ISBLANK(F174)),COUNTA($F$172:$F174),"")</f>
        <v/>
      </c>
      <c r="S174" s="239" t="str">
        <f aca="false">IF(ISBLANK(I174),"",OR(MATCH(I174,EUconst_ConnectedEntityTypes,0)=1,MATCH(I174,EUconst_ConnectedEntityTypes,0)=3))</f>
        <v/>
      </c>
    </row>
    <row r="175" customFormat="false" ht="12.75" hidden="false" customHeight="false" outlineLevel="0" collapsed="false">
      <c r="D175" s="226"/>
      <c r="E175" s="236" t="n">
        <f aca="false">E174+1</f>
        <v>4</v>
      </c>
      <c r="F175" s="237"/>
      <c r="G175" s="237"/>
      <c r="H175" s="237"/>
      <c r="I175" s="237"/>
      <c r="J175" s="237"/>
      <c r="K175" s="237"/>
      <c r="L175" s="237"/>
      <c r="M175" s="238"/>
      <c r="N175" s="238"/>
      <c r="Q175" s="230"/>
      <c r="R175" s="239" t="str">
        <f aca="false">IF(NOT(ISBLANK(F175)),COUNTA($F$172:$F175),"")</f>
        <v/>
      </c>
      <c r="S175" s="239" t="str">
        <f aca="false">IF(ISBLANK(I175),"",OR(MATCH(I175,EUconst_ConnectedEntityTypes,0)=1,MATCH(I175,EUconst_ConnectedEntityTypes,0)=3))</f>
        <v/>
      </c>
    </row>
    <row r="176" customFormat="false" ht="12.75" hidden="false" customHeight="false" outlineLevel="0" collapsed="false">
      <c r="D176" s="226"/>
      <c r="E176" s="236" t="n">
        <f aca="false">E175+1</f>
        <v>5</v>
      </c>
      <c r="F176" s="237"/>
      <c r="G176" s="237"/>
      <c r="H176" s="237"/>
      <c r="I176" s="237"/>
      <c r="J176" s="237"/>
      <c r="K176" s="237"/>
      <c r="L176" s="237"/>
      <c r="M176" s="238"/>
      <c r="N176" s="238"/>
      <c r="Q176" s="230"/>
      <c r="R176" s="239" t="str">
        <f aca="false">IF(NOT(ISBLANK(F176)),COUNTA($F$172:$F176),"")</f>
        <v/>
      </c>
      <c r="S176" s="239" t="str">
        <f aca="false">IF(ISBLANK(I176),"",OR(MATCH(I176,EUconst_ConnectedEntityTypes,0)=1,MATCH(I176,EUconst_ConnectedEntityTypes,0)=3))</f>
        <v/>
      </c>
    </row>
    <row r="177" customFormat="false" ht="12.75" hidden="false" customHeight="false" outlineLevel="0" collapsed="false">
      <c r="D177" s="226"/>
      <c r="E177" s="236" t="n">
        <f aca="false">E176+1</f>
        <v>6</v>
      </c>
      <c r="F177" s="237"/>
      <c r="G177" s="237"/>
      <c r="H177" s="237"/>
      <c r="I177" s="237"/>
      <c r="J177" s="237"/>
      <c r="K177" s="237"/>
      <c r="L177" s="237"/>
      <c r="M177" s="238"/>
      <c r="N177" s="238"/>
      <c r="Q177" s="230"/>
      <c r="R177" s="239" t="str">
        <f aca="false">IF(NOT(ISBLANK(F177)),COUNTA($F$172:$F177),"")</f>
        <v/>
      </c>
      <c r="S177" s="239" t="str">
        <f aca="false">IF(ISBLANK(I177),"",OR(MATCH(I177,EUconst_ConnectedEntityTypes,0)=1,MATCH(I177,EUconst_ConnectedEntityTypes,0)=3))</f>
        <v/>
      </c>
    </row>
    <row r="178" customFormat="false" ht="12.75" hidden="false" customHeight="false" outlineLevel="0" collapsed="false">
      <c r="D178" s="226"/>
      <c r="E178" s="236" t="n">
        <f aca="false">E177+1</f>
        <v>7</v>
      </c>
      <c r="F178" s="237"/>
      <c r="G178" s="237"/>
      <c r="H178" s="237"/>
      <c r="I178" s="237"/>
      <c r="J178" s="237"/>
      <c r="K178" s="237"/>
      <c r="L178" s="237"/>
      <c r="M178" s="238"/>
      <c r="N178" s="238"/>
      <c r="Q178" s="230"/>
      <c r="R178" s="239" t="str">
        <f aca="false">IF(NOT(ISBLANK(F178)),COUNTA($F$172:$F178),"")</f>
        <v/>
      </c>
      <c r="S178" s="239" t="str">
        <f aca="false">IF(ISBLANK(I178),"",OR(MATCH(I178,EUconst_ConnectedEntityTypes,0)=1,MATCH(I178,EUconst_ConnectedEntityTypes,0)=3))</f>
        <v/>
      </c>
    </row>
    <row r="179" customFormat="false" ht="12.75" hidden="false" customHeight="false" outlineLevel="0" collapsed="false">
      <c r="D179" s="226"/>
      <c r="E179" s="236" t="n">
        <f aca="false">E178+1</f>
        <v>8</v>
      </c>
      <c r="F179" s="237"/>
      <c r="G179" s="237"/>
      <c r="H179" s="237"/>
      <c r="I179" s="237"/>
      <c r="J179" s="237"/>
      <c r="K179" s="237"/>
      <c r="L179" s="237"/>
      <c r="M179" s="238"/>
      <c r="N179" s="238"/>
      <c r="Q179" s="230"/>
      <c r="R179" s="239" t="str">
        <f aca="false">IF(NOT(ISBLANK(F179)),COUNTA($F$172:$F179),"")</f>
        <v/>
      </c>
      <c r="S179" s="239" t="str">
        <f aca="false">IF(ISBLANK(I179),"",OR(MATCH(I179,EUconst_ConnectedEntityTypes,0)=1,MATCH(I179,EUconst_ConnectedEntityTypes,0)=3))</f>
        <v/>
      </c>
    </row>
    <row r="180" customFormat="false" ht="12.75" hidden="false" customHeight="false" outlineLevel="0" collapsed="false">
      <c r="D180" s="226"/>
      <c r="E180" s="236" t="n">
        <f aca="false">E179+1</f>
        <v>9</v>
      </c>
      <c r="F180" s="237"/>
      <c r="G180" s="237"/>
      <c r="H180" s="237"/>
      <c r="I180" s="237"/>
      <c r="J180" s="237"/>
      <c r="K180" s="237"/>
      <c r="L180" s="237"/>
      <c r="M180" s="238"/>
      <c r="N180" s="238"/>
      <c r="Q180" s="230"/>
      <c r="R180" s="239" t="str">
        <f aca="false">IF(NOT(ISBLANK(F180)),COUNTA($F$172:$F180),"")</f>
        <v/>
      </c>
      <c r="S180" s="239" t="str">
        <f aca="false">IF(ISBLANK(I180),"",OR(MATCH(I180,EUconst_ConnectedEntityTypes,0)=1,MATCH(I180,EUconst_ConnectedEntityTypes,0)=3))</f>
        <v/>
      </c>
    </row>
    <row r="181" customFormat="false" ht="13.5" hidden="false" customHeight="false" outlineLevel="0" collapsed="false">
      <c r="D181" s="226"/>
      <c r="E181" s="240" t="n">
        <f aca="false">E180+1</f>
        <v>10</v>
      </c>
      <c r="F181" s="241"/>
      <c r="G181" s="241"/>
      <c r="H181" s="241"/>
      <c r="I181" s="241"/>
      <c r="J181" s="241"/>
      <c r="K181" s="241"/>
      <c r="L181" s="241"/>
      <c r="M181" s="242"/>
      <c r="N181" s="242"/>
      <c r="Q181" s="230"/>
      <c r="R181" s="243" t="str">
        <f aca="false">IF(NOT(ISBLANK(F181)),COUNTA($F$172:$F181),"")</f>
        <v/>
      </c>
      <c r="S181" s="243" t="str">
        <f aca="false">IF(ISBLANK(I181),"",OR(MATCH(I181,EUconst_ConnectedEntityTypes,0)=1,MATCH(I181,EUconst_ConnectedEntityTypes,0)=3))</f>
        <v/>
      </c>
    </row>
    <row r="182" customFormat="false" ht="12.75" hidden="false" customHeight="false" outlineLevel="0" collapsed="false">
      <c r="D182" s="226"/>
      <c r="E182" s="244"/>
      <c r="F182" s="244"/>
      <c r="G182" s="244"/>
      <c r="H182" s="244"/>
      <c r="I182" s="244"/>
      <c r="J182" s="244"/>
      <c r="K182" s="244"/>
      <c r="L182" s="244"/>
      <c r="M182" s="244"/>
      <c r="N182" s="244"/>
    </row>
    <row r="183" customFormat="false" ht="12.75" hidden="false" customHeight="false" outlineLevel="0" collapsed="false">
      <c r="D183" s="72" t="s">
        <v>21</v>
      </c>
      <c r="E183" s="51" t="str">
        <f aca="false">Translations!$B$461</f>
        <v>Моля въведете тук допълнителна информация относно тези свързани инсталации, ако това е необходимо:</v>
      </c>
      <c r="F183" s="51"/>
      <c r="G183" s="51"/>
      <c r="H183" s="51"/>
      <c r="I183" s="51"/>
      <c r="J183" s="51"/>
      <c r="K183" s="51"/>
      <c r="L183" s="51"/>
      <c r="M183" s="51"/>
      <c r="N183" s="51"/>
    </row>
    <row r="184" customFormat="false" ht="12.75" hidden="false" customHeight="false" outlineLevel="0" collapsed="false">
      <c r="D184" s="180"/>
      <c r="E184" s="145" t="str">
        <f aca="false">Translations!$B$1162</f>
        <v>Идентификацията на инсталацията е задължително, ако свързаната с нея инсталация попада в обхвата на ЕСТЕ.</v>
      </c>
      <c r="F184" s="145"/>
      <c r="G184" s="145"/>
      <c r="H184" s="145"/>
      <c r="I184" s="145"/>
      <c r="J184" s="145"/>
      <c r="K184" s="145"/>
      <c r="L184" s="145"/>
      <c r="M184" s="145"/>
      <c r="N184" s="145"/>
    </row>
    <row r="185" customFormat="false" ht="12.75" hidden="false" customHeight="false" outlineLevel="0" collapsed="false">
      <c r="D185" s="180"/>
      <c r="E185" s="145" t="n">
        <f aca="false">Translations!$B$462</f>
        <v>0</v>
      </c>
      <c r="F185" s="145"/>
      <c r="G185" s="145"/>
      <c r="H185" s="145"/>
      <c r="I185" s="145"/>
      <c r="J185" s="145"/>
      <c r="K185" s="145"/>
      <c r="L185" s="145"/>
      <c r="M185" s="145"/>
      <c r="N185" s="145"/>
    </row>
    <row r="186" customFormat="false" ht="12.75" hidden="false" customHeight="false" outlineLevel="0" collapsed="false">
      <c r="D186" s="180"/>
      <c r="E186" s="145" t="str">
        <f aca="false">Translations!$B$463</f>
        <v>За обекти, които не попадат в обхвата на Европейската схема за търговия с емисии посочването на данни за контакт, е задължително, но не се изисква идентификационният код в Независимия регистър на транзакциите на Общността (CITL) </v>
      </c>
      <c r="F186" s="145"/>
      <c r="G186" s="145"/>
      <c r="H186" s="145"/>
      <c r="I186" s="145"/>
      <c r="J186" s="145"/>
      <c r="K186" s="145"/>
      <c r="L186" s="145"/>
      <c r="M186" s="145"/>
      <c r="N186" s="145"/>
    </row>
    <row r="187" customFormat="false" ht="12.75" hidden="false" customHeight="false" outlineLevel="0" collapsed="false">
      <c r="E187" s="245" t="str">
        <f aca="false">Translations!$B$432</f>
        <v>№</v>
      </c>
      <c r="F187" s="228" t="str">
        <f aca="false">Translations!$B$464</f>
        <v>Идентификационен код в Независимия регистър на трансакциите на Общността (CITL)</v>
      </c>
      <c r="G187" s="228"/>
      <c r="H187" s="228" t="str">
        <f aca="false">Translations!$B$465</f>
        <v>Име на лицето за контакти</v>
      </c>
      <c r="I187" s="228"/>
      <c r="J187" s="246" t="str">
        <f aca="false">Translations!$B$466</f>
        <v>електронна поща</v>
      </c>
      <c r="K187" s="246"/>
      <c r="L187" s="246"/>
      <c r="M187" s="229" t="str">
        <f aca="false">Translations!$B$467</f>
        <v>телефонен номер</v>
      </c>
      <c r="N187" s="229"/>
    </row>
    <row r="188" customFormat="false" ht="12.75" hidden="false" customHeight="false" outlineLevel="0" collapsed="false">
      <c r="E188" s="247" t="n">
        <v>1</v>
      </c>
      <c r="F188" s="248"/>
      <c r="G188" s="248"/>
      <c r="H188" s="249"/>
      <c r="I188" s="249"/>
      <c r="J188" s="249"/>
      <c r="K188" s="249"/>
      <c r="L188" s="249"/>
      <c r="M188" s="192"/>
      <c r="N188" s="192"/>
    </row>
    <row r="189" customFormat="false" ht="12.75" hidden="false" customHeight="false" outlineLevel="0" collapsed="false">
      <c r="E189" s="236" t="n">
        <f aca="false">E188+1</f>
        <v>2</v>
      </c>
      <c r="F189" s="250"/>
      <c r="G189" s="250"/>
      <c r="H189" s="251"/>
      <c r="I189" s="251"/>
      <c r="J189" s="251"/>
      <c r="K189" s="251"/>
      <c r="L189" s="251"/>
      <c r="M189" s="199"/>
      <c r="N189" s="199"/>
    </row>
    <row r="190" customFormat="false" ht="12.75" hidden="false" customHeight="false" outlineLevel="0" collapsed="false">
      <c r="E190" s="236" t="n">
        <f aca="false">E189+1</f>
        <v>3</v>
      </c>
      <c r="F190" s="250"/>
      <c r="G190" s="250"/>
      <c r="H190" s="251"/>
      <c r="I190" s="251"/>
      <c r="J190" s="251"/>
      <c r="K190" s="251"/>
      <c r="L190" s="251"/>
      <c r="M190" s="199"/>
      <c r="N190" s="199"/>
    </row>
    <row r="191" customFormat="false" ht="12.75" hidden="false" customHeight="false" outlineLevel="0" collapsed="false">
      <c r="E191" s="236" t="n">
        <f aca="false">E190+1</f>
        <v>4</v>
      </c>
      <c r="F191" s="250"/>
      <c r="G191" s="250"/>
      <c r="H191" s="251"/>
      <c r="I191" s="251"/>
      <c r="J191" s="251"/>
      <c r="K191" s="251"/>
      <c r="L191" s="251"/>
      <c r="M191" s="199"/>
      <c r="N191" s="199"/>
    </row>
    <row r="192" customFormat="false" ht="12.75" hidden="false" customHeight="false" outlineLevel="0" collapsed="false">
      <c r="E192" s="236" t="n">
        <f aca="false">E191+1</f>
        <v>5</v>
      </c>
      <c r="F192" s="250"/>
      <c r="G192" s="250"/>
      <c r="H192" s="251"/>
      <c r="I192" s="251"/>
      <c r="J192" s="251"/>
      <c r="K192" s="251"/>
      <c r="L192" s="251"/>
      <c r="M192" s="199"/>
      <c r="N192" s="199"/>
    </row>
    <row r="193" customFormat="false" ht="12.75" hidden="false" customHeight="false" outlineLevel="0" collapsed="false">
      <c r="E193" s="236" t="n">
        <f aca="false">E192+1</f>
        <v>6</v>
      </c>
      <c r="F193" s="250"/>
      <c r="G193" s="250"/>
      <c r="H193" s="251"/>
      <c r="I193" s="251"/>
      <c r="J193" s="251"/>
      <c r="K193" s="251"/>
      <c r="L193" s="251"/>
      <c r="M193" s="199"/>
      <c r="N193" s="199"/>
    </row>
    <row r="194" customFormat="false" ht="12.75" hidden="false" customHeight="false" outlineLevel="0" collapsed="false">
      <c r="E194" s="236" t="n">
        <f aca="false">E193+1</f>
        <v>7</v>
      </c>
      <c r="F194" s="250"/>
      <c r="G194" s="250"/>
      <c r="H194" s="251"/>
      <c r="I194" s="251"/>
      <c r="J194" s="251"/>
      <c r="K194" s="251"/>
      <c r="L194" s="251"/>
      <c r="M194" s="199"/>
      <c r="N194" s="199"/>
    </row>
    <row r="195" customFormat="false" ht="12.75" hidden="false" customHeight="false" outlineLevel="0" collapsed="false">
      <c r="E195" s="236" t="n">
        <f aca="false">E194+1</f>
        <v>8</v>
      </c>
      <c r="F195" s="250"/>
      <c r="G195" s="250"/>
      <c r="H195" s="251"/>
      <c r="I195" s="251"/>
      <c r="J195" s="251"/>
      <c r="K195" s="251"/>
      <c r="L195" s="251"/>
      <c r="M195" s="199"/>
      <c r="N195" s="199"/>
    </row>
    <row r="196" customFormat="false" ht="12.75" hidden="false" customHeight="false" outlineLevel="0" collapsed="false">
      <c r="E196" s="236" t="n">
        <f aca="false">E195+1</f>
        <v>9</v>
      </c>
      <c r="F196" s="250"/>
      <c r="G196" s="250"/>
      <c r="H196" s="251"/>
      <c r="I196" s="251"/>
      <c r="J196" s="251"/>
      <c r="K196" s="251"/>
      <c r="L196" s="251"/>
      <c r="M196" s="199"/>
      <c r="N196" s="199"/>
    </row>
    <row r="197" customFormat="false" ht="12.75" hidden="false" customHeight="false" outlineLevel="0" collapsed="false">
      <c r="E197" s="240" t="n">
        <f aca="false">E196+1</f>
        <v>10</v>
      </c>
      <c r="F197" s="252"/>
      <c r="G197" s="252"/>
      <c r="H197" s="253"/>
      <c r="I197" s="253"/>
      <c r="J197" s="253"/>
      <c r="K197" s="253"/>
      <c r="L197" s="253"/>
      <c r="M197" s="190"/>
      <c r="N197" s="190"/>
    </row>
    <row r="198" customFormat="false" ht="38.85" hidden="false" customHeight="true" outlineLevel="0" collapsed="false">
      <c r="E198" s="244"/>
      <c r="F198" s="244"/>
      <c r="G198" s="244"/>
      <c r="H198" s="244"/>
      <c r="I198" s="244"/>
      <c r="J198" s="244"/>
      <c r="K198" s="244"/>
      <c r="L198" s="244"/>
      <c r="M198" s="244"/>
      <c r="N198" s="244"/>
    </row>
    <row r="199" s="137" customFormat="true" ht="18" hidden="false" customHeight="true" outlineLevel="0" collapsed="false">
      <c r="A199" s="3"/>
      <c r="B199" s="132"/>
      <c r="C199" s="133" t="s">
        <v>8</v>
      </c>
      <c r="D199" s="134" t="str">
        <f aca="false">Translations!$B$1504</f>
        <v>Идентификация на всички разглеждани инсталации</v>
      </c>
      <c r="E199" s="134"/>
      <c r="F199" s="134"/>
      <c r="G199" s="134"/>
      <c r="H199" s="134"/>
      <c r="I199" s="134"/>
      <c r="J199" s="134"/>
      <c r="K199" s="134"/>
      <c r="L199" s="134"/>
      <c r="M199" s="134"/>
      <c r="N199" s="134"/>
      <c r="O199" s="135"/>
      <c r="P199" s="135"/>
      <c r="Q199" s="136"/>
      <c r="R199" s="136"/>
      <c r="S199" s="136"/>
      <c r="T199" s="136"/>
      <c r="U199" s="136"/>
      <c r="V199" s="136"/>
      <c r="W199" s="136"/>
      <c r="X199" s="136"/>
      <c r="Y199" s="136"/>
      <c r="Z199" s="136"/>
    </row>
    <row r="200" customFormat="false" ht="12.75" hidden="false" customHeight="true" outlineLevel="0" collapsed="false">
      <c r="B200" s="117"/>
      <c r="C200" s="117"/>
      <c r="D200" s="117"/>
      <c r="E200" s="117"/>
      <c r="F200" s="117"/>
      <c r="G200" s="117"/>
      <c r="H200" s="117"/>
      <c r="I200" s="117"/>
      <c r="J200" s="117"/>
      <c r="K200" s="117"/>
      <c r="L200" s="117"/>
      <c r="M200" s="8"/>
      <c r="N200" s="8"/>
      <c r="O200" s="8"/>
      <c r="P200" s="8"/>
      <c r="Q200" s="9"/>
    </row>
    <row r="201" customFormat="false" ht="12.75" hidden="false" customHeight="true" outlineLevel="0" collapsed="false">
      <c r="B201" s="117"/>
      <c r="C201" s="117"/>
      <c r="D201" s="176" t="str">
        <f aca="false">Translations!$B$1526</f>
        <v>Моля въведете тук информация за всички инсталации, участващи в сливането, разделянето или прехвърлянето на части от инсталации.</v>
      </c>
      <c r="E201" s="176"/>
      <c r="F201" s="176"/>
      <c r="G201" s="176"/>
      <c r="H201" s="176"/>
      <c r="I201" s="176"/>
      <c r="J201" s="176"/>
      <c r="K201" s="176"/>
      <c r="L201" s="176"/>
      <c r="M201" s="176"/>
      <c r="N201" s="176"/>
      <c r="O201" s="8"/>
      <c r="P201" s="8"/>
      <c r="Q201" s="9"/>
    </row>
    <row r="202" customFormat="false" ht="12.75" hidden="false" customHeight="true" outlineLevel="0" collapsed="false">
      <c r="B202" s="117"/>
      <c r="C202" s="117"/>
      <c r="D202" s="193" t="str">
        <f aca="false">Translations!$B$1527</f>
        <v>Инсталации 1и 2 трябва да бъдат описани в ситуацията, както са били  ПРЕДИ сливането, разделянето или прехвърлянето на части от инсталации.</v>
      </c>
      <c r="E202" s="193"/>
      <c r="F202" s="193"/>
      <c r="G202" s="193"/>
      <c r="H202" s="193"/>
      <c r="I202" s="193"/>
      <c r="J202" s="193"/>
      <c r="K202" s="193"/>
      <c r="L202" s="193"/>
      <c r="M202" s="193"/>
      <c r="N202" s="193"/>
      <c r="O202" s="8"/>
      <c r="P202" s="8"/>
      <c r="Q202" s="9"/>
    </row>
    <row r="203" customFormat="false" ht="25.5" hidden="false" customHeight="true" outlineLevel="0" collapsed="false">
      <c r="B203" s="117"/>
      <c r="C203" s="117"/>
      <c r="D203" s="193" t="str">
        <f aca="false">Translations!$B$1528</f>
        <v>Инсталации 3 и 4  трябва да бъдат описани в ситуацията СЛЕД сливането, разделянето  или прехвърлянето на части от инсталации, като инсталация 3 е тази,за която се подава заявката.</v>
      </c>
      <c r="E203" s="193"/>
      <c r="F203" s="193"/>
      <c r="G203" s="193"/>
      <c r="H203" s="193"/>
      <c r="I203" s="193"/>
      <c r="J203" s="193"/>
      <c r="K203" s="193"/>
      <c r="L203" s="193"/>
      <c r="M203" s="193"/>
      <c r="N203" s="193"/>
      <c r="O203" s="8"/>
      <c r="P203" s="8"/>
      <c r="Q203" s="9"/>
    </row>
    <row r="204" customFormat="false" ht="12.75" hidden="false" customHeight="true" outlineLevel="0" collapsed="false">
      <c r="B204" s="117"/>
      <c r="C204" s="117"/>
      <c r="D204" s="176" t="str">
        <f aca="false">Translations!$B$1529</f>
        <v>Забележка: често има само една инсталация преди или след промяната. В тези случаи не е необходимо да се попълват всички следващи раздели:</v>
      </c>
      <c r="E204" s="176"/>
      <c r="F204" s="176"/>
      <c r="G204" s="176"/>
      <c r="H204" s="176"/>
      <c r="I204" s="176"/>
      <c r="J204" s="176"/>
      <c r="K204" s="176"/>
      <c r="L204" s="176"/>
      <c r="M204" s="176"/>
      <c r="N204" s="176"/>
      <c r="O204" s="8"/>
      <c r="P204" s="8"/>
      <c r="Q204" s="9"/>
    </row>
    <row r="205" customFormat="false" ht="12.75" hidden="false" customHeight="true" outlineLevel="0" collapsed="false">
      <c r="B205" s="117"/>
      <c r="C205" s="117"/>
      <c r="D205" s="254" t="s">
        <v>15</v>
      </c>
      <c r="E205" s="193" t="str">
        <f aca="false">Translations!$B$1530</f>
        <v>в случай на сливане най-често има две инсталации ПРЕДИ промяната и само една инсталация СЛЕД промяната (съответните раздели са: 1, 2 и 3)</v>
      </c>
      <c r="F205" s="193"/>
      <c r="G205" s="193"/>
      <c r="H205" s="193"/>
      <c r="I205" s="193"/>
      <c r="J205" s="193"/>
      <c r="K205" s="193"/>
      <c r="L205" s="193"/>
      <c r="M205" s="193"/>
      <c r="N205" s="193"/>
      <c r="O205" s="8"/>
      <c r="P205" s="8"/>
      <c r="Q205" s="9"/>
    </row>
    <row r="206" customFormat="false" ht="12.75" hidden="false" customHeight="true" outlineLevel="0" collapsed="false">
      <c r="B206" s="117"/>
      <c r="C206" s="117"/>
      <c r="D206" s="254" t="s">
        <v>15</v>
      </c>
      <c r="E206" s="193" t="str">
        <f aca="false">Translations!$B$1531</f>
        <v>в случай на разделяне най-често има една инсталация ПРЕДИ промяната и две инсталации СЛЕД промяната (съответните раздели са: 1, 3 и 4)</v>
      </c>
      <c r="F206" s="193"/>
      <c r="G206" s="193"/>
      <c r="H206" s="193"/>
      <c r="I206" s="193"/>
      <c r="J206" s="193"/>
      <c r="K206" s="193"/>
      <c r="L206" s="193"/>
      <c r="M206" s="193"/>
      <c r="N206" s="193"/>
      <c r="O206" s="8"/>
      <c r="P206" s="8"/>
      <c r="Q206" s="9"/>
    </row>
    <row r="207" customFormat="false" ht="12.75" hidden="false" customHeight="true" outlineLevel="0" collapsed="false">
      <c r="B207" s="117"/>
      <c r="C207" s="117"/>
      <c r="D207" s="254"/>
      <c r="E207" s="255"/>
      <c r="F207" s="255"/>
      <c r="G207" s="255"/>
      <c r="H207" s="255"/>
      <c r="I207" s="255"/>
      <c r="J207" s="255"/>
      <c r="K207" s="255"/>
      <c r="L207" s="255"/>
      <c r="M207" s="255"/>
      <c r="N207" s="255"/>
      <c r="O207" s="8"/>
      <c r="P207" s="8"/>
      <c r="Q207" s="9"/>
    </row>
    <row r="208" customFormat="false" ht="15" hidden="false" customHeight="false" outlineLevel="0" collapsed="false">
      <c r="C208" s="138" t="n">
        <v>1</v>
      </c>
      <c r="D208" s="177" t="str">
        <f aca="false">Translations!$B$1492&amp;" "&amp;C208</f>
        <v>Инсталация ПРЕДИ сливане, разделяне или прехвърляне 1</v>
      </c>
      <c r="E208" s="177"/>
      <c r="F208" s="177"/>
      <c r="G208" s="177"/>
      <c r="H208" s="177"/>
      <c r="I208" s="177"/>
      <c r="J208" s="177"/>
      <c r="K208" s="177"/>
      <c r="L208" s="177"/>
      <c r="M208" s="177"/>
      <c r="N208" s="177"/>
    </row>
    <row r="209" customFormat="false" ht="5.1" hidden="false" customHeight="true" outlineLevel="0" collapsed="false">
      <c r="B209" s="117"/>
      <c r="C209" s="117"/>
      <c r="D209" s="117"/>
      <c r="E209" s="117"/>
      <c r="F209" s="117"/>
      <c r="G209" s="117"/>
      <c r="H209" s="117"/>
      <c r="I209" s="117"/>
      <c r="J209" s="117"/>
      <c r="K209" s="117"/>
      <c r="L209" s="117"/>
      <c r="M209" s="8"/>
      <c r="N209" s="8"/>
      <c r="O209" s="8"/>
      <c r="Q209" s="9"/>
    </row>
    <row r="210" customFormat="false" ht="12.75" hidden="false" customHeight="true" outlineLevel="0" collapsed="false">
      <c r="B210" s="117"/>
      <c r="C210" s="117"/>
      <c r="D210" s="72" t="s">
        <v>19</v>
      </c>
      <c r="E210" s="178" t="str">
        <f aca="false">Translations!$B$1532</f>
        <v>Дали инсталацията, за която се подава заявката, е със същата идентификация като инсталацията отпреди промяната?</v>
      </c>
      <c r="F210" s="178"/>
      <c r="G210" s="178"/>
      <c r="H210" s="178"/>
      <c r="I210" s="178"/>
      <c r="J210" s="153"/>
      <c r="K210" s="117"/>
      <c r="L210" s="117"/>
      <c r="M210" s="8"/>
      <c r="N210" s="8"/>
      <c r="O210" s="8"/>
      <c r="Q210" s="9"/>
    </row>
    <row r="211" customFormat="false" ht="12.75" hidden="false" customHeight="true" outlineLevel="0" collapsed="false">
      <c r="B211" s="117"/>
      <c r="C211" s="117"/>
      <c r="D211" s="117"/>
      <c r="E211" s="193" t="str">
        <f aca="false">Translations!$B$1533</f>
        <v>Моля да въведете тук „ДА“ ако идентификаторът и съответните данни на инсталацията (в раздел IIпо-горе) ОТ ПРЕДИ сливането, разделянето или прехвърлянето са същите като СЛЕД тази промяна.</v>
      </c>
      <c r="F211" s="193"/>
      <c r="G211" s="193"/>
      <c r="H211" s="193"/>
      <c r="I211" s="193"/>
      <c r="J211" s="193"/>
      <c r="K211" s="193"/>
      <c r="L211" s="193"/>
      <c r="M211" s="193"/>
      <c r="N211" s="193"/>
      <c r="O211" s="8"/>
      <c r="Q211" s="9"/>
    </row>
    <row r="212" customFormat="false" ht="25.5" hidden="false" customHeight="true" outlineLevel="0" collapsed="false">
      <c r="B212" s="117"/>
      <c r="C212" s="117"/>
      <c r="D212" s="117"/>
      <c r="E212" s="193" t="str">
        <f aca="false">Translations!$B$1534</f>
        <v>Ако въведете тук „НЕ“, това показва, че идентификацията на инсталацията или съответните данни са различни. В такъв случай наименованието на инсталация 1 ПРЕДИ сливането, разделянето или прехвърлянето трябва да бъде въведено ръчно в точка ii. по-долу.</v>
      </c>
      <c r="F212" s="193"/>
      <c r="G212" s="193"/>
      <c r="H212" s="193"/>
      <c r="I212" s="193"/>
      <c r="J212" s="193"/>
      <c r="K212" s="193"/>
      <c r="L212" s="193"/>
      <c r="M212" s="193"/>
      <c r="N212" s="193"/>
      <c r="O212" s="8"/>
      <c r="Q212" s="9"/>
    </row>
    <row r="213" customFormat="false" ht="5.1" hidden="false" customHeight="true" outlineLevel="0" collapsed="false">
      <c r="B213" s="117"/>
      <c r="C213" s="117"/>
      <c r="D213" s="117"/>
      <c r="E213" s="255"/>
      <c r="F213" s="255"/>
      <c r="G213" s="255"/>
      <c r="H213" s="255"/>
      <c r="I213" s="255"/>
      <c r="J213" s="255"/>
      <c r="K213" s="255"/>
      <c r="L213" s="255"/>
      <c r="M213" s="255"/>
      <c r="N213" s="255"/>
      <c r="O213" s="8"/>
      <c r="Q213" s="9"/>
    </row>
    <row r="214" customFormat="false" ht="12.75" hidden="false" customHeight="true" outlineLevel="0" collapsed="false">
      <c r="B214" s="117"/>
      <c r="C214" s="117"/>
      <c r="D214" s="117"/>
      <c r="E214" s="256" t="s">
        <v>26</v>
      </c>
      <c r="F214" s="257" t="str">
        <f aca="false">Translations!$B$1535</f>
        <v>Наименование на инсталацията (от раздел II.1.a)</v>
      </c>
      <c r="G214" s="257"/>
      <c r="H214" s="257"/>
      <c r="I214" s="257"/>
      <c r="J214" s="258" t="str">
        <f aca="false">IF(J210,IF(ISBLANK(J48),"",J48),"")</f>
        <v/>
      </c>
      <c r="K214" s="258"/>
      <c r="L214" s="258"/>
      <c r="M214" s="258"/>
      <c r="N214" s="258"/>
      <c r="O214" s="8"/>
      <c r="Q214" s="9"/>
      <c r="Z214" s="3" t="s">
        <v>45</v>
      </c>
    </row>
    <row r="215" customFormat="false" ht="12.75" hidden="false" customHeight="true" outlineLevel="0" collapsed="false">
      <c r="B215" s="117"/>
      <c r="C215" s="117"/>
      <c r="D215" s="117"/>
      <c r="E215" s="256" t="s">
        <v>27</v>
      </c>
      <c r="F215" s="259" t="str">
        <f aca="false">Translations!$B$1536</f>
        <v>Ръчно въведено изменение (ако наименованието е различно от това в точка i.)</v>
      </c>
      <c r="G215" s="259"/>
      <c r="H215" s="259"/>
      <c r="I215" s="259"/>
      <c r="J215" s="241"/>
      <c r="K215" s="241"/>
      <c r="L215" s="241"/>
      <c r="M215" s="241"/>
      <c r="N215" s="241"/>
      <c r="O215" s="8"/>
      <c r="Q215" s="9"/>
      <c r="Z215" s="155" t="str">
        <f aca="false">IF(J210,1,IF(AND(J210&lt;&gt;"",J210=FALSE()),2,""))</f>
        <v/>
      </c>
    </row>
    <row r="216" customFormat="false" ht="12.75" hidden="false" customHeight="true" outlineLevel="0" collapsed="false">
      <c r="B216" s="117"/>
      <c r="C216" s="117"/>
      <c r="D216" s="117"/>
      <c r="E216" s="256" t="s">
        <v>28</v>
      </c>
      <c r="F216" s="260" t="str">
        <f aca="false">Translations!$B$1537</f>
        <v>Наименование на инсталацията, използвано при подаване на заявката</v>
      </c>
      <c r="G216" s="260"/>
      <c r="H216" s="260"/>
      <c r="I216" s="260"/>
      <c r="J216" s="181" t="str">
        <f aca="false">IF(J215="",J214,J215)</f>
        <v/>
      </c>
      <c r="K216" s="181"/>
      <c r="L216" s="181"/>
      <c r="M216" s="181"/>
      <c r="N216" s="181"/>
      <c r="O216" s="8"/>
      <c r="Q216" s="9"/>
    </row>
    <row r="217" customFormat="false" ht="5.1" hidden="false" customHeight="true" outlineLevel="0" collapsed="false">
      <c r="B217" s="117"/>
      <c r="C217" s="117"/>
      <c r="D217" s="117"/>
      <c r="E217" s="117"/>
      <c r="F217" s="117"/>
      <c r="G217" s="117"/>
      <c r="H217" s="117"/>
      <c r="I217" s="117"/>
      <c r="J217" s="117"/>
      <c r="K217" s="117"/>
      <c r="L217" s="117"/>
      <c r="M217" s="8"/>
      <c r="N217" s="8"/>
      <c r="O217" s="8"/>
      <c r="Q217" s="9"/>
    </row>
    <row r="218" customFormat="false" ht="12.75" hidden="false" customHeight="false" outlineLevel="0" collapsed="false">
      <c r="D218" s="72" t="s">
        <v>21</v>
      </c>
      <c r="E218" s="51" t="str">
        <f aca="false">Translations!$B$350</f>
        <v>Уникален идентификационен номер, даден от компетентния орган:</v>
      </c>
      <c r="F218" s="51"/>
      <c r="G218" s="51"/>
      <c r="H218" s="51"/>
      <c r="I218" s="51"/>
      <c r="J218" s="261"/>
      <c r="K218" s="261"/>
      <c r="L218" s="261"/>
      <c r="M218" s="261"/>
      <c r="N218" s="261"/>
    </row>
    <row r="219" customFormat="false" ht="12.75" hidden="false" customHeight="true" outlineLevel="0" collapsed="false">
      <c r="E219" s="145" t="str">
        <f aca="false">Translations!$B$1033</f>
        <v>Това обикновено е идентификационният код, използван във Втория национален план за разпределение на квоти за емисии (НПРК 2008-2012 г), ако това е приложимо, или Националните мерки за изпълнение или  всякакъв друг идентификационен код, използван от компетентния орган при кореспонденция.</v>
      </c>
      <c r="F219" s="145"/>
      <c r="G219" s="145"/>
      <c r="H219" s="145"/>
      <c r="I219" s="145"/>
      <c r="J219" s="145"/>
      <c r="K219" s="145"/>
      <c r="L219" s="145"/>
      <c r="M219" s="145"/>
      <c r="N219" s="145"/>
    </row>
    <row r="220" customFormat="false" ht="12.75" hidden="false" customHeight="true" outlineLevel="0" collapsed="false">
      <c r="B220" s="117"/>
      <c r="C220" s="117"/>
      <c r="D220" s="117"/>
      <c r="E220" s="256" t="s">
        <v>26</v>
      </c>
      <c r="F220" s="257" t="str">
        <f aca="false">Translations!$B$1538</f>
        <v>Автоматичен уникален идентификатор, даден от националните власти</v>
      </c>
      <c r="G220" s="257"/>
      <c r="H220" s="257"/>
      <c r="I220" s="257"/>
      <c r="J220" s="258" t="str">
        <f aca="false">IF(J210,IF(ISBLANK(J56),"",J56),"")</f>
        <v/>
      </c>
      <c r="K220" s="258"/>
      <c r="L220" s="258"/>
      <c r="M220" s="258"/>
      <c r="N220" s="258"/>
      <c r="O220" s="8"/>
      <c r="Q220" s="9"/>
      <c r="Z220" s="3" t="s">
        <v>45</v>
      </c>
    </row>
    <row r="221" customFormat="false" ht="12.75" hidden="false" customHeight="true" outlineLevel="0" collapsed="false">
      <c r="B221" s="117"/>
      <c r="C221" s="117"/>
      <c r="D221" s="117"/>
      <c r="E221" s="256" t="s">
        <v>27</v>
      </c>
      <c r="F221" s="259" t="str">
        <f aca="false">Translations!$B$1536</f>
        <v>Ръчно въведено изменение (ако наименованието е различно от това в точка i.)</v>
      </c>
      <c r="G221" s="259"/>
      <c r="H221" s="259"/>
      <c r="I221" s="259"/>
      <c r="J221" s="241"/>
      <c r="K221" s="241"/>
      <c r="L221" s="241"/>
      <c r="M221" s="241"/>
      <c r="N221" s="241"/>
      <c r="O221" s="8"/>
      <c r="Q221" s="9"/>
      <c r="Z221" s="155" t="str">
        <f aca="false">Z215</f>
        <v/>
      </c>
    </row>
    <row r="222" customFormat="false" ht="12.75" hidden="false" customHeight="true" outlineLevel="0" collapsed="false">
      <c r="B222" s="117"/>
      <c r="C222" s="117"/>
      <c r="D222" s="117"/>
      <c r="E222" s="256" t="s">
        <v>28</v>
      </c>
      <c r="F222" s="260" t="str">
        <f aca="false">Translations!$B$1539</f>
        <v>Уникален идентификатор, използван за нотифициране</v>
      </c>
      <c r="G222" s="260"/>
      <c r="H222" s="260"/>
      <c r="I222" s="260"/>
      <c r="J222" s="181" t="str">
        <f aca="false">IF(J221="",J220,J221)</f>
        <v/>
      </c>
      <c r="K222" s="181"/>
      <c r="L222" s="181"/>
      <c r="M222" s="181"/>
      <c r="N222" s="181"/>
      <c r="O222" s="8"/>
      <c r="Q222" s="9"/>
    </row>
    <row r="223" customFormat="false" ht="5.1" hidden="false" customHeight="true" outlineLevel="0" collapsed="false">
      <c r="B223" s="117"/>
      <c r="C223" s="117"/>
      <c r="D223" s="117"/>
      <c r="E223" s="117"/>
      <c r="F223" s="117"/>
      <c r="G223" s="117"/>
      <c r="H223" s="117"/>
      <c r="I223" s="117"/>
      <c r="J223" s="117"/>
      <c r="K223" s="117"/>
      <c r="L223" s="117"/>
      <c r="M223" s="8"/>
      <c r="N223" s="8"/>
      <c r="O223" s="8"/>
      <c r="Q223" s="9"/>
    </row>
    <row r="224" customFormat="false" ht="12.75" hidden="false" customHeight="false" outlineLevel="0" collapsed="false">
      <c r="D224" s="72" t="s">
        <v>23</v>
      </c>
      <c r="E224" s="178" t="str">
        <f aca="false">Translations!$B$352</f>
        <v>Идентификационен код на инсталацията в регистъра:</v>
      </c>
      <c r="F224" s="178"/>
      <c r="G224" s="178"/>
      <c r="H224" s="178"/>
      <c r="I224" s="178"/>
      <c r="J224" s="169"/>
      <c r="K224" s="169"/>
      <c r="L224" s="169"/>
      <c r="M224" s="169"/>
      <c r="N224" s="169"/>
      <c r="Z224" s="262" t="n">
        <f aca="false">J210</f>
        <v>0</v>
      </c>
    </row>
    <row r="225" customFormat="false" ht="12.75" hidden="false" customHeight="false" outlineLevel="0" collapsed="false">
      <c r="D225" s="72"/>
      <c r="E225" s="145" t="str">
        <f aca="false">Translations!$B$353</f>
        <v>Това обикновено е цяло положително число, т.е. представлява код, различен от номера на разрешителното в регистъра.</v>
      </c>
      <c r="F225" s="145"/>
      <c r="G225" s="145"/>
      <c r="H225" s="145"/>
      <c r="I225" s="145"/>
      <c r="J225" s="145"/>
      <c r="K225" s="145"/>
      <c r="L225" s="145"/>
      <c r="M225" s="145"/>
      <c r="N225" s="145"/>
    </row>
    <row r="226" customFormat="false" ht="12.75" hidden="false" customHeight="false" outlineLevel="0" collapsed="false">
      <c r="D226" s="72"/>
      <c r="E226" s="145" t="str">
        <f aca="false">Translations!$B$1575</f>
        <v>Ако въвеждате ръчно в точка ii. по-долу уникален идентификатор за използване в регистъра, неговият формат трябва да е напр.  „BG000000000012345“</v>
      </c>
      <c r="F226" s="145"/>
      <c r="G226" s="145"/>
      <c r="H226" s="145"/>
      <c r="I226" s="145"/>
      <c r="J226" s="145"/>
      <c r="K226" s="145"/>
      <c r="L226" s="145"/>
      <c r="M226" s="145"/>
      <c r="N226" s="145"/>
    </row>
    <row r="227" customFormat="false" ht="5.1" hidden="false" customHeight="true" outlineLevel="0" collapsed="false">
      <c r="B227" s="117"/>
      <c r="C227" s="117"/>
      <c r="D227" s="117"/>
      <c r="E227" s="117"/>
      <c r="F227" s="117"/>
      <c r="G227" s="117"/>
      <c r="H227" s="117"/>
      <c r="I227" s="117"/>
      <c r="J227" s="117"/>
      <c r="K227" s="117"/>
      <c r="L227" s="117"/>
      <c r="M227" s="8"/>
      <c r="N227" s="8"/>
      <c r="O227" s="8"/>
      <c r="Q227" s="9"/>
    </row>
    <row r="228" customFormat="false" ht="12.75" hidden="false" customHeight="true" outlineLevel="0" collapsed="false">
      <c r="D228" s="72"/>
      <c r="E228" s="256" t="s">
        <v>26</v>
      </c>
      <c r="F228" s="257" t="str">
        <f aca="false">Translations!$B$1540</f>
        <v>Автоматичен регистров уникален идентификатор</v>
      </c>
      <c r="G228" s="257"/>
      <c r="H228" s="257"/>
      <c r="I228" s="257"/>
      <c r="J228" s="258" t="str">
        <f aca="false">IF(J210,IF(ISBLANK(CNTR_UniqueID),"",CNTR_UniqueID),IF(AND($J$51&lt;&gt;"",J224&lt;&gt;""),CONCATENATE(INDEX(EUconst_MSlistISOcodes,MATCH($J$51,EUconst_MSlist,0)),TEXT(J224,"000000000000000")),""))</f>
        <v/>
      </c>
      <c r="K228" s="258"/>
      <c r="L228" s="258"/>
      <c r="M228" s="258"/>
      <c r="N228" s="258"/>
    </row>
    <row r="229" customFormat="false" ht="12.75" hidden="false" customHeight="true" outlineLevel="0" collapsed="false">
      <c r="E229" s="256" t="s">
        <v>27</v>
      </c>
      <c r="F229" s="259" t="str">
        <f aca="false">Translations!$B$1541</f>
        <v>Ръчно въвеждане на уникален идентификатор</v>
      </c>
      <c r="G229" s="259"/>
      <c r="H229" s="259"/>
      <c r="I229" s="259"/>
      <c r="J229" s="253"/>
      <c r="K229" s="253"/>
      <c r="L229" s="253"/>
      <c r="M229" s="253"/>
      <c r="N229" s="253"/>
      <c r="Z229" s="262" t="n">
        <f aca="false">Z224</f>
        <v>0</v>
      </c>
    </row>
    <row r="230" customFormat="false" ht="12.75" hidden="false" customHeight="true" outlineLevel="0" collapsed="false">
      <c r="E230" s="256" t="s">
        <v>28</v>
      </c>
      <c r="F230" s="260" t="str">
        <f aca="false">Translations!$B$1542</f>
        <v>Уникален идентификатор, използван за нотифициране</v>
      </c>
      <c r="G230" s="260"/>
      <c r="H230" s="260"/>
      <c r="I230" s="260"/>
      <c r="J230" s="181" t="str">
        <f aca="false">IF(J229="",J228,J229)</f>
        <v/>
      </c>
      <c r="K230" s="181"/>
      <c r="L230" s="181"/>
      <c r="M230" s="181"/>
      <c r="N230" s="181"/>
      <c r="R230" s="155" t="n">
        <f aca="false">C208</f>
        <v>1</v>
      </c>
      <c r="S230" s="262" t="str">
        <f aca="false">J216</f>
        <v/>
      </c>
    </row>
    <row r="232" customFormat="false" ht="15" hidden="false" customHeight="true" outlineLevel="0" collapsed="false">
      <c r="C232" s="138" t="n">
        <v>2</v>
      </c>
      <c r="D232" s="177" t="str">
        <f aca="false">Translations!$B$1492&amp;" "&amp;C232</f>
        <v>Инсталация ПРЕДИ сливане, разделяне или прехвърляне 2</v>
      </c>
      <c r="E232" s="177"/>
      <c r="F232" s="177"/>
      <c r="G232" s="177"/>
      <c r="H232" s="177"/>
      <c r="I232" s="177"/>
      <c r="J232" s="177"/>
      <c r="K232" s="177"/>
      <c r="L232" s="177"/>
      <c r="M232" s="177"/>
      <c r="N232" s="177"/>
    </row>
    <row r="233" customFormat="false" ht="12.75" hidden="false" customHeight="true" outlineLevel="0" collapsed="false">
      <c r="B233" s="117"/>
      <c r="C233" s="117"/>
      <c r="D233" s="176" t="str">
        <f aca="false">Translations!$B$1543</f>
        <v>Ако се разглежда само една инсталация ПРЕДИ сливането, разделянето или прехвърлянето, този раздел се оставя празен.</v>
      </c>
      <c r="E233" s="176"/>
      <c r="F233" s="176"/>
      <c r="G233" s="176"/>
      <c r="H233" s="176"/>
      <c r="I233" s="176"/>
      <c r="J233" s="176"/>
      <c r="K233" s="176"/>
      <c r="L233" s="176"/>
      <c r="M233" s="176"/>
      <c r="N233" s="176"/>
      <c r="O233" s="8"/>
      <c r="Q233" s="9"/>
    </row>
    <row r="234" customFormat="false" ht="5.1" hidden="false" customHeight="true" outlineLevel="0" collapsed="false">
      <c r="B234" s="117"/>
      <c r="C234" s="117"/>
      <c r="D234" s="117"/>
      <c r="E234" s="117"/>
      <c r="F234" s="117"/>
      <c r="G234" s="117"/>
      <c r="H234" s="117"/>
      <c r="I234" s="117"/>
      <c r="J234" s="117"/>
      <c r="K234" s="117"/>
      <c r="L234" s="117"/>
      <c r="M234" s="8"/>
      <c r="N234" s="8"/>
      <c r="O234" s="8"/>
      <c r="Q234" s="9"/>
    </row>
    <row r="235" customFormat="false" ht="12.75" hidden="false" customHeight="false" outlineLevel="0" collapsed="false">
      <c r="D235" s="72" t="s">
        <v>19</v>
      </c>
      <c r="E235" s="178" t="str">
        <f aca="false">Translations!$B$346</f>
        <v>Наименование на инсталацията:</v>
      </c>
      <c r="F235" s="178"/>
      <c r="G235" s="178"/>
      <c r="H235" s="178"/>
      <c r="I235" s="178"/>
      <c r="J235" s="179"/>
      <c r="K235" s="179"/>
      <c r="L235" s="179"/>
      <c r="M235" s="179"/>
      <c r="N235" s="179"/>
      <c r="Z235" s="262" t="n">
        <f aca="false">R15=2</f>
        <v>0</v>
      </c>
    </row>
    <row r="236" customFormat="false" ht="5.1" hidden="false" customHeight="true" outlineLevel="0" collapsed="false">
      <c r="B236" s="117"/>
      <c r="C236" s="117"/>
      <c r="D236" s="117"/>
      <c r="E236" s="117"/>
      <c r="F236" s="117"/>
      <c r="G236" s="117"/>
      <c r="H236" s="117"/>
      <c r="I236" s="117"/>
      <c r="J236" s="117"/>
      <c r="K236" s="117"/>
      <c r="L236" s="117"/>
      <c r="M236" s="8"/>
      <c r="N236" s="8"/>
      <c r="O236" s="8"/>
      <c r="Q236" s="9"/>
    </row>
    <row r="237" customFormat="false" ht="12.75" hidden="false" customHeight="false" outlineLevel="0" collapsed="false">
      <c r="D237" s="72" t="s">
        <v>21</v>
      </c>
      <c r="E237" s="178" t="str">
        <f aca="false">Translations!$B$350</f>
        <v>Уникален идентификационен номер, даден от компетентния орган:</v>
      </c>
      <c r="F237" s="178"/>
      <c r="G237" s="178"/>
      <c r="H237" s="178"/>
      <c r="I237" s="178"/>
      <c r="J237" s="179"/>
      <c r="K237" s="179"/>
      <c r="L237" s="179"/>
      <c r="M237" s="179"/>
      <c r="N237" s="179"/>
      <c r="Z237" s="262" t="n">
        <f aca="false">Z235</f>
        <v>0</v>
      </c>
    </row>
    <row r="238" customFormat="false" ht="12.75" hidden="false" customHeight="true" outlineLevel="0" collapsed="false">
      <c r="E238" s="145" t="str">
        <f aca="false">Translations!$B$1033</f>
        <v>Това обикновено е идентификационният код, използван във Втория национален план за разпределение на квоти за емисии (НПРК 2008-2012 г), ако това е приложимо, или Националните мерки за изпълнение или  всякакъв друг идентификационен код, използван от компетентния орган при кореспонденция.</v>
      </c>
      <c r="F238" s="145"/>
      <c r="G238" s="145"/>
      <c r="H238" s="145"/>
      <c r="I238" s="145"/>
      <c r="J238" s="145"/>
      <c r="K238" s="145"/>
      <c r="L238" s="145"/>
      <c r="M238" s="145"/>
      <c r="N238" s="145"/>
    </row>
    <row r="239" customFormat="false" ht="5.1" hidden="false" customHeight="true" outlineLevel="0" collapsed="false">
      <c r="B239" s="117"/>
      <c r="C239" s="117"/>
      <c r="D239" s="117"/>
      <c r="E239" s="117"/>
      <c r="F239" s="117"/>
      <c r="G239" s="117"/>
      <c r="H239" s="117"/>
      <c r="I239" s="117"/>
      <c r="J239" s="117"/>
      <c r="K239" s="117"/>
      <c r="L239" s="117"/>
      <c r="M239" s="8"/>
      <c r="N239" s="8"/>
      <c r="O239" s="8"/>
      <c r="Q239" s="9"/>
    </row>
    <row r="240" customFormat="false" ht="12.75" hidden="false" customHeight="false" outlineLevel="0" collapsed="false">
      <c r="D240" s="72" t="s">
        <v>23</v>
      </c>
      <c r="E240" s="178" t="str">
        <f aca="false">Translations!$B$352</f>
        <v>Идентификационен код на инсталацията в регистъра:</v>
      </c>
      <c r="F240" s="178"/>
      <c r="G240" s="178"/>
      <c r="H240" s="178"/>
      <c r="I240" s="178"/>
      <c r="J240" s="169"/>
      <c r="K240" s="169"/>
      <c r="L240" s="169"/>
      <c r="M240" s="169"/>
      <c r="N240" s="169"/>
      <c r="Z240" s="262" t="n">
        <f aca="false">Z237</f>
        <v>0</v>
      </c>
    </row>
    <row r="241" customFormat="false" ht="12.75" hidden="false" customHeight="false" outlineLevel="0" collapsed="false">
      <c r="D241" s="72"/>
      <c r="E241" s="145" t="str">
        <f aca="false">Translations!$B$353</f>
        <v>Това обикновено е цяло положително число, т.е. представлява код, различен от номера на разрешителното в регистъра.</v>
      </c>
      <c r="F241" s="145"/>
      <c r="G241" s="145"/>
      <c r="H241" s="145"/>
      <c r="I241" s="145"/>
      <c r="J241" s="145"/>
      <c r="K241" s="145"/>
      <c r="L241" s="145"/>
      <c r="M241" s="145"/>
      <c r="N241" s="145"/>
    </row>
    <row r="242" customFormat="false" ht="12.75" hidden="false" customHeight="false" outlineLevel="0" collapsed="false">
      <c r="D242" s="72"/>
      <c r="E242" s="145" t="str">
        <f aca="false">Translations!$B$1575</f>
        <v>Ако въвеждате ръчно в точка ii. по-долу уникален идентификатор за използване в регистъра, неговият формат трябва да е напр.  „BG000000000012345“</v>
      </c>
      <c r="F242" s="145"/>
      <c r="G242" s="145"/>
      <c r="H242" s="145"/>
      <c r="I242" s="145"/>
      <c r="J242" s="145"/>
      <c r="K242" s="145"/>
      <c r="L242" s="145"/>
      <c r="M242" s="145"/>
      <c r="N242" s="145"/>
    </row>
    <row r="243" customFormat="false" ht="5.1" hidden="false" customHeight="true" outlineLevel="0" collapsed="false">
      <c r="B243" s="117"/>
      <c r="C243" s="117"/>
      <c r="D243" s="117"/>
      <c r="E243" s="117"/>
      <c r="F243" s="117"/>
      <c r="G243" s="117"/>
      <c r="H243" s="117"/>
      <c r="I243" s="117"/>
      <c r="J243" s="117"/>
      <c r="K243" s="117"/>
      <c r="L243" s="117"/>
      <c r="M243" s="8"/>
      <c r="N243" s="8"/>
      <c r="O243" s="8"/>
      <c r="Q243" s="9"/>
    </row>
    <row r="244" customFormat="false" ht="12.75" hidden="false" customHeight="true" outlineLevel="0" collapsed="false">
      <c r="D244" s="72"/>
      <c r="E244" s="256" t="s">
        <v>26</v>
      </c>
      <c r="F244" s="257" t="str">
        <f aca="false">Translations!$B$1544</f>
        <v>Автоматичен уникален идентификатор</v>
      </c>
      <c r="G244" s="257"/>
      <c r="H244" s="257"/>
      <c r="I244" s="257"/>
      <c r="J244" s="258" t="str">
        <f aca="false">IF(AND($J$51&lt;&gt;"",J240&lt;&gt;""),CONCATENATE(INDEX(EUconst_MSlistISOcodes,MATCH($J$51,EUconst_MSlist,0)),TEXT(J240,"000000000000000")),"")</f>
        <v/>
      </c>
      <c r="K244" s="258"/>
      <c r="L244" s="258"/>
      <c r="M244" s="258"/>
      <c r="N244" s="258"/>
    </row>
    <row r="245" customFormat="false" ht="12.75" hidden="false" customHeight="true" outlineLevel="0" collapsed="false">
      <c r="E245" s="256" t="s">
        <v>27</v>
      </c>
      <c r="F245" s="259" t="str">
        <f aca="false">Translations!$B$1545</f>
        <v>Ръчно изменение (ако данните в точка i. не са съответстващи)</v>
      </c>
      <c r="G245" s="259"/>
      <c r="H245" s="259"/>
      <c r="I245" s="259"/>
      <c r="J245" s="253"/>
      <c r="K245" s="253"/>
      <c r="L245" s="253"/>
      <c r="M245" s="253"/>
      <c r="N245" s="253"/>
      <c r="Z245" s="262" t="n">
        <f aca="false">Z240</f>
        <v>0</v>
      </c>
    </row>
    <row r="246" customFormat="false" ht="12.75" hidden="false" customHeight="true" outlineLevel="0" collapsed="false">
      <c r="E246" s="256" t="s">
        <v>28</v>
      </c>
      <c r="F246" s="260" t="str">
        <f aca="false">Translations!$B$1542</f>
        <v>Уникален идентификатор, използван за нотифициране</v>
      </c>
      <c r="G246" s="260"/>
      <c r="H246" s="260"/>
      <c r="I246" s="260"/>
      <c r="J246" s="181" t="str">
        <f aca="false">IF(CNTR_MergerORSplitORTransfer=2,J272,IF(J245="",J244,J245))</f>
        <v/>
      </c>
      <c r="K246" s="181"/>
      <c r="L246" s="181"/>
      <c r="M246" s="181"/>
      <c r="N246" s="181"/>
      <c r="R246" s="155" t="n">
        <f aca="false">C232</f>
        <v>2</v>
      </c>
      <c r="S246" s="263" t="n">
        <f aca="false">J235</f>
        <v>0</v>
      </c>
    </row>
    <row r="247" customFormat="false" ht="25.5" hidden="false" customHeight="true" outlineLevel="0" collapsed="false">
      <c r="B247" s="117"/>
      <c r="C247" s="264"/>
      <c r="D247" s="264"/>
      <c r="E247" s="265"/>
      <c r="F247" s="265"/>
      <c r="G247" s="265"/>
      <c r="H247" s="265"/>
      <c r="I247" s="266"/>
      <c r="J247" s="267"/>
      <c r="K247" s="264"/>
      <c r="L247" s="264"/>
      <c r="M247" s="264"/>
      <c r="N247" s="264"/>
      <c r="O247" s="268"/>
      <c r="Q247" s="9"/>
      <c r="R247" s="9"/>
      <c r="S247" s="9"/>
      <c r="T247" s="9"/>
      <c r="U247" s="9"/>
      <c r="V247" s="9"/>
      <c r="W247" s="9"/>
      <c r="X247" s="9"/>
      <c r="Y247" s="9"/>
      <c r="Z247" s="9"/>
    </row>
    <row r="249" customFormat="false" ht="15" hidden="false" customHeight="true" outlineLevel="0" collapsed="false">
      <c r="C249" s="138" t="n">
        <v>3</v>
      </c>
      <c r="D249" s="177" t="str">
        <f aca="false">Translations!$B$1493&amp;" "&amp;C249</f>
        <v>Инсталация СЛЕД сливане, разделяне или прехвърляне (подаваща настоящата заявка) 3</v>
      </c>
      <c r="E249" s="177"/>
      <c r="F249" s="177"/>
      <c r="G249" s="177"/>
      <c r="H249" s="177"/>
      <c r="I249" s="177"/>
      <c r="J249" s="177"/>
      <c r="K249" s="177"/>
      <c r="L249" s="177"/>
      <c r="M249" s="177"/>
      <c r="N249" s="177"/>
    </row>
    <row r="250" customFormat="false" ht="12.75" hidden="false" customHeight="true" outlineLevel="0" collapsed="false">
      <c r="B250" s="117"/>
      <c r="C250" s="117"/>
      <c r="D250" s="176" t="str">
        <f aca="false">Translations!$B$1546</f>
        <v>Забележка:Това е инсталацията, за която се подава настоящата заявка. Следователно въведените тук данни са идентични на данните в раздел II по-горе.</v>
      </c>
      <c r="E250" s="176"/>
      <c r="F250" s="176"/>
      <c r="G250" s="176"/>
      <c r="H250" s="176"/>
      <c r="I250" s="176"/>
      <c r="J250" s="176"/>
      <c r="K250" s="176"/>
      <c r="L250" s="176"/>
      <c r="M250" s="176"/>
      <c r="N250" s="176"/>
      <c r="O250" s="8"/>
      <c r="Q250" s="9"/>
    </row>
    <row r="251" customFormat="false" ht="5.1" hidden="false" customHeight="true" outlineLevel="0" collapsed="false">
      <c r="B251" s="117"/>
      <c r="C251" s="117"/>
      <c r="D251" s="117"/>
      <c r="E251" s="117"/>
      <c r="F251" s="117"/>
      <c r="G251" s="117"/>
      <c r="H251" s="117"/>
      <c r="I251" s="117"/>
      <c r="J251" s="117"/>
      <c r="K251" s="117"/>
      <c r="L251" s="117"/>
      <c r="M251" s="8"/>
      <c r="N251" s="8"/>
      <c r="O251" s="8"/>
      <c r="Q251" s="9"/>
    </row>
    <row r="252" customFormat="false" ht="12.75" hidden="false" customHeight="true" outlineLevel="0" collapsed="false">
      <c r="D252" s="72" t="s">
        <v>19</v>
      </c>
      <c r="E252" s="178" t="str">
        <f aca="false">Translations!$B$346</f>
        <v>Наименование на инсталацията:</v>
      </c>
      <c r="F252" s="178"/>
      <c r="G252" s="178"/>
      <c r="H252" s="178"/>
      <c r="I252" s="178"/>
      <c r="J252" s="181" t="str">
        <f aca="false">IF(ISBLANK(J48),"",J48)</f>
        <v/>
      </c>
      <c r="K252" s="181"/>
      <c r="L252" s="181"/>
      <c r="M252" s="181"/>
      <c r="N252" s="181"/>
    </row>
    <row r="253" customFormat="false" ht="5.1" hidden="false" customHeight="true" outlineLevel="0" collapsed="false">
      <c r="B253" s="117"/>
      <c r="C253" s="117"/>
      <c r="D253" s="117"/>
      <c r="E253" s="117"/>
      <c r="F253" s="117"/>
      <c r="G253" s="117"/>
      <c r="H253" s="117"/>
      <c r="I253" s="117"/>
      <c r="J253" s="117"/>
      <c r="K253" s="117"/>
      <c r="L253" s="117"/>
      <c r="M253" s="8"/>
      <c r="N253" s="8"/>
      <c r="O253" s="8"/>
      <c r="Q253" s="9"/>
    </row>
    <row r="254" customFormat="false" ht="12.75" hidden="false" customHeight="false" outlineLevel="0" collapsed="false">
      <c r="D254" s="72" t="s">
        <v>21</v>
      </c>
      <c r="E254" s="178" t="str">
        <f aca="false">Translations!$B$350</f>
        <v>Уникален идентификационен номер, даден от компетентния орган:</v>
      </c>
      <c r="F254" s="178"/>
      <c r="G254" s="178"/>
      <c r="H254" s="178"/>
      <c r="I254" s="178"/>
      <c r="J254" s="181" t="str">
        <f aca="false">IF(ISBLANK(J56),"",J56)</f>
        <v/>
      </c>
      <c r="K254" s="181"/>
      <c r="L254" s="181"/>
      <c r="M254" s="181"/>
      <c r="N254" s="181"/>
    </row>
    <row r="255" customFormat="false" ht="5.1" hidden="false" customHeight="true" outlineLevel="0" collapsed="false">
      <c r="B255" s="117"/>
      <c r="C255" s="117"/>
      <c r="D255" s="117"/>
      <c r="E255" s="117"/>
      <c r="F255" s="117"/>
      <c r="G255" s="117"/>
      <c r="H255" s="117"/>
      <c r="I255" s="117"/>
      <c r="J255" s="117"/>
      <c r="K255" s="117"/>
      <c r="L255" s="117"/>
      <c r="M255" s="8"/>
      <c r="N255" s="8"/>
      <c r="O255" s="8"/>
      <c r="Q255" s="9"/>
    </row>
    <row r="256" customFormat="false" ht="12.75" hidden="false" customHeight="true" outlineLevel="0" collapsed="false">
      <c r="D256" s="72" t="s">
        <v>23</v>
      </c>
      <c r="E256" s="178" t="str">
        <f aca="false">Translations!$B$354</f>
        <v>Предложете уникален идентификационен номер за целите на представяне на данните на Комисията:</v>
      </c>
      <c r="F256" s="178"/>
      <c r="G256" s="178"/>
      <c r="H256" s="178"/>
      <c r="I256" s="178"/>
      <c r="J256" s="181" t="str">
        <f aca="false">CNTR_UniqueID</f>
        <v/>
      </c>
      <c r="K256" s="181"/>
      <c r="L256" s="181"/>
      <c r="M256" s="181"/>
      <c r="N256" s="181"/>
      <c r="R256" s="155" t="n">
        <f aca="false">C249</f>
        <v>3</v>
      </c>
      <c r="S256" s="262" t="str">
        <f aca="false">J252</f>
        <v/>
      </c>
    </row>
    <row r="258" customFormat="false" ht="15" hidden="false" customHeight="true" outlineLevel="0" collapsed="false">
      <c r="C258" s="138" t="n">
        <v>4</v>
      </c>
      <c r="D258" s="177" t="str">
        <f aca="false">Translations!$B$1494&amp;" "&amp;C258</f>
        <v>Инсталация СЛЕД сливане, разделяне или прехвърляне 4</v>
      </c>
      <c r="E258" s="177"/>
      <c r="F258" s="177"/>
      <c r="G258" s="177"/>
      <c r="H258" s="177"/>
      <c r="I258" s="177"/>
      <c r="J258" s="177"/>
      <c r="K258" s="177"/>
      <c r="L258" s="177"/>
      <c r="M258" s="177"/>
      <c r="N258" s="177"/>
    </row>
    <row r="259" customFormat="false" ht="12.75" hidden="false" customHeight="true" outlineLevel="0" collapsed="false">
      <c r="B259" s="117"/>
      <c r="C259" s="117"/>
      <c r="D259" s="176" t="str">
        <f aca="false">Translations!$B$1547</f>
        <v>Ако се разглежда само една инсталация СЛЕД сливането, разделянето или прехвърлянето, този раздел се оставя празен.</v>
      </c>
      <c r="E259" s="176"/>
      <c r="F259" s="176"/>
      <c r="G259" s="176"/>
      <c r="H259" s="176"/>
      <c r="I259" s="176"/>
      <c r="J259" s="176"/>
      <c r="K259" s="176"/>
      <c r="L259" s="176"/>
      <c r="M259" s="176"/>
      <c r="N259" s="176"/>
      <c r="O259" s="8"/>
      <c r="Q259" s="9"/>
    </row>
    <row r="260" customFormat="false" ht="5.1" hidden="false" customHeight="true" outlineLevel="0" collapsed="false">
      <c r="B260" s="117"/>
      <c r="C260" s="117"/>
      <c r="D260" s="117"/>
      <c r="E260" s="117"/>
      <c r="F260" s="117"/>
      <c r="G260" s="117"/>
      <c r="H260" s="117"/>
      <c r="I260" s="117"/>
      <c r="J260" s="117"/>
      <c r="K260" s="117"/>
      <c r="L260" s="117"/>
      <c r="M260" s="8"/>
      <c r="N260" s="8"/>
      <c r="O260" s="8"/>
      <c r="Q260" s="9"/>
    </row>
    <row r="261" customFormat="false" ht="12.75" hidden="false" customHeight="false" outlineLevel="0" collapsed="false">
      <c r="D261" s="72" t="s">
        <v>19</v>
      </c>
      <c r="E261" s="178" t="str">
        <f aca="false">Translations!$B$346</f>
        <v>Наименование на инсталацията:</v>
      </c>
      <c r="F261" s="178"/>
      <c r="G261" s="178"/>
      <c r="H261" s="178"/>
      <c r="I261" s="178"/>
      <c r="J261" s="179"/>
      <c r="K261" s="179"/>
      <c r="L261" s="179"/>
      <c r="M261" s="179"/>
      <c r="N261" s="179"/>
      <c r="Z261" s="262" t="n">
        <f aca="false">R15=1</f>
        <v>0</v>
      </c>
    </row>
    <row r="262" customFormat="false" ht="5.1" hidden="false" customHeight="true" outlineLevel="0" collapsed="false">
      <c r="B262" s="117"/>
      <c r="C262" s="117"/>
      <c r="D262" s="117"/>
      <c r="E262" s="117"/>
      <c r="F262" s="117"/>
      <c r="G262" s="117"/>
      <c r="H262" s="117"/>
      <c r="I262" s="117"/>
      <c r="J262" s="117"/>
      <c r="K262" s="117"/>
      <c r="L262" s="117"/>
      <c r="M262" s="8"/>
      <c r="N262" s="8"/>
      <c r="O262" s="8"/>
      <c r="Q262" s="9"/>
    </row>
    <row r="263" customFormat="false" ht="12.75" hidden="false" customHeight="false" outlineLevel="0" collapsed="false">
      <c r="D263" s="72" t="s">
        <v>21</v>
      </c>
      <c r="E263" s="178" t="str">
        <f aca="false">Translations!$B$350</f>
        <v>Уникален идентификационен номер, даден от компетентния орган:</v>
      </c>
      <c r="F263" s="178"/>
      <c r="G263" s="178"/>
      <c r="H263" s="178"/>
      <c r="I263" s="178"/>
      <c r="J263" s="179"/>
      <c r="K263" s="179"/>
      <c r="L263" s="179"/>
      <c r="M263" s="179"/>
      <c r="N263" s="179"/>
      <c r="Z263" s="262" t="n">
        <f aca="false">Z261</f>
        <v>0</v>
      </c>
    </row>
    <row r="264" customFormat="false" ht="12.75" hidden="false" customHeight="true" outlineLevel="0" collapsed="false">
      <c r="E264" s="145" t="str">
        <f aca="false">Translations!$B$1033</f>
        <v>Това обикновено е идентификационният код, използван във Втория национален план за разпределение на квоти за емисии (НПРК 2008-2012 г), ако това е приложимо, или Националните мерки за изпълнение или  всякакъв друг идентификационен код, използван от компетентния орган при кореспонденция.</v>
      </c>
      <c r="F264" s="145"/>
      <c r="G264" s="145"/>
      <c r="H264" s="145"/>
      <c r="I264" s="145"/>
      <c r="J264" s="145"/>
      <c r="K264" s="145"/>
      <c r="L264" s="145"/>
      <c r="M264" s="145"/>
      <c r="N264" s="145"/>
    </row>
    <row r="265" customFormat="false" ht="5.1" hidden="false" customHeight="true" outlineLevel="0" collapsed="false">
      <c r="B265" s="117"/>
      <c r="C265" s="117"/>
      <c r="D265" s="117"/>
      <c r="E265" s="117"/>
      <c r="F265" s="117"/>
      <c r="G265" s="117"/>
      <c r="H265" s="117"/>
      <c r="I265" s="117"/>
      <c r="J265" s="117"/>
      <c r="K265" s="117"/>
      <c r="L265" s="117"/>
      <c r="M265" s="8"/>
      <c r="N265" s="8"/>
      <c r="O265" s="8"/>
      <c r="Q265" s="9"/>
    </row>
    <row r="266" customFormat="false" ht="12.75" hidden="false" customHeight="false" outlineLevel="0" collapsed="false">
      <c r="D266" s="72" t="s">
        <v>23</v>
      </c>
      <c r="E266" s="178" t="str">
        <f aca="false">Translations!$B$352</f>
        <v>Идентификационен код на инсталацията в регистъра:</v>
      </c>
      <c r="F266" s="178"/>
      <c r="G266" s="178"/>
      <c r="H266" s="178"/>
      <c r="I266" s="178"/>
      <c r="J266" s="169"/>
      <c r="K266" s="169"/>
      <c r="L266" s="169"/>
      <c r="M266" s="169"/>
      <c r="N266" s="169"/>
      <c r="Z266" s="262" t="n">
        <f aca="false">Z263</f>
        <v>0</v>
      </c>
    </row>
    <row r="267" customFormat="false" ht="12.75" hidden="false" customHeight="false" outlineLevel="0" collapsed="false">
      <c r="D267" s="72"/>
      <c r="E267" s="145" t="str">
        <f aca="false">Translations!$B$353</f>
        <v>Това обикновено е цяло положително число, т.е. представлява код, различен от номера на разрешителното в регистъра.</v>
      </c>
      <c r="F267" s="145"/>
      <c r="G267" s="145"/>
      <c r="H267" s="145"/>
      <c r="I267" s="145"/>
      <c r="J267" s="145"/>
      <c r="K267" s="145"/>
      <c r="L267" s="145"/>
      <c r="M267" s="145"/>
      <c r="N267" s="145"/>
    </row>
    <row r="268" customFormat="false" ht="12.75" hidden="false" customHeight="false" outlineLevel="0" collapsed="false">
      <c r="D268" s="72"/>
      <c r="E268" s="145" t="str">
        <f aca="false">Translations!$B$1575</f>
        <v>Ако въвеждате ръчно в точка ii. по-долу уникален идентификатор за използване в регистъра, неговият формат трябва да е напр.  „BG000000000012345“</v>
      </c>
      <c r="F268" s="145"/>
      <c r="G268" s="145"/>
      <c r="H268" s="145"/>
      <c r="I268" s="145"/>
      <c r="J268" s="145"/>
      <c r="K268" s="145"/>
      <c r="L268" s="145"/>
      <c r="M268" s="145"/>
      <c r="N268" s="145"/>
    </row>
    <row r="269" customFormat="false" ht="5.1" hidden="false" customHeight="true" outlineLevel="0" collapsed="false">
      <c r="B269" s="117"/>
      <c r="C269" s="117"/>
      <c r="D269" s="117"/>
      <c r="E269" s="117"/>
      <c r="F269" s="117"/>
      <c r="G269" s="117"/>
      <c r="H269" s="117"/>
      <c r="I269" s="117"/>
      <c r="J269" s="117"/>
      <c r="K269" s="117"/>
      <c r="L269" s="117"/>
      <c r="M269" s="8"/>
      <c r="N269" s="8"/>
      <c r="O269" s="8"/>
      <c r="Q269" s="9"/>
    </row>
    <row r="270" customFormat="false" ht="12.75" hidden="false" customHeight="true" outlineLevel="0" collapsed="false">
      <c r="D270" s="72"/>
      <c r="E270" s="256" t="s">
        <v>26</v>
      </c>
      <c r="F270" s="257" t="str">
        <f aca="false">Translations!$B$1544</f>
        <v>Автоматичен уникален идентификатор</v>
      </c>
      <c r="G270" s="257"/>
      <c r="H270" s="257"/>
      <c r="I270" s="257"/>
      <c r="J270" s="258" t="str">
        <f aca="false">IF(AND($J$51&lt;&gt;"",J266&lt;&gt;""),CONCATENATE(INDEX(EUconst_MSlistISOcodes,MATCH($J$51,EUconst_MSlist,0)),TEXT(J266,"000000000000000")),"")</f>
        <v/>
      </c>
      <c r="K270" s="258"/>
      <c r="L270" s="258"/>
      <c r="M270" s="258"/>
      <c r="N270" s="258"/>
    </row>
    <row r="271" customFormat="false" ht="12.75" hidden="false" customHeight="true" outlineLevel="0" collapsed="false">
      <c r="E271" s="256" t="s">
        <v>27</v>
      </c>
      <c r="F271" s="259" t="str">
        <f aca="false">Translations!$B$1545</f>
        <v>Ръчно изменение (ако данните в точка i. не са съответстващи)</v>
      </c>
      <c r="G271" s="259"/>
      <c r="H271" s="259"/>
      <c r="I271" s="259"/>
      <c r="J271" s="253"/>
      <c r="K271" s="253"/>
      <c r="L271" s="253"/>
      <c r="M271" s="253"/>
      <c r="N271" s="253"/>
      <c r="Z271" s="262" t="n">
        <f aca="false">Z266</f>
        <v>0</v>
      </c>
    </row>
    <row r="272" customFormat="false" ht="12.75" hidden="false" customHeight="true" outlineLevel="0" collapsed="false">
      <c r="E272" s="256" t="s">
        <v>28</v>
      </c>
      <c r="F272" s="260" t="str">
        <f aca="false">Translations!$B$1542</f>
        <v>Уникален идентификатор, използван за нотифициране</v>
      </c>
      <c r="G272" s="260"/>
      <c r="H272" s="260"/>
      <c r="I272" s="260"/>
      <c r="J272" s="181" t="str">
        <f aca="false">IF(CNTR_MergerORSplitORTransfer=1,J246,IF(J271="",J270,J271))</f>
        <v/>
      </c>
      <c r="K272" s="181"/>
      <c r="L272" s="181"/>
      <c r="M272" s="181"/>
      <c r="N272" s="181"/>
      <c r="R272" s="155" t="n">
        <f aca="false">C258</f>
        <v>4</v>
      </c>
      <c r="S272" s="263" t="n">
        <f aca="false">J261</f>
        <v>0</v>
      </c>
    </row>
    <row r="273" customFormat="false" ht="38.85" hidden="false" customHeight="true" outlineLevel="0" collapsed="false"/>
    <row r="274" customFormat="false" ht="12.75" hidden="false" customHeight="true" outlineLevel="0" collapsed="false">
      <c r="D274" s="120" t="e">
        <f aca="false">HYPERLINK(R274,Translations!$B$336)</f>
        <v>#VALUE!</v>
      </c>
      <c r="E274" s="120"/>
      <c r="F274" s="120"/>
      <c r="G274" s="120"/>
      <c r="H274" s="120"/>
      <c r="I274" s="120"/>
      <c r="J274" s="120"/>
      <c r="K274" s="120"/>
      <c r="L274" s="120"/>
      <c r="M274" s="120"/>
      <c r="N274" s="120"/>
      <c r="R274" s="122" t="e">
        <f aca="false">$W$2</f>
        <v>#VALUE!</v>
      </c>
    </row>
    <row r="276" customFormat="false" ht="12.75" hidden="true" customHeight="false" outlineLevel="0" collapsed="false">
      <c r="A276" s="3" t="s">
        <v>0</v>
      </c>
      <c r="B276" s="3" t="s">
        <v>46</v>
      </c>
      <c r="C276" s="3" t="s">
        <v>46</v>
      </c>
      <c r="D276" s="3" t="s">
        <v>46</v>
      </c>
      <c r="E276" s="3" t="s">
        <v>46</v>
      </c>
      <c r="F276" s="3" t="s">
        <v>46</v>
      </c>
      <c r="G276" s="3"/>
      <c r="H276" s="3" t="s">
        <v>46</v>
      </c>
      <c r="I276" s="3" t="s">
        <v>46</v>
      </c>
      <c r="J276" s="3" t="s">
        <v>46</v>
      </c>
      <c r="K276" s="3" t="s">
        <v>46</v>
      </c>
      <c r="L276" s="3" t="s">
        <v>46</v>
      </c>
      <c r="M276" s="3" t="s">
        <v>46</v>
      </c>
      <c r="N276" s="3" t="s">
        <v>46</v>
      </c>
      <c r="O276" s="3" t="s">
        <v>46</v>
      </c>
      <c r="P276" s="3"/>
      <c r="Q276" s="3" t="s">
        <v>46</v>
      </c>
      <c r="R276" s="3" t="s">
        <v>46</v>
      </c>
      <c r="S276" s="3" t="s">
        <v>46</v>
      </c>
      <c r="T276" s="3" t="s">
        <v>46</v>
      </c>
      <c r="U276" s="3" t="s">
        <v>46</v>
      </c>
      <c r="V276" s="3" t="s">
        <v>46</v>
      </c>
      <c r="W276" s="3" t="s">
        <v>46</v>
      </c>
      <c r="X276" s="3" t="s">
        <v>46</v>
      </c>
      <c r="Z276" s="3" t="s">
        <v>46</v>
      </c>
    </row>
    <row r="277" customFormat="false" ht="12.75" hidden="true" customHeight="false" outlineLevel="0" collapsed="false">
      <c r="A277" s="3" t="s">
        <v>0</v>
      </c>
      <c r="B277" s="197"/>
      <c r="C277" s="197"/>
      <c r="D277" s="197"/>
      <c r="E277" s="197"/>
      <c r="F277" s="197"/>
      <c r="G277" s="197"/>
      <c r="H277" s="197"/>
      <c r="I277" s="197"/>
      <c r="J277" s="197"/>
      <c r="K277" s="197"/>
      <c r="L277" s="197"/>
      <c r="M277" s="197"/>
      <c r="N277" s="197"/>
      <c r="O277" s="197"/>
      <c r="P277" s="197"/>
    </row>
    <row r="278" customFormat="false" ht="13.5" hidden="true" customHeight="false" outlineLevel="0" collapsed="false">
      <c r="A278" s="3" t="s">
        <v>0</v>
      </c>
      <c r="B278" s="197"/>
      <c r="C278" s="197"/>
      <c r="D278" s="269"/>
      <c r="E278" s="197"/>
      <c r="F278" s="197"/>
      <c r="G278" s="197"/>
      <c r="H278" s="197"/>
      <c r="I278" s="197"/>
      <c r="J278" s="197"/>
      <c r="K278" s="197"/>
      <c r="L278" s="197"/>
      <c r="M278" s="197"/>
      <c r="N278" s="197"/>
      <c r="O278" s="197"/>
      <c r="P278" s="197"/>
    </row>
    <row r="279" customFormat="false" ht="12.75" hidden="true" customHeight="false" outlineLevel="0" collapsed="false">
      <c r="A279" s="3" t="s">
        <v>0</v>
      </c>
      <c r="B279" s="197"/>
      <c r="C279" s="197"/>
      <c r="D279" s="269"/>
      <c r="E279" s="270"/>
      <c r="F279" s="271"/>
      <c r="G279" s="271"/>
      <c r="H279" s="271"/>
      <c r="I279" s="271"/>
      <c r="J279" s="271"/>
      <c r="K279" s="271"/>
      <c r="L279" s="271"/>
      <c r="M279" s="271"/>
      <c r="N279" s="272"/>
      <c r="O279" s="197"/>
      <c r="P279" s="197"/>
    </row>
    <row r="280" customFormat="false" ht="13.5" hidden="true" customHeight="false" outlineLevel="0" collapsed="false">
      <c r="A280" s="3" t="s">
        <v>0</v>
      </c>
      <c r="B280" s="197"/>
      <c r="C280" s="197"/>
      <c r="D280" s="197"/>
      <c r="E280" s="273" t="s">
        <v>47</v>
      </c>
      <c r="F280" s="274"/>
      <c r="G280" s="274"/>
      <c r="H280" s="274"/>
      <c r="I280" s="275" t="n">
        <v>1</v>
      </c>
      <c r="J280" s="275" t="n">
        <v>2</v>
      </c>
      <c r="K280" s="275" t="n">
        <v>3</v>
      </c>
      <c r="L280" s="275" t="n">
        <v>4</v>
      </c>
      <c r="M280" s="275" t="n">
        <v>5</v>
      </c>
      <c r="N280" s="276" t="n">
        <v>6</v>
      </c>
      <c r="O280" s="197"/>
      <c r="P280" s="197"/>
    </row>
    <row r="281" customFormat="false" ht="13.5" hidden="true" customHeight="false" outlineLevel="0" collapsed="false">
      <c r="A281" s="3" t="s">
        <v>0</v>
      </c>
      <c r="B281" s="197"/>
      <c r="C281" s="197"/>
      <c r="D281" s="197"/>
      <c r="E281" s="197"/>
      <c r="F281" s="197"/>
      <c r="G281" s="197"/>
      <c r="H281" s="197"/>
      <c r="I281" s="269"/>
      <c r="J281" s="277"/>
      <c r="K281" s="277"/>
      <c r="L281" s="269"/>
      <c r="M281" s="269"/>
      <c r="N281" s="269"/>
      <c r="O281" s="197"/>
      <c r="P281" s="197"/>
    </row>
    <row r="282" customFormat="false" ht="13.5" hidden="true" customHeight="false" outlineLevel="0" collapsed="false">
      <c r="A282" s="3" t="s">
        <v>0</v>
      </c>
      <c r="B282" s="197"/>
      <c r="C282" s="197"/>
      <c r="D282" s="197"/>
      <c r="E282" s="269" t="s">
        <v>48</v>
      </c>
      <c r="F282" s="197"/>
      <c r="G282" s="278" t="n">
        <f aca="false">COUNTA(E13,L15,L18,M18,N18,N26,E32,E36)&gt;0</f>
        <v>0</v>
      </c>
      <c r="H282" s="197" t="s">
        <v>49</v>
      </c>
      <c r="I282" s="269"/>
      <c r="J282" s="277"/>
      <c r="K282" s="277"/>
      <c r="L282" s="269"/>
      <c r="M282" s="269"/>
      <c r="N282" s="269"/>
      <c r="O282" s="197"/>
      <c r="P282" s="197"/>
    </row>
    <row r="283" customFormat="false" ht="13.5" hidden="true" customHeight="false" outlineLevel="0" collapsed="false">
      <c r="A283" s="3" t="s">
        <v>0</v>
      </c>
      <c r="B283" s="197"/>
      <c r="C283" s="197"/>
      <c r="D283" s="197"/>
      <c r="E283" s="269" t="s">
        <v>50</v>
      </c>
      <c r="F283" s="197"/>
      <c r="G283" s="278" t="n">
        <f aca="false">(COUNTA(E13,L15,L18,M18,N18,N26,E32,E36)+COUNTA(J48,J51,J54,J56,J61,J69,J72,J73,J76,J77,J81,J82,J83,J84,J85,J86,J87,J88,J89,J92,J93,J94,J95,J101,J102,J103)+COUNTA(J104,J107,J108,J109,J110,F117,F118,F119,F120,F121,L131,L132,L144))&gt;0</f>
        <v>0</v>
      </c>
      <c r="H283" s="197" t="s">
        <v>49</v>
      </c>
      <c r="I283" s="269"/>
      <c r="J283" s="269"/>
      <c r="K283" s="269"/>
      <c r="L283" s="269"/>
      <c r="M283" s="269"/>
      <c r="N283" s="269"/>
      <c r="O283" s="197"/>
      <c r="P283" s="197"/>
    </row>
    <row r="284" customFormat="false" ht="12.75" hidden="true" customHeight="false" outlineLevel="0" collapsed="false">
      <c r="A284" s="3" t="s">
        <v>0</v>
      </c>
      <c r="B284" s="197"/>
      <c r="C284" s="197"/>
      <c r="D284" s="197"/>
      <c r="E284" s="197"/>
      <c r="F284" s="197"/>
      <c r="G284" s="197"/>
      <c r="H284" s="197"/>
      <c r="I284" s="269"/>
      <c r="J284" s="269"/>
      <c r="K284" s="269"/>
      <c r="L284" s="269"/>
      <c r="M284" s="269"/>
      <c r="N284" s="269"/>
      <c r="O284" s="197"/>
      <c r="P284" s="197"/>
    </row>
    <row r="285" customFormat="false" ht="12.75" hidden="true" customHeight="false" outlineLevel="0" collapsed="false">
      <c r="A285" s="3" t="s">
        <v>0</v>
      </c>
      <c r="B285" s="197"/>
      <c r="C285" s="197"/>
      <c r="D285" s="197"/>
      <c r="E285" s="197"/>
      <c r="F285" s="197"/>
      <c r="G285" s="197"/>
      <c r="H285" s="197"/>
      <c r="I285" s="269"/>
      <c r="J285" s="269"/>
      <c r="K285" s="269"/>
      <c r="L285" s="269"/>
      <c r="M285" s="269"/>
      <c r="N285" s="269"/>
      <c r="O285" s="197"/>
      <c r="P285" s="197"/>
    </row>
    <row r="286" customFormat="false" ht="12.75" hidden="true" customHeight="false" outlineLevel="0" collapsed="false">
      <c r="A286" s="3" t="s">
        <v>0</v>
      </c>
      <c r="B286" s="197"/>
      <c r="C286" s="197"/>
      <c r="D286" s="197"/>
      <c r="E286" s="197" t="s">
        <v>51</v>
      </c>
      <c r="F286" s="197"/>
      <c r="G286" s="197"/>
      <c r="H286" s="197"/>
      <c r="I286" s="197"/>
      <c r="J286" s="197"/>
      <c r="K286" s="197"/>
      <c r="L286" s="197"/>
      <c r="M286" s="197"/>
      <c r="N286" s="197"/>
      <c r="O286" s="197"/>
      <c r="P286" s="197"/>
    </row>
    <row r="287" customFormat="false" ht="12.75" hidden="true" customHeight="false" outlineLevel="0" collapsed="false">
      <c r="A287" s="3" t="s">
        <v>0</v>
      </c>
      <c r="B287" s="197"/>
      <c r="C287" s="197"/>
      <c r="D287" s="197"/>
      <c r="E287" s="197" t="s">
        <v>52</v>
      </c>
      <c r="F287" s="197"/>
      <c r="G287" s="279"/>
      <c r="H287" s="197"/>
      <c r="I287" s="197"/>
      <c r="J287" s="280"/>
      <c r="K287" s="197"/>
      <c r="L287" s="197"/>
      <c r="M287" s="197"/>
      <c r="N287" s="197"/>
      <c r="O287" s="197"/>
      <c r="P287" s="197"/>
    </row>
    <row r="288" customFormat="false" ht="12.75" hidden="true" customHeight="false" outlineLevel="0" collapsed="false">
      <c r="A288" s="3" t="s">
        <v>0</v>
      </c>
      <c r="B288" s="197"/>
      <c r="C288" s="197"/>
      <c r="D288" s="197"/>
      <c r="E288" s="197"/>
      <c r="F288" s="197"/>
      <c r="G288" s="197"/>
      <c r="H288" s="197"/>
      <c r="I288" s="197"/>
      <c r="J288" s="197"/>
      <c r="K288" s="197"/>
      <c r="L288" s="197"/>
      <c r="M288" s="197"/>
      <c r="N288" s="197"/>
      <c r="O288" s="197"/>
      <c r="P288" s="197"/>
    </row>
    <row r="289" customFormat="false" ht="13.5" hidden="true" customHeight="false" outlineLevel="0" collapsed="false">
      <c r="A289" s="3" t="s">
        <v>0</v>
      </c>
      <c r="B289" s="197"/>
      <c r="C289" s="197"/>
      <c r="D289" s="197"/>
      <c r="E289" s="269" t="s">
        <v>53</v>
      </c>
      <c r="F289" s="197"/>
      <c r="G289" s="197"/>
      <c r="H289" s="197"/>
      <c r="I289" s="197"/>
      <c r="J289" s="197"/>
      <c r="K289" s="197"/>
      <c r="L289" s="197"/>
      <c r="M289" s="197"/>
      <c r="N289" s="197"/>
      <c r="O289" s="197"/>
      <c r="P289" s="197"/>
    </row>
    <row r="290" customFormat="false" ht="12.75" hidden="true" customHeight="false" outlineLevel="0" collapsed="false">
      <c r="A290" s="3" t="s">
        <v>0</v>
      </c>
      <c r="B290" s="197"/>
      <c r="C290" s="197"/>
      <c r="D290" s="197"/>
      <c r="E290" s="281"/>
      <c r="F290" s="282" t="s">
        <v>54</v>
      </c>
      <c r="G290" s="283" t="s">
        <v>55</v>
      </c>
      <c r="H290" s="282" t="s">
        <v>56</v>
      </c>
      <c r="I290" s="282"/>
      <c r="J290" s="284" t="s">
        <v>57</v>
      </c>
      <c r="K290" s="284" t="s">
        <v>58</v>
      </c>
      <c r="L290" s="285"/>
      <c r="M290" s="282"/>
      <c r="N290" s="286"/>
      <c r="O290" s="197"/>
      <c r="P290" s="197"/>
    </row>
    <row r="291" customFormat="false" ht="12.75" hidden="true" customHeight="false" outlineLevel="0" collapsed="false">
      <c r="A291" s="3" t="s">
        <v>0</v>
      </c>
      <c r="B291" s="197"/>
      <c r="C291" s="197"/>
      <c r="D291" s="197"/>
      <c r="E291" s="287" t="n">
        <v>0</v>
      </c>
      <c r="F291" s="288"/>
      <c r="G291" s="289"/>
      <c r="H291" s="290" t="str">
        <f aca="false">EUconst_WithinInst</f>
        <v>В рамките на инсталацията</v>
      </c>
      <c r="I291" s="288"/>
      <c r="J291" s="291"/>
      <c r="K291" s="291"/>
      <c r="L291" s="292"/>
      <c r="M291" s="288"/>
      <c r="N291" s="293"/>
      <c r="O291" s="197"/>
      <c r="P291" s="197"/>
    </row>
    <row r="292" customFormat="false" ht="12.75" hidden="true" customHeight="false" outlineLevel="0" collapsed="false">
      <c r="A292" s="3" t="s">
        <v>0</v>
      </c>
      <c r="B292" s="197"/>
      <c r="C292" s="197"/>
      <c r="D292" s="197"/>
      <c r="E292" s="294" t="n">
        <v>1</v>
      </c>
      <c r="F292" s="295" t="str">
        <f aca="false">IF(ISNUMBER(MATCH($E292,$R$172:$R$181,0)),MATCH($E292,$R$172:$R$181,0),EUconst_NA)</f>
        <v>Не е приложимо</v>
      </c>
      <c r="G292" s="296" t="str">
        <f aca="false">IF(AND(ISNUMBER($F292),NOT(ISBLANK(INDEX($K$172:$K$181,$F292)))),INDEX(EUconst_ConnectionShortTypes,MATCH(INDEX($K$172:$K$181,$F292),EUconst_ConnectionTypes,0)),EUconst_NA)</f>
        <v>Не е приложимо</v>
      </c>
      <c r="H292" s="297" t="str">
        <f aca="false">IF(NOT(ISNUMBER(F292)),EUconst_NA,CONCATENATE(INDEX($F$172:$F$181,$F292),": ",G292," ",IF(ISBLANK(INDEX($M$172:$M$181,$F292)),EUconst_NA,INDEX($M$172:$M$181,$F292))))</f>
        <v>Не е приложимо</v>
      </c>
      <c r="I292" s="197"/>
      <c r="J292" s="298" t="str">
        <f aca="false">IF(ISNUMBER($F292),IF(ISBLANK(INDEX($F$188:$F$197,$F292)),"",INDEX($F$188:$F$197,$F292)),"")</f>
        <v/>
      </c>
      <c r="K292" s="298" t="str">
        <f aca="false">IF(ISNUMBER($F292),IF(ISBLANK(INDEX($I$172:$I$181,$F292)),"",INDEX($I$172:$I$181,$F292)),"")</f>
        <v/>
      </c>
      <c r="L292" s="299"/>
      <c r="M292" s="197"/>
      <c r="N292" s="300"/>
      <c r="O292" s="197"/>
      <c r="P292" s="197"/>
    </row>
    <row r="293" customFormat="false" ht="12.75" hidden="true" customHeight="false" outlineLevel="0" collapsed="false">
      <c r="A293" s="3" t="s">
        <v>0</v>
      </c>
      <c r="B293" s="197"/>
      <c r="C293" s="197"/>
      <c r="D293" s="197"/>
      <c r="E293" s="294" t="n">
        <f aca="false">E292+1</f>
        <v>2</v>
      </c>
      <c r="F293" s="295" t="str">
        <f aca="false">IF(ISNUMBER(MATCH($E293,$R$172:$R$181,0)),MATCH($E293,$R$172:$R$181,0),EUconst_NA)</f>
        <v>Не е приложимо</v>
      </c>
      <c r="G293" s="296" t="str">
        <f aca="false">IF(AND(ISNUMBER($F293),NOT(ISBLANK(INDEX($K$172:$K$181,$F293)))),INDEX(EUconst_ConnectionShortTypes,MATCH(INDEX($K$172:$K$181,$F293),EUconst_ConnectionTypes,0)),EUconst_NA)</f>
        <v>Не е приложимо</v>
      </c>
      <c r="H293" s="297" t="str">
        <f aca="false">IF(NOT(ISNUMBER(F293)),EUconst_NA,CONCATENATE(INDEX($F$172:$F$181,$F293),": ",G293," ",IF(ISBLANK(INDEX($M$172:$M$181,$F293)),EUconst_NA,INDEX($M$172:$M$181,$F293))))</f>
        <v>Не е приложимо</v>
      </c>
      <c r="I293" s="197"/>
      <c r="J293" s="298" t="str">
        <f aca="false">IF(ISNUMBER($F293),IF(ISBLANK(INDEX($F$188:$F$197,$F293)),"",INDEX($F$188:$F$197,$F293)),"")</f>
        <v/>
      </c>
      <c r="K293" s="298" t="str">
        <f aca="false">IF(ISNUMBER($F293),IF(ISBLANK(INDEX($I$172:$I$181,$F293)),"",INDEX($I$172:$I$181,$F293)),"")</f>
        <v/>
      </c>
      <c r="L293" s="299"/>
      <c r="M293" s="197"/>
      <c r="N293" s="300"/>
      <c r="O293" s="197"/>
      <c r="P293" s="197"/>
    </row>
    <row r="294" customFormat="false" ht="12.75" hidden="true" customHeight="false" outlineLevel="0" collapsed="false">
      <c r="A294" s="3" t="s">
        <v>0</v>
      </c>
      <c r="B294" s="197"/>
      <c r="C294" s="197"/>
      <c r="D294" s="197"/>
      <c r="E294" s="294" t="n">
        <f aca="false">E293+1</f>
        <v>3</v>
      </c>
      <c r="F294" s="295" t="str">
        <f aca="false">IF(ISNUMBER(MATCH($E294,$R$172:$R$181,0)),MATCH($E294,$R$172:$R$181,0),EUconst_NA)</f>
        <v>Не е приложимо</v>
      </c>
      <c r="G294" s="296" t="str">
        <f aca="false">IF(AND(ISNUMBER($F294),NOT(ISBLANK(INDEX($K$172:$K$181,$F294)))),INDEX(EUconst_ConnectionShortTypes,MATCH(INDEX($K$172:$K$181,$F294),EUconst_ConnectionTypes,0)),EUconst_NA)</f>
        <v>Не е приложимо</v>
      </c>
      <c r="H294" s="297" t="str">
        <f aca="false">IF(NOT(ISNUMBER(F294)),EUconst_NA,CONCATENATE(INDEX($F$172:$F$181,$F294),": ",G294," ",IF(ISBLANK(INDEX($M$172:$M$181,$F294)),EUconst_NA,INDEX($M$172:$M$181,$F294))))</f>
        <v>Не е приложимо</v>
      </c>
      <c r="I294" s="197"/>
      <c r="J294" s="298" t="str">
        <f aca="false">IF(ISNUMBER($F294),IF(ISBLANK(INDEX($F$188:$F$197,$F294)),"",INDEX($F$188:$F$197,$F294)),"")</f>
        <v/>
      </c>
      <c r="K294" s="298" t="str">
        <f aca="false">IF(ISNUMBER($F294),IF(ISBLANK(INDEX($I$172:$I$181,$F294)),"",INDEX($I$172:$I$181,$F294)),"")</f>
        <v/>
      </c>
      <c r="L294" s="299"/>
      <c r="M294" s="197"/>
      <c r="N294" s="300"/>
      <c r="O294" s="197"/>
      <c r="P294" s="197"/>
    </row>
    <row r="295" customFormat="false" ht="12.75" hidden="true" customHeight="false" outlineLevel="0" collapsed="false">
      <c r="A295" s="3" t="s">
        <v>0</v>
      </c>
      <c r="B295" s="197"/>
      <c r="C295" s="197"/>
      <c r="D295" s="197"/>
      <c r="E295" s="294" t="n">
        <f aca="false">E294+1</f>
        <v>4</v>
      </c>
      <c r="F295" s="295" t="str">
        <f aca="false">IF(ISNUMBER(MATCH($E295,$R$172:$R$181,0)),MATCH($E295,$R$172:$R$181,0),EUconst_NA)</f>
        <v>Не е приложимо</v>
      </c>
      <c r="G295" s="296" t="str">
        <f aca="false">IF(AND(ISNUMBER($F295),NOT(ISBLANK(INDEX($K$172:$K$181,$F295)))),INDEX(EUconst_ConnectionShortTypes,MATCH(INDEX($K$172:$K$181,$F295),EUconst_ConnectionTypes,0)),EUconst_NA)</f>
        <v>Не е приложимо</v>
      </c>
      <c r="H295" s="297" t="str">
        <f aca="false">IF(NOT(ISNUMBER(F295)),EUconst_NA,CONCATENATE(INDEX($F$172:$F$181,$F295),": ",G295," ",IF(ISBLANK(INDEX($M$172:$M$181,$F295)),EUconst_NA,INDEX($M$172:$M$181,$F295))))</f>
        <v>Не е приложимо</v>
      </c>
      <c r="I295" s="197"/>
      <c r="J295" s="298" t="str">
        <f aca="false">IF(ISNUMBER($F295),IF(ISBLANK(INDEX($F$188:$F$197,$F295)),"",INDEX($F$188:$F$197,$F295)),"")</f>
        <v/>
      </c>
      <c r="K295" s="298" t="str">
        <f aca="false">IF(ISNUMBER($F295),IF(ISBLANK(INDEX($I$172:$I$181,$F295)),"",INDEX($I$172:$I$181,$F295)),"")</f>
        <v/>
      </c>
      <c r="L295" s="299"/>
      <c r="M295" s="197"/>
      <c r="N295" s="300"/>
      <c r="O295" s="197"/>
      <c r="P295" s="197"/>
    </row>
    <row r="296" customFormat="false" ht="12.75" hidden="true" customHeight="false" outlineLevel="0" collapsed="false">
      <c r="A296" s="3" t="s">
        <v>0</v>
      </c>
      <c r="B296" s="197"/>
      <c r="C296" s="197"/>
      <c r="D296" s="197"/>
      <c r="E296" s="294" t="n">
        <f aca="false">E295+1</f>
        <v>5</v>
      </c>
      <c r="F296" s="295" t="str">
        <f aca="false">IF(ISNUMBER(MATCH($E296,$R$172:$R$181,0)),MATCH($E296,$R$172:$R$181,0),EUconst_NA)</f>
        <v>Не е приложимо</v>
      </c>
      <c r="G296" s="296" t="str">
        <f aca="false">IF(AND(ISNUMBER($F296),NOT(ISBLANK(INDEX($K$172:$K$181,$F296)))),INDEX(EUconst_ConnectionShortTypes,MATCH(INDEX($K$172:$K$181,$F296),EUconst_ConnectionTypes,0)),EUconst_NA)</f>
        <v>Не е приложимо</v>
      </c>
      <c r="H296" s="297" t="str">
        <f aca="false">IF(NOT(ISNUMBER(F296)),EUconst_NA,CONCATENATE(INDEX($F$172:$F$181,$F296),": ",G296," ",IF(ISBLANK(INDEX($M$172:$M$181,$F296)),EUconst_NA,INDEX($M$172:$M$181,$F296))))</f>
        <v>Не е приложимо</v>
      </c>
      <c r="I296" s="197"/>
      <c r="J296" s="298" t="str">
        <f aca="false">IF(ISNUMBER($F296),IF(ISBLANK(INDEX($F$188:$F$197,$F296)),"",INDEX($F$188:$F$197,$F296)),"")</f>
        <v/>
      </c>
      <c r="K296" s="298" t="str">
        <f aca="false">IF(ISNUMBER($F296),IF(ISBLANK(INDEX($I$172:$I$181,$F296)),"",INDEX($I$172:$I$181,$F296)),"")</f>
        <v/>
      </c>
      <c r="L296" s="299"/>
      <c r="M296" s="197"/>
      <c r="N296" s="300"/>
      <c r="O296" s="197"/>
      <c r="P296" s="197"/>
    </row>
    <row r="297" customFormat="false" ht="12.75" hidden="true" customHeight="false" outlineLevel="0" collapsed="false">
      <c r="A297" s="3" t="s">
        <v>0</v>
      </c>
      <c r="B297" s="197"/>
      <c r="C297" s="197"/>
      <c r="D297" s="197"/>
      <c r="E297" s="294" t="n">
        <f aca="false">E296+1</f>
        <v>6</v>
      </c>
      <c r="F297" s="295" t="str">
        <f aca="false">IF(ISNUMBER(MATCH($E297,$R$172:$R$181,0)),MATCH($E297,$R$172:$R$181,0),EUconst_NA)</f>
        <v>Не е приложимо</v>
      </c>
      <c r="G297" s="296" t="str">
        <f aca="false">IF(AND(ISNUMBER($F297),NOT(ISBLANK(INDEX($K$172:$K$181,$F297)))),INDEX(EUconst_ConnectionShortTypes,MATCH(INDEX($K$172:$K$181,$F297),EUconst_ConnectionTypes,0)),EUconst_NA)</f>
        <v>Не е приложимо</v>
      </c>
      <c r="H297" s="297" t="str">
        <f aca="false">IF(NOT(ISNUMBER(F297)),EUconst_NA,CONCATENATE(INDEX($F$172:$F$181,$F297),": ",G297," ",IF(ISBLANK(INDEX($M$172:$M$181,$F297)),EUconst_NA,INDEX($M$172:$M$181,$F297))))</f>
        <v>Не е приложимо</v>
      </c>
      <c r="I297" s="197"/>
      <c r="J297" s="298" t="str">
        <f aca="false">IF(ISNUMBER($F297),IF(ISBLANK(INDEX($F$188:$F$197,$F297)),"",INDEX($F$188:$F$197,$F297)),"")</f>
        <v/>
      </c>
      <c r="K297" s="298" t="str">
        <f aca="false">IF(ISNUMBER($F297),IF(ISBLANK(INDEX($I$172:$I$181,$F297)),"",INDEX($I$172:$I$181,$F297)),"")</f>
        <v/>
      </c>
      <c r="L297" s="299"/>
      <c r="M297" s="197"/>
      <c r="N297" s="300"/>
      <c r="O297" s="197"/>
      <c r="P297" s="197"/>
    </row>
    <row r="298" customFormat="false" ht="12.75" hidden="true" customHeight="false" outlineLevel="0" collapsed="false">
      <c r="A298" s="3" t="s">
        <v>0</v>
      </c>
      <c r="B298" s="197"/>
      <c r="C298" s="197"/>
      <c r="D298" s="197"/>
      <c r="E298" s="294" t="n">
        <f aca="false">E297+1</f>
        <v>7</v>
      </c>
      <c r="F298" s="295" t="str">
        <f aca="false">IF(ISNUMBER(MATCH($E298,$R$172:$R$181,0)),MATCH($E298,$R$172:$R$181,0),EUconst_NA)</f>
        <v>Не е приложимо</v>
      </c>
      <c r="G298" s="296" t="str">
        <f aca="false">IF(AND(ISNUMBER($F298),NOT(ISBLANK(INDEX($K$172:$K$181,$F298)))),INDEX(EUconst_ConnectionShortTypes,MATCH(INDEX($K$172:$K$181,$F298),EUconst_ConnectionTypes,0)),EUconst_NA)</f>
        <v>Не е приложимо</v>
      </c>
      <c r="H298" s="297" t="str">
        <f aca="false">IF(NOT(ISNUMBER(F298)),EUconst_NA,CONCATENATE(INDEX($F$172:$F$181,$F298),": ",G298," ",IF(ISBLANK(INDEX($M$172:$M$181,$F298)),EUconst_NA,INDEX($M$172:$M$181,$F298))))</f>
        <v>Не е приложимо</v>
      </c>
      <c r="I298" s="197"/>
      <c r="J298" s="298" t="str">
        <f aca="false">IF(ISNUMBER($F298),IF(ISBLANK(INDEX($F$188:$F$197,$F298)),"",INDEX($F$188:$F$197,$F298)),"")</f>
        <v/>
      </c>
      <c r="K298" s="298" t="str">
        <f aca="false">IF(ISNUMBER($F298),IF(ISBLANK(INDEX($I$172:$I$181,$F298)),"",INDEX($I$172:$I$181,$F298)),"")</f>
        <v/>
      </c>
      <c r="L298" s="299"/>
      <c r="M298" s="197"/>
      <c r="N298" s="300"/>
      <c r="O298" s="197"/>
      <c r="P298" s="197"/>
    </row>
    <row r="299" customFormat="false" ht="12.75" hidden="true" customHeight="false" outlineLevel="0" collapsed="false">
      <c r="A299" s="3" t="s">
        <v>0</v>
      </c>
      <c r="B299" s="197"/>
      <c r="C299" s="197"/>
      <c r="D299" s="197"/>
      <c r="E299" s="294" t="n">
        <f aca="false">E298+1</f>
        <v>8</v>
      </c>
      <c r="F299" s="295" t="str">
        <f aca="false">IF(ISNUMBER(MATCH($E299,$R$172:$R$181,0)),MATCH($E299,$R$172:$R$181,0),EUconst_NA)</f>
        <v>Не е приложимо</v>
      </c>
      <c r="G299" s="296" t="str">
        <f aca="false">IF(AND(ISNUMBER($F299),NOT(ISBLANK(INDEX($K$172:$K$181,$F299)))),INDEX(EUconst_ConnectionShortTypes,MATCH(INDEX($K$172:$K$181,$F299),EUconst_ConnectionTypes,0)),EUconst_NA)</f>
        <v>Не е приложимо</v>
      </c>
      <c r="H299" s="297" t="str">
        <f aca="false">IF(NOT(ISNUMBER(F299)),EUconst_NA,CONCATENATE(INDEX($F$172:$F$181,$F299),": ",G299," ",IF(ISBLANK(INDEX($M$172:$M$181,$F299)),EUconst_NA,INDEX($M$172:$M$181,$F299))))</f>
        <v>Не е приложимо</v>
      </c>
      <c r="I299" s="197"/>
      <c r="J299" s="298" t="str">
        <f aca="false">IF(ISNUMBER($F299),IF(ISBLANK(INDEX($F$188:$F$197,$F299)),"",INDEX($F$188:$F$197,$F299)),"")</f>
        <v/>
      </c>
      <c r="K299" s="298" t="str">
        <f aca="false">IF(ISNUMBER($F299),IF(ISBLANK(INDEX($I$172:$I$181,$F299)),"",INDEX($I$172:$I$181,$F299)),"")</f>
        <v/>
      </c>
      <c r="L299" s="299"/>
      <c r="M299" s="197"/>
      <c r="N299" s="300"/>
      <c r="O299" s="197"/>
      <c r="P299" s="197"/>
    </row>
    <row r="300" customFormat="false" ht="12.75" hidden="true" customHeight="false" outlineLevel="0" collapsed="false">
      <c r="A300" s="3" t="s">
        <v>0</v>
      </c>
      <c r="B300" s="197"/>
      <c r="C300" s="197"/>
      <c r="D300" s="197"/>
      <c r="E300" s="294" t="n">
        <f aca="false">E299+1</f>
        <v>9</v>
      </c>
      <c r="F300" s="295" t="str">
        <f aca="false">IF(ISNUMBER(MATCH($E300,$R$172:$R$181,0)),MATCH($E300,$R$172:$R$181,0),EUconst_NA)</f>
        <v>Не е приложимо</v>
      </c>
      <c r="G300" s="296" t="str">
        <f aca="false">IF(AND(ISNUMBER($F300),NOT(ISBLANK(INDEX($K$172:$K$181,$F300)))),INDEX(EUconst_ConnectionShortTypes,MATCH(INDEX($K$172:$K$181,$F300),EUconst_ConnectionTypes,0)),EUconst_NA)</f>
        <v>Не е приложимо</v>
      </c>
      <c r="H300" s="297" t="str">
        <f aca="false">IF(NOT(ISNUMBER(F300)),EUconst_NA,CONCATENATE(INDEX($F$172:$F$181,$F300),": ",G300," ",IF(ISBLANK(INDEX($M$172:$M$181,$F300)),EUconst_NA,INDEX($M$172:$M$181,$F300))))</f>
        <v>Не е приложимо</v>
      </c>
      <c r="I300" s="197"/>
      <c r="J300" s="298" t="str">
        <f aca="false">IF(ISNUMBER($F300),IF(ISBLANK(INDEX($F$188:$F$197,$F300)),"",INDEX($F$188:$F$197,$F300)),"")</f>
        <v/>
      </c>
      <c r="K300" s="298" t="str">
        <f aca="false">IF(ISNUMBER($F300),IF(ISBLANK(INDEX($I$172:$I$181,$F300)),"",INDEX($I$172:$I$181,$F300)),"")</f>
        <v/>
      </c>
      <c r="L300" s="299"/>
      <c r="M300" s="197"/>
      <c r="N300" s="300"/>
      <c r="O300" s="197"/>
      <c r="P300" s="197"/>
    </row>
    <row r="301" customFormat="false" ht="13.5" hidden="true" customHeight="false" outlineLevel="0" collapsed="false">
      <c r="A301" s="3" t="s">
        <v>0</v>
      </c>
      <c r="B301" s="197"/>
      <c r="C301" s="197"/>
      <c r="D301" s="197"/>
      <c r="E301" s="301" t="n">
        <f aca="false">E300+1</f>
        <v>10</v>
      </c>
      <c r="F301" s="302" t="str">
        <f aca="false">IF(ISNUMBER(MATCH($E301,$R$172:$R$181,0)),MATCH($E301,$R$172:$R$181,0),EUconst_NA)</f>
        <v>Не е приложимо</v>
      </c>
      <c r="G301" s="303" t="str">
        <f aca="false">IF(AND(ISNUMBER($F301),NOT(ISBLANK(INDEX($K$172:$K$181,$F301)))),INDEX(EUconst_ConnectionShortTypes,MATCH(INDEX($K$172:$K$181,$F301),EUconst_ConnectionTypes,0)),EUconst_NA)</f>
        <v>Не е приложимо</v>
      </c>
      <c r="H301" s="304" t="str">
        <f aca="false">IF(NOT(ISNUMBER(F301)),EUconst_NA,CONCATENATE(INDEX($F$172:$F$181,$F301),": ",G301," ",IF(ISBLANK(INDEX($M$172:$M$181,$F301)),EUconst_NA,INDEX($M$172:$M$181,$F301))))</f>
        <v>Не е приложимо</v>
      </c>
      <c r="I301" s="305"/>
      <c r="J301" s="306" t="str">
        <f aca="false">IF(ISNUMBER($F301),IF(ISBLANK(INDEX($F$188:$F$197,$F301)),"",INDEX($F$188:$F$197,$F301)),"")</f>
        <v/>
      </c>
      <c r="K301" s="306" t="str">
        <f aca="false">IF(ISNUMBER($F301),IF(ISBLANK(INDEX($I$172:$I$181,$F301)),"",INDEX($I$172:$I$181,$F301)),"")</f>
        <v/>
      </c>
      <c r="L301" s="307"/>
      <c r="M301" s="305"/>
      <c r="N301" s="308"/>
      <c r="O301" s="197"/>
      <c r="P301" s="197"/>
    </row>
    <row r="302" customFormat="false" ht="12.75" hidden="true" customHeight="false" outlineLevel="0" collapsed="false">
      <c r="A302" s="3" t="s">
        <v>0</v>
      </c>
      <c r="B302" s="197"/>
      <c r="C302" s="197"/>
      <c r="D302" s="197"/>
      <c r="E302" s="197"/>
      <c r="F302" s="197"/>
      <c r="G302" s="197"/>
      <c r="H302" s="197"/>
      <c r="I302" s="197"/>
      <c r="J302" s="197"/>
      <c r="K302" s="197"/>
      <c r="L302" s="197"/>
      <c r="M302" s="197"/>
      <c r="N302" s="197"/>
      <c r="O302" s="197"/>
      <c r="P302" s="197"/>
    </row>
    <row r="303" customFormat="false" ht="12.75" hidden="true" customHeight="false" outlineLevel="0" collapsed="false">
      <c r="A303" s="3" t="s">
        <v>0</v>
      </c>
      <c r="B303" s="197"/>
      <c r="C303" s="197"/>
      <c r="D303" s="197"/>
      <c r="E303" s="197" t="s">
        <v>59</v>
      </c>
      <c r="F303" s="197"/>
      <c r="G303" s="197"/>
      <c r="H303" s="197"/>
      <c r="I303" s="197"/>
      <c r="J303" s="197"/>
      <c r="K303" s="197"/>
      <c r="L303" s="197"/>
      <c r="M303" s="197"/>
      <c r="N303" s="197"/>
      <c r="O303" s="197"/>
      <c r="P303" s="197"/>
    </row>
    <row r="304" customFormat="false" ht="12.75" hidden="true" customHeight="false" outlineLevel="0" collapsed="false">
      <c r="A304" s="3" t="s">
        <v>0</v>
      </c>
      <c r="B304" s="197"/>
      <c r="C304" s="197"/>
      <c r="D304" s="197"/>
      <c r="E304" s="197" t="s">
        <v>60</v>
      </c>
      <c r="F304" s="197"/>
      <c r="G304" s="279" t="n">
        <f aca="false">COUNTA($F$172:$F$181)&gt;0</f>
        <v>0</v>
      </c>
      <c r="H304" s="197"/>
      <c r="I304" s="197"/>
      <c r="J304" s="197"/>
      <c r="K304" s="197"/>
      <c r="L304" s="197"/>
      <c r="M304" s="197"/>
      <c r="N304" s="197"/>
      <c r="O304" s="197"/>
      <c r="P304" s="197"/>
    </row>
    <row r="305" customFormat="false" ht="12.75" hidden="true" customHeight="false" outlineLevel="0" collapsed="false">
      <c r="A305" s="3" t="s">
        <v>0</v>
      </c>
      <c r="B305" s="197"/>
      <c r="C305" s="197"/>
      <c r="D305" s="197"/>
      <c r="E305" s="197"/>
      <c r="F305" s="197"/>
      <c r="G305" s="197"/>
      <c r="H305" s="197"/>
      <c r="I305" s="197"/>
      <c r="J305" s="197"/>
      <c r="K305" s="197"/>
      <c r="L305" s="197"/>
      <c r="M305" s="197"/>
      <c r="N305" s="197"/>
      <c r="O305" s="197"/>
      <c r="P305" s="197"/>
    </row>
    <row r="306" customFormat="false" ht="12.75" hidden="true" customHeight="false" outlineLevel="0" collapsed="false">
      <c r="A306" s="3" t="s">
        <v>0</v>
      </c>
      <c r="B306" s="197"/>
      <c r="C306" s="197"/>
      <c r="D306" s="197"/>
      <c r="E306" s="197"/>
      <c r="F306" s="197"/>
      <c r="G306" s="197"/>
      <c r="H306" s="197"/>
      <c r="I306" s="197"/>
      <c r="J306" s="197"/>
      <c r="K306" s="197"/>
      <c r="L306" s="197"/>
      <c r="M306" s="197"/>
      <c r="N306" s="197"/>
      <c r="O306" s="197"/>
      <c r="P306" s="197"/>
    </row>
  </sheetData>
  <sheetProtection sheet="true" objects="true" scenarios="true" formatCells="false" formatColumns="false" formatRows="false"/>
  <mergeCells count="356">
    <mergeCell ref="B2:D4"/>
    <mergeCell ref="G2:H2"/>
    <mergeCell ref="I2:J2"/>
    <mergeCell ref="K2:L2"/>
    <mergeCell ref="M2:N2"/>
    <mergeCell ref="S2:T2"/>
    <mergeCell ref="U2:V2"/>
    <mergeCell ref="W2:X2"/>
    <mergeCell ref="Y2:Z2"/>
    <mergeCell ref="E3:F3"/>
    <mergeCell ref="G3:H3"/>
    <mergeCell ref="I3:J3"/>
    <mergeCell ref="K3:L3"/>
    <mergeCell ref="M3:N3"/>
    <mergeCell ref="S3:T3"/>
    <mergeCell ref="U3:V3"/>
    <mergeCell ref="W3:X3"/>
    <mergeCell ref="Y3:Z3"/>
    <mergeCell ref="E4:F4"/>
    <mergeCell ref="G4:H4"/>
    <mergeCell ref="I4:J4"/>
    <mergeCell ref="K4:L4"/>
    <mergeCell ref="M4:N4"/>
    <mergeCell ref="S4:T4"/>
    <mergeCell ref="U4:V4"/>
    <mergeCell ref="W4:X4"/>
    <mergeCell ref="Y4:Z4"/>
    <mergeCell ref="D6:N6"/>
    <mergeCell ref="E11:N11"/>
    <mergeCell ref="E12:N12"/>
    <mergeCell ref="E13:N13"/>
    <mergeCell ref="E15:K15"/>
    <mergeCell ref="L15:N15"/>
    <mergeCell ref="E18:K18"/>
    <mergeCell ref="E20:N20"/>
    <mergeCell ref="E21:N21"/>
    <mergeCell ref="E22:N22"/>
    <mergeCell ref="E23:N23"/>
    <mergeCell ref="E24:M24"/>
    <mergeCell ref="F25:M25"/>
    <mergeCell ref="F26:M26"/>
    <mergeCell ref="F27:M27"/>
    <mergeCell ref="E29:N29"/>
    <mergeCell ref="E30:N30"/>
    <mergeCell ref="E31:N31"/>
    <mergeCell ref="E32:N32"/>
    <mergeCell ref="E34:N34"/>
    <mergeCell ref="E35:N35"/>
    <mergeCell ref="E36:N36"/>
    <mergeCell ref="E38:N38"/>
    <mergeCell ref="D44:N44"/>
    <mergeCell ref="D46:N46"/>
    <mergeCell ref="E48:I48"/>
    <mergeCell ref="J48:N48"/>
    <mergeCell ref="E49:N49"/>
    <mergeCell ref="E51:I51"/>
    <mergeCell ref="J51:N51"/>
    <mergeCell ref="E52:N52"/>
    <mergeCell ref="E54:I54"/>
    <mergeCell ref="E56:I56"/>
    <mergeCell ref="J56:N56"/>
    <mergeCell ref="E57:N57"/>
    <mergeCell ref="E58:N58"/>
    <mergeCell ref="E59:N59"/>
    <mergeCell ref="E61:I61"/>
    <mergeCell ref="J61:N61"/>
    <mergeCell ref="E62:N62"/>
    <mergeCell ref="E64:I64"/>
    <mergeCell ref="J64:N64"/>
    <mergeCell ref="E66:N66"/>
    <mergeCell ref="E67:N67"/>
    <mergeCell ref="E68:N68"/>
    <mergeCell ref="F69:I69"/>
    <mergeCell ref="J69:N69"/>
    <mergeCell ref="F71:N71"/>
    <mergeCell ref="F72:I72"/>
    <mergeCell ref="J72:N72"/>
    <mergeCell ref="F73:I73"/>
    <mergeCell ref="J73:N73"/>
    <mergeCell ref="F75:N75"/>
    <mergeCell ref="F76:I76"/>
    <mergeCell ref="J76:N76"/>
    <mergeCell ref="F77:I77"/>
    <mergeCell ref="J77:N77"/>
    <mergeCell ref="E79:N79"/>
    <mergeCell ref="E80:N80"/>
    <mergeCell ref="G81:I81"/>
    <mergeCell ref="J81:N81"/>
    <mergeCell ref="G82:I82"/>
    <mergeCell ref="J82:N82"/>
    <mergeCell ref="G83:I83"/>
    <mergeCell ref="J83:N83"/>
    <mergeCell ref="G84:I84"/>
    <mergeCell ref="J84:N84"/>
    <mergeCell ref="G85:I85"/>
    <mergeCell ref="J85:N85"/>
    <mergeCell ref="G86:I86"/>
    <mergeCell ref="J86:N86"/>
    <mergeCell ref="G87:I87"/>
    <mergeCell ref="J87:N87"/>
    <mergeCell ref="G88:I88"/>
    <mergeCell ref="J88:N88"/>
    <mergeCell ref="G89:I89"/>
    <mergeCell ref="J89:N89"/>
    <mergeCell ref="E91:N91"/>
    <mergeCell ref="G92:I92"/>
    <mergeCell ref="J92:N92"/>
    <mergeCell ref="G93:I93"/>
    <mergeCell ref="J93:N93"/>
    <mergeCell ref="G94:I94"/>
    <mergeCell ref="J94:N94"/>
    <mergeCell ref="G95:I95"/>
    <mergeCell ref="J95:N95"/>
    <mergeCell ref="B97:B110"/>
    <mergeCell ref="D97:N97"/>
    <mergeCell ref="E98:N98"/>
    <mergeCell ref="E100:N100"/>
    <mergeCell ref="G101:I101"/>
    <mergeCell ref="J101:N101"/>
    <mergeCell ref="G102:I102"/>
    <mergeCell ref="J102:N102"/>
    <mergeCell ref="G103:I103"/>
    <mergeCell ref="J103:N103"/>
    <mergeCell ref="G104:I104"/>
    <mergeCell ref="J104:N104"/>
    <mergeCell ref="E106:N106"/>
    <mergeCell ref="G107:I107"/>
    <mergeCell ref="J107:N107"/>
    <mergeCell ref="G108:I108"/>
    <mergeCell ref="J108:N108"/>
    <mergeCell ref="G109:I109"/>
    <mergeCell ref="J109:N109"/>
    <mergeCell ref="G110:I110"/>
    <mergeCell ref="J110:N110"/>
    <mergeCell ref="B112:B137"/>
    <mergeCell ref="D112:N112"/>
    <mergeCell ref="E114:N114"/>
    <mergeCell ref="E115:N115"/>
    <mergeCell ref="F117:N117"/>
    <mergeCell ref="F118:N118"/>
    <mergeCell ref="F119:N119"/>
    <mergeCell ref="F120:N120"/>
    <mergeCell ref="F121:N121"/>
    <mergeCell ref="E123:N123"/>
    <mergeCell ref="E124:N124"/>
    <mergeCell ref="E125:N125"/>
    <mergeCell ref="E126:N126"/>
    <mergeCell ref="E127:N127"/>
    <mergeCell ref="E128:N128"/>
    <mergeCell ref="E129:N129"/>
    <mergeCell ref="E130:N130"/>
    <mergeCell ref="F131:K131"/>
    <mergeCell ref="F132:K132"/>
    <mergeCell ref="E134:K134"/>
    <mergeCell ref="L134:N134"/>
    <mergeCell ref="E135:N135"/>
    <mergeCell ref="E136:N136"/>
    <mergeCell ref="E138:N138"/>
    <mergeCell ref="E139:N139"/>
    <mergeCell ref="E140:N140"/>
    <mergeCell ref="F141:N141"/>
    <mergeCell ref="F142:N142"/>
    <mergeCell ref="F143:N143"/>
    <mergeCell ref="E144:K144"/>
    <mergeCell ref="L144:M144"/>
    <mergeCell ref="E149:N149"/>
    <mergeCell ref="E150:N150"/>
    <mergeCell ref="E151:N151"/>
    <mergeCell ref="E152:N152"/>
    <mergeCell ref="E153:N153"/>
    <mergeCell ref="E154:N154"/>
    <mergeCell ref="F155:N155"/>
    <mergeCell ref="F156:N156"/>
    <mergeCell ref="F157:N157"/>
    <mergeCell ref="F158:N158"/>
    <mergeCell ref="E159:N159"/>
    <mergeCell ref="F160:N160"/>
    <mergeCell ref="F161:N161"/>
    <mergeCell ref="F162:N162"/>
    <mergeCell ref="E163:N163"/>
    <mergeCell ref="F164:N164"/>
    <mergeCell ref="F165:N165"/>
    <mergeCell ref="F166:N166"/>
    <mergeCell ref="E167:N167"/>
    <mergeCell ref="F168:N168"/>
    <mergeCell ref="F169:N169"/>
    <mergeCell ref="F171:H171"/>
    <mergeCell ref="I171:J171"/>
    <mergeCell ref="K171:L171"/>
    <mergeCell ref="M171:N171"/>
    <mergeCell ref="F172:H172"/>
    <mergeCell ref="I172:J172"/>
    <mergeCell ref="K172:L172"/>
    <mergeCell ref="M172:N172"/>
    <mergeCell ref="F173:H173"/>
    <mergeCell ref="I173:J173"/>
    <mergeCell ref="K173:L173"/>
    <mergeCell ref="M173:N173"/>
    <mergeCell ref="F174:H174"/>
    <mergeCell ref="I174:J174"/>
    <mergeCell ref="K174:L174"/>
    <mergeCell ref="M174:N174"/>
    <mergeCell ref="F175:H175"/>
    <mergeCell ref="I175:J175"/>
    <mergeCell ref="K175:L175"/>
    <mergeCell ref="M175:N175"/>
    <mergeCell ref="F176:H176"/>
    <mergeCell ref="I176:J176"/>
    <mergeCell ref="K176:L176"/>
    <mergeCell ref="M176:N176"/>
    <mergeCell ref="F177:H177"/>
    <mergeCell ref="I177:J177"/>
    <mergeCell ref="K177:L177"/>
    <mergeCell ref="M177:N177"/>
    <mergeCell ref="F178:H178"/>
    <mergeCell ref="I178:J178"/>
    <mergeCell ref="K178:L178"/>
    <mergeCell ref="M178:N178"/>
    <mergeCell ref="F179:H179"/>
    <mergeCell ref="I179:J179"/>
    <mergeCell ref="K179:L179"/>
    <mergeCell ref="M179:N179"/>
    <mergeCell ref="F180:H180"/>
    <mergeCell ref="I180:J180"/>
    <mergeCell ref="K180:L180"/>
    <mergeCell ref="M180:N180"/>
    <mergeCell ref="F181:H181"/>
    <mergeCell ref="I181:J181"/>
    <mergeCell ref="K181:L181"/>
    <mergeCell ref="M181:N181"/>
    <mergeCell ref="E183:N183"/>
    <mergeCell ref="E184:N184"/>
    <mergeCell ref="E185:N185"/>
    <mergeCell ref="E186:N186"/>
    <mergeCell ref="F187:G187"/>
    <mergeCell ref="H187:I187"/>
    <mergeCell ref="J187:L187"/>
    <mergeCell ref="M187:N187"/>
    <mergeCell ref="F188:G188"/>
    <mergeCell ref="H188:I188"/>
    <mergeCell ref="J188:L188"/>
    <mergeCell ref="M188:N188"/>
    <mergeCell ref="F189:G189"/>
    <mergeCell ref="H189:I189"/>
    <mergeCell ref="J189:L189"/>
    <mergeCell ref="M189:N189"/>
    <mergeCell ref="F190:G190"/>
    <mergeCell ref="H190:I190"/>
    <mergeCell ref="J190:L190"/>
    <mergeCell ref="M190:N190"/>
    <mergeCell ref="F191:G191"/>
    <mergeCell ref="H191:I191"/>
    <mergeCell ref="J191:L191"/>
    <mergeCell ref="M191:N191"/>
    <mergeCell ref="F192:G192"/>
    <mergeCell ref="H192:I192"/>
    <mergeCell ref="J192:L192"/>
    <mergeCell ref="M192:N192"/>
    <mergeCell ref="F193:G193"/>
    <mergeCell ref="H193:I193"/>
    <mergeCell ref="J193:L193"/>
    <mergeCell ref="M193:N193"/>
    <mergeCell ref="F194:G194"/>
    <mergeCell ref="H194:I194"/>
    <mergeCell ref="J194:L194"/>
    <mergeCell ref="M194:N194"/>
    <mergeCell ref="F195:G195"/>
    <mergeCell ref="H195:I195"/>
    <mergeCell ref="J195:L195"/>
    <mergeCell ref="M195:N195"/>
    <mergeCell ref="F196:G196"/>
    <mergeCell ref="H196:I196"/>
    <mergeCell ref="J196:L196"/>
    <mergeCell ref="M196:N196"/>
    <mergeCell ref="F197:G197"/>
    <mergeCell ref="H197:I197"/>
    <mergeCell ref="J197:L197"/>
    <mergeCell ref="M197:N197"/>
    <mergeCell ref="D201:N201"/>
    <mergeCell ref="D202:N202"/>
    <mergeCell ref="D203:N203"/>
    <mergeCell ref="D204:N204"/>
    <mergeCell ref="E205:N205"/>
    <mergeCell ref="E206:N206"/>
    <mergeCell ref="D208:N208"/>
    <mergeCell ref="E210:I210"/>
    <mergeCell ref="E211:N211"/>
    <mergeCell ref="E212:N212"/>
    <mergeCell ref="F214:I214"/>
    <mergeCell ref="J214:N214"/>
    <mergeCell ref="F215:I215"/>
    <mergeCell ref="J215:N215"/>
    <mergeCell ref="F216:I216"/>
    <mergeCell ref="J216:N216"/>
    <mergeCell ref="E218:I218"/>
    <mergeCell ref="J218:N218"/>
    <mergeCell ref="E219:N219"/>
    <mergeCell ref="F220:I220"/>
    <mergeCell ref="J220:N220"/>
    <mergeCell ref="F221:I221"/>
    <mergeCell ref="J221:N221"/>
    <mergeCell ref="F222:I222"/>
    <mergeCell ref="J222:N222"/>
    <mergeCell ref="E224:I224"/>
    <mergeCell ref="J224:N224"/>
    <mergeCell ref="E225:N225"/>
    <mergeCell ref="E226:N226"/>
    <mergeCell ref="F228:I228"/>
    <mergeCell ref="J228:N228"/>
    <mergeCell ref="F229:I229"/>
    <mergeCell ref="J229:N229"/>
    <mergeCell ref="F230:I230"/>
    <mergeCell ref="J230:N230"/>
    <mergeCell ref="D232:N232"/>
    <mergeCell ref="D233:N233"/>
    <mergeCell ref="E235:I235"/>
    <mergeCell ref="J235:N235"/>
    <mergeCell ref="E237:I237"/>
    <mergeCell ref="J237:N237"/>
    <mergeCell ref="E238:N238"/>
    <mergeCell ref="E240:I240"/>
    <mergeCell ref="J240:N240"/>
    <mergeCell ref="E241:N241"/>
    <mergeCell ref="E242:N242"/>
    <mergeCell ref="F244:I244"/>
    <mergeCell ref="J244:N244"/>
    <mergeCell ref="F245:I245"/>
    <mergeCell ref="J245:N245"/>
    <mergeCell ref="F246:I246"/>
    <mergeCell ref="J246:N246"/>
    <mergeCell ref="D249:N249"/>
    <mergeCell ref="D250:N250"/>
    <mergeCell ref="E252:I252"/>
    <mergeCell ref="J252:N252"/>
    <mergeCell ref="E254:I254"/>
    <mergeCell ref="J254:N254"/>
    <mergeCell ref="E256:I256"/>
    <mergeCell ref="J256:N256"/>
    <mergeCell ref="D258:N258"/>
    <mergeCell ref="D259:N259"/>
    <mergeCell ref="E261:I261"/>
    <mergeCell ref="J261:N261"/>
    <mergeCell ref="E263:I263"/>
    <mergeCell ref="J263:N263"/>
    <mergeCell ref="E264:N264"/>
    <mergeCell ref="E266:I266"/>
    <mergeCell ref="J266:N266"/>
    <mergeCell ref="E267:N267"/>
    <mergeCell ref="E268:N268"/>
    <mergeCell ref="F270:I270"/>
    <mergeCell ref="J270:N270"/>
    <mergeCell ref="F271:I271"/>
    <mergeCell ref="J271:N271"/>
    <mergeCell ref="F272:I272"/>
    <mergeCell ref="J272:N272"/>
    <mergeCell ref="D274:N274"/>
  </mergeCells>
  <conditionalFormatting sqref="F188:G197">
    <cfRule type="expression" priority="2" aboveAverage="0" equalAverage="0" bottom="0" percent="0" rank="0" text="" dxfId="0">
      <formula>AND(CNTR_ExistConnectionEntries,ISBLANK($F172))</formula>
    </cfRule>
    <cfRule type="expression" priority="3" aboveAverage="0" equalAverage="0" bottom="0" percent="0" rank="0" text="" dxfId="1">
      <formula>($S172=FALSE())</formula>
    </cfRule>
  </conditionalFormatting>
  <conditionalFormatting sqref="H188:N197">
    <cfRule type="expression" priority="4" aboveAverage="0" equalAverage="0" bottom="0" percent="0" rank="0" text="" dxfId="2">
      <formula>AND(CNTR_ExistConnectionEntries,ISBLANK($F172))</formula>
    </cfRule>
    <cfRule type="expression" priority="5" aboveAverage="0" equalAverage="0" bottom="0" percent="0" rank="0" text="" dxfId="3">
      <formula>MSconst_RequireConnectedInstContact</formula>
    </cfRule>
    <cfRule type="expression" priority="6" aboveAverage="0" equalAverage="0" bottom="0" percent="0" rank="0" text="" dxfId="4">
      <formula>($S172=FALSE())</formula>
    </cfRule>
  </conditionalFormatting>
  <conditionalFormatting sqref="J61:N61">
    <cfRule type="expression" priority="7" aboveAverage="0" equalAverage="0" bottom="0" percent="0" rank="0" text="" dxfId="5">
      <formula>AND(NOT(ISBLANK($J$54)),$J$54=FALSE())</formula>
    </cfRule>
  </conditionalFormatting>
  <conditionalFormatting sqref="J69:N69 J72:N73">
    <cfRule type="expression" priority="8" aboveAverage="0" equalAverage="0" bottom="0" percent="0" rank="0" text="" dxfId="6">
      <formula>(MSconst_RequirePermitInfo=FALSE())</formula>
    </cfRule>
  </conditionalFormatting>
  <conditionalFormatting sqref="J221:N221 J215:N215">
    <cfRule type="expression" priority="9" aboveAverage="0" equalAverage="0" bottom="0" percent="0" rank="0" text="" dxfId="7">
      <formula>$Z221=1</formula>
    </cfRule>
  </conditionalFormatting>
  <conditionalFormatting sqref="J229:N229 J224:N224">
    <cfRule type="expression" priority="10" aboveAverage="0" equalAverage="0" bottom="0" percent="0" rank="0" text="" dxfId="8">
      <formula>$Z229</formula>
    </cfRule>
  </conditionalFormatting>
  <conditionalFormatting sqref="L18">
    <cfRule type="expression" priority="11" aboveAverage="0" equalAverage="0" bottom="0" percent="0" rank="0" text="" dxfId="9">
      <formula>$Z13=TRUE()</formula>
    </cfRule>
  </conditionalFormatting>
  <conditionalFormatting sqref="L18">
    <cfRule type="expression" priority="12" aboveAverage="0" equalAverage="0" bottom="0" percent="0" rank="0" text="" dxfId="10">
      <formula>$X13=TRUE()</formula>
    </cfRule>
  </conditionalFormatting>
  <conditionalFormatting sqref="M18">
    <cfRule type="expression" priority="13" aboveAverage="0" equalAverage="0" bottom="0" percent="0" rank="0" text="" dxfId="11">
      <formula>$Z13=TRUE()</formula>
    </cfRule>
  </conditionalFormatting>
  <conditionalFormatting sqref="M18">
    <cfRule type="expression" priority="14" aboveAverage="0" equalAverage="0" bottom="0" percent="0" rank="0" text="" dxfId="12">
      <formula>$X13=TRUE()</formula>
    </cfRule>
  </conditionalFormatting>
  <conditionalFormatting sqref="N18">
    <cfRule type="expression" priority="15" aboveAverage="0" equalAverage="0" bottom="0" percent="0" rank="0" text="" dxfId="13">
      <formula>$Z13=TRUE()</formula>
    </cfRule>
  </conditionalFormatting>
  <conditionalFormatting sqref="N18">
    <cfRule type="expression" priority="16" aboveAverage="0" equalAverage="0" bottom="0" percent="0" rank="0" text="" dxfId="14">
      <formula>$X13=TRUE()</formula>
    </cfRule>
  </conditionalFormatting>
  <conditionalFormatting sqref="N25:N26">
    <cfRule type="expression" priority="17" aboveAverage="0" equalAverage="0" bottom="0" percent="0" rank="0" text="" dxfId="15">
      <formula>$Z19=TRUE()</formula>
    </cfRule>
  </conditionalFormatting>
  <conditionalFormatting sqref="N25:N26">
    <cfRule type="expression" priority="18" aboveAverage="0" equalAverage="0" bottom="0" percent="0" rank="0" text="" dxfId="16">
      <formula>$X19=TRUE()</formula>
    </cfRule>
  </conditionalFormatting>
  <conditionalFormatting sqref="N28">
    <cfRule type="expression" priority="19" aboveAverage="0" equalAverage="0" bottom="0" percent="0" rank="0" text="" dxfId="17">
      <formula>$Z21=TRUE()</formula>
    </cfRule>
  </conditionalFormatting>
  <conditionalFormatting sqref="N28">
    <cfRule type="expression" priority="20" aboveAverage="0" equalAverage="0" bottom="0" percent="0" rank="0" text="" dxfId="18">
      <formula>$X21=TRUE()</formula>
    </cfRule>
  </conditionalFormatting>
  <conditionalFormatting sqref="N27">
    <cfRule type="expression" priority="21" aboveAverage="0" equalAverage="0" bottom="0" percent="0" rank="0" text="" dxfId="19">
      <formula>$Z21=TRUE()</formula>
    </cfRule>
  </conditionalFormatting>
  <conditionalFormatting sqref="N27">
    <cfRule type="expression" priority="22" aboveAverage="0" equalAverage="0" bottom="0" percent="0" rank="0" text="" dxfId="20">
      <formula>$X21=TRUE()</formula>
    </cfRule>
  </conditionalFormatting>
  <conditionalFormatting sqref="N24">
    <cfRule type="expression" priority="23" aboveAverage="0" equalAverage="0" bottom="0" percent="0" rank="0" text="" dxfId="21">
      <formula>$Z17=TRUE()</formula>
    </cfRule>
  </conditionalFormatting>
  <conditionalFormatting sqref="N24">
    <cfRule type="expression" priority="24" aboveAverage="0" equalAverage="0" bottom="0" percent="0" rank="0" text="" dxfId="22">
      <formula>$X17=TRUE()</formula>
    </cfRule>
  </conditionalFormatting>
  <conditionalFormatting sqref="J271:N271 J266:N266 J263:N263 J261:N261 J245:N245 J240:N240 J237:N237 J235:N235">
    <cfRule type="expression" priority="25" aboveAverage="0" equalAverage="0" bottom="0" percent="0" rank="0" text="" dxfId="23">
      <formula>$Z271=TRUE()</formula>
    </cfRule>
  </conditionalFormatting>
  <conditionalFormatting sqref="G3:H3">
    <cfRule type="expression" priority="26" aboveAverage="0" equalAverage="0" bottom="0" percent="0" rank="0" text="" dxfId="24">
      <formula>$Y$38</formula>
    </cfRule>
  </conditionalFormatting>
  <conditionalFormatting sqref="I3:J3">
    <cfRule type="expression" priority="27" aboveAverage="0" equalAverage="0" bottom="0" percent="0" rank="0" text="" dxfId="25">
      <formula>$G$283=TRUE()</formula>
    </cfRule>
  </conditionalFormatting>
  <dataValidations count="13">
    <dataValidation allowBlank="true" errorStyle="stop" operator="between" showDropDown="false" showErrorMessage="true" showInputMessage="false" sqref="N26 J54 L144:M144 J210" type="list">
      <formula1>Euconst_TrueFalse</formula1>
      <formula2>0</formula2>
    </dataValidation>
    <dataValidation allowBlank="true" errorStyle="stop" operator="between" showDropDown="false" showErrorMessage="true" showInputMessage="false" sqref="I172:I181" type="list">
      <formula1>EUconst_ConnectedEntityTypes</formula1>
      <formula2>0</formula2>
    </dataValidation>
    <dataValidation allowBlank="true" errorStyle="stop" operator="between" showDropDown="false" showErrorMessage="true" showInputMessage="false" sqref="K172:L181" type="list">
      <formula1>EUconst_ConnectionTypes</formula1>
      <formula2>0</formula2>
    </dataValidation>
    <dataValidation allowBlank="true" errorStyle="stop" operator="between" showDropDown="false" showErrorMessage="true" showInputMessage="false" sqref="M172:N181" type="list">
      <formula1>EUconst_ConnectionTransferTypes</formula1>
      <formula2>0</formula2>
    </dataValidation>
    <dataValidation allowBlank="true" errorStyle="stop" operator="between" showDropDown="false" showErrorMessage="true" showInputMessage="false" sqref="E36:N36" type="list">
      <formula1>EUconst_ConfirmAllowUseOfData</formula1>
      <formula2>0</formula2>
    </dataValidation>
    <dataValidation allowBlank="true" errorStyle="stop" operator="between" showDropDown="false" showErrorMessage="true" showInputMessage="false" sqref="F117:F121 G118:N121" type="list">
      <formula1>EUconst_AnnexIActivities</formula1>
      <formula2>0</formula2>
    </dataValidation>
    <dataValidation allowBlank="true" errorStyle="warning" operator="equal" showDropDown="false" showErrorMessage="true" showInputMessage="false" sqref="L131:L132" type="textLength">
      <formula1>4</formula1>
      <formula2>0</formula2>
    </dataValidation>
    <dataValidation allowBlank="true" errorStyle="stop" operator="between" showDropDown="false" showErrorMessage="true" showInputMessage="false" sqref="J51:N51" type="list">
      <formula1>EUconst_MSlist</formula1>
      <formula2>0</formula2>
    </dataValidation>
    <dataValidation allowBlank="true" errorStyle="stop" operator="between" showDropDown="false" showErrorMessage="true" showInputMessage="false" sqref="E13:N13" type="list">
      <formula1>EUconst_ConfirmMergerSplit</formula1>
      <formula2>0</formula2>
    </dataValidation>
    <dataValidation allowBlank="true" errorStyle="stop" operator="between" showDropDown="false" showErrorMessage="true" showInputMessage="false" sqref="L18" type="list">
      <formula1>EUconst_Days</formula1>
      <formula2>0</formula2>
    </dataValidation>
    <dataValidation allowBlank="true" errorStyle="stop" operator="between" showDropDown="false" showErrorMessage="true" showInputMessage="false" sqref="M18" type="list">
      <formula1>EUconst_Months</formula1>
      <formula2>0</formula2>
    </dataValidation>
    <dataValidation allowBlank="true" errorStyle="stop" operator="between" showDropDown="false" showErrorMessage="true" showInputMessage="false" sqref="N18" type="list">
      <formula1>EUconst_ReportingYears</formula1>
      <formula2>0</formula2>
    </dataValidation>
    <dataValidation allowBlank="true" errorStyle="stop" operator="between" showDropDown="false" showErrorMessage="true" showInputMessage="false" sqref="L15" type="list">
      <formula1>EUconst_MergerSplitOrTransfer</formula1>
      <formula2>0</formula2>
    </dataValidation>
  </dataValidations>
  <hyperlinks>
    <hyperlink ref="G2" location="JUMP_Coverpage_Top" display="#JUMP_Coverpage_Top"/>
    <hyperlink ref="E126" r:id="rId2" display="http://ec.europa.eu/eurostat/ramon/nomenclatures/index.cfm?TargetUrl=LST_CLS_DLD&amp;StrNom=NACE_1_1&amp;StrLanguageCode=EN&amp;StrLayoutCode=HIERARCHIC"/>
    <hyperlink ref="E128" r:id="rId3" display="http://ec.europa.eu/eurostat/ramon/nomenclatures/index.cfm?TargetUrl=LST_CLS_DLD&amp;StrNom=NACE_REV2&amp;StrLanguageCode=EN&amp;StrLayoutCode=HIERARCHIC"/>
  </hyperlinks>
  <printOptions headings="false" gridLines="false" gridLinesSet="true" horizontalCentered="false" verticalCentered="false"/>
  <pageMargins left="0.7875" right="0.7875" top="0.7875" bottom="0.7875" header="0.511805555555556" footer="0.511805555555556"/>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146" man="true" max="16383" min="0"/>
  </rowBreaks>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56" width="4.7"/>
    <col collapsed="false" customWidth="true" hidden="false" outlineLevel="0" max="2" min="2" style="56" width="2.7"/>
    <col collapsed="false" customWidth="true" hidden="false" outlineLevel="0" max="4" min="3" style="56" width="4.7"/>
    <col collapsed="false" customWidth="true" hidden="false" outlineLevel="0" max="14" min="5" style="56" width="12.7"/>
    <col collapsed="false" customWidth="true" hidden="false" outlineLevel="0" max="15" min="15" style="56" width="4.7"/>
    <col collapsed="false" customWidth="true" hidden="true" outlineLevel="0" max="16" min="16" style="56" width="21.56"/>
    <col collapsed="false" customWidth="false" hidden="true" outlineLevel="0" max="27" min="17" style="309" width="11.42"/>
    <col collapsed="false" customWidth="false" hidden="false" outlineLevel="0" max="257" min="28" style="56" width="11.42"/>
  </cols>
  <sheetData>
    <row r="1" s="3" customFormat="true" ht="13.5" hidden="true" customHeight="false" outlineLevel="0" collapsed="false">
      <c r="A1" s="3" t="s">
        <v>0</v>
      </c>
      <c r="P1" s="3" t="s">
        <v>0</v>
      </c>
      <c r="Q1" s="3" t="s">
        <v>0</v>
      </c>
      <c r="R1" s="3" t="s">
        <v>0</v>
      </c>
      <c r="S1" s="3" t="s">
        <v>0</v>
      </c>
      <c r="T1" s="3" t="s">
        <v>0</v>
      </c>
      <c r="U1" s="3" t="s">
        <v>0</v>
      </c>
      <c r="V1" s="3" t="s">
        <v>0</v>
      </c>
      <c r="W1" s="3" t="s">
        <v>0</v>
      </c>
      <c r="X1" s="3" t="s">
        <v>0</v>
      </c>
      <c r="Y1" s="3" t="s">
        <v>0</v>
      </c>
      <c r="Z1" s="3" t="s">
        <v>0</v>
      </c>
      <c r="AA1" s="3" t="s">
        <v>0</v>
      </c>
    </row>
    <row r="2" s="121" customFormat="true" ht="13.5" hidden="false" customHeight="true" outlineLevel="0" collapsed="false">
      <c r="A2" s="3"/>
      <c r="B2" s="123" t="str">
        <f aca="false">Translations!$B$1548</f>
        <v>B. Първоначална ситуация</v>
      </c>
      <c r="C2" s="123"/>
      <c r="D2" s="123"/>
      <c r="E2" s="57" t="str">
        <f aca="false">Translations!$B$276</f>
        <v>Навигационно меню:</v>
      </c>
      <c r="F2" s="5"/>
      <c r="G2" s="58" t="str">
        <f aca="false">Translations!$B$290</f>
        <v>Съдържание</v>
      </c>
      <c r="H2" s="58"/>
      <c r="I2" s="7" t="e">
        <f aca="false">HYPERLINK(U2,Translations!$B$291)</f>
        <v>#VALUE!</v>
      </c>
      <c r="J2" s="7"/>
      <c r="K2" s="7" t="e">
        <f aca="false">HYPERLINK(W2,Translations!$B$277)</f>
        <v>#VALUE!</v>
      </c>
      <c r="L2" s="7"/>
      <c r="M2" s="7" t="e">
        <f aca="false">HYPERLINK(Y2,Translations!$B$278)</f>
        <v>#VALUE!</v>
      </c>
      <c r="N2" s="7"/>
      <c r="O2" s="8"/>
      <c r="P2" s="8"/>
      <c r="Q2" s="9" t="s">
        <v>2</v>
      </c>
      <c r="R2" s="9"/>
      <c r="S2" s="10"/>
      <c r="T2" s="10"/>
      <c r="U2" s="11" t="e">
        <f aca="false">"#"&amp;ADDRESS(ROW(C6),COLUMN(C6),,,A_InstallationData!Q3)</f>
        <v>#VALUE!</v>
      </c>
      <c r="V2" s="11"/>
      <c r="W2" s="11" t="e">
        <f aca="false">"#"&amp;ADDRESS(ROW(C6),COLUMN(C6),,,C_MergerSplitTransfer!Q3)</f>
        <v>#VALUE!</v>
      </c>
      <c r="X2" s="11"/>
      <c r="Y2" s="12" t="e">
        <f aca="false">"#"&amp;ADDRESS(ROW(C6),COLUMN(C6),,,D_Summary!Q3)</f>
        <v>#VALUE!</v>
      </c>
      <c r="Z2" s="12"/>
      <c r="AA2" s="3"/>
    </row>
    <row r="3" s="121" customFormat="true" ht="13.5" hidden="false" customHeight="true" outlineLevel="0" collapsed="false">
      <c r="A3" s="3"/>
      <c r="B3" s="123"/>
      <c r="C3" s="123"/>
      <c r="D3" s="123"/>
      <c r="E3" s="7" t="str">
        <f aca="false">HYPERLINK(R3,Translations!$B$279)</f>
        <v>Начало на работния лист</v>
      </c>
      <c r="F3" s="7"/>
      <c r="G3" s="59" t="str">
        <f aca="false">HYPERLINK(S3,Translations!$B$1498)</f>
        <v>Първоначална инсталация 1</v>
      </c>
      <c r="H3" s="59"/>
      <c r="I3" s="60" t="str">
        <f aca="false">HYPERLINK(U3,Translations!$B$1499)</f>
        <v>Първоначална инсталация 2</v>
      </c>
      <c r="J3" s="60"/>
      <c r="K3" s="60"/>
      <c r="L3" s="60"/>
      <c r="M3" s="60"/>
      <c r="N3" s="60"/>
      <c r="O3" s="8"/>
      <c r="P3" s="8"/>
      <c r="Q3" s="61" t="e">
        <f aca="true">IF(ISERROR(CELL("filename",Q1)),"B_InitialSituation",MID(CELL("filename",Q1),FIND("]",CELL("filename",Q1))+1,1024))</f>
        <v>#VALUE!</v>
      </c>
      <c r="R3" s="62" t="str">
        <f aca="false">"#"&amp;ADDRESS(ROW(C6),COLUMN(C6))</f>
        <v>#$C$6</v>
      </c>
      <c r="S3" s="63" t="str">
        <f aca="false">"#"&amp;ADDRESS(ROW(C10),COLUMN(C10))</f>
        <v>#$C$10</v>
      </c>
      <c r="T3" s="63"/>
      <c r="U3" s="64" t="str">
        <f aca="false">"#"&amp;ADDRESS(ROW(C83),COLUMN(C83))</f>
        <v>#$C$83</v>
      </c>
      <c r="V3" s="64"/>
      <c r="W3" s="64"/>
      <c r="X3" s="64"/>
      <c r="Y3" s="65"/>
      <c r="Z3" s="65"/>
      <c r="AA3" s="3"/>
    </row>
    <row r="4" s="121" customFormat="true" ht="19.5" hidden="false" customHeight="true" outlineLevel="0" collapsed="false">
      <c r="A4" s="3"/>
      <c r="B4" s="123"/>
      <c r="C4" s="123"/>
      <c r="D4" s="123"/>
      <c r="E4" s="7" t="str">
        <f aca="false">HYPERLINK(R4,Translations!$B$280)</f>
        <v>Край на работния лист</v>
      </c>
      <c r="F4" s="7"/>
      <c r="G4" s="66"/>
      <c r="H4" s="66"/>
      <c r="I4" s="67"/>
      <c r="J4" s="67"/>
      <c r="K4" s="67"/>
      <c r="L4" s="67"/>
      <c r="M4" s="67"/>
      <c r="N4" s="67"/>
      <c r="O4" s="8"/>
      <c r="P4" s="8"/>
      <c r="Q4" s="9"/>
      <c r="R4" s="68" t="str">
        <f aca="false">"#"&amp;ADDRESS(ROW(D152),COLUMN(D152))</f>
        <v>#$D$152</v>
      </c>
      <c r="S4" s="69"/>
      <c r="T4" s="69"/>
      <c r="U4" s="70"/>
      <c r="V4" s="70"/>
      <c r="W4" s="70"/>
      <c r="X4" s="70"/>
      <c r="Y4" s="71"/>
      <c r="Z4" s="71"/>
      <c r="AA4" s="3"/>
    </row>
    <row r="5" s="121" customFormat="true" ht="12.75" hidden="false" customHeight="false" outlineLevel="0" collapsed="false">
      <c r="A5" s="3"/>
      <c r="B5" s="117"/>
      <c r="C5" s="126"/>
      <c r="D5" s="75"/>
      <c r="E5" s="75"/>
      <c r="F5" s="127"/>
      <c r="G5" s="127"/>
      <c r="H5" s="127"/>
      <c r="I5" s="117"/>
      <c r="J5" s="117"/>
      <c r="K5" s="117"/>
      <c r="L5" s="117"/>
      <c r="M5" s="8"/>
      <c r="N5" s="8"/>
      <c r="O5" s="8"/>
      <c r="P5" s="8"/>
      <c r="Q5" s="9"/>
      <c r="R5" s="3"/>
      <c r="S5" s="3"/>
      <c r="T5" s="3"/>
      <c r="U5" s="3"/>
      <c r="V5" s="3"/>
      <c r="W5" s="3"/>
      <c r="X5" s="3"/>
      <c r="Y5" s="3"/>
      <c r="Z5" s="3"/>
      <c r="AA5" s="3"/>
    </row>
    <row r="6" s="121" customFormat="true" ht="23.25" hidden="false" customHeight="true" outlineLevel="0" collapsed="false">
      <c r="A6" s="3"/>
      <c r="B6" s="117"/>
      <c r="C6" s="128" t="s">
        <v>9</v>
      </c>
      <c r="D6" s="73" t="str">
        <f aca="false">Translations!$B$1549</f>
        <v>Лист „Първоначална ситуация“</v>
      </c>
      <c r="E6" s="73"/>
      <c r="F6" s="73"/>
      <c r="G6" s="73"/>
      <c r="H6" s="73"/>
      <c r="I6" s="73"/>
      <c r="J6" s="73"/>
      <c r="K6" s="73"/>
      <c r="L6" s="73"/>
      <c r="M6" s="73"/>
      <c r="N6" s="73"/>
      <c r="O6" s="8"/>
      <c r="P6" s="8"/>
      <c r="Q6" s="3"/>
      <c r="R6" s="3"/>
      <c r="S6" s="3"/>
      <c r="T6" s="3"/>
      <c r="U6" s="3"/>
      <c r="V6" s="3"/>
      <c r="W6" s="3"/>
      <c r="X6" s="3"/>
      <c r="Y6" s="3"/>
      <c r="Z6" s="3"/>
      <c r="AA6" s="3"/>
    </row>
    <row r="7" s="121" customFormat="true" ht="12.75" hidden="false" customHeight="false" outlineLevel="0" collapsed="false">
      <c r="A7" s="3"/>
      <c r="D7" s="182"/>
      <c r="E7" s="183"/>
      <c r="F7" s="180"/>
      <c r="G7" s="180"/>
      <c r="H7" s="8"/>
      <c r="I7" s="8"/>
      <c r="J7" s="215"/>
      <c r="K7" s="215"/>
      <c r="L7" s="215"/>
      <c r="Q7" s="3"/>
      <c r="R7" s="3"/>
      <c r="S7" s="3"/>
      <c r="T7" s="3"/>
      <c r="U7" s="3"/>
      <c r="V7" s="3"/>
      <c r="W7" s="3"/>
      <c r="X7" s="3"/>
      <c r="Y7" s="3"/>
      <c r="Z7" s="3"/>
      <c r="AA7" s="3"/>
    </row>
    <row r="8" s="137" customFormat="true" ht="18" hidden="false" customHeight="true" outlineLevel="0" collapsed="false">
      <c r="A8" s="131"/>
      <c r="B8" s="132"/>
      <c r="C8" s="133" t="s">
        <v>5</v>
      </c>
      <c r="D8" s="134" t="str">
        <f aca="false">Translations!$B$1550</f>
        <v>Ситуация ПРЕДИ сливането на инсталации</v>
      </c>
      <c r="E8" s="134"/>
      <c r="F8" s="134"/>
      <c r="G8" s="134"/>
      <c r="H8" s="134"/>
      <c r="I8" s="134"/>
      <c r="J8" s="134"/>
      <c r="K8" s="134"/>
      <c r="L8" s="134"/>
      <c r="M8" s="134"/>
      <c r="N8" s="134"/>
      <c r="O8" s="135"/>
      <c r="P8" s="135"/>
      <c r="Q8" s="136" t="s">
        <v>17</v>
      </c>
      <c r="R8" s="136" t="s">
        <v>17</v>
      </c>
      <c r="S8" s="136" t="s">
        <v>17</v>
      </c>
      <c r="T8" s="136" t="s">
        <v>17</v>
      </c>
      <c r="U8" s="136" t="s">
        <v>17</v>
      </c>
      <c r="V8" s="136" t="s">
        <v>17</v>
      </c>
      <c r="W8" s="136" t="s">
        <v>17</v>
      </c>
      <c r="X8" s="136" t="s">
        <v>17</v>
      </c>
      <c r="Y8" s="136" t="s">
        <v>17</v>
      </c>
      <c r="Z8" s="136" t="s">
        <v>17</v>
      </c>
      <c r="AA8" s="136"/>
    </row>
    <row r="9" s="121" customFormat="true" ht="12.75" hidden="false" customHeight="true" outlineLevel="0" collapsed="false">
      <c r="A9" s="3"/>
      <c r="B9" s="117"/>
      <c r="C9" s="117"/>
      <c r="D9" s="117"/>
      <c r="E9" s="117"/>
      <c r="F9" s="117"/>
      <c r="G9" s="117"/>
      <c r="H9" s="117"/>
      <c r="I9" s="117"/>
      <c r="J9" s="117"/>
      <c r="K9" s="117"/>
      <c r="L9" s="117"/>
      <c r="M9" s="8"/>
      <c r="N9" s="8"/>
      <c r="O9" s="8"/>
      <c r="P9" s="8"/>
      <c r="Q9" s="9"/>
      <c r="R9" s="3"/>
      <c r="S9" s="3"/>
      <c r="T9" s="3"/>
      <c r="U9" s="3"/>
      <c r="V9" s="3"/>
      <c r="W9" s="3"/>
      <c r="X9" s="3"/>
      <c r="Y9" s="3"/>
      <c r="Z9" s="3"/>
      <c r="AA9" s="3"/>
    </row>
    <row r="10" s="137" customFormat="true" ht="18" hidden="false" customHeight="true" outlineLevel="0" collapsed="false">
      <c r="A10" s="131"/>
      <c r="B10" s="132"/>
      <c r="C10" s="310" t="n">
        <v>1</v>
      </c>
      <c r="D10" s="311" t="str">
        <f aca="false">Translations!$B$1492&amp;" "&amp;C10&amp;":"</f>
        <v>Инсталация ПРЕДИ сливане, разделяне или прехвърляне 1:</v>
      </c>
      <c r="E10" s="311"/>
      <c r="F10" s="311"/>
      <c r="G10" s="311"/>
      <c r="H10" s="311"/>
      <c r="I10" s="311"/>
      <c r="J10" s="311"/>
      <c r="K10" s="312" t="str">
        <f aca="false">INDEX(A_InstallationData!$J$200:$J$273,MATCH($C10,A_InstallationData!$R$200:$R$273,0))</f>
        <v/>
      </c>
      <c r="L10" s="312"/>
      <c r="M10" s="312"/>
      <c r="N10" s="312"/>
      <c r="O10" s="313"/>
      <c r="P10" s="314"/>
      <c r="Q10" s="131"/>
      <c r="R10" s="131"/>
      <c r="S10" s="131"/>
      <c r="T10" s="3"/>
      <c r="U10" s="131"/>
      <c r="V10" s="131"/>
      <c r="W10" s="131"/>
      <c r="X10" s="131"/>
      <c r="Y10" s="131"/>
      <c r="Z10" s="315" t="s">
        <v>61</v>
      </c>
      <c r="AA10" s="3"/>
    </row>
    <row r="11" s="121" customFormat="true" ht="18" hidden="false" customHeight="true" outlineLevel="0" collapsed="false">
      <c r="A11" s="3"/>
      <c r="B11" s="117"/>
      <c r="C11" s="75"/>
      <c r="D11" s="117"/>
      <c r="E11" s="8"/>
      <c r="F11" s="117"/>
      <c r="G11" s="117"/>
      <c r="H11" s="117"/>
      <c r="I11" s="117"/>
      <c r="J11" s="117"/>
      <c r="K11" s="117"/>
      <c r="L11" s="117"/>
      <c r="M11" s="316" t="str">
        <f aca="false">IF(CNTR_Merger&lt;&gt;TRUE(),"",IF(K10="",EUconst_NotRelevant,EUconst_Relevant))</f>
        <v/>
      </c>
      <c r="N11" s="316"/>
      <c r="O11" s="317"/>
      <c r="P11" s="8"/>
      <c r="Q11" s="9"/>
      <c r="R11" s="3"/>
      <c r="S11" s="3"/>
      <c r="T11" s="3"/>
      <c r="U11" s="3"/>
      <c r="V11" s="3"/>
      <c r="W11" s="3"/>
      <c r="X11" s="3"/>
      <c r="Y11" s="3"/>
      <c r="Z11" s="3"/>
      <c r="AA11" s="3"/>
    </row>
    <row r="12" s="121" customFormat="true" ht="12.75" hidden="false" customHeight="true" outlineLevel="0" collapsed="false">
      <c r="A12" s="3"/>
      <c r="B12" s="117"/>
      <c r="C12" s="75"/>
      <c r="D12" s="117"/>
      <c r="E12" s="117"/>
      <c r="F12" s="117"/>
      <c r="G12" s="117"/>
      <c r="H12" s="117"/>
      <c r="I12" s="117"/>
      <c r="J12" s="117"/>
      <c r="K12" s="117"/>
      <c r="L12" s="117"/>
      <c r="M12" s="8"/>
      <c r="N12" s="8"/>
      <c r="O12" s="317"/>
      <c r="P12" s="8"/>
      <c r="Q12" s="9"/>
      <c r="R12" s="3"/>
      <c r="S12" s="3"/>
      <c r="T12" s="3"/>
      <c r="U12" s="3"/>
      <c r="V12" s="3"/>
      <c r="W12" s="3"/>
      <c r="X12" s="3"/>
      <c r="Y12" s="3"/>
      <c r="Z12" s="3"/>
      <c r="AA12" s="3"/>
    </row>
    <row r="13" s="121" customFormat="true" ht="12.75" hidden="false" customHeight="true" outlineLevel="0" collapsed="false">
      <c r="A13" s="3"/>
      <c r="B13" s="117"/>
      <c r="C13" s="117"/>
      <c r="D13" s="30" t="s">
        <v>19</v>
      </c>
      <c r="E13" s="51" t="str">
        <f aca="false">Translations!$B$1551</f>
        <v>Най-ново окончателно разпределено количество квоти без отчитане на корекционни коефициенти за евентуални частични спирания на дейности</v>
      </c>
      <c r="F13" s="51"/>
      <c r="G13" s="51"/>
      <c r="H13" s="51"/>
      <c r="I13" s="51"/>
      <c r="J13" s="51"/>
      <c r="K13" s="51"/>
      <c r="L13" s="51"/>
      <c r="M13" s="51"/>
      <c r="N13" s="51"/>
      <c r="O13" s="318"/>
      <c r="P13" s="268"/>
      <c r="Q13" s="9"/>
      <c r="R13" s="3"/>
      <c r="S13" s="3"/>
      <c r="T13" s="3"/>
      <c r="U13" s="3"/>
      <c r="V13" s="3"/>
      <c r="W13" s="3"/>
      <c r="X13" s="3"/>
      <c r="Y13" s="3"/>
      <c r="Z13" s="3"/>
      <c r="AA13" s="3"/>
    </row>
    <row r="14" s="121" customFormat="true" ht="12.75" hidden="false" customHeight="true" outlineLevel="0" collapsed="false">
      <c r="A14" s="3"/>
      <c r="B14" s="117"/>
      <c r="C14" s="117"/>
      <c r="D14" s="30"/>
      <c r="E14" s="193" t="str">
        <f aca="false">Translations!$B$1552</f>
        <v>Моля въведете тук най-новото окончателно количество на безплатно предоставени квоти, без отчитане на корекционни коефициенти по член 23 от CIMs (Решение2011/278/ЕС) .</v>
      </c>
      <c r="F14" s="193"/>
      <c r="G14" s="193"/>
      <c r="H14" s="193"/>
      <c r="I14" s="193"/>
      <c r="J14" s="193"/>
      <c r="K14" s="193"/>
      <c r="L14" s="193"/>
      <c r="M14" s="193"/>
      <c r="N14" s="193"/>
      <c r="O14" s="318"/>
      <c r="P14" s="268"/>
      <c r="Q14" s="9"/>
      <c r="R14" s="3"/>
      <c r="S14" s="3"/>
      <c r="T14" s="3"/>
      <c r="U14" s="3"/>
      <c r="V14" s="3"/>
      <c r="W14" s="3"/>
      <c r="X14" s="3"/>
      <c r="Y14" s="3"/>
      <c r="Z14" s="3"/>
      <c r="AA14" s="3"/>
    </row>
    <row r="15" s="121" customFormat="true" ht="5.1" hidden="false" customHeight="true" outlineLevel="0" collapsed="false">
      <c r="A15" s="3"/>
      <c r="B15" s="117"/>
      <c r="C15" s="117"/>
      <c r="D15" s="117"/>
      <c r="E15" s="117"/>
      <c r="F15" s="117"/>
      <c r="G15" s="117"/>
      <c r="H15" s="117"/>
      <c r="I15" s="117"/>
      <c r="J15" s="117"/>
      <c r="K15" s="117"/>
      <c r="L15" s="117"/>
      <c r="M15" s="8"/>
      <c r="N15" s="8"/>
      <c r="O15" s="268"/>
      <c r="P15" s="8"/>
      <c r="Q15" s="9"/>
      <c r="R15" s="3"/>
      <c r="S15" s="3"/>
      <c r="T15" s="3"/>
      <c r="U15" s="3"/>
      <c r="V15" s="3"/>
      <c r="W15" s="3"/>
      <c r="X15" s="3"/>
      <c r="Y15" s="3"/>
      <c r="Z15" s="3"/>
      <c r="AA15" s="3"/>
    </row>
    <row r="16" s="121" customFormat="true" ht="12.75" hidden="false" customHeight="true" outlineLevel="0" collapsed="false">
      <c r="A16" s="3"/>
      <c r="B16" s="117"/>
      <c r="C16" s="205"/>
      <c r="D16" s="228" t="str">
        <f aca="false">Translations!$B$440</f>
        <v>Подинсталация</v>
      </c>
      <c r="E16" s="228"/>
      <c r="F16" s="228"/>
      <c r="G16" s="319" t="n">
        <v>2013</v>
      </c>
      <c r="H16" s="319" t="n">
        <v>2014</v>
      </c>
      <c r="I16" s="319" t="n">
        <v>2015</v>
      </c>
      <c r="J16" s="319" t="n">
        <v>2016</v>
      </c>
      <c r="K16" s="319" t="n">
        <v>2017</v>
      </c>
      <c r="L16" s="319" t="n">
        <v>2018</v>
      </c>
      <c r="M16" s="319" t="n">
        <v>2019</v>
      </c>
      <c r="N16" s="319" t="n">
        <v>2020</v>
      </c>
      <c r="O16" s="268"/>
      <c r="P16" s="320"/>
      <c r="Q16" s="9"/>
      <c r="R16" s="3"/>
      <c r="S16" s="3"/>
      <c r="T16" s="321" t="s">
        <v>43</v>
      </c>
      <c r="U16" s="3"/>
      <c r="V16" s="321" t="s">
        <v>62</v>
      </c>
      <c r="W16" s="3"/>
      <c r="X16" s="322" t="s">
        <v>63</v>
      </c>
      <c r="Y16" s="3"/>
      <c r="Z16" s="315" t="s">
        <v>61</v>
      </c>
      <c r="AA16" s="3"/>
    </row>
    <row r="17" s="121" customFormat="true" ht="12.75" hidden="false" customHeight="true" outlineLevel="0" collapsed="false">
      <c r="A17" s="3"/>
      <c r="B17" s="117"/>
      <c r="C17" s="323" t="n">
        <v>0</v>
      </c>
      <c r="D17" s="324" t="str">
        <f aca="false">Translations!$B$1447</f>
        <v>Етап преди започване</v>
      </c>
      <c r="E17" s="324"/>
      <c r="F17" s="324"/>
      <c r="G17" s="325"/>
      <c r="H17" s="325"/>
      <c r="I17" s="325"/>
      <c r="J17" s="325"/>
      <c r="K17" s="325"/>
      <c r="L17" s="325"/>
      <c r="M17" s="325"/>
      <c r="N17" s="325"/>
      <c r="O17" s="268"/>
      <c r="P17" s="320"/>
      <c r="Q17" s="122" t="str">
        <f aca="false">EUconst_CNTR_Finitial&amp;$V17&amp;"_"&amp;$D17</f>
        <v>FInitial_1_Етап преди започване</v>
      </c>
      <c r="R17" s="3"/>
      <c r="S17" s="3"/>
      <c r="T17" s="321"/>
      <c r="U17" s="3"/>
      <c r="V17" s="235" t="n">
        <f aca="false">C10</f>
        <v>1</v>
      </c>
      <c r="W17" s="3"/>
      <c r="X17" s="262" t="n">
        <f aca="false">COUNT(G17:N17)&gt;0</f>
        <v>0</v>
      </c>
      <c r="Y17" s="3"/>
      <c r="Z17" s="262" t="n">
        <f aca="false">M11=EUconst_NotRelevant</f>
        <v>0</v>
      </c>
      <c r="AA17" s="3"/>
    </row>
    <row r="18" s="121" customFormat="true" ht="12.75" hidden="false" customHeight="true" outlineLevel="0" collapsed="false">
      <c r="A18" s="3"/>
      <c r="B18" s="117"/>
      <c r="C18" s="226" t="n">
        <v>1</v>
      </c>
      <c r="D18" s="326"/>
      <c r="E18" s="326"/>
      <c r="F18" s="326"/>
      <c r="G18" s="327"/>
      <c r="H18" s="327"/>
      <c r="I18" s="327"/>
      <c r="J18" s="327"/>
      <c r="K18" s="327"/>
      <c r="L18" s="327"/>
      <c r="M18" s="327"/>
      <c r="N18" s="327"/>
      <c r="O18" s="268"/>
      <c r="P18" s="320"/>
      <c r="Q18" s="122" t="str">
        <f aca="false">EUconst_CNTR_Finitial&amp;$V18&amp;"_"&amp;$D18</f>
        <v>FInitial_1_</v>
      </c>
      <c r="R18" s="3"/>
      <c r="S18" s="3"/>
      <c r="T18" s="235" t="str">
        <f aca="false">IF(OR(D18="",COUNTIF($D$17:D18,D18)&gt;1),"",MAX($T$17:T17)+1)</f>
        <v/>
      </c>
      <c r="U18" s="3"/>
      <c r="V18" s="239" t="n">
        <f aca="false">V17</f>
        <v>1</v>
      </c>
      <c r="W18" s="3"/>
      <c r="X18" s="262" t="n">
        <f aca="false">COUNT(G18:N18)&gt;0</f>
        <v>0</v>
      </c>
      <c r="Y18" s="3"/>
      <c r="Z18" s="262" t="n">
        <f aca="false">Z17</f>
        <v>0</v>
      </c>
      <c r="AA18" s="3"/>
    </row>
    <row r="19" s="121" customFormat="true" ht="12.75" hidden="false" customHeight="true" outlineLevel="0" collapsed="false">
      <c r="A19" s="3"/>
      <c r="B19" s="117"/>
      <c r="C19" s="226" t="n">
        <v>2</v>
      </c>
      <c r="D19" s="237"/>
      <c r="E19" s="237"/>
      <c r="F19" s="237"/>
      <c r="G19" s="328"/>
      <c r="H19" s="328"/>
      <c r="I19" s="328"/>
      <c r="J19" s="328"/>
      <c r="K19" s="328"/>
      <c r="L19" s="328"/>
      <c r="M19" s="328"/>
      <c r="N19" s="328"/>
      <c r="O19" s="268"/>
      <c r="P19" s="320"/>
      <c r="Q19" s="122" t="str">
        <f aca="false">EUconst_CNTR_Finitial&amp;$V19&amp;"_"&amp;$D19</f>
        <v>FInitial_1_</v>
      </c>
      <c r="R19" s="3"/>
      <c r="S19" s="3"/>
      <c r="T19" s="239" t="str">
        <f aca="false">IF(OR(D19="",COUNTIF($D$17:D19,D19)&gt;1),"",MAX($T$17:T18)+1)</f>
        <v/>
      </c>
      <c r="U19" s="3"/>
      <c r="V19" s="239" t="n">
        <f aca="false">V18</f>
        <v>1</v>
      </c>
      <c r="W19" s="3"/>
      <c r="X19" s="262" t="n">
        <f aca="false">COUNT(G19:N19)&gt;0</f>
        <v>0</v>
      </c>
      <c r="Y19" s="3"/>
      <c r="Z19" s="262" t="n">
        <f aca="false">Z18</f>
        <v>0</v>
      </c>
      <c r="AA19" s="3"/>
    </row>
    <row r="20" s="121" customFormat="true" ht="12.75" hidden="false" customHeight="true" outlineLevel="0" collapsed="false">
      <c r="A20" s="3"/>
      <c r="B20" s="117"/>
      <c r="C20" s="226" t="n">
        <v>3</v>
      </c>
      <c r="D20" s="237"/>
      <c r="E20" s="237"/>
      <c r="F20" s="237"/>
      <c r="G20" s="328"/>
      <c r="H20" s="328"/>
      <c r="I20" s="328"/>
      <c r="J20" s="328"/>
      <c r="K20" s="328"/>
      <c r="L20" s="328"/>
      <c r="M20" s="328"/>
      <c r="N20" s="328"/>
      <c r="O20" s="268"/>
      <c r="P20" s="320"/>
      <c r="Q20" s="122" t="str">
        <f aca="false">EUconst_CNTR_Finitial&amp;$V20&amp;"_"&amp;$D20</f>
        <v>FInitial_1_</v>
      </c>
      <c r="R20" s="3"/>
      <c r="S20" s="3"/>
      <c r="T20" s="239" t="str">
        <f aca="false">IF(OR(D20="",COUNTIF($D$17:D20,D20)&gt;1),"",MAX($T$17:T19)+1)</f>
        <v/>
      </c>
      <c r="U20" s="3"/>
      <c r="V20" s="239" t="n">
        <f aca="false">V19</f>
        <v>1</v>
      </c>
      <c r="W20" s="3"/>
      <c r="X20" s="262" t="n">
        <f aca="false">COUNT(G20:N20)&gt;0</f>
        <v>0</v>
      </c>
      <c r="Y20" s="3"/>
      <c r="Z20" s="262" t="n">
        <f aca="false">Z19</f>
        <v>0</v>
      </c>
      <c r="AA20" s="3"/>
    </row>
    <row r="21" s="121" customFormat="true" ht="12.75" hidden="false" customHeight="true" outlineLevel="0" collapsed="false">
      <c r="A21" s="3"/>
      <c r="B21" s="117"/>
      <c r="C21" s="226" t="n">
        <v>4</v>
      </c>
      <c r="D21" s="237"/>
      <c r="E21" s="237"/>
      <c r="F21" s="237"/>
      <c r="G21" s="328"/>
      <c r="H21" s="328"/>
      <c r="I21" s="328"/>
      <c r="J21" s="328"/>
      <c r="K21" s="328"/>
      <c r="L21" s="328"/>
      <c r="M21" s="328"/>
      <c r="N21" s="328"/>
      <c r="O21" s="268"/>
      <c r="P21" s="320"/>
      <c r="Q21" s="122" t="str">
        <f aca="false">EUconst_CNTR_Finitial&amp;$V21&amp;"_"&amp;$D21</f>
        <v>FInitial_1_</v>
      </c>
      <c r="R21" s="3"/>
      <c r="S21" s="3"/>
      <c r="T21" s="239" t="str">
        <f aca="false">IF(OR(D21="",COUNTIF($D$17:D21,D21)&gt;1),"",MAX($T$17:T20)+1)</f>
        <v/>
      </c>
      <c r="U21" s="3"/>
      <c r="V21" s="239" t="n">
        <f aca="false">V20</f>
        <v>1</v>
      </c>
      <c r="W21" s="3"/>
      <c r="X21" s="262" t="n">
        <f aca="false">COUNT(G21:N21)&gt;0</f>
        <v>0</v>
      </c>
      <c r="Y21" s="3"/>
      <c r="Z21" s="262" t="n">
        <f aca="false">Z20</f>
        <v>0</v>
      </c>
      <c r="AA21" s="3"/>
    </row>
    <row r="22" s="121" customFormat="true" ht="12.75" hidden="false" customHeight="true" outlineLevel="0" collapsed="false">
      <c r="A22" s="3"/>
      <c r="B22" s="117"/>
      <c r="C22" s="226" t="n">
        <v>5</v>
      </c>
      <c r="D22" s="237"/>
      <c r="E22" s="237"/>
      <c r="F22" s="237"/>
      <c r="G22" s="328"/>
      <c r="H22" s="328"/>
      <c r="I22" s="328"/>
      <c r="J22" s="328"/>
      <c r="K22" s="328"/>
      <c r="L22" s="328"/>
      <c r="M22" s="328"/>
      <c r="N22" s="328"/>
      <c r="O22" s="268"/>
      <c r="P22" s="320"/>
      <c r="Q22" s="122" t="str">
        <f aca="false">EUconst_CNTR_Finitial&amp;$V22&amp;"_"&amp;$D22</f>
        <v>FInitial_1_</v>
      </c>
      <c r="R22" s="3"/>
      <c r="S22" s="3"/>
      <c r="T22" s="239" t="str">
        <f aca="false">IF(OR(D22="",COUNTIF($D$17:D22,D22)&gt;1),"",MAX($T$17:T21)+1)</f>
        <v/>
      </c>
      <c r="U22" s="3"/>
      <c r="V22" s="239" t="n">
        <f aca="false">V21</f>
        <v>1</v>
      </c>
      <c r="W22" s="3"/>
      <c r="X22" s="262" t="n">
        <f aca="false">COUNT(G22:N22)&gt;0</f>
        <v>0</v>
      </c>
      <c r="Y22" s="3"/>
      <c r="Z22" s="262" t="n">
        <f aca="false">Z21</f>
        <v>0</v>
      </c>
      <c r="AA22" s="3"/>
    </row>
    <row r="23" s="121" customFormat="true" ht="12.75" hidden="false" customHeight="true" outlineLevel="0" collapsed="false">
      <c r="A23" s="3"/>
      <c r="B23" s="117"/>
      <c r="C23" s="226" t="n">
        <v>6</v>
      </c>
      <c r="D23" s="237"/>
      <c r="E23" s="237"/>
      <c r="F23" s="237"/>
      <c r="G23" s="328"/>
      <c r="H23" s="328"/>
      <c r="I23" s="328"/>
      <c r="J23" s="328"/>
      <c r="K23" s="328"/>
      <c r="L23" s="328"/>
      <c r="M23" s="328"/>
      <c r="N23" s="328"/>
      <c r="O23" s="268"/>
      <c r="P23" s="8"/>
      <c r="Q23" s="122" t="str">
        <f aca="false">EUconst_CNTR_Finitial&amp;$V23&amp;"_"&amp;$D23</f>
        <v>FInitial_1_</v>
      </c>
      <c r="R23" s="3"/>
      <c r="S23" s="3"/>
      <c r="T23" s="239" t="str">
        <f aca="false">IF(OR(D23="",COUNTIF($D$17:D23,D23)&gt;1),"",MAX($T$17:T22)+1)</f>
        <v/>
      </c>
      <c r="U23" s="3"/>
      <c r="V23" s="239" t="n">
        <f aca="false">V22</f>
        <v>1</v>
      </c>
      <c r="W23" s="3"/>
      <c r="X23" s="262" t="n">
        <f aca="false">COUNT(G23:N23)&gt;0</f>
        <v>0</v>
      </c>
      <c r="Y23" s="3"/>
      <c r="Z23" s="262" t="n">
        <f aca="false">Z22</f>
        <v>0</v>
      </c>
      <c r="AA23" s="3"/>
    </row>
    <row r="24" s="121" customFormat="true" ht="12.75" hidden="false" customHeight="true" outlineLevel="0" collapsed="false">
      <c r="A24" s="3"/>
      <c r="B24" s="117"/>
      <c r="C24" s="226" t="n">
        <v>7</v>
      </c>
      <c r="D24" s="237"/>
      <c r="E24" s="237"/>
      <c r="F24" s="237"/>
      <c r="G24" s="328"/>
      <c r="H24" s="328"/>
      <c r="I24" s="328"/>
      <c r="J24" s="328"/>
      <c r="K24" s="328"/>
      <c r="L24" s="328"/>
      <c r="M24" s="328"/>
      <c r="N24" s="328"/>
      <c r="O24" s="268"/>
      <c r="P24" s="8"/>
      <c r="Q24" s="122" t="str">
        <f aca="false">EUconst_CNTR_Finitial&amp;$V24&amp;"_"&amp;$D24</f>
        <v>FInitial_1_</v>
      </c>
      <c r="R24" s="3"/>
      <c r="S24" s="3"/>
      <c r="T24" s="239" t="str">
        <f aca="false">IF(OR(D24="",COUNTIF($D$17:D24,D24)&gt;1),"",MAX($T$17:T23)+1)</f>
        <v/>
      </c>
      <c r="U24" s="3"/>
      <c r="V24" s="239" t="n">
        <f aca="false">V23</f>
        <v>1</v>
      </c>
      <c r="W24" s="3"/>
      <c r="X24" s="262" t="n">
        <f aca="false">COUNT(G24:N24)&gt;0</f>
        <v>0</v>
      </c>
      <c r="Y24" s="3"/>
      <c r="Z24" s="262" t="n">
        <f aca="false">Z23</f>
        <v>0</v>
      </c>
      <c r="AA24" s="3"/>
    </row>
    <row r="25" s="121" customFormat="true" ht="12.75" hidden="false" customHeight="true" outlineLevel="0" collapsed="false">
      <c r="A25" s="3"/>
      <c r="B25" s="117"/>
      <c r="C25" s="226" t="n">
        <v>8</v>
      </c>
      <c r="D25" s="237"/>
      <c r="E25" s="237"/>
      <c r="F25" s="237"/>
      <c r="G25" s="328"/>
      <c r="H25" s="328"/>
      <c r="I25" s="328"/>
      <c r="J25" s="328"/>
      <c r="K25" s="328"/>
      <c r="L25" s="328"/>
      <c r="M25" s="328"/>
      <c r="N25" s="328"/>
      <c r="O25" s="268"/>
      <c r="P25" s="8"/>
      <c r="Q25" s="122" t="str">
        <f aca="false">EUconst_CNTR_Finitial&amp;$V25&amp;"_"&amp;$D25</f>
        <v>FInitial_1_</v>
      </c>
      <c r="R25" s="3"/>
      <c r="S25" s="3"/>
      <c r="T25" s="239" t="str">
        <f aca="false">IF(OR(D25="",COUNTIF($D$17:D25,D25)&gt;1),"",MAX($T$17:T24)+1)</f>
        <v/>
      </c>
      <c r="U25" s="3"/>
      <c r="V25" s="239" t="n">
        <f aca="false">V24</f>
        <v>1</v>
      </c>
      <c r="W25" s="3"/>
      <c r="X25" s="262" t="n">
        <f aca="false">COUNT(G25:N25)&gt;0</f>
        <v>0</v>
      </c>
      <c r="Y25" s="3"/>
      <c r="Z25" s="262" t="n">
        <f aca="false">Z24</f>
        <v>0</v>
      </c>
      <c r="AA25" s="3"/>
    </row>
    <row r="26" s="121" customFormat="true" ht="12.75" hidden="false" customHeight="true" outlineLevel="0" collapsed="false">
      <c r="A26" s="3"/>
      <c r="B26" s="117"/>
      <c r="C26" s="226" t="n">
        <v>9</v>
      </c>
      <c r="D26" s="237"/>
      <c r="E26" s="237"/>
      <c r="F26" s="237"/>
      <c r="G26" s="328"/>
      <c r="H26" s="328"/>
      <c r="I26" s="328"/>
      <c r="J26" s="328"/>
      <c r="K26" s="328"/>
      <c r="L26" s="328"/>
      <c r="M26" s="328"/>
      <c r="N26" s="328"/>
      <c r="O26" s="268"/>
      <c r="P26" s="8"/>
      <c r="Q26" s="122" t="str">
        <f aca="false">EUconst_CNTR_Finitial&amp;$V26&amp;"_"&amp;$D26</f>
        <v>FInitial_1_</v>
      </c>
      <c r="R26" s="3"/>
      <c r="S26" s="3"/>
      <c r="T26" s="239" t="str">
        <f aca="false">IF(OR(D26="",COUNTIF($D$17:D26,D26)&gt;1),"",MAX($T$17:T25)+1)</f>
        <v/>
      </c>
      <c r="U26" s="3"/>
      <c r="V26" s="239" t="n">
        <f aca="false">V25</f>
        <v>1</v>
      </c>
      <c r="W26" s="3"/>
      <c r="X26" s="262" t="n">
        <f aca="false">COUNT(G26:N26)&gt;0</f>
        <v>0</v>
      </c>
      <c r="Y26" s="3"/>
      <c r="Z26" s="262" t="n">
        <f aca="false">Z25</f>
        <v>0</v>
      </c>
      <c r="AA26" s="3"/>
    </row>
    <row r="27" s="121" customFormat="true" ht="12.75" hidden="false" customHeight="true" outlineLevel="0" collapsed="false">
      <c r="A27" s="3"/>
      <c r="B27" s="117"/>
      <c r="C27" s="329" t="n">
        <v>10</v>
      </c>
      <c r="D27" s="241"/>
      <c r="E27" s="241"/>
      <c r="F27" s="241"/>
      <c r="G27" s="330"/>
      <c r="H27" s="330"/>
      <c r="I27" s="330"/>
      <c r="J27" s="330"/>
      <c r="K27" s="330"/>
      <c r="L27" s="330"/>
      <c r="M27" s="330"/>
      <c r="N27" s="330"/>
      <c r="O27" s="268"/>
      <c r="P27" s="8"/>
      <c r="Q27" s="122" t="str">
        <f aca="false">EUconst_CNTR_Finitial&amp;$V27&amp;"_"&amp;$D27</f>
        <v>FInitial_1_</v>
      </c>
      <c r="R27" s="3"/>
      <c r="S27" s="3"/>
      <c r="T27" s="243" t="str">
        <f aca="false">IF(OR(D27="",COUNTIF($D$17:D27,D27)&gt;1),"",MAX($T$17:T26)+1)</f>
        <v/>
      </c>
      <c r="U27" s="3"/>
      <c r="V27" s="239" t="n">
        <f aca="false">V26</f>
        <v>1</v>
      </c>
      <c r="W27" s="3"/>
      <c r="X27" s="262" t="n">
        <f aca="false">COUNT(G27:N27)&gt;0</f>
        <v>0</v>
      </c>
      <c r="Y27" s="3"/>
      <c r="Z27" s="262" t="n">
        <f aca="false">Z26</f>
        <v>0</v>
      </c>
      <c r="AA27" s="3"/>
    </row>
    <row r="28" s="121" customFormat="true" ht="12.75" hidden="false" customHeight="true" outlineLevel="0" collapsed="false">
      <c r="A28" s="3"/>
      <c r="B28" s="117"/>
      <c r="C28" s="226" t="n">
        <v>11</v>
      </c>
      <c r="D28" s="331" t="str">
        <f aca="false">INDEX(EUconst_FallBackListNames,C28-10)</f>
        <v>Подинсталация с топлинен показател, с риск от изтичане на въглерод</v>
      </c>
      <c r="E28" s="331"/>
      <c r="F28" s="331"/>
      <c r="G28" s="327"/>
      <c r="H28" s="327"/>
      <c r="I28" s="327"/>
      <c r="J28" s="327"/>
      <c r="K28" s="327"/>
      <c r="L28" s="327"/>
      <c r="M28" s="327"/>
      <c r="N28" s="327"/>
      <c r="O28" s="268"/>
      <c r="P28" s="8"/>
      <c r="Q28" s="122" t="str">
        <f aca="false">EUconst_CNTR_Finitial&amp;$V28&amp;"_"&amp;$D28</f>
        <v>FInitial_1_Подинсталация с топлинен показател, с риск от изтичане на въглерод</v>
      </c>
      <c r="R28" s="3"/>
      <c r="S28" s="3"/>
      <c r="T28" s="3"/>
      <c r="U28" s="3"/>
      <c r="V28" s="239" t="n">
        <f aca="false">V27</f>
        <v>1</v>
      </c>
      <c r="W28" s="3"/>
      <c r="X28" s="262" t="n">
        <f aca="false">COUNT(G28:N28)&gt;0</f>
        <v>0</v>
      </c>
      <c r="Y28" s="3"/>
      <c r="Z28" s="262" t="n">
        <f aca="false">Z27</f>
        <v>0</v>
      </c>
      <c r="AA28" s="3"/>
    </row>
    <row r="29" s="121" customFormat="true" ht="12.75" hidden="false" customHeight="true" outlineLevel="0" collapsed="false">
      <c r="A29" s="3"/>
      <c r="B29" s="117"/>
      <c r="C29" s="226" t="n">
        <v>12</v>
      </c>
      <c r="D29" s="332" t="str">
        <f aca="false">INDEX(EUconst_FallBackListNames,C29-10)</f>
        <v>Подинсталация с топлинен показател, без риск от изтичане на въглерод</v>
      </c>
      <c r="E29" s="332"/>
      <c r="F29" s="332"/>
      <c r="G29" s="328"/>
      <c r="H29" s="328"/>
      <c r="I29" s="328"/>
      <c r="J29" s="328"/>
      <c r="K29" s="328"/>
      <c r="L29" s="328"/>
      <c r="M29" s="328"/>
      <c r="N29" s="328"/>
      <c r="O29" s="268"/>
      <c r="P29" s="8"/>
      <c r="Q29" s="122" t="str">
        <f aca="false">EUconst_CNTR_Finitial&amp;$V29&amp;"_"&amp;$D29</f>
        <v>FInitial_1_Подинсталация с топлинен показател, без риск от изтичане на въглерод</v>
      </c>
      <c r="R29" s="3"/>
      <c r="S29" s="3"/>
      <c r="T29" s="3"/>
      <c r="U29" s="3"/>
      <c r="V29" s="239" t="n">
        <f aca="false">V28</f>
        <v>1</v>
      </c>
      <c r="W29" s="3"/>
      <c r="X29" s="262" t="n">
        <f aca="false">COUNT(G29:N29)&gt;0</f>
        <v>0</v>
      </c>
      <c r="Y29" s="3"/>
      <c r="Z29" s="262" t="n">
        <f aca="false">Z28</f>
        <v>0</v>
      </c>
      <c r="AA29" s="3"/>
    </row>
    <row r="30" s="121" customFormat="true" ht="12.75" hidden="false" customHeight="true" outlineLevel="0" collapsed="false">
      <c r="A30" s="3"/>
      <c r="B30" s="117"/>
      <c r="C30" s="226" t="n">
        <v>13</v>
      </c>
      <c r="D30" s="332" t="str">
        <f aca="false">INDEX(EUconst_FallBackListNames,C30-10)</f>
        <v>Подинсталация с горивен показател, с риск от изтичане на въглерод</v>
      </c>
      <c r="E30" s="332"/>
      <c r="F30" s="332"/>
      <c r="G30" s="328"/>
      <c r="H30" s="328"/>
      <c r="I30" s="328"/>
      <c r="J30" s="328"/>
      <c r="K30" s="328"/>
      <c r="L30" s="328"/>
      <c r="M30" s="328"/>
      <c r="N30" s="328"/>
      <c r="O30" s="268"/>
      <c r="P30" s="8"/>
      <c r="Q30" s="122" t="str">
        <f aca="false">EUconst_CNTR_Finitial&amp;$V30&amp;"_"&amp;$D30</f>
        <v>FInitial_1_Подинсталация с горивен показател, с риск от изтичане на въглерод</v>
      </c>
      <c r="R30" s="3"/>
      <c r="S30" s="3"/>
      <c r="T30" s="3"/>
      <c r="U30" s="3"/>
      <c r="V30" s="239" t="n">
        <f aca="false">V29</f>
        <v>1</v>
      </c>
      <c r="W30" s="3"/>
      <c r="X30" s="262" t="n">
        <f aca="false">COUNT(G30:N30)&gt;0</f>
        <v>0</v>
      </c>
      <c r="Y30" s="3"/>
      <c r="Z30" s="262" t="n">
        <f aca="false">Z29</f>
        <v>0</v>
      </c>
      <c r="AA30" s="3"/>
    </row>
    <row r="31" s="121" customFormat="true" ht="12.75" hidden="false" customHeight="true" outlineLevel="0" collapsed="false">
      <c r="A31" s="3"/>
      <c r="B31" s="117"/>
      <c r="C31" s="226" t="n">
        <v>14</v>
      </c>
      <c r="D31" s="332" t="str">
        <f aca="false">INDEX(EUconst_FallBackListNames,C31-10)</f>
        <v>Подинсталация с горивен показател, без риск от изтичане на въглерод</v>
      </c>
      <c r="E31" s="332"/>
      <c r="F31" s="332"/>
      <c r="G31" s="328"/>
      <c r="H31" s="328"/>
      <c r="I31" s="328"/>
      <c r="J31" s="328"/>
      <c r="K31" s="328"/>
      <c r="L31" s="328"/>
      <c r="M31" s="328"/>
      <c r="N31" s="328"/>
      <c r="O31" s="268"/>
      <c r="P31" s="8"/>
      <c r="Q31" s="122" t="str">
        <f aca="false">EUconst_CNTR_Finitial&amp;$V31&amp;"_"&amp;$D31</f>
        <v>FInitial_1_Подинсталация с горивен показател, без риск от изтичане на въглерод</v>
      </c>
      <c r="R31" s="3"/>
      <c r="S31" s="3"/>
      <c r="T31" s="3"/>
      <c r="U31" s="3"/>
      <c r="V31" s="239" t="n">
        <f aca="false">V30</f>
        <v>1</v>
      </c>
      <c r="W31" s="3"/>
      <c r="X31" s="262" t="n">
        <f aca="false">COUNT(G31:N31)&gt;0</f>
        <v>0</v>
      </c>
      <c r="Y31" s="3"/>
      <c r="Z31" s="262" t="n">
        <f aca="false">Z30</f>
        <v>0</v>
      </c>
      <c r="AA31" s="3"/>
    </row>
    <row r="32" s="121" customFormat="true" ht="12.75" hidden="false" customHeight="true" outlineLevel="0" collapsed="false">
      <c r="A32" s="3"/>
      <c r="B32" s="117"/>
      <c r="C32" s="226" t="n">
        <v>15</v>
      </c>
      <c r="D32" s="332" t="str">
        <f aca="false">INDEX(EUconst_FallBackListNames,C32-10)</f>
        <v>Подинсталация с технологични емисии, с риск от изтичане на въглерод</v>
      </c>
      <c r="E32" s="332"/>
      <c r="F32" s="332"/>
      <c r="G32" s="328"/>
      <c r="H32" s="328"/>
      <c r="I32" s="328"/>
      <c r="J32" s="328"/>
      <c r="K32" s="328"/>
      <c r="L32" s="328"/>
      <c r="M32" s="328"/>
      <c r="N32" s="328"/>
      <c r="O32" s="268"/>
      <c r="P32" s="8"/>
      <c r="Q32" s="122" t="str">
        <f aca="false">EUconst_CNTR_Finitial&amp;$V32&amp;"_"&amp;$D32</f>
        <v>FInitial_1_Подинсталация с технологични емисии, с риск от изтичане на въглерод</v>
      </c>
      <c r="R32" s="3"/>
      <c r="S32" s="3"/>
      <c r="T32" s="3"/>
      <c r="U32" s="3"/>
      <c r="V32" s="239" t="n">
        <f aca="false">V31</f>
        <v>1</v>
      </c>
      <c r="W32" s="3"/>
      <c r="X32" s="262" t="n">
        <f aca="false">COUNT(G32:N32)&gt;0</f>
        <v>0</v>
      </c>
      <c r="Y32" s="3"/>
      <c r="Z32" s="262" t="n">
        <f aca="false">Z31</f>
        <v>0</v>
      </c>
      <c r="AA32" s="3"/>
    </row>
    <row r="33" s="121" customFormat="true" ht="12.75" hidden="false" customHeight="true" outlineLevel="0" collapsed="false">
      <c r="A33" s="3"/>
      <c r="B33" s="117"/>
      <c r="C33" s="226" t="n">
        <v>16</v>
      </c>
      <c r="D33" s="333" t="str">
        <f aca="false">INDEX(EUconst_FallBackListNames,C33-10)</f>
        <v>Подинсталация с технологични емисии, без риск от изтичане на въглерод</v>
      </c>
      <c r="E33" s="333"/>
      <c r="F33" s="333"/>
      <c r="G33" s="334"/>
      <c r="H33" s="334"/>
      <c r="I33" s="334"/>
      <c r="J33" s="334"/>
      <c r="K33" s="334"/>
      <c r="L33" s="334"/>
      <c r="M33" s="334"/>
      <c r="N33" s="334"/>
      <c r="O33" s="268"/>
      <c r="P33" s="8"/>
      <c r="Q33" s="122" t="str">
        <f aca="false">EUconst_CNTR_Finitial&amp;$V33&amp;"_"&amp;$D33</f>
        <v>FInitial_1_Подинсталация с технологични емисии, без риск от изтичане на въглерод</v>
      </c>
      <c r="R33" s="3"/>
      <c r="S33" s="3"/>
      <c r="T33" s="3"/>
      <c r="U33" s="3"/>
      <c r="V33" s="239" t="n">
        <f aca="false">V32</f>
        <v>1</v>
      </c>
      <c r="W33" s="3"/>
      <c r="X33" s="262" t="n">
        <f aca="false">COUNT(G33:N33)&gt;0</f>
        <v>0</v>
      </c>
      <c r="Y33" s="3"/>
      <c r="Z33" s="262" t="n">
        <f aca="false">Z32</f>
        <v>0</v>
      </c>
      <c r="AA33" s="3"/>
    </row>
    <row r="34" s="121" customFormat="true" ht="12.75" hidden="false" customHeight="true" outlineLevel="0" collapsed="false">
      <c r="A34" s="3"/>
      <c r="B34" s="117"/>
      <c r="C34" s="335" t="n">
        <v>17</v>
      </c>
      <c r="D34" s="324" t="str">
        <f aca="false">EUconst_PrivateHouseholds</f>
        <v>За частни жилища</v>
      </c>
      <c r="E34" s="324"/>
      <c r="F34" s="324"/>
      <c r="G34" s="336"/>
      <c r="H34" s="336"/>
      <c r="I34" s="336"/>
      <c r="J34" s="336"/>
      <c r="K34" s="336"/>
      <c r="L34" s="336"/>
      <c r="M34" s="336"/>
      <c r="N34" s="336"/>
      <c r="O34" s="268"/>
      <c r="P34" s="8"/>
      <c r="Q34" s="122" t="str">
        <f aca="false">EUconst_CNTR_Finitial&amp;$V34&amp;"_"&amp;$D34</f>
        <v>FInitial_1_За частни жилища</v>
      </c>
      <c r="R34" s="3"/>
      <c r="S34" s="3"/>
      <c r="T34" s="3"/>
      <c r="U34" s="3"/>
      <c r="V34" s="243" t="n">
        <f aca="false">V33</f>
        <v>1</v>
      </c>
      <c r="W34" s="3"/>
      <c r="X34" s="262" t="n">
        <f aca="false">COUNT(G34:N34)&gt;0</f>
        <v>0</v>
      </c>
      <c r="Y34" s="3"/>
      <c r="Z34" s="262" t="n">
        <f aca="false">Z33</f>
        <v>0</v>
      </c>
      <c r="AA34" s="3"/>
    </row>
    <row r="35" s="121" customFormat="true" ht="12.75" hidden="false" customHeight="true" outlineLevel="0" collapsed="false">
      <c r="A35" s="3"/>
      <c r="B35" s="117"/>
      <c r="D35" s="337" t="str">
        <f aca="false">EUconst_TotFreeAlloc</f>
        <v>Окончателно общо безплатно разпределено количество квоти</v>
      </c>
      <c r="E35" s="337"/>
      <c r="F35" s="337"/>
      <c r="G35" s="338" t="str">
        <f aca="false">IF(COUNT(G17:G34)&gt;0,SUM(G17:G34),"")</f>
        <v/>
      </c>
      <c r="H35" s="338" t="str">
        <f aca="false">IF(COUNT(H17:H34)&gt;0,SUM(H17:H34),"")</f>
        <v/>
      </c>
      <c r="I35" s="338" t="str">
        <f aca="false">IF(COUNT(I17:I34)&gt;0,SUM(I17:I34),"")</f>
        <v/>
      </c>
      <c r="J35" s="338" t="str">
        <f aca="false">IF(COUNT(J17:J34)&gt;0,SUM(J17:J34),"")</f>
        <v/>
      </c>
      <c r="K35" s="338" t="str">
        <f aca="false">IF(COUNT(K17:K34)&gt;0,SUM(K17:K34),"")</f>
        <v/>
      </c>
      <c r="L35" s="338" t="str">
        <f aca="false">IF(COUNT(L17:L34)&gt;0,SUM(L17:L34),"")</f>
        <v/>
      </c>
      <c r="M35" s="338" t="str">
        <f aca="false">IF(COUNT(M17:M34)&gt;0,SUM(M17:M34),"")</f>
        <v/>
      </c>
      <c r="N35" s="338" t="str">
        <f aca="false">IF(COUNT(N17:N34)&gt;0,SUM(N17:N34),"")</f>
        <v/>
      </c>
      <c r="O35" s="268"/>
      <c r="P35" s="8"/>
      <c r="Q35" s="9"/>
      <c r="R35" s="3"/>
      <c r="S35" s="3"/>
      <c r="T35" s="3"/>
      <c r="U35" s="3"/>
      <c r="V35" s="3"/>
      <c r="W35" s="3"/>
      <c r="X35" s="3"/>
      <c r="Y35" s="3"/>
      <c r="Z35" s="262" t="n">
        <f aca="false">Z34</f>
        <v>0</v>
      </c>
      <c r="AA35" s="3"/>
    </row>
    <row r="36" s="121" customFormat="true" ht="12.75" hidden="false" customHeight="true" outlineLevel="0" collapsed="false">
      <c r="A36" s="3"/>
      <c r="B36" s="117"/>
      <c r="C36" s="75"/>
      <c r="D36" s="117"/>
      <c r="E36" s="117"/>
      <c r="F36" s="117"/>
      <c r="G36" s="117"/>
      <c r="H36" s="117"/>
      <c r="I36" s="117"/>
      <c r="J36" s="117"/>
      <c r="K36" s="117"/>
      <c r="L36" s="117"/>
      <c r="M36" s="8"/>
      <c r="N36" s="8"/>
      <c r="O36" s="317"/>
      <c r="P36" s="8"/>
      <c r="Q36" s="9"/>
      <c r="R36" s="3"/>
      <c r="S36" s="3"/>
      <c r="T36" s="3"/>
      <c r="U36" s="3"/>
      <c r="V36" s="3"/>
      <c r="W36" s="3"/>
      <c r="X36" s="3"/>
      <c r="Y36" s="3"/>
      <c r="Z36" s="3"/>
      <c r="AA36" s="3"/>
    </row>
    <row r="37" s="121" customFormat="true" ht="12.75" hidden="false" customHeight="true" outlineLevel="0" collapsed="false">
      <c r="A37" s="3"/>
      <c r="B37" s="117"/>
      <c r="C37" s="117"/>
      <c r="D37" s="30" t="s">
        <v>21</v>
      </c>
      <c r="E37" s="51" t="str">
        <f aca="false">Translations!$B$1553</f>
        <v>Най-ново окончателно разпределено количество квоти с отчитане на корекционни коефициенти за евентуални частични спирания на дейности</v>
      </c>
      <c r="F37" s="51"/>
      <c r="G37" s="51"/>
      <c r="H37" s="51"/>
      <c r="I37" s="51"/>
      <c r="J37" s="51"/>
      <c r="K37" s="51"/>
      <c r="L37" s="51"/>
      <c r="M37" s="51"/>
      <c r="N37" s="51"/>
      <c r="O37" s="318"/>
      <c r="P37" s="268"/>
      <c r="Q37" s="9"/>
      <c r="R37" s="3"/>
      <c r="S37" s="3"/>
      <c r="T37" s="3"/>
      <c r="U37" s="3"/>
      <c r="V37" s="3"/>
      <c r="W37" s="3"/>
      <c r="X37" s="3"/>
      <c r="Y37" s="3"/>
      <c r="Z37" s="3"/>
      <c r="AA37" s="3"/>
    </row>
    <row r="38" s="121" customFormat="true" ht="12.75" hidden="false" customHeight="true" outlineLevel="0" collapsed="false">
      <c r="A38" s="3"/>
      <c r="B38" s="117"/>
      <c r="C38" s="117"/>
      <c r="D38" s="30"/>
      <c r="E38" s="193" t="str">
        <f aca="false">Translations!$B$1554</f>
        <v>Моля въведете тук най-новото окончателно количество на безплатно предоставени квоти, с отчитане  на корекционни коефициенти по член 23 от CIMs (Решение2011/278/ЕС) .</v>
      </c>
      <c r="F38" s="193"/>
      <c r="G38" s="193"/>
      <c r="H38" s="193"/>
      <c r="I38" s="193"/>
      <c r="J38" s="193"/>
      <c r="K38" s="193"/>
      <c r="L38" s="193"/>
      <c r="M38" s="193"/>
      <c r="N38" s="193"/>
      <c r="O38" s="318"/>
      <c r="P38" s="268"/>
      <c r="Q38" s="9"/>
      <c r="R38" s="3"/>
      <c r="S38" s="3"/>
      <c r="T38" s="3"/>
      <c r="U38" s="3"/>
      <c r="V38" s="3"/>
      <c r="W38" s="3"/>
      <c r="X38" s="3"/>
      <c r="Y38" s="3"/>
      <c r="Z38" s="3"/>
      <c r="AA38" s="3"/>
    </row>
    <row r="39" s="121" customFormat="true" ht="5.1" hidden="false" customHeight="true" outlineLevel="0" collapsed="false">
      <c r="A39" s="3"/>
      <c r="B39" s="117"/>
      <c r="C39" s="117"/>
      <c r="D39" s="117"/>
      <c r="E39" s="117"/>
      <c r="F39" s="117"/>
      <c r="G39" s="117"/>
      <c r="H39" s="117"/>
      <c r="I39" s="117"/>
      <c r="J39" s="117"/>
      <c r="K39" s="117"/>
      <c r="L39" s="117"/>
      <c r="M39" s="8"/>
      <c r="N39" s="8"/>
      <c r="O39" s="268"/>
      <c r="P39" s="8"/>
      <c r="Q39" s="9"/>
      <c r="R39" s="9"/>
      <c r="S39" s="9"/>
      <c r="T39" s="9"/>
      <c r="U39" s="9"/>
      <c r="V39" s="9"/>
      <c r="W39" s="9"/>
      <c r="X39" s="9"/>
      <c r="Y39" s="3"/>
      <c r="Z39" s="3"/>
      <c r="AA39" s="3"/>
    </row>
    <row r="40" s="121" customFormat="true" ht="12.75" hidden="false" customHeight="true" outlineLevel="0" collapsed="false">
      <c r="A40" s="3"/>
      <c r="B40" s="117"/>
      <c r="C40" s="205"/>
      <c r="D40" s="228" t="str">
        <f aca="false">Translations!$B$440</f>
        <v>Подинсталация</v>
      </c>
      <c r="E40" s="228"/>
      <c r="F40" s="228"/>
      <c r="G40" s="319" t="n">
        <v>2013</v>
      </c>
      <c r="H40" s="319" t="n">
        <v>2014</v>
      </c>
      <c r="I40" s="319" t="n">
        <v>2015</v>
      </c>
      <c r="J40" s="319" t="n">
        <v>2016</v>
      </c>
      <c r="K40" s="319" t="n">
        <v>2017</v>
      </c>
      <c r="L40" s="319" t="n">
        <v>2018</v>
      </c>
      <c r="M40" s="319" t="n">
        <v>2019</v>
      </c>
      <c r="N40" s="319" t="n">
        <v>2020</v>
      </c>
      <c r="O40" s="268"/>
      <c r="P40" s="320"/>
      <c r="Q40" s="9"/>
      <c r="R40" s="3"/>
      <c r="S40" s="3"/>
      <c r="T40" s="3"/>
      <c r="U40" s="339" t="s">
        <v>64</v>
      </c>
      <c r="V40" s="339" t="s">
        <v>65</v>
      </c>
      <c r="W40" s="9" t="s">
        <v>66</v>
      </c>
      <c r="X40" s="9" t="s">
        <v>67</v>
      </c>
      <c r="Y40" s="9" t="str">
        <f aca="false">EUconst_Unit</f>
        <v>Единица мярка</v>
      </c>
      <c r="Z40" s="315" t="s">
        <v>61</v>
      </c>
      <c r="AA40" s="3"/>
    </row>
    <row r="41" s="121" customFormat="true" ht="12.75" hidden="false" customHeight="true" outlineLevel="0" collapsed="false">
      <c r="A41" s="3"/>
      <c r="B41" s="117"/>
      <c r="C41" s="323" t="n">
        <v>0</v>
      </c>
      <c r="D41" s="324" t="str">
        <f aca="false">Translations!$B$1447</f>
        <v>Етап преди започване</v>
      </c>
      <c r="E41" s="324"/>
      <c r="F41" s="324"/>
      <c r="G41" s="325"/>
      <c r="H41" s="325"/>
      <c r="I41" s="325"/>
      <c r="J41" s="325"/>
      <c r="K41" s="325"/>
      <c r="L41" s="325"/>
      <c r="M41" s="325"/>
      <c r="N41" s="325"/>
      <c r="O41" s="268"/>
      <c r="P41" s="320"/>
      <c r="Q41" s="9"/>
      <c r="R41" s="3"/>
      <c r="S41" s="3"/>
      <c r="T41" s="3"/>
      <c r="U41" s="122" t="str">
        <f aca="false">""</f>
        <v/>
      </c>
      <c r="V41" s="340"/>
      <c r="W41" s="340"/>
      <c r="X41" s="340"/>
      <c r="Y41" s="340"/>
      <c r="Z41" s="262" t="n">
        <f aca="false">Z35</f>
        <v>0</v>
      </c>
      <c r="AA41" s="3"/>
    </row>
    <row r="42" s="121" customFormat="true" ht="12.75" hidden="false" customHeight="true" outlineLevel="0" collapsed="false">
      <c r="A42" s="3"/>
      <c r="B42" s="117"/>
      <c r="C42" s="226" t="n">
        <v>1</v>
      </c>
      <c r="D42" s="341" t="str">
        <f aca="false">IF(D18="","",D18)</f>
        <v/>
      </c>
      <c r="E42" s="341"/>
      <c r="F42" s="341"/>
      <c r="G42" s="327"/>
      <c r="H42" s="327"/>
      <c r="I42" s="327"/>
      <c r="J42" s="327"/>
      <c r="K42" s="327"/>
      <c r="L42" s="327"/>
      <c r="M42" s="327"/>
      <c r="N42" s="327"/>
      <c r="O42" s="268"/>
      <c r="P42" s="320"/>
      <c r="Q42" s="9"/>
      <c r="R42" s="3"/>
      <c r="S42" s="3"/>
      <c r="T42" s="3"/>
      <c r="U42" s="122" t="str">
        <f aca="false">IF(D42="","",INDEX(EUconst_BMlistCLstatus,MATCH(D42,EUconst_BMlistNames,0)))</f>
        <v/>
      </c>
      <c r="V42" s="340" t="str">
        <f aca="false">IF(D42="","",INDEX(EUconst_BMlistNumberOfBM,MATCH(D42,EUconst_BMlistNames,0)))</f>
        <v/>
      </c>
      <c r="W42" s="340" t="str">
        <f aca="false">IF(D42="","",INDEX(EUconst_BMlistBMvalues,MATCH(D42,EUconst_BMlistNames,0)))</f>
        <v/>
      </c>
      <c r="X42" s="340" t="str">
        <f aca="false">IF(D42="","",EUconst_EUA&amp;" / "&amp;Y42)</f>
        <v/>
      </c>
      <c r="Y42" s="340" t="str">
        <f aca="false">IF(D42="","",INDEX(EUconst_BMlistUnits,MATCH(D42,EUconst_BMlistNames,0)))</f>
        <v/>
      </c>
      <c r="Z42" s="262" t="n">
        <f aca="false">Z41</f>
        <v>0</v>
      </c>
      <c r="AA42" s="3"/>
    </row>
    <row r="43" s="121" customFormat="true" ht="12.75" hidden="false" customHeight="true" outlineLevel="0" collapsed="false">
      <c r="A43" s="3"/>
      <c r="B43" s="117"/>
      <c r="C43" s="226" t="n">
        <v>2</v>
      </c>
      <c r="D43" s="342" t="str">
        <f aca="false">IF(D19="","",D19)</f>
        <v/>
      </c>
      <c r="E43" s="342"/>
      <c r="F43" s="342"/>
      <c r="G43" s="328"/>
      <c r="H43" s="328"/>
      <c r="I43" s="328"/>
      <c r="J43" s="328"/>
      <c r="K43" s="328"/>
      <c r="L43" s="328"/>
      <c r="M43" s="328"/>
      <c r="N43" s="328"/>
      <c r="O43" s="268"/>
      <c r="P43" s="320"/>
      <c r="Q43" s="9"/>
      <c r="R43" s="3"/>
      <c r="S43" s="3"/>
      <c r="T43" s="3"/>
      <c r="U43" s="122" t="str">
        <f aca="false">IF(D43="","",INDEX(EUconst_BMlistCLstatus,MATCH(D43,EUconst_BMlistNames,0)))</f>
        <v/>
      </c>
      <c r="V43" s="340" t="str">
        <f aca="false">IF(D43="","",INDEX(EUconst_BMlistNumberOfBM,MATCH(D43,EUconst_BMlistNames,0)))</f>
        <v/>
      </c>
      <c r="W43" s="340" t="str">
        <f aca="false">IF(D43="","",INDEX(EUconst_BMlistBMvalues,MATCH(D43,EUconst_BMlistNames,0)))</f>
        <v/>
      </c>
      <c r="X43" s="340" t="str">
        <f aca="false">IF(D43="","",EUconst_EUA&amp;" / "&amp;Y43)</f>
        <v/>
      </c>
      <c r="Y43" s="340" t="str">
        <f aca="false">IF(D43="","",INDEX(EUconst_BMlistUnits,MATCH(D43,EUconst_BMlistNames,0)))</f>
        <v/>
      </c>
      <c r="Z43" s="262" t="n">
        <f aca="false">Z42</f>
        <v>0</v>
      </c>
      <c r="AA43" s="3"/>
    </row>
    <row r="44" s="121" customFormat="true" ht="12.75" hidden="false" customHeight="true" outlineLevel="0" collapsed="false">
      <c r="A44" s="3"/>
      <c r="B44" s="117"/>
      <c r="C44" s="226" t="n">
        <v>3</v>
      </c>
      <c r="D44" s="342" t="str">
        <f aca="false">IF(D20="","",D20)</f>
        <v/>
      </c>
      <c r="E44" s="342"/>
      <c r="F44" s="342"/>
      <c r="G44" s="328"/>
      <c r="H44" s="328"/>
      <c r="I44" s="328"/>
      <c r="J44" s="328"/>
      <c r="K44" s="328"/>
      <c r="L44" s="328"/>
      <c r="M44" s="328"/>
      <c r="N44" s="328"/>
      <c r="O44" s="268"/>
      <c r="P44" s="320"/>
      <c r="Q44" s="9"/>
      <c r="R44" s="3"/>
      <c r="S44" s="3"/>
      <c r="T44" s="3"/>
      <c r="U44" s="122" t="str">
        <f aca="false">IF(D44="","",INDEX(EUconst_BMlistCLstatus,MATCH(D44,EUconst_BMlistNames,0)))</f>
        <v/>
      </c>
      <c r="V44" s="340" t="str">
        <f aca="false">IF(D44="","",INDEX(EUconst_BMlistNumberOfBM,MATCH(D44,EUconst_BMlistNames,0)))</f>
        <v/>
      </c>
      <c r="W44" s="340" t="str">
        <f aca="false">IF(D44="","",INDEX(EUconst_BMlistBMvalues,MATCH(D44,EUconst_BMlistNames,0)))</f>
        <v/>
      </c>
      <c r="X44" s="340" t="str">
        <f aca="false">IF(D44="","",EUconst_EUA&amp;" / "&amp;Y44)</f>
        <v/>
      </c>
      <c r="Y44" s="340" t="str">
        <f aca="false">IF(D44="","",INDEX(EUconst_BMlistUnits,MATCH(D44,EUconst_BMlistNames,0)))</f>
        <v/>
      </c>
      <c r="Z44" s="262" t="n">
        <f aca="false">Z43</f>
        <v>0</v>
      </c>
      <c r="AA44" s="3"/>
    </row>
    <row r="45" s="121" customFormat="true" ht="12.75" hidden="false" customHeight="true" outlineLevel="0" collapsed="false">
      <c r="A45" s="3"/>
      <c r="B45" s="117"/>
      <c r="C45" s="226" t="n">
        <v>4</v>
      </c>
      <c r="D45" s="342" t="str">
        <f aca="false">IF(D21="","",D21)</f>
        <v/>
      </c>
      <c r="E45" s="342"/>
      <c r="F45" s="342"/>
      <c r="G45" s="328"/>
      <c r="H45" s="328"/>
      <c r="I45" s="328"/>
      <c r="J45" s="328"/>
      <c r="K45" s="328"/>
      <c r="L45" s="328"/>
      <c r="M45" s="328"/>
      <c r="N45" s="328"/>
      <c r="O45" s="268"/>
      <c r="P45" s="320"/>
      <c r="Q45" s="9"/>
      <c r="R45" s="3"/>
      <c r="S45" s="3"/>
      <c r="T45" s="3"/>
      <c r="U45" s="122" t="str">
        <f aca="false">IF(D45="","",INDEX(EUconst_BMlistCLstatus,MATCH(D45,EUconst_BMlistNames,0)))</f>
        <v/>
      </c>
      <c r="V45" s="340" t="str">
        <f aca="false">IF(D45="","",INDEX(EUconst_BMlistNumberOfBM,MATCH(D45,EUconst_BMlistNames,0)))</f>
        <v/>
      </c>
      <c r="W45" s="340" t="str">
        <f aca="false">IF(D45="","",INDEX(EUconst_BMlistBMvalues,MATCH(D45,EUconst_BMlistNames,0)))</f>
        <v/>
      </c>
      <c r="X45" s="340" t="str">
        <f aca="false">IF(D45="","",EUconst_EUA&amp;" / "&amp;Y45)</f>
        <v/>
      </c>
      <c r="Y45" s="340" t="str">
        <f aca="false">IF(D45="","",INDEX(EUconst_BMlistUnits,MATCH(D45,EUconst_BMlistNames,0)))</f>
        <v/>
      </c>
      <c r="Z45" s="262" t="n">
        <f aca="false">Z44</f>
        <v>0</v>
      </c>
      <c r="AA45" s="3"/>
    </row>
    <row r="46" s="121" customFormat="true" ht="12.75" hidden="false" customHeight="true" outlineLevel="0" collapsed="false">
      <c r="A46" s="3"/>
      <c r="B46" s="117"/>
      <c r="C46" s="226" t="n">
        <v>5</v>
      </c>
      <c r="D46" s="342" t="str">
        <f aca="false">IF(D22="","",D22)</f>
        <v/>
      </c>
      <c r="E46" s="342"/>
      <c r="F46" s="342"/>
      <c r="G46" s="328"/>
      <c r="H46" s="328"/>
      <c r="I46" s="328"/>
      <c r="J46" s="328"/>
      <c r="K46" s="328"/>
      <c r="L46" s="328"/>
      <c r="M46" s="328"/>
      <c r="N46" s="328"/>
      <c r="O46" s="268"/>
      <c r="P46" s="320"/>
      <c r="Q46" s="9"/>
      <c r="R46" s="3"/>
      <c r="S46" s="3"/>
      <c r="T46" s="3"/>
      <c r="U46" s="122" t="str">
        <f aca="false">IF(D46="","",INDEX(EUconst_BMlistCLstatus,MATCH(D46,EUconst_BMlistNames,0)))</f>
        <v/>
      </c>
      <c r="V46" s="340" t="str">
        <f aca="false">IF(D46="","",INDEX(EUconst_BMlistNumberOfBM,MATCH(D46,EUconst_BMlistNames,0)))</f>
        <v/>
      </c>
      <c r="W46" s="340" t="str">
        <f aca="false">IF(D46="","",INDEX(EUconst_BMlistBMvalues,MATCH(D46,EUconst_BMlistNames,0)))</f>
        <v/>
      </c>
      <c r="X46" s="340" t="str">
        <f aca="false">IF(D46="","",EUconst_EUA&amp;" / "&amp;Y46)</f>
        <v/>
      </c>
      <c r="Y46" s="340" t="str">
        <f aca="false">IF(D46="","",INDEX(EUconst_BMlistUnits,MATCH(D46,EUconst_BMlistNames,0)))</f>
        <v/>
      </c>
      <c r="Z46" s="262" t="n">
        <f aca="false">Z45</f>
        <v>0</v>
      </c>
      <c r="AA46" s="3"/>
    </row>
    <row r="47" s="121" customFormat="true" ht="12.75" hidden="false" customHeight="true" outlineLevel="0" collapsed="false">
      <c r="A47" s="3"/>
      <c r="B47" s="117"/>
      <c r="C47" s="226" t="n">
        <v>6</v>
      </c>
      <c r="D47" s="342" t="str">
        <f aca="false">IF(D23="","",D23)</f>
        <v/>
      </c>
      <c r="E47" s="342"/>
      <c r="F47" s="342"/>
      <c r="G47" s="328"/>
      <c r="H47" s="328"/>
      <c r="I47" s="328"/>
      <c r="J47" s="328"/>
      <c r="K47" s="328"/>
      <c r="L47" s="328"/>
      <c r="M47" s="328"/>
      <c r="N47" s="328"/>
      <c r="O47" s="268"/>
      <c r="P47" s="8"/>
      <c r="Q47" s="9"/>
      <c r="R47" s="3"/>
      <c r="S47" s="3"/>
      <c r="T47" s="3"/>
      <c r="U47" s="122" t="str">
        <f aca="false">IF(D47="","",INDEX(EUconst_BMlistCLstatus,MATCH(D47,EUconst_BMlistNames,0)))</f>
        <v/>
      </c>
      <c r="V47" s="340" t="str">
        <f aca="false">IF(D47="","",INDEX(EUconst_BMlistNumberOfBM,MATCH(D47,EUconst_BMlistNames,0)))</f>
        <v/>
      </c>
      <c r="W47" s="340" t="str">
        <f aca="false">IF(D47="","",INDEX(EUconst_BMlistBMvalues,MATCH(D47,EUconst_BMlistNames,0)))</f>
        <v/>
      </c>
      <c r="X47" s="340" t="str">
        <f aca="false">IF(D47="","",EUconst_EUA&amp;" / "&amp;Y47)</f>
        <v/>
      </c>
      <c r="Y47" s="340" t="str">
        <f aca="false">IF(D47="","",INDEX(EUconst_BMlistUnits,MATCH(D47,EUconst_BMlistNames,0)))</f>
        <v/>
      </c>
      <c r="Z47" s="262" t="n">
        <f aca="false">Z46</f>
        <v>0</v>
      </c>
      <c r="AA47" s="3"/>
    </row>
    <row r="48" s="121" customFormat="true" ht="12.75" hidden="false" customHeight="true" outlineLevel="0" collapsed="false">
      <c r="A48" s="3"/>
      <c r="B48" s="117"/>
      <c r="C48" s="226" t="n">
        <v>7</v>
      </c>
      <c r="D48" s="342" t="str">
        <f aca="false">IF(D24="","",D24)</f>
        <v/>
      </c>
      <c r="E48" s="342"/>
      <c r="F48" s="342"/>
      <c r="G48" s="328"/>
      <c r="H48" s="328"/>
      <c r="I48" s="328"/>
      <c r="J48" s="328"/>
      <c r="K48" s="328"/>
      <c r="L48" s="328"/>
      <c r="M48" s="328"/>
      <c r="N48" s="328"/>
      <c r="O48" s="268"/>
      <c r="P48" s="8"/>
      <c r="Q48" s="9"/>
      <c r="R48" s="3"/>
      <c r="S48" s="3"/>
      <c r="T48" s="3"/>
      <c r="U48" s="122" t="str">
        <f aca="false">IF(D48="","",INDEX(EUconst_BMlistCLstatus,MATCH(D48,EUconst_BMlistNames,0)))</f>
        <v/>
      </c>
      <c r="V48" s="340" t="str">
        <f aca="false">IF(D48="","",INDEX(EUconst_BMlistNumberOfBM,MATCH(D48,EUconst_BMlistNames,0)))</f>
        <v/>
      </c>
      <c r="W48" s="340" t="str">
        <f aca="false">IF(D48="","",INDEX(EUconst_BMlistBMvalues,MATCH(D48,EUconst_BMlistNames,0)))</f>
        <v/>
      </c>
      <c r="X48" s="340" t="str">
        <f aca="false">IF(D48="","",EUconst_EUA&amp;" / "&amp;Y48)</f>
        <v/>
      </c>
      <c r="Y48" s="340" t="str">
        <f aca="false">IF(D48="","",INDEX(EUconst_BMlistUnits,MATCH(D48,EUconst_BMlistNames,0)))</f>
        <v/>
      </c>
      <c r="Z48" s="262" t="n">
        <f aca="false">Z47</f>
        <v>0</v>
      </c>
      <c r="AA48" s="3"/>
    </row>
    <row r="49" s="121" customFormat="true" ht="12.75" hidden="false" customHeight="true" outlineLevel="0" collapsed="false">
      <c r="A49" s="3"/>
      <c r="B49" s="117"/>
      <c r="C49" s="226" t="n">
        <v>8</v>
      </c>
      <c r="D49" s="342" t="str">
        <f aca="false">IF(D25="","",D25)</f>
        <v/>
      </c>
      <c r="E49" s="342"/>
      <c r="F49" s="342"/>
      <c r="G49" s="328"/>
      <c r="H49" s="328"/>
      <c r="I49" s="328"/>
      <c r="J49" s="328"/>
      <c r="K49" s="328"/>
      <c r="L49" s="328"/>
      <c r="M49" s="328"/>
      <c r="N49" s="328"/>
      <c r="O49" s="268"/>
      <c r="P49" s="8"/>
      <c r="Q49" s="9"/>
      <c r="R49" s="3"/>
      <c r="S49" s="3"/>
      <c r="T49" s="3"/>
      <c r="U49" s="122" t="str">
        <f aca="false">IF(D49="","",INDEX(EUconst_BMlistCLstatus,MATCH(D49,EUconst_BMlistNames,0)))</f>
        <v/>
      </c>
      <c r="V49" s="340" t="str">
        <f aca="false">IF(D49="","",INDEX(EUconst_BMlistNumberOfBM,MATCH(D49,EUconst_BMlistNames,0)))</f>
        <v/>
      </c>
      <c r="W49" s="340" t="str">
        <f aca="false">IF(D49="","",INDEX(EUconst_BMlistBMvalues,MATCH(D49,EUconst_BMlistNames,0)))</f>
        <v/>
      </c>
      <c r="X49" s="340" t="str">
        <f aca="false">IF(D49="","",EUconst_EUA&amp;" / "&amp;Y49)</f>
        <v/>
      </c>
      <c r="Y49" s="340" t="str">
        <f aca="false">IF(D49="","",INDEX(EUconst_BMlistUnits,MATCH(D49,EUconst_BMlistNames,0)))</f>
        <v/>
      </c>
      <c r="Z49" s="262" t="n">
        <f aca="false">Z48</f>
        <v>0</v>
      </c>
      <c r="AA49" s="3"/>
    </row>
    <row r="50" s="121" customFormat="true" ht="12.75" hidden="false" customHeight="true" outlineLevel="0" collapsed="false">
      <c r="A50" s="3"/>
      <c r="B50" s="117"/>
      <c r="C50" s="226" t="n">
        <v>9</v>
      </c>
      <c r="D50" s="342" t="str">
        <f aca="false">IF(D26="","",D26)</f>
        <v/>
      </c>
      <c r="E50" s="342"/>
      <c r="F50" s="342"/>
      <c r="G50" s="328"/>
      <c r="H50" s="328"/>
      <c r="I50" s="328"/>
      <c r="J50" s="328"/>
      <c r="K50" s="328"/>
      <c r="L50" s="328"/>
      <c r="M50" s="328"/>
      <c r="N50" s="328"/>
      <c r="O50" s="268"/>
      <c r="P50" s="8"/>
      <c r="Q50" s="9"/>
      <c r="R50" s="3"/>
      <c r="S50" s="3"/>
      <c r="T50" s="3"/>
      <c r="U50" s="122" t="str">
        <f aca="false">IF(D50="","",INDEX(EUconst_BMlistCLstatus,MATCH(D50,EUconst_BMlistNames,0)))</f>
        <v/>
      </c>
      <c r="V50" s="340" t="str">
        <f aca="false">IF(D50="","",INDEX(EUconst_BMlistNumberOfBM,MATCH(D50,EUconst_BMlistNames,0)))</f>
        <v/>
      </c>
      <c r="W50" s="340" t="str">
        <f aca="false">IF(D50="","",INDEX(EUconst_BMlistBMvalues,MATCH(D50,EUconst_BMlistNames,0)))</f>
        <v/>
      </c>
      <c r="X50" s="340" t="str">
        <f aca="false">IF(D50="","",EUconst_EUA&amp;" / "&amp;Y50)</f>
        <v/>
      </c>
      <c r="Y50" s="340" t="str">
        <f aca="false">IF(D50="","",INDEX(EUconst_BMlistUnits,MATCH(D50,EUconst_BMlistNames,0)))</f>
        <v/>
      </c>
      <c r="Z50" s="262" t="n">
        <f aca="false">Z49</f>
        <v>0</v>
      </c>
      <c r="AA50" s="3"/>
    </row>
    <row r="51" s="121" customFormat="true" ht="12.75" hidden="false" customHeight="true" outlineLevel="0" collapsed="false">
      <c r="A51" s="3"/>
      <c r="B51" s="117"/>
      <c r="C51" s="329" t="n">
        <v>10</v>
      </c>
      <c r="D51" s="343" t="str">
        <f aca="false">IF(D27="","",D27)</f>
        <v/>
      </c>
      <c r="E51" s="343"/>
      <c r="F51" s="343"/>
      <c r="G51" s="330"/>
      <c r="H51" s="330"/>
      <c r="I51" s="330"/>
      <c r="J51" s="330"/>
      <c r="K51" s="330"/>
      <c r="L51" s="330"/>
      <c r="M51" s="330"/>
      <c r="N51" s="330"/>
      <c r="O51" s="268"/>
      <c r="P51" s="8"/>
      <c r="Q51" s="9"/>
      <c r="R51" s="3"/>
      <c r="S51" s="3"/>
      <c r="T51" s="3"/>
      <c r="U51" s="122" t="str">
        <f aca="false">IF(D51="","",INDEX(EUconst_BMlistCLstatus,MATCH(D51,EUconst_BMlistNames,0)))</f>
        <v/>
      </c>
      <c r="V51" s="340" t="str">
        <f aca="false">IF(D51="","",INDEX(EUconst_BMlistNumberOfBM,MATCH(D51,EUconst_BMlistNames,0)))</f>
        <v/>
      </c>
      <c r="W51" s="340" t="str">
        <f aca="false">IF(D51="","",INDEX(EUconst_BMlistBMvalues,MATCH(D51,EUconst_BMlistNames,0)))</f>
        <v/>
      </c>
      <c r="X51" s="340" t="str">
        <f aca="false">IF(D51="","",EUconst_EUA&amp;" / "&amp;Y51)</f>
        <v/>
      </c>
      <c r="Y51" s="340" t="str">
        <f aca="false">IF(D51="","",INDEX(EUconst_BMlistUnits,MATCH(D51,EUconst_BMlistNames,0)))</f>
        <v/>
      </c>
      <c r="Z51" s="262" t="n">
        <f aca="false">Z50</f>
        <v>0</v>
      </c>
      <c r="AA51" s="3"/>
    </row>
    <row r="52" s="121" customFormat="true" ht="12.75" hidden="false" customHeight="true" outlineLevel="0" collapsed="false">
      <c r="A52" s="3"/>
      <c r="B52" s="117"/>
      <c r="C52" s="226" t="n">
        <v>11</v>
      </c>
      <c r="D52" s="331" t="str">
        <f aca="false">INDEX(EUconst_FallBackListNames,C52-10)</f>
        <v>Подинсталация с топлинен показател, с риск от изтичане на въглерод</v>
      </c>
      <c r="E52" s="331"/>
      <c r="F52" s="331"/>
      <c r="G52" s="327"/>
      <c r="H52" s="327"/>
      <c r="I52" s="327"/>
      <c r="J52" s="327"/>
      <c r="K52" s="327"/>
      <c r="L52" s="327"/>
      <c r="M52" s="327"/>
      <c r="N52" s="327"/>
      <c r="O52" s="268"/>
      <c r="P52" s="8"/>
      <c r="Q52" s="9"/>
      <c r="R52" s="3"/>
      <c r="S52" s="3"/>
      <c r="T52" s="3"/>
      <c r="U52" s="340" t="b">
        <f aca="false">TRUE()</f>
        <v>1</v>
      </c>
      <c r="V52" s="340" t="n">
        <f aca="false">EUwideConstants!$C$304</f>
        <v>91</v>
      </c>
      <c r="W52" s="340" t="n">
        <f aca="false">EUwideConstants!$H$304</f>
        <v>62.3</v>
      </c>
      <c r="X52" s="340" t="str">
        <f aca="false">EUconst_EUA&amp;" / "&amp;Y52</f>
        <v>EUA / TJ</v>
      </c>
      <c r="Y52" s="340" t="str">
        <f aca="false">EUconst_TJ</f>
        <v>TJ</v>
      </c>
      <c r="Z52" s="262" t="n">
        <f aca="false">Z51</f>
        <v>0</v>
      </c>
      <c r="AA52" s="3"/>
    </row>
    <row r="53" s="121" customFormat="true" ht="12.75" hidden="false" customHeight="true" outlineLevel="0" collapsed="false">
      <c r="A53" s="3"/>
      <c r="B53" s="117"/>
      <c r="C53" s="226" t="n">
        <v>12</v>
      </c>
      <c r="D53" s="332" t="str">
        <f aca="false">INDEX(EUconst_FallBackListNames,C53-10)</f>
        <v>Подинсталация с топлинен показател, без риск от изтичане на въглерод</v>
      </c>
      <c r="E53" s="332"/>
      <c r="F53" s="332"/>
      <c r="G53" s="328"/>
      <c r="H53" s="328"/>
      <c r="I53" s="328"/>
      <c r="J53" s="328"/>
      <c r="K53" s="328"/>
      <c r="L53" s="328"/>
      <c r="M53" s="328"/>
      <c r="N53" s="328"/>
      <c r="O53" s="268"/>
      <c r="P53" s="8"/>
      <c r="Q53" s="9"/>
      <c r="R53" s="3"/>
      <c r="S53" s="3"/>
      <c r="T53" s="3"/>
      <c r="U53" s="340" t="b">
        <f aca="false">FALSE()</f>
        <v>0</v>
      </c>
      <c r="V53" s="340" t="n">
        <f aca="false">EUwideConstants!$C$305</f>
        <v>92</v>
      </c>
      <c r="W53" s="340" t="n">
        <f aca="false">EUwideConstants!$H$305</f>
        <v>62.3</v>
      </c>
      <c r="X53" s="340" t="str">
        <f aca="false">EUconst_EUA&amp;" / "&amp;Y53</f>
        <v>EUA / TJ</v>
      </c>
      <c r="Y53" s="340" t="str">
        <f aca="false">EUconst_TJ</f>
        <v>TJ</v>
      </c>
      <c r="Z53" s="262" t="n">
        <f aca="false">Z52</f>
        <v>0</v>
      </c>
      <c r="AA53" s="3"/>
    </row>
    <row r="54" s="121" customFormat="true" ht="12.75" hidden="false" customHeight="true" outlineLevel="0" collapsed="false">
      <c r="A54" s="3"/>
      <c r="B54" s="117"/>
      <c r="C54" s="226" t="n">
        <v>13</v>
      </c>
      <c r="D54" s="332" t="str">
        <f aca="false">INDEX(EUconst_FallBackListNames,C54-10)</f>
        <v>Подинсталация с горивен показател, с риск от изтичане на въглерод</v>
      </c>
      <c r="E54" s="332"/>
      <c r="F54" s="332"/>
      <c r="G54" s="328"/>
      <c r="H54" s="328"/>
      <c r="I54" s="328"/>
      <c r="J54" s="328"/>
      <c r="K54" s="328"/>
      <c r="L54" s="328"/>
      <c r="M54" s="328"/>
      <c r="N54" s="328"/>
      <c r="O54" s="268"/>
      <c r="P54" s="8"/>
      <c r="Q54" s="9"/>
      <c r="R54" s="3"/>
      <c r="S54" s="3"/>
      <c r="T54" s="3"/>
      <c r="U54" s="340" t="b">
        <f aca="false">TRUE()</f>
        <v>1</v>
      </c>
      <c r="V54" s="340" t="n">
        <f aca="false">EUwideConstants!$C$306</f>
        <v>93</v>
      </c>
      <c r="W54" s="340" t="n">
        <f aca="false">EUwideConstants!$H$306</f>
        <v>56.1</v>
      </c>
      <c r="X54" s="340" t="str">
        <f aca="false">EUconst_EUA&amp;" / "&amp;Y54</f>
        <v>EUA / TJ</v>
      </c>
      <c r="Y54" s="340" t="str">
        <f aca="false">EUconst_TJ</f>
        <v>TJ</v>
      </c>
      <c r="Z54" s="262" t="n">
        <f aca="false">Z53</f>
        <v>0</v>
      </c>
      <c r="AA54" s="3"/>
    </row>
    <row r="55" s="121" customFormat="true" ht="12.75" hidden="false" customHeight="true" outlineLevel="0" collapsed="false">
      <c r="A55" s="3"/>
      <c r="B55" s="117"/>
      <c r="C55" s="226" t="n">
        <v>14</v>
      </c>
      <c r="D55" s="332" t="str">
        <f aca="false">INDEX(EUconst_FallBackListNames,C55-10)</f>
        <v>Подинсталация с горивен показател, без риск от изтичане на въглерод</v>
      </c>
      <c r="E55" s="332"/>
      <c r="F55" s="332"/>
      <c r="G55" s="328"/>
      <c r="H55" s="328"/>
      <c r="I55" s="328"/>
      <c r="J55" s="328"/>
      <c r="K55" s="328"/>
      <c r="L55" s="328"/>
      <c r="M55" s="328"/>
      <c r="N55" s="328"/>
      <c r="O55" s="268"/>
      <c r="P55" s="8"/>
      <c r="Q55" s="9"/>
      <c r="R55" s="3"/>
      <c r="S55" s="3"/>
      <c r="T55" s="3"/>
      <c r="U55" s="340" t="b">
        <f aca="false">FALSE()</f>
        <v>0</v>
      </c>
      <c r="V55" s="340" t="n">
        <f aca="false">EUwideConstants!$C$307</f>
        <v>94</v>
      </c>
      <c r="W55" s="340" t="n">
        <f aca="false">EUwideConstants!$H$307</f>
        <v>56.1</v>
      </c>
      <c r="X55" s="340" t="str">
        <f aca="false">EUconst_EUA&amp;" / "&amp;Y55</f>
        <v>EUA / TJ</v>
      </c>
      <c r="Y55" s="340" t="str">
        <f aca="false">EUconst_TJ</f>
        <v>TJ</v>
      </c>
      <c r="Z55" s="262" t="n">
        <f aca="false">Z54</f>
        <v>0</v>
      </c>
      <c r="AA55" s="3"/>
    </row>
    <row r="56" s="121" customFormat="true" ht="12.75" hidden="false" customHeight="true" outlineLevel="0" collapsed="false">
      <c r="A56" s="3"/>
      <c r="B56" s="117"/>
      <c r="C56" s="226" t="n">
        <v>15</v>
      </c>
      <c r="D56" s="332" t="str">
        <f aca="false">INDEX(EUconst_FallBackListNames,C56-10)</f>
        <v>Подинсталация с технологични емисии, с риск от изтичане на въглерод</v>
      </c>
      <c r="E56" s="332"/>
      <c r="F56" s="332"/>
      <c r="G56" s="328"/>
      <c r="H56" s="328"/>
      <c r="I56" s="328"/>
      <c r="J56" s="328"/>
      <c r="K56" s="328"/>
      <c r="L56" s="328"/>
      <c r="M56" s="328"/>
      <c r="N56" s="328"/>
      <c r="O56" s="268"/>
      <c r="P56" s="8"/>
      <c r="Q56" s="9"/>
      <c r="R56" s="3"/>
      <c r="S56" s="3"/>
      <c r="T56" s="3"/>
      <c r="U56" s="340" t="b">
        <f aca="false">TRUE()</f>
        <v>1</v>
      </c>
      <c r="V56" s="340" t="n">
        <f aca="false">EUwideConstants!$C$308</f>
        <v>95</v>
      </c>
      <c r="W56" s="340" t="n">
        <f aca="false">EUwideConstants!$H$308</f>
        <v>0.97</v>
      </c>
      <c r="X56" s="340" t="str">
        <f aca="false">EUconst_EUA&amp;" / "&amp;Y56</f>
        <v>EUA / t CO2e</v>
      </c>
      <c r="Y56" s="340" t="str">
        <f aca="false">EUconst_tCO2e</f>
        <v>t CO2e</v>
      </c>
      <c r="Z56" s="262" t="n">
        <f aca="false">Z55</f>
        <v>0</v>
      </c>
      <c r="AA56" s="3"/>
    </row>
    <row r="57" s="121" customFormat="true" ht="12.75" hidden="false" customHeight="true" outlineLevel="0" collapsed="false">
      <c r="A57" s="3"/>
      <c r="B57" s="117"/>
      <c r="C57" s="226" t="n">
        <v>16</v>
      </c>
      <c r="D57" s="333" t="str">
        <f aca="false">INDEX(EUconst_FallBackListNames,C57-10)</f>
        <v>Подинсталация с технологични емисии, без риск от изтичане на въглерод</v>
      </c>
      <c r="E57" s="333"/>
      <c r="F57" s="333"/>
      <c r="G57" s="334"/>
      <c r="H57" s="334"/>
      <c r="I57" s="334"/>
      <c r="J57" s="334"/>
      <c r="K57" s="334"/>
      <c r="L57" s="334"/>
      <c r="M57" s="334"/>
      <c r="N57" s="334"/>
      <c r="O57" s="268"/>
      <c r="P57" s="8"/>
      <c r="Q57" s="9"/>
      <c r="R57" s="3"/>
      <c r="S57" s="3"/>
      <c r="T57" s="3"/>
      <c r="U57" s="340" t="b">
        <f aca="false">FALSE()</f>
        <v>0</v>
      </c>
      <c r="V57" s="340" t="n">
        <f aca="false">EUwideConstants!$C$309</f>
        <v>96</v>
      </c>
      <c r="W57" s="340" t="n">
        <f aca="false">EUwideConstants!$H$309</f>
        <v>0.97</v>
      </c>
      <c r="X57" s="340" t="str">
        <f aca="false">EUconst_EUA&amp;" / "&amp;Y57</f>
        <v>EUA / t CO2e</v>
      </c>
      <c r="Y57" s="340" t="str">
        <f aca="false">EUconst_tCO2e</f>
        <v>t CO2e</v>
      </c>
      <c r="Z57" s="262" t="n">
        <f aca="false">Z56</f>
        <v>0</v>
      </c>
      <c r="AA57" s="3"/>
    </row>
    <row r="58" s="121" customFormat="true" ht="12.75" hidden="false" customHeight="true" outlineLevel="0" collapsed="false">
      <c r="A58" s="3"/>
      <c r="B58" s="117"/>
      <c r="C58" s="335" t="n">
        <v>17</v>
      </c>
      <c r="D58" s="324" t="str">
        <f aca="false">EUconst_PrivateHouseholds</f>
        <v>За частни жилища</v>
      </c>
      <c r="E58" s="324"/>
      <c r="F58" s="324"/>
      <c r="G58" s="336"/>
      <c r="H58" s="336"/>
      <c r="I58" s="336"/>
      <c r="J58" s="336"/>
      <c r="K58" s="336"/>
      <c r="L58" s="336"/>
      <c r="M58" s="336"/>
      <c r="N58" s="336"/>
      <c r="O58" s="268"/>
      <c r="P58" s="8"/>
      <c r="Q58" s="9"/>
      <c r="R58" s="3"/>
      <c r="S58" s="3"/>
      <c r="T58" s="3"/>
      <c r="U58" s="340" t="str">
        <f aca="false">""</f>
        <v/>
      </c>
      <c r="V58" s="340"/>
      <c r="W58" s="340"/>
      <c r="X58" s="340"/>
      <c r="Y58" s="340"/>
      <c r="Z58" s="262" t="n">
        <f aca="false">Z57</f>
        <v>0</v>
      </c>
      <c r="AA58" s="3"/>
    </row>
    <row r="59" s="121" customFormat="true" ht="12.75" hidden="false" customHeight="true" outlineLevel="0" collapsed="false">
      <c r="A59" s="3"/>
      <c r="B59" s="117"/>
      <c r="D59" s="337" t="str">
        <f aca="false">EUconst_TotFreeAlloc</f>
        <v>Окончателно общо безплатно разпределено количество квоти</v>
      </c>
      <c r="E59" s="337"/>
      <c r="F59" s="337"/>
      <c r="G59" s="338" t="str">
        <f aca="false">IF(COUNT(G41:G58)&gt;0,SUM(G41:G58),"")</f>
        <v/>
      </c>
      <c r="H59" s="338" t="str">
        <f aca="false">IF(COUNT(H41:H58)&gt;0,SUM(H41:H58),"")</f>
        <v/>
      </c>
      <c r="I59" s="338" t="str">
        <f aca="false">IF(COUNT(I41:I58)&gt;0,SUM(I41:I58),"")</f>
        <v/>
      </c>
      <c r="J59" s="338" t="str">
        <f aca="false">IF(COUNT(J41:J58)&gt;0,SUM(J41:J58),"")</f>
        <v/>
      </c>
      <c r="K59" s="338" t="str">
        <f aca="false">IF(COUNT(K41:K58)&gt;0,SUM(K41:K58),"")</f>
        <v/>
      </c>
      <c r="L59" s="338" t="str">
        <f aca="false">IF(COUNT(L41:L58)&gt;0,SUM(L41:L58),"")</f>
        <v/>
      </c>
      <c r="M59" s="338" t="str">
        <f aca="false">IF(COUNT(M41:M58)&gt;0,SUM(M41:M58),"")</f>
        <v/>
      </c>
      <c r="N59" s="338" t="str">
        <f aca="false">IF(COUNT(N41:N58)&gt;0,SUM(N41:N58),"")</f>
        <v/>
      </c>
      <c r="O59" s="268"/>
      <c r="P59" s="8"/>
      <c r="Q59" s="9"/>
      <c r="R59" s="9"/>
      <c r="S59" s="9"/>
      <c r="T59" s="9"/>
      <c r="U59" s="9"/>
      <c r="V59" s="9"/>
      <c r="W59" s="9"/>
      <c r="X59" s="9"/>
      <c r="Y59" s="3"/>
      <c r="Z59" s="262" t="n">
        <f aca="false">Z58</f>
        <v>0</v>
      </c>
      <c r="AA59" s="3"/>
    </row>
    <row r="60" s="121" customFormat="true" ht="12.75" hidden="false" customHeight="true" outlineLevel="0" collapsed="false">
      <c r="A60" s="3"/>
      <c r="B60" s="117"/>
      <c r="C60" s="117"/>
      <c r="D60" s="117"/>
      <c r="E60" s="117"/>
      <c r="F60" s="117"/>
      <c r="G60" s="117"/>
      <c r="H60" s="117"/>
      <c r="I60" s="117"/>
      <c r="J60" s="117"/>
      <c r="K60" s="117"/>
      <c r="L60" s="117"/>
      <c r="M60" s="8"/>
      <c r="N60" s="8"/>
      <c r="O60" s="268"/>
      <c r="P60" s="8"/>
      <c r="Q60" s="9"/>
      <c r="R60" s="9"/>
      <c r="S60" s="9"/>
      <c r="T60" s="9"/>
      <c r="U60" s="9"/>
      <c r="V60" s="9"/>
      <c r="W60" s="9"/>
      <c r="X60" s="9"/>
      <c r="Y60" s="9"/>
      <c r="Z60" s="9"/>
      <c r="AA60" s="3"/>
    </row>
    <row r="61" s="121" customFormat="true" ht="12.75" hidden="false" customHeight="true" outlineLevel="0" collapsed="false">
      <c r="A61" s="3"/>
      <c r="B61" s="117"/>
      <c r="C61" s="117"/>
      <c r="D61" s="30" t="s">
        <v>23</v>
      </c>
      <c r="E61" s="51" t="str">
        <f aca="false">Translations!$B$1555</f>
        <v>Първоначален инсталиран капацитет (мощност) и първоначално годишно равнище на активност</v>
      </c>
      <c r="F61" s="51"/>
      <c r="G61" s="51"/>
      <c r="H61" s="51"/>
      <c r="I61" s="51"/>
      <c r="J61" s="51"/>
      <c r="K61" s="51"/>
      <c r="L61" s="51"/>
      <c r="M61" s="51"/>
      <c r="N61" s="51"/>
      <c r="O61" s="318"/>
      <c r="P61" s="268"/>
      <c r="Q61" s="9"/>
      <c r="R61" s="3"/>
      <c r="S61" s="3"/>
      <c r="T61" s="3"/>
      <c r="U61" s="3"/>
      <c r="V61" s="3"/>
      <c r="W61" s="3"/>
      <c r="X61" s="3"/>
      <c r="Y61" s="3"/>
      <c r="Z61" s="3"/>
      <c r="AA61" s="3"/>
    </row>
    <row r="62" s="121" customFormat="true" ht="12.75" hidden="false" customHeight="true" outlineLevel="0" collapsed="false">
      <c r="A62" s="3"/>
      <c r="B62" s="117"/>
      <c r="C62" s="117"/>
      <c r="D62" s="30"/>
      <c r="E62" s="193" t="str">
        <f aca="false">Translations!$B$1556</f>
        <v>Моля въведете тук стойностите на капацитета (мощността) и на равнището на активност, използвани за определяне на най-новото окончателно разпределено количество квоти.</v>
      </c>
      <c r="F62" s="193"/>
      <c r="G62" s="193"/>
      <c r="H62" s="193"/>
      <c r="I62" s="193"/>
      <c r="J62" s="193"/>
      <c r="K62" s="193"/>
      <c r="L62" s="193"/>
      <c r="M62" s="193"/>
      <c r="N62" s="193"/>
      <c r="O62" s="318"/>
      <c r="P62" s="268"/>
      <c r="Q62" s="9"/>
      <c r="R62" s="3"/>
      <c r="S62" s="3"/>
      <c r="T62" s="3"/>
      <c r="U62" s="3"/>
      <c r="V62" s="3"/>
      <c r="W62" s="3"/>
      <c r="X62" s="3"/>
      <c r="Y62" s="3"/>
      <c r="Z62" s="3"/>
      <c r="AA62" s="3"/>
    </row>
    <row r="63" s="121" customFormat="true" ht="25.5" hidden="false" customHeight="true" outlineLevel="0" collapsed="false">
      <c r="A63" s="3"/>
      <c r="B63" s="117"/>
      <c r="C63" s="117"/>
      <c r="D63" s="30"/>
      <c r="E63" s="193" t="str">
        <f aca="false">Translations!$B$1557</f>
        <v>Тези стойности трябва да отразяват текущата стойност на първоначалния инсталиран капацитет (мощност) и на първоначалното годишно равнище на активност и ще се използват за евентуални бъдещи изменения на разпределеното количество квоти в съответствие с членове 19—23 от CIMs (Решение2011/278/ЕС).</v>
      </c>
      <c r="F63" s="193"/>
      <c r="G63" s="193"/>
      <c r="H63" s="193"/>
      <c r="I63" s="193"/>
      <c r="J63" s="193"/>
      <c r="K63" s="193"/>
      <c r="L63" s="193"/>
      <c r="M63" s="193"/>
      <c r="N63" s="193"/>
      <c r="O63" s="318"/>
      <c r="P63" s="268"/>
      <c r="Q63" s="9"/>
      <c r="R63" s="3"/>
      <c r="S63" s="3"/>
      <c r="T63" s="3"/>
      <c r="U63" s="3"/>
      <c r="V63" s="3"/>
      <c r="W63" s="3"/>
      <c r="X63" s="3"/>
      <c r="Y63" s="3"/>
      <c r="Z63" s="3"/>
      <c r="AA63" s="3"/>
    </row>
    <row r="64" s="353" customFormat="true" ht="38.85" hidden="false" customHeight="true" outlineLevel="0" collapsed="false">
      <c r="A64" s="344"/>
      <c r="B64" s="345"/>
      <c r="C64" s="346"/>
      <c r="D64" s="347" t="str">
        <f aca="false">Translations!$B$440</f>
        <v>Подинсталация</v>
      </c>
      <c r="E64" s="347"/>
      <c r="F64" s="347"/>
      <c r="G64" s="347"/>
      <c r="H64" s="348" t="str">
        <f aca="false">EUconst_Unit</f>
        <v>Единица мярка</v>
      </c>
      <c r="I64" s="348" t="str">
        <f aca="false">Translations!$B$1030</f>
        <v>Първоначален инсталиран капацитет</v>
      </c>
      <c r="J64" s="349" t="str">
        <f aca="false">Translations!$B$1187</f>
        <v>Първоначално годишно ниво на активност </v>
      </c>
      <c r="K64" s="229" t="str">
        <f aca="false">Translations!$B$1103</f>
        <v>съобщение за грешка</v>
      </c>
      <c r="L64" s="268"/>
      <c r="M64" s="268"/>
      <c r="N64" s="268"/>
      <c r="O64" s="350"/>
      <c r="P64" s="351"/>
      <c r="Q64" s="352"/>
      <c r="R64" s="352"/>
      <c r="S64" s="352"/>
      <c r="T64" s="352"/>
      <c r="U64" s="352"/>
      <c r="V64" s="321" t="s">
        <v>62</v>
      </c>
      <c r="W64" s="352"/>
      <c r="X64" s="352"/>
      <c r="Y64" s="352"/>
      <c r="Z64" s="352"/>
      <c r="AA64" s="344"/>
    </row>
    <row r="65" s="121" customFormat="true" ht="12.75" hidden="false" customHeight="true" outlineLevel="0" collapsed="false">
      <c r="A65" s="3"/>
      <c r="B65" s="117"/>
      <c r="C65" s="226" t="n">
        <v>1</v>
      </c>
      <c r="D65" s="258" t="str">
        <f aca="false">IF(D18="","",D18)</f>
        <v/>
      </c>
      <c r="E65" s="258"/>
      <c r="F65" s="258"/>
      <c r="G65" s="258"/>
      <c r="H65" s="354" t="str">
        <f aca="false">IF(D65&lt;&gt;"",INDEX(EUconst_BMlistUnits,MATCH($D65,EUconst_BMlistNames,0))&amp;" / "&amp;EUconst_Year,"")</f>
        <v/>
      </c>
      <c r="I65" s="355"/>
      <c r="J65" s="355"/>
      <c r="K65" s="356" t="str">
        <f aca="false">IF(D65="","",IF(COUNT(I65:J65)&lt;2,EUconst_Incomplete,""))</f>
        <v/>
      </c>
      <c r="L65" s="268"/>
      <c r="M65" s="268"/>
      <c r="N65" s="268"/>
      <c r="O65" s="268"/>
      <c r="P65" s="320"/>
      <c r="Q65" s="122" t="str">
        <f aca="false">EUconst_CNTR_CAPINI&amp;$V65&amp;"_"&amp;$D65</f>
        <v>CAPINI_1_</v>
      </c>
      <c r="R65" s="122" t="str">
        <f aca="false">EUconst_CNTR_HAL&amp;$V65&amp;"_"&amp;$D65</f>
        <v>HAL_1_</v>
      </c>
      <c r="S65" s="122" t="str">
        <f aca="false">EUconst_CNTR_HAL&amp;$V65&amp;"_"&amp;$C65</f>
        <v>HAL_1_1</v>
      </c>
      <c r="T65" s="9"/>
      <c r="U65" s="9"/>
      <c r="V65" s="235" t="n">
        <f aca="false">V34</f>
        <v>1</v>
      </c>
      <c r="W65" s="9"/>
      <c r="X65" s="9"/>
      <c r="Y65" s="340" t="str">
        <f aca="false">M11</f>
        <v/>
      </c>
      <c r="Z65" s="262" t="b">
        <f aca="false">AND(Y65&lt;&gt;"",D18="")</f>
        <v>0</v>
      </c>
      <c r="AA65" s="3"/>
    </row>
    <row r="66" s="121" customFormat="true" ht="12.75" hidden="false" customHeight="true" outlineLevel="0" collapsed="false">
      <c r="A66" s="3"/>
      <c r="B66" s="117"/>
      <c r="C66" s="226" t="n">
        <v>2</v>
      </c>
      <c r="D66" s="342" t="str">
        <f aca="false">IF(D19="","",D19)</f>
        <v/>
      </c>
      <c r="E66" s="342"/>
      <c r="F66" s="342"/>
      <c r="G66" s="342"/>
      <c r="H66" s="357" t="str">
        <f aca="false">IF(D66&lt;&gt;"",INDEX(EUconst_BMlistUnits,MATCH($D66,EUconst_BMlistNames,0))&amp;" / "&amp;EUconst_Year,"")</f>
        <v/>
      </c>
      <c r="I66" s="358"/>
      <c r="J66" s="358"/>
      <c r="K66" s="359" t="str">
        <f aca="false">IF(D66="","",IF(COUNT(I66:J66)&lt;2,EUconst_Incomplete,""))</f>
        <v/>
      </c>
      <c r="L66" s="268"/>
      <c r="M66" s="268"/>
      <c r="N66" s="268"/>
      <c r="O66" s="268"/>
      <c r="P66" s="320"/>
      <c r="Q66" s="122" t="str">
        <f aca="false">EUconst_CNTR_CAPINI&amp;$V66&amp;"_"&amp;$D66</f>
        <v>CAPINI_1_</v>
      </c>
      <c r="R66" s="122" t="str">
        <f aca="false">EUconst_CNTR_HAL&amp;$V66&amp;"_"&amp;$D66</f>
        <v>HAL_1_</v>
      </c>
      <c r="S66" s="122" t="str">
        <f aca="false">EUconst_CNTR_HAL&amp;$V66&amp;"_"&amp;$C66</f>
        <v>HAL_1_2</v>
      </c>
      <c r="T66" s="9"/>
      <c r="U66" s="9"/>
      <c r="V66" s="239" t="n">
        <f aca="false">V65</f>
        <v>1</v>
      </c>
      <c r="W66" s="9"/>
      <c r="X66" s="9"/>
      <c r="Y66" s="340" t="str">
        <f aca="false">Y65</f>
        <v/>
      </c>
      <c r="Z66" s="262" t="b">
        <f aca="false">AND(Y66&lt;&gt;"",D19="")</f>
        <v>0</v>
      </c>
      <c r="AA66" s="3"/>
    </row>
    <row r="67" s="121" customFormat="true" ht="12.75" hidden="false" customHeight="true" outlineLevel="0" collapsed="false">
      <c r="A67" s="3"/>
      <c r="B67" s="117"/>
      <c r="C67" s="226" t="n">
        <v>3</v>
      </c>
      <c r="D67" s="342" t="str">
        <f aca="false">IF(D20="","",D20)</f>
        <v/>
      </c>
      <c r="E67" s="342"/>
      <c r="F67" s="342"/>
      <c r="G67" s="342"/>
      <c r="H67" s="357" t="str">
        <f aca="false">IF(D67&lt;&gt;"",INDEX(EUconst_BMlistUnits,MATCH($D67,EUconst_BMlistNames,0))&amp;" / "&amp;EUconst_Year,"")</f>
        <v/>
      </c>
      <c r="I67" s="358"/>
      <c r="J67" s="358"/>
      <c r="K67" s="359" t="str">
        <f aca="false">IF(D67="","",IF(COUNT(I67:J67)&lt;2,EUconst_Incomplete,""))</f>
        <v/>
      </c>
      <c r="L67" s="268"/>
      <c r="M67" s="268"/>
      <c r="N67" s="268"/>
      <c r="O67" s="268"/>
      <c r="P67" s="320"/>
      <c r="Q67" s="122" t="str">
        <f aca="false">EUconst_CNTR_CAPINI&amp;$V67&amp;"_"&amp;$D67</f>
        <v>CAPINI_1_</v>
      </c>
      <c r="R67" s="122" t="str">
        <f aca="false">EUconst_CNTR_HAL&amp;$V67&amp;"_"&amp;$D67</f>
        <v>HAL_1_</v>
      </c>
      <c r="S67" s="122" t="str">
        <f aca="false">EUconst_CNTR_HAL&amp;$V67&amp;"_"&amp;$C67</f>
        <v>HAL_1_3</v>
      </c>
      <c r="T67" s="9"/>
      <c r="U67" s="9"/>
      <c r="V67" s="239" t="n">
        <f aca="false">V66</f>
        <v>1</v>
      </c>
      <c r="W67" s="9"/>
      <c r="X67" s="9"/>
      <c r="Y67" s="340" t="str">
        <f aca="false">Y66</f>
        <v/>
      </c>
      <c r="Z67" s="262" t="b">
        <f aca="false">AND(Y67&lt;&gt;"",D20="")</f>
        <v>0</v>
      </c>
      <c r="AA67" s="3"/>
    </row>
    <row r="68" s="121" customFormat="true" ht="12.75" hidden="false" customHeight="true" outlineLevel="0" collapsed="false">
      <c r="A68" s="3"/>
      <c r="B68" s="117"/>
      <c r="C68" s="226" t="n">
        <v>4</v>
      </c>
      <c r="D68" s="342" t="str">
        <f aca="false">IF(D21="","",D21)</f>
        <v/>
      </c>
      <c r="E68" s="342"/>
      <c r="F68" s="342"/>
      <c r="G68" s="342"/>
      <c r="H68" s="357" t="str">
        <f aca="false">IF(D68&lt;&gt;"",INDEX(EUconst_BMlistUnits,MATCH($D68,EUconst_BMlistNames,0))&amp;" / "&amp;EUconst_Year,"")</f>
        <v/>
      </c>
      <c r="I68" s="358"/>
      <c r="J68" s="358"/>
      <c r="K68" s="359" t="str">
        <f aca="false">IF(D68="","",IF(COUNT(I68:J68)&lt;2,EUconst_Incomplete,""))</f>
        <v/>
      </c>
      <c r="L68" s="268"/>
      <c r="M68" s="268"/>
      <c r="N68" s="268"/>
      <c r="O68" s="268"/>
      <c r="P68" s="320"/>
      <c r="Q68" s="122" t="str">
        <f aca="false">EUconst_CNTR_CAPINI&amp;$V68&amp;"_"&amp;$D68</f>
        <v>CAPINI_1_</v>
      </c>
      <c r="R68" s="122" t="str">
        <f aca="false">EUconst_CNTR_HAL&amp;$V68&amp;"_"&amp;$D68</f>
        <v>HAL_1_</v>
      </c>
      <c r="S68" s="122" t="str">
        <f aca="false">EUconst_CNTR_HAL&amp;$V68&amp;"_"&amp;$C68</f>
        <v>HAL_1_4</v>
      </c>
      <c r="T68" s="9"/>
      <c r="U68" s="9"/>
      <c r="V68" s="239" t="n">
        <f aca="false">V67</f>
        <v>1</v>
      </c>
      <c r="W68" s="9"/>
      <c r="X68" s="9"/>
      <c r="Y68" s="340" t="str">
        <f aca="false">Y67</f>
        <v/>
      </c>
      <c r="Z68" s="262" t="b">
        <f aca="false">AND(Y68&lt;&gt;"",D21="")</f>
        <v>0</v>
      </c>
      <c r="AA68" s="3"/>
    </row>
    <row r="69" s="121" customFormat="true" ht="12.75" hidden="false" customHeight="true" outlineLevel="0" collapsed="false">
      <c r="A69" s="3"/>
      <c r="B69" s="117"/>
      <c r="C69" s="226" t="n">
        <v>5</v>
      </c>
      <c r="D69" s="342" t="str">
        <f aca="false">IF(D22="","",D22)</f>
        <v/>
      </c>
      <c r="E69" s="342"/>
      <c r="F69" s="342"/>
      <c r="G69" s="342"/>
      <c r="H69" s="357" t="str">
        <f aca="false">IF(D69&lt;&gt;"",INDEX(EUconst_BMlistUnits,MATCH($D69,EUconst_BMlistNames,0))&amp;" / "&amp;EUconst_Year,"")</f>
        <v/>
      </c>
      <c r="I69" s="358"/>
      <c r="J69" s="358"/>
      <c r="K69" s="359" t="str">
        <f aca="false">IF(D69="","",IF(COUNT(I69:J69)&lt;2,EUconst_Incomplete,""))</f>
        <v/>
      </c>
      <c r="L69" s="268"/>
      <c r="M69" s="268"/>
      <c r="N69" s="268"/>
      <c r="O69" s="268"/>
      <c r="P69" s="320"/>
      <c r="Q69" s="122" t="str">
        <f aca="false">EUconst_CNTR_CAPINI&amp;$V69&amp;"_"&amp;$D69</f>
        <v>CAPINI_1_</v>
      </c>
      <c r="R69" s="122" t="str">
        <f aca="false">EUconst_CNTR_HAL&amp;$V69&amp;"_"&amp;$D69</f>
        <v>HAL_1_</v>
      </c>
      <c r="S69" s="122" t="str">
        <f aca="false">EUconst_CNTR_HAL&amp;$V69&amp;"_"&amp;$C69</f>
        <v>HAL_1_5</v>
      </c>
      <c r="T69" s="9"/>
      <c r="U69" s="9"/>
      <c r="V69" s="239" t="n">
        <f aca="false">V68</f>
        <v>1</v>
      </c>
      <c r="W69" s="9"/>
      <c r="X69" s="9"/>
      <c r="Y69" s="340" t="str">
        <f aca="false">Y68</f>
        <v/>
      </c>
      <c r="Z69" s="262" t="b">
        <f aca="false">AND(Y69&lt;&gt;"",D22="")</f>
        <v>0</v>
      </c>
      <c r="AA69" s="3"/>
    </row>
    <row r="70" s="121" customFormat="true" ht="12.75" hidden="false" customHeight="true" outlineLevel="0" collapsed="false">
      <c r="A70" s="3"/>
      <c r="B70" s="117"/>
      <c r="C70" s="226" t="n">
        <v>6</v>
      </c>
      <c r="D70" s="342" t="str">
        <f aca="false">IF(D23="","",D23)</f>
        <v/>
      </c>
      <c r="E70" s="342"/>
      <c r="F70" s="342"/>
      <c r="G70" s="342"/>
      <c r="H70" s="357" t="str">
        <f aca="false">IF(D70&lt;&gt;"",INDEX(EUconst_BMlistUnits,MATCH($D70,EUconst_BMlistNames,0))&amp;" / "&amp;EUconst_Year,"")</f>
        <v/>
      </c>
      <c r="I70" s="358"/>
      <c r="J70" s="358"/>
      <c r="K70" s="359" t="str">
        <f aca="false">IF(D70="","",IF(COUNT(I70:J70)&lt;2,EUconst_Incomplete,""))</f>
        <v/>
      </c>
      <c r="L70" s="268"/>
      <c r="M70" s="268"/>
      <c r="N70" s="268"/>
      <c r="O70" s="268"/>
      <c r="P70" s="8"/>
      <c r="Q70" s="122" t="str">
        <f aca="false">EUconst_CNTR_CAPINI&amp;$V70&amp;"_"&amp;$D70</f>
        <v>CAPINI_1_</v>
      </c>
      <c r="R70" s="122" t="str">
        <f aca="false">EUconst_CNTR_HAL&amp;$V70&amp;"_"&amp;$D70</f>
        <v>HAL_1_</v>
      </c>
      <c r="S70" s="122" t="str">
        <f aca="false">EUconst_CNTR_HAL&amp;$V70&amp;"_"&amp;$C70</f>
        <v>HAL_1_6</v>
      </c>
      <c r="T70" s="9"/>
      <c r="U70" s="9"/>
      <c r="V70" s="239" t="n">
        <f aca="false">V69</f>
        <v>1</v>
      </c>
      <c r="W70" s="9"/>
      <c r="X70" s="9"/>
      <c r="Y70" s="340" t="str">
        <f aca="false">Y69</f>
        <v/>
      </c>
      <c r="Z70" s="262" t="b">
        <f aca="false">AND(Y70&lt;&gt;"",D23="")</f>
        <v>0</v>
      </c>
      <c r="AA70" s="3"/>
    </row>
    <row r="71" s="121" customFormat="true" ht="12.75" hidden="false" customHeight="true" outlineLevel="0" collapsed="false">
      <c r="A71" s="3"/>
      <c r="B71" s="117"/>
      <c r="C71" s="226" t="n">
        <v>7</v>
      </c>
      <c r="D71" s="342" t="str">
        <f aca="false">IF(D24="","",D24)</f>
        <v/>
      </c>
      <c r="E71" s="342"/>
      <c r="F71" s="342"/>
      <c r="G71" s="342"/>
      <c r="H71" s="357" t="str">
        <f aca="false">IF(D71&lt;&gt;"",INDEX(EUconst_BMlistUnits,MATCH($D71,EUconst_BMlistNames,0))&amp;" / "&amp;EUconst_Year,"")</f>
        <v/>
      </c>
      <c r="I71" s="358"/>
      <c r="J71" s="358"/>
      <c r="K71" s="359" t="str">
        <f aca="false">IF(D71="","",IF(COUNT(I71:J71)&lt;2,EUconst_Incomplete,""))</f>
        <v/>
      </c>
      <c r="L71" s="268"/>
      <c r="M71" s="268"/>
      <c r="N71" s="268"/>
      <c r="O71" s="268"/>
      <c r="P71" s="8"/>
      <c r="Q71" s="122" t="str">
        <f aca="false">EUconst_CNTR_CAPINI&amp;$V71&amp;"_"&amp;$D71</f>
        <v>CAPINI_1_</v>
      </c>
      <c r="R71" s="122" t="str">
        <f aca="false">EUconst_CNTR_HAL&amp;$V71&amp;"_"&amp;$D71</f>
        <v>HAL_1_</v>
      </c>
      <c r="S71" s="122" t="str">
        <f aca="false">EUconst_CNTR_HAL&amp;$V71&amp;"_"&amp;$C71</f>
        <v>HAL_1_7</v>
      </c>
      <c r="T71" s="9"/>
      <c r="U71" s="9"/>
      <c r="V71" s="239" t="n">
        <f aca="false">V70</f>
        <v>1</v>
      </c>
      <c r="W71" s="9"/>
      <c r="X71" s="9"/>
      <c r="Y71" s="340" t="str">
        <f aca="false">Y70</f>
        <v/>
      </c>
      <c r="Z71" s="262" t="b">
        <f aca="false">AND(Y71&lt;&gt;"",D24="")</f>
        <v>0</v>
      </c>
      <c r="AA71" s="3"/>
    </row>
    <row r="72" s="121" customFormat="true" ht="12.75" hidden="false" customHeight="true" outlineLevel="0" collapsed="false">
      <c r="A72" s="3"/>
      <c r="B72" s="117"/>
      <c r="C72" s="226" t="n">
        <v>8</v>
      </c>
      <c r="D72" s="342" t="str">
        <f aca="false">IF(D25="","",D25)</f>
        <v/>
      </c>
      <c r="E72" s="342"/>
      <c r="F72" s="342"/>
      <c r="G72" s="342"/>
      <c r="H72" s="357" t="str">
        <f aca="false">IF(D72&lt;&gt;"",INDEX(EUconst_BMlistUnits,MATCH($D72,EUconst_BMlistNames,0))&amp;" / "&amp;EUconst_Year,"")</f>
        <v/>
      </c>
      <c r="I72" s="358"/>
      <c r="J72" s="358"/>
      <c r="K72" s="359" t="str">
        <f aca="false">IF(D72="","",IF(COUNT(I72:J72)&lt;2,EUconst_Incomplete,""))</f>
        <v/>
      </c>
      <c r="L72" s="268"/>
      <c r="M72" s="268"/>
      <c r="N72" s="268"/>
      <c r="O72" s="268"/>
      <c r="P72" s="8"/>
      <c r="Q72" s="122" t="str">
        <f aca="false">EUconst_CNTR_CAPINI&amp;$V72&amp;"_"&amp;$D72</f>
        <v>CAPINI_1_</v>
      </c>
      <c r="R72" s="122" t="str">
        <f aca="false">EUconst_CNTR_HAL&amp;$V72&amp;"_"&amp;$D72</f>
        <v>HAL_1_</v>
      </c>
      <c r="S72" s="122" t="str">
        <f aca="false">EUconst_CNTR_HAL&amp;$V72&amp;"_"&amp;$C72</f>
        <v>HAL_1_8</v>
      </c>
      <c r="T72" s="9"/>
      <c r="U72" s="9"/>
      <c r="V72" s="239" t="n">
        <f aca="false">V71</f>
        <v>1</v>
      </c>
      <c r="W72" s="9"/>
      <c r="X72" s="9"/>
      <c r="Y72" s="340" t="str">
        <f aca="false">Y71</f>
        <v/>
      </c>
      <c r="Z72" s="262" t="b">
        <f aca="false">AND(Y72&lt;&gt;"",D25="")</f>
        <v>0</v>
      </c>
      <c r="AA72" s="3"/>
    </row>
    <row r="73" s="121" customFormat="true" ht="12.75" hidden="false" customHeight="true" outlineLevel="0" collapsed="false">
      <c r="A73" s="3"/>
      <c r="B73" s="117"/>
      <c r="C73" s="226" t="n">
        <v>9</v>
      </c>
      <c r="D73" s="342" t="str">
        <f aca="false">IF(D26="","",D26)</f>
        <v/>
      </c>
      <c r="E73" s="342"/>
      <c r="F73" s="342"/>
      <c r="G73" s="342"/>
      <c r="H73" s="357" t="str">
        <f aca="false">IF(D73&lt;&gt;"",INDEX(EUconst_BMlistUnits,MATCH($D73,EUconst_BMlistNames,0))&amp;" / "&amp;EUconst_Year,"")</f>
        <v/>
      </c>
      <c r="I73" s="358"/>
      <c r="J73" s="358"/>
      <c r="K73" s="359" t="str">
        <f aca="false">IF(D73="","",IF(COUNT(I73:J73)&lt;2,EUconst_Incomplete,""))</f>
        <v/>
      </c>
      <c r="L73" s="268"/>
      <c r="M73" s="268"/>
      <c r="N73" s="268"/>
      <c r="O73" s="268"/>
      <c r="P73" s="8"/>
      <c r="Q73" s="122" t="str">
        <f aca="false">EUconst_CNTR_CAPINI&amp;$V73&amp;"_"&amp;$D73</f>
        <v>CAPINI_1_</v>
      </c>
      <c r="R73" s="122" t="str">
        <f aca="false">EUconst_CNTR_HAL&amp;$V73&amp;"_"&amp;$D73</f>
        <v>HAL_1_</v>
      </c>
      <c r="S73" s="122" t="str">
        <f aca="false">EUconst_CNTR_HAL&amp;$V73&amp;"_"&amp;$C73</f>
        <v>HAL_1_9</v>
      </c>
      <c r="T73" s="9"/>
      <c r="U73" s="9"/>
      <c r="V73" s="239" t="n">
        <f aca="false">V72</f>
        <v>1</v>
      </c>
      <c r="W73" s="9"/>
      <c r="X73" s="9"/>
      <c r="Y73" s="340" t="str">
        <f aca="false">Y72</f>
        <v/>
      </c>
      <c r="Z73" s="262" t="b">
        <f aca="false">AND(Y73&lt;&gt;"",D26="")</f>
        <v>0</v>
      </c>
      <c r="AA73" s="3"/>
    </row>
    <row r="74" s="121" customFormat="true" ht="12.75" hidden="false" customHeight="true" outlineLevel="0" collapsed="false">
      <c r="A74" s="3"/>
      <c r="B74" s="117"/>
      <c r="C74" s="329" t="n">
        <v>10</v>
      </c>
      <c r="D74" s="343" t="str">
        <f aca="false">IF(D27="","",D27)</f>
        <v/>
      </c>
      <c r="E74" s="343"/>
      <c r="F74" s="343"/>
      <c r="G74" s="343"/>
      <c r="H74" s="360" t="str">
        <f aca="false">IF(D74&lt;&gt;"",INDEX(EUconst_BMlistUnits,MATCH($D74,EUconst_BMlistNames,0))&amp;" / "&amp;EUconst_Year,"")</f>
        <v/>
      </c>
      <c r="I74" s="361"/>
      <c r="J74" s="361"/>
      <c r="K74" s="362" t="str">
        <f aca="false">IF(D74="","",IF(COUNT(I74:J74)&lt;2,EUconst_Incomplete,""))</f>
        <v/>
      </c>
      <c r="L74" s="268"/>
      <c r="M74" s="268"/>
      <c r="N74" s="268"/>
      <c r="O74" s="268"/>
      <c r="P74" s="8"/>
      <c r="Q74" s="122" t="str">
        <f aca="false">EUconst_CNTR_CAPINI&amp;$V74&amp;"_"&amp;$D74</f>
        <v>CAPINI_1_</v>
      </c>
      <c r="R74" s="122" t="str">
        <f aca="false">EUconst_CNTR_HAL&amp;$V74&amp;"_"&amp;$D74</f>
        <v>HAL_1_</v>
      </c>
      <c r="S74" s="122" t="str">
        <f aca="false">EUconst_CNTR_HAL&amp;$V74&amp;"_"&amp;$C74</f>
        <v>HAL_1_10</v>
      </c>
      <c r="T74" s="9"/>
      <c r="U74" s="9"/>
      <c r="V74" s="239" t="n">
        <f aca="false">V73</f>
        <v>1</v>
      </c>
      <c r="W74" s="9"/>
      <c r="X74" s="9"/>
      <c r="Y74" s="340" t="str">
        <f aca="false">Y73</f>
        <v/>
      </c>
      <c r="Z74" s="262" t="b">
        <f aca="false">AND(Y74&lt;&gt;"",D27="")</f>
        <v>0</v>
      </c>
      <c r="AA74" s="3"/>
    </row>
    <row r="75" s="121" customFormat="true" ht="12.75" hidden="false" customHeight="true" outlineLevel="0" collapsed="false">
      <c r="A75" s="3"/>
      <c r="B75" s="117"/>
      <c r="C75" s="226" t="n">
        <v>11</v>
      </c>
      <c r="D75" s="331" t="str">
        <f aca="false">INDEX(EUconst_FallBackListNames,C75-10)</f>
        <v>Подинсталация с топлинен показател, с риск от изтичане на въглерод</v>
      </c>
      <c r="E75" s="331"/>
      <c r="F75" s="331"/>
      <c r="G75" s="331"/>
      <c r="H75" s="354" t="str">
        <f aca="false">IF(D75&lt;&gt;"",INDEX(EUconst_FallBackListUnits,MATCH($D75,EUconst_FallBackListNames,0))&amp;" / "&amp;EUconst_Year,"")</f>
        <v>TJ / година</v>
      </c>
      <c r="I75" s="363"/>
      <c r="J75" s="355"/>
      <c r="K75" s="364" t="str">
        <f aca="false">IF(Y75="","",IF(AND(COUNT(G52:N52)&gt;0,COUNT(I75:J75)&lt;2),EUconst_Incomplete,""))</f>
        <v/>
      </c>
      <c r="L75" s="268"/>
      <c r="M75" s="268"/>
      <c r="N75" s="268"/>
      <c r="O75" s="268"/>
      <c r="P75" s="8"/>
      <c r="Q75" s="122" t="str">
        <f aca="false">EUconst_CNTR_CAPINI&amp;$V75&amp;"_"&amp;$D75</f>
        <v>CAPINI_1_Подинсталация с топлинен показател, с риск от изтичане на въглерод</v>
      </c>
      <c r="R75" s="122" t="str">
        <f aca="false">EUconst_CNTR_HAL&amp;$V75&amp;"_"&amp;$D75</f>
        <v>HAL_1_Подинсталация с топлинен показател, с риск от изтичане на въглерод</v>
      </c>
      <c r="S75" s="9"/>
      <c r="T75" s="9"/>
      <c r="U75" s="9"/>
      <c r="V75" s="239" t="n">
        <f aca="false">V74</f>
        <v>1</v>
      </c>
      <c r="W75" s="9"/>
      <c r="X75" s="9"/>
      <c r="Y75" s="340" t="str">
        <f aca="false">Y74</f>
        <v/>
      </c>
      <c r="Z75" s="262" t="b">
        <f aca="false">AND(Y75&lt;&gt;"",COUNT(G28:N28)=0)</f>
        <v>0</v>
      </c>
      <c r="AA75" s="3"/>
    </row>
    <row r="76" s="121" customFormat="true" ht="12.75" hidden="false" customHeight="true" outlineLevel="0" collapsed="false">
      <c r="A76" s="3"/>
      <c r="B76" s="117"/>
      <c r="C76" s="226" t="n">
        <v>12</v>
      </c>
      <c r="D76" s="332" t="str">
        <f aca="false">INDEX(EUconst_FallBackListNames,C76-10)</f>
        <v>Подинсталация с топлинен показател, без риск от изтичане на въглерод</v>
      </c>
      <c r="E76" s="332"/>
      <c r="F76" s="332"/>
      <c r="G76" s="332"/>
      <c r="H76" s="357" t="str">
        <f aca="false">IF(D76&lt;&gt;"",INDEX(EUconst_FallBackListUnits,MATCH($D76,EUconst_FallBackListNames,0))&amp;" / "&amp;EUconst_Year,"")</f>
        <v>TJ / година</v>
      </c>
      <c r="I76" s="365"/>
      <c r="J76" s="358"/>
      <c r="K76" s="359" t="str">
        <f aca="false">IF(Y76="","",IF(AND(COUNT(G53:N53)&gt;0,COUNT(I76:J76)&lt;2),EUconst_Incomplete,""))</f>
        <v/>
      </c>
      <c r="L76" s="268"/>
      <c r="M76" s="268"/>
      <c r="N76" s="268"/>
      <c r="O76" s="268"/>
      <c r="P76" s="8"/>
      <c r="Q76" s="122" t="str">
        <f aca="false">EUconst_CNTR_CAPINI&amp;$V76&amp;"_"&amp;$D76</f>
        <v>CAPINI_1_Подинсталация с топлинен показател, без риск от изтичане на въглерод</v>
      </c>
      <c r="R76" s="122" t="str">
        <f aca="false">EUconst_CNTR_HAL&amp;$V76&amp;"_"&amp;$D76</f>
        <v>HAL_1_Подинсталация с топлинен показател, без риск от изтичане на въглерод</v>
      </c>
      <c r="S76" s="9"/>
      <c r="T76" s="9"/>
      <c r="U76" s="9"/>
      <c r="V76" s="239" t="n">
        <f aca="false">V75</f>
        <v>1</v>
      </c>
      <c r="W76" s="9"/>
      <c r="X76" s="9"/>
      <c r="Y76" s="340" t="str">
        <f aca="false">Y75</f>
        <v/>
      </c>
      <c r="Z76" s="262" t="b">
        <f aca="false">AND(Y76&lt;&gt;"",COUNT(G29:N29)=0)</f>
        <v>0</v>
      </c>
      <c r="AA76" s="3"/>
    </row>
    <row r="77" s="121" customFormat="true" ht="12.75" hidden="false" customHeight="true" outlineLevel="0" collapsed="false">
      <c r="A77" s="3"/>
      <c r="B77" s="117"/>
      <c r="C77" s="226" t="n">
        <v>13</v>
      </c>
      <c r="D77" s="332" t="str">
        <f aca="false">INDEX(EUconst_FallBackListNames,C77-10)</f>
        <v>Подинсталация с горивен показател, с риск от изтичане на въглерод</v>
      </c>
      <c r="E77" s="332"/>
      <c r="F77" s="332"/>
      <c r="G77" s="332"/>
      <c r="H77" s="357" t="str">
        <f aca="false">IF(D77&lt;&gt;"",INDEX(EUconst_FallBackListUnits,MATCH($D77,EUconst_FallBackListNames,0))&amp;" / "&amp;EUconst_Year,"")</f>
        <v>TJ / година</v>
      </c>
      <c r="I77" s="365"/>
      <c r="J77" s="358"/>
      <c r="K77" s="359" t="str">
        <f aca="false">IF(Y77="","",IF(AND(COUNT(G54:N54)&gt;0,COUNT(I77:J77)&lt;2),EUconst_Incomplete,""))</f>
        <v/>
      </c>
      <c r="L77" s="268"/>
      <c r="M77" s="268"/>
      <c r="N77" s="268"/>
      <c r="O77" s="268"/>
      <c r="P77" s="8"/>
      <c r="Q77" s="122" t="str">
        <f aca="false">EUconst_CNTR_CAPINI&amp;$V77&amp;"_"&amp;$D77</f>
        <v>CAPINI_1_Подинсталация с горивен показател, с риск от изтичане на въглерод</v>
      </c>
      <c r="R77" s="122" t="str">
        <f aca="false">EUconst_CNTR_HAL&amp;$V77&amp;"_"&amp;$D77</f>
        <v>HAL_1_Подинсталация с горивен показател, с риск от изтичане на въглерод</v>
      </c>
      <c r="S77" s="9"/>
      <c r="T77" s="9"/>
      <c r="U77" s="9"/>
      <c r="V77" s="239" t="n">
        <f aca="false">V76</f>
        <v>1</v>
      </c>
      <c r="W77" s="9"/>
      <c r="X77" s="9"/>
      <c r="Y77" s="340" t="str">
        <f aca="false">Y76</f>
        <v/>
      </c>
      <c r="Z77" s="262" t="b">
        <f aca="false">AND(Y77&lt;&gt;"",COUNT(G30:N30)=0)</f>
        <v>0</v>
      </c>
      <c r="AA77" s="3"/>
    </row>
    <row r="78" s="121" customFormat="true" ht="12.75" hidden="false" customHeight="true" outlineLevel="0" collapsed="false">
      <c r="A78" s="3"/>
      <c r="B78" s="117"/>
      <c r="C78" s="226" t="n">
        <v>14</v>
      </c>
      <c r="D78" s="332" t="str">
        <f aca="false">INDEX(EUconst_FallBackListNames,C78-10)</f>
        <v>Подинсталация с горивен показател, без риск от изтичане на въглерод</v>
      </c>
      <c r="E78" s="332"/>
      <c r="F78" s="332"/>
      <c r="G78" s="332"/>
      <c r="H78" s="357" t="str">
        <f aca="false">IF(D78&lt;&gt;"",INDEX(EUconst_FallBackListUnits,MATCH($D78,EUconst_FallBackListNames,0))&amp;" / "&amp;EUconst_Year,"")</f>
        <v>TJ / година</v>
      </c>
      <c r="I78" s="365"/>
      <c r="J78" s="358"/>
      <c r="K78" s="359" t="str">
        <f aca="false">IF(Y78="","",IF(AND(COUNT(G55:N55)&gt;0,COUNT(I78:J78)&lt;2),EUconst_Incomplete,""))</f>
        <v/>
      </c>
      <c r="L78" s="268"/>
      <c r="M78" s="268"/>
      <c r="N78" s="268"/>
      <c r="O78" s="268"/>
      <c r="P78" s="8"/>
      <c r="Q78" s="122" t="str">
        <f aca="false">EUconst_CNTR_CAPINI&amp;$V78&amp;"_"&amp;$D78</f>
        <v>CAPINI_1_Подинсталация с горивен показател, без риск от изтичане на въглерод</v>
      </c>
      <c r="R78" s="122" t="str">
        <f aca="false">EUconst_CNTR_HAL&amp;$V78&amp;"_"&amp;$D78</f>
        <v>HAL_1_Подинсталация с горивен показател, без риск от изтичане на въглерод</v>
      </c>
      <c r="S78" s="9"/>
      <c r="T78" s="9"/>
      <c r="U78" s="9"/>
      <c r="V78" s="239" t="n">
        <f aca="false">V77</f>
        <v>1</v>
      </c>
      <c r="W78" s="9"/>
      <c r="X78" s="9"/>
      <c r="Y78" s="340" t="str">
        <f aca="false">Y77</f>
        <v/>
      </c>
      <c r="Z78" s="262" t="b">
        <f aca="false">AND(Y78&lt;&gt;"",COUNT(G31:N31)=0)</f>
        <v>0</v>
      </c>
      <c r="AA78" s="3"/>
    </row>
    <row r="79" s="121" customFormat="true" ht="12.75" hidden="false" customHeight="true" outlineLevel="0" collapsed="false">
      <c r="A79" s="3"/>
      <c r="B79" s="117"/>
      <c r="C79" s="226" t="n">
        <v>15</v>
      </c>
      <c r="D79" s="332" t="str">
        <f aca="false">INDEX(EUconst_FallBackListNames,C79-10)</f>
        <v>Подинсталация с технологични емисии, с риск от изтичане на въглерод</v>
      </c>
      <c r="E79" s="332"/>
      <c r="F79" s="332"/>
      <c r="G79" s="332"/>
      <c r="H79" s="357" t="str">
        <f aca="false">IF(D79&lt;&gt;"",INDEX(EUconst_FallBackListUnits,MATCH($D79,EUconst_FallBackListNames,0))&amp;" / "&amp;EUconst_Year,"")</f>
        <v>t CO2e / година</v>
      </c>
      <c r="I79" s="365"/>
      <c r="J79" s="358"/>
      <c r="K79" s="359" t="str">
        <f aca="false">IF(Y79="","",IF(AND(COUNT(G56:N56)&gt;0,COUNT(I79:J79)&lt;2),EUconst_Incomplete,""))</f>
        <v/>
      </c>
      <c r="L79" s="268"/>
      <c r="M79" s="268"/>
      <c r="N79" s="268"/>
      <c r="O79" s="268"/>
      <c r="P79" s="8"/>
      <c r="Q79" s="122" t="str">
        <f aca="false">EUconst_CNTR_CAPINI&amp;$V79&amp;"_"&amp;$D79</f>
        <v>CAPINI_1_Подинсталация с технологични емисии, с риск от изтичане на въглерод</v>
      </c>
      <c r="R79" s="122" t="str">
        <f aca="false">EUconst_CNTR_HAL&amp;$V79&amp;"_"&amp;$D79</f>
        <v>HAL_1_Подинсталация с технологични емисии, с риск от изтичане на въглерод</v>
      </c>
      <c r="S79" s="9"/>
      <c r="T79" s="9"/>
      <c r="U79" s="9"/>
      <c r="V79" s="239" t="n">
        <f aca="false">V78</f>
        <v>1</v>
      </c>
      <c r="W79" s="9"/>
      <c r="X79" s="9"/>
      <c r="Y79" s="340" t="str">
        <f aca="false">Y78</f>
        <v/>
      </c>
      <c r="Z79" s="262" t="b">
        <f aca="false">AND(Y79&lt;&gt;"",COUNT(G32:N32)=0)</f>
        <v>0</v>
      </c>
      <c r="AA79" s="3"/>
    </row>
    <row r="80" s="121" customFormat="true" ht="12.75" hidden="false" customHeight="true" outlineLevel="0" collapsed="false">
      <c r="A80" s="3"/>
      <c r="B80" s="117"/>
      <c r="C80" s="329" t="n">
        <v>16</v>
      </c>
      <c r="D80" s="333" t="str">
        <f aca="false">INDEX(EUconst_FallBackListNames,C80-10)</f>
        <v>Подинсталация с технологични емисии, без риск от изтичане на въглерод</v>
      </c>
      <c r="E80" s="333"/>
      <c r="F80" s="333"/>
      <c r="G80" s="333"/>
      <c r="H80" s="360" t="str">
        <f aca="false">IF(D80&lt;&gt;"",INDEX(EUconst_FallBackListUnits,MATCH($D80,EUconst_FallBackListNames,0))&amp;" / "&amp;EUconst_Year,"")</f>
        <v>t CO2e / година</v>
      </c>
      <c r="I80" s="366"/>
      <c r="J80" s="361"/>
      <c r="K80" s="362" t="str">
        <f aca="false">IF(Y80="","",IF(AND(COUNT(G57:N57)&gt;0,COUNT(I80:J80)&lt;2),EUconst_Incomplete,""))</f>
        <v/>
      </c>
      <c r="L80" s="268"/>
      <c r="M80" s="268"/>
      <c r="N80" s="268"/>
      <c r="O80" s="268"/>
      <c r="P80" s="8"/>
      <c r="Q80" s="122" t="str">
        <f aca="false">EUconst_CNTR_CAPINI&amp;$V80&amp;"_"&amp;$D80</f>
        <v>CAPINI_1_Подинсталация с технологични емисии, без риск от изтичане на въглерод</v>
      </c>
      <c r="R80" s="122" t="str">
        <f aca="false">EUconst_CNTR_HAL&amp;$V80&amp;"_"&amp;$D80</f>
        <v>HAL_1_Подинсталация с технологични емисии, без риск от изтичане на въглерод</v>
      </c>
      <c r="S80" s="9"/>
      <c r="T80" s="9"/>
      <c r="U80" s="9"/>
      <c r="V80" s="243" t="n">
        <f aca="false">V79</f>
        <v>1</v>
      </c>
      <c r="W80" s="9"/>
      <c r="X80" s="9"/>
      <c r="Y80" s="340" t="str">
        <f aca="false">Y79</f>
        <v/>
      </c>
      <c r="Z80" s="262" t="b">
        <f aca="false">AND(Y80&lt;&gt;"",COUNT(G33:N33)=0)</f>
        <v>0</v>
      </c>
      <c r="AA80" s="3"/>
    </row>
    <row r="81" s="121" customFormat="true" ht="25.5" hidden="false" customHeight="true" outlineLevel="0" collapsed="false">
      <c r="A81" s="3"/>
      <c r="B81" s="117"/>
      <c r="C81" s="264"/>
      <c r="D81" s="264"/>
      <c r="E81" s="265"/>
      <c r="F81" s="265"/>
      <c r="G81" s="265"/>
      <c r="H81" s="265"/>
      <c r="I81" s="266"/>
      <c r="J81" s="267"/>
      <c r="K81" s="264"/>
      <c r="L81" s="264"/>
      <c r="M81" s="264"/>
      <c r="N81" s="264"/>
      <c r="O81" s="268"/>
      <c r="P81" s="8"/>
      <c r="Q81" s="9"/>
      <c r="R81" s="9"/>
      <c r="S81" s="9"/>
      <c r="T81" s="9"/>
      <c r="U81" s="9"/>
      <c r="V81" s="9"/>
      <c r="W81" s="9"/>
      <c r="X81" s="9"/>
      <c r="Y81" s="9"/>
      <c r="Z81" s="9"/>
      <c r="AA81" s="3"/>
    </row>
    <row r="82" s="121" customFormat="true" ht="5.1" hidden="false" customHeight="true" outlineLevel="0" collapsed="false">
      <c r="A82" s="3"/>
      <c r="B82" s="117"/>
      <c r="C82" s="75"/>
      <c r="D82" s="117"/>
      <c r="E82" s="117"/>
      <c r="F82" s="117"/>
      <c r="G82" s="117"/>
      <c r="H82" s="117"/>
      <c r="I82" s="117"/>
      <c r="J82" s="117"/>
      <c r="K82" s="117"/>
      <c r="L82" s="117"/>
      <c r="M82" s="8"/>
      <c r="N82" s="8"/>
      <c r="O82" s="317"/>
      <c r="P82" s="8"/>
      <c r="Q82" s="9"/>
      <c r="R82" s="3"/>
      <c r="S82" s="3"/>
      <c r="T82" s="3"/>
      <c r="U82" s="3"/>
      <c r="V82" s="3"/>
      <c r="W82" s="3"/>
      <c r="X82" s="3"/>
      <c r="Y82" s="3"/>
      <c r="Z82" s="3"/>
      <c r="AA82" s="3"/>
    </row>
    <row r="83" s="137" customFormat="true" ht="18" hidden="false" customHeight="true" outlineLevel="0" collapsed="false">
      <c r="A83" s="131"/>
      <c r="B83" s="132"/>
      <c r="C83" s="310" t="n">
        <v>2</v>
      </c>
      <c r="D83" s="311" t="str">
        <f aca="false">Translations!$B$1492&amp;" "&amp;C83&amp;":"</f>
        <v>Инсталация ПРЕДИ сливане, разделяне или прехвърляне 2:</v>
      </c>
      <c r="E83" s="311"/>
      <c r="F83" s="311"/>
      <c r="G83" s="311"/>
      <c r="H83" s="311"/>
      <c r="I83" s="311"/>
      <c r="J83" s="311"/>
      <c r="K83" s="312" t="str">
        <f aca="false">INDEX(A_InstallationData!$J$200:$J$273,MATCH($C83,A_InstallationData!$R$200:$R$273,0))</f>
        <v/>
      </c>
      <c r="L83" s="312"/>
      <c r="M83" s="312"/>
      <c r="N83" s="312"/>
      <c r="O83" s="313"/>
      <c r="P83" s="314"/>
      <c r="Q83" s="131"/>
      <c r="R83" s="131"/>
      <c r="S83" s="131"/>
      <c r="T83" s="3"/>
      <c r="U83" s="131"/>
      <c r="V83" s="131"/>
      <c r="W83" s="131"/>
      <c r="X83" s="131"/>
      <c r="Y83" s="131"/>
      <c r="Z83" s="315" t="s">
        <v>61</v>
      </c>
      <c r="AA83" s="3"/>
    </row>
    <row r="84" s="121" customFormat="true" ht="18" hidden="false" customHeight="true" outlineLevel="0" collapsed="false">
      <c r="A84" s="3"/>
      <c r="B84" s="117"/>
      <c r="C84" s="75"/>
      <c r="D84" s="117"/>
      <c r="E84" s="8"/>
      <c r="F84" s="117"/>
      <c r="G84" s="117"/>
      <c r="H84" s="117"/>
      <c r="I84" s="117"/>
      <c r="J84" s="117"/>
      <c r="K84" s="117"/>
      <c r="L84" s="117"/>
      <c r="M84" s="316" t="str">
        <f aca="false">IF(CNTR_Merger&lt;&gt;TRUE(),"",IF(OR(K83="",CNTR_MergerORSplitORTransfer=2),EUconst_NotRelevant,EUconst_Relevant))</f>
        <v/>
      </c>
      <c r="N84" s="316"/>
      <c r="O84" s="317"/>
      <c r="P84" s="8"/>
      <c r="Q84" s="9"/>
      <c r="R84" s="3"/>
      <c r="S84" s="3"/>
      <c r="T84" s="3"/>
      <c r="U84" s="3"/>
      <c r="V84" s="3"/>
      <c r="W84" s="3"/>
      <c r="X84" s="3"/>
      <c r="Y84" s="3"/>
      <c r="Z84" s="3"/>
      <c r="AA84" s="3"/>
    </row>
    <row r="85" s="121" customFormat="true" ht="12.75" hidden="false" customHeight="true" outlineLevel="0" collapsed="false">
      <c r="A85" s="3"/>
      <c r="B85" s="117"/>
      <c r="C85" s="75"/>
      <c r="D85" s="117"/>
      <c r="E85" s="117"/>
      <c r="F85" s="117"/>
      <c r="G85" s="117"/>
      <c r="H85" s="117"/>
      <c r="I85" s="117"/>
      <c r="J85" s="117"/>
      <c r="K85" s="117"/>
      <c r="L85" s="117"/>
      <c r="M85" s="8"/>
      <c r="N85" s="8"/>
      <c r="O85" s="317"/>
      <c r="P85" s="8"/>
      <c r="Q85" s="9"/>
      <c r="R85" s="3"/>
      <c r="S85" s="3"/>
      <c r="T85" s="3"/>
      <c r="U85" s="3"/>
      <c r="V85" s="3"/>
      <c r="W85" s="3"/>
      <c r="X85" s="3"/>
      <c r="Y85" s="3"/>
      <c r="Z85" s="3"/>
      <c r="AA85" s="3"/>
    </row>
    <row r="86" s="121" customFormat="true" ht="12.75" hidden="false" customHeight="true" outlineLevel="0" collapsed="false">
      <c r="A86" s="3"/>
      <c r="B86" s="117"/>
      <c r="C86" s="117"/>
      <c r="D86" s="30" t="s">
        <v>19</v>
      </c>
      <c r="E86" s="51" t="str">
        <f aca="false">Translations!$B$1551</f>
        <v>Най-ново окончателно разпределено количество квоти без отчитане на корекционни коефициенти за евентуални частични спирания на дейности</v>
      </c>
      <c r="F86" s="51"/>
      <c r="G86" s="51"/>
      <c r="H86" s="51"/>
      <c r="I86" s="51"/>
      <c r="J86" s="51"/>
      <c r="K86" s="51"/>
      <c r="L86" s="51"/>
      <c r="M86" s="51"/>
      <c r="N86" s="51"/>
      <c r="O86" s="318"/>
      <c r="P86" s="268"/>
      <c r="Q86" s="9"/>
      <c r="R86" s="3"/>
      <c r="S86" s="3"/>
      <c r="T86" s="3"/>
      <c r="U86" s="3"/>
      <c r="V86" s="3"/>
      <c r="W86" s="3"/>
      <c r="X86" s="3"/>
      <c r="Y86" s="3"/>
      <c r="Z86" s="3"/>
      <c r="AA86" s="3"/>
    </row>
    <row r="87" s="121" customFormat="true" ht="5.1" hidden="false" customHeight="true" outlineLevel="0" collapsed="false">
      <c r="A87" s="3"/>
      <c r="B87" s="117"/>
      <c r="C87" s="117"/>
      <c r="D87" s="117"/>
      <c r="E87" s="117"/>
      <c r="F87" s="117"/>
      <c r="G87" s="117"/>
      <c r="H87" s="117"/>
      <c r="I87" s="117"/>
      <c r="J87" s="117"/>
      <c r="K87" s="117"/>
      <c r="L87" s="117"/>
      <c r="M87" s="8"/>
      <c r="N87" s="8"/>
      <c r="O87" s="268"/>
      <c r="P87" s="8"/>
      <c r="Q87" s="9"/>
      <c r="R87" s="3"/>
      <c r="S87" s="3"/>
      <c r="T87" s="3"/>
      <c r="U87" s="3"/>
      <c r="V87" s="3"/>
      <c r="W87" s="3"/>
      <c r="X87" s="3"/>
      <c r="Y87" s="3"/>
      <c r="Z87" s="3"/>
      <c r="AA87" s="3"/>
    </row>
    <row r="88" s="121" customFormat="true" ht="12.75" hidden="false" customHeight="true" outlineLevel="0" collapsed="false">
      <c r="A88" s="3"/>
      <c r="B88" s="117"/>
      <c r="C88" s="205"/>
      <c r="D88" s="228" t="str">
        <f aca="false">Translations!$B$440</f>
        <v>Подинсталация</v>
      </c>
      <c r="E88" s="228"/>
      <c r="F88" s="228"/>
      <c r="G88" s="319" t="n">
        <v>2013</v>
      </c>
      <c r="H88" s="319" t="n">
        <v>2014</v>
      </c>
      <c r="I88" s="319" t="n">
        <v>2015</v>
      </c>
      <c r="J88" s="319" t="n">
        <v>2016</v>
      </c>
      <c r="K88" s="319" t="n">
        <v>2017</v>
      </c>
      <c r="L88" s="319" t="n">
        <v>2018</v>
      </c>
      <c r="M88" s="319" t="n">
        <v>2019</v>
      </c>
      <c r="N88" s="319" t="n">
        <v>2020</v>
      </c>
      <c r="O88" s="268"/>
      <c r="P88" s="320"/>
      <c r="Q88" s="9"/>
      <c r="R88" s="3"/>
      <c r="S88" s="3"/>
      <c r="T88" s="321" t="s">
        <v>43</v>
      </c>
      <c r="U88" s="3"/>
      <c r="V88" s="321" t="s">
        <v>62</v>
      </c>
      <c r="W88" s="3"/>
      <c r="X88" s="322" t="s">
        <v>63</v>
      </c>
      <c r="Y88" s="3"/>
      <c r="Z88" s="315" t="s">
        <v>61</v>
      </c>
      <c r="AA88" s="3"/>
    </row>
    <row r="89" s="121" customFormat="true" ht="12.75" hidden="false" customHeight="true" outlineLevel="0" collapsed="false">
      <c r="A89" s="3"/>
      <c r="B89" s="117"/>
      <c r="C89" s="323" t="n">
        <v>0</v>
      </c>
      <c r="D89" s="324" t="str">
        <f aca="false">Translations!$B$1447</f>
        <v>Етап преди започване</v>
      </c>
      <c r="E89" s="324"/>
      <c r="F89" s="324"/>
      <c r="G89" s="325"/>
      <c r="H89" s="325"/>
      <c r="I89" s="325"/>
      <c r="J89" s="325"/>
      <c r="K89" s="325"/>
      <c r="L89" s="325"/>
      <c r="M89" s="325"/>
      <c r="N89" s="325"/>
      <c r="O89" s="268"/>
      <c r="P89" s="320"/>
      <c r="Q89" s="122" t="str">
        <f aca="false">EUconst_CNTR_Finitial&amp;$V89&amp;"_"&amp;$D89</f>
        <v>FInitial_2_Етап преди започване</v>
      </c>
      <c r="R89" s="3"/>
      <c r="S89" s="3"/>
      <c r="T89" s="321"/>
      <c r="U89" s="3"/>
      <c r="V89" s="235" t="n">
        <f aca="false">C83</f>
        <v>2</v>
      </c>
      <c r="W89" s="3"/>
      <c r="X89" s="262" t="n">
        <f aca="false">COUNT(G89:N89)&gt;0</f>
        <v>0</v>
      </c>
      <c r="Y89" s="3"/>
      <c r="Z89" s="262" t="n">
        <f aca="false">M84=EUconst_NotRelevant</f>
        <v>0</v>
      </c>
      <c r="AA89" s="3"/>
    </row>
    <row r="90" s="121" customFormat="true" ht="12.75" hidden="false" customHeight="true" outlineLevel="0" collapsed="false">
      <c r="A90" s="3"/>
      <c r="B90" s="117"/>
      <c r="C90" s="226" t="n">
        <v>1</v>
      </c>
      <c r="D90" s="326"/>
      <c r="E90" s="326"/>
      <c r="F90" s="326"/>
      <c r="G90" s="327"/>
      <c r="H90" s="327"/>
      <c r="I90" s="327"/>
      <c r="J90" s="327"/>
      <c r="K90" s="327"/>
      <c r="L90" s="327"/>
      <c r="M90" s="327"/>
      <c r="N90" s="327"/>
      <c r="O90" s="268"/>
      <c r="P90" s="320"/>
      <c r="Q90" s="122" t="str">
        <f aca="false">EUconst_CNTR_Finitial&amp;$V90&amp;"_"&amp;$D90</f>
        <v>FInitial_2_</v>
      </c>
      <c r="R90" s="3"/>
      <c r="S90" s="3"/>
      <c r="T90" s="235" t="str">
        <f aca="false">IF(OR(D90="",COUNTIF($D$17:D90,D90)&gt;1),"",MAX($T$17:T89)+1)</f>
        <v/>
      </c>
      <c r="U90" s="3"/>
      <c r="V90" s="239" t="n">
        <f aca="false">V89</f>
        <v>2</v>
      </c>
      <c r="W90" s="3"/>
      <c r="X90" s="262" t="n">
        <f aca="false">COUNT(G90:N90)&gt;0</f>
        <v>0</v>
      </c>
      <c r="Y90" s="3"/>
      <c r="Z90" s="262" t="n">
        <f aca="false">Z89</f>
        <v>0</v>
      </c>
      <c r="AA90" s="3"/>
    </row>
    <row r="91" s="121" customFormat="true" ht="12.75" hidden="false" customHeight="true" outlineLevel="0" collapsed="false">
      <c r="A91" s="3"/>
      <c r="B91" s="117"/>
      <c r="C91" s="226" t="n">
        <v>2</v>
      </c>
      <c r="D91" s="237"/>
      <c r="E91" s="237"/>
      <c r="F91" s="237"/>
      <c r="G91" s="328"/>
      <c r="H91" s="328"/>
      <c r="I91" s="328"/>
      <c r="J91" s="328"/>
      <c r="K91" s="328"/>
      <c r="L91" s="328"/>
      <c r="M91" s="328"/>
      <c r="N91" s="328"/>
      <c r="O91" s="268"/>
      <c r="P91" s="320"/>
      <c r="Q91" s="122" t="str">
        <f aca="false">EUconst_CNTR_Finitial&amp;$V91&amp;"_"&amp;$D91</f>
        <v>FInitial_2_</v>
      </c>
      <c r="R91" s="3"/>
      <c r="S91" s="3"/>
      <c r="T91" s="239" t="str">
        <f aca="false">IF(OR(D91="",COUNTIF($D$17:D91,D91)&gt;1),"",MAX($T$17:T90)+1)</f>
        <v/>
      </c>
      <c r="U91" s="3"/>
      <c r="V91" s="239" t="n">
        <f aca="false">V90</f>
        <v>2</v>
      </c>
      <c r="W91" s="3"/>
      <c r="X91" s="262" t="n">
        <f aca="false">COUNT(G91:N91)&gt;0</f>
        <v>0</v>
      </c>
      <c r="Y91" s="3"/>
      <c r="Z91" s="262" t="n">
        <f aca="false">Z90</f>
        <v>0</v>
      </c>
      <c r="AA91" s="3"/>
    </row>
    <row r="92" s="121" customFormat="true" ht="12.75" hidden="false" customHeight="true" outlineLevel="0" collapsed="false">
      <c r="A92" s="3"/>
      <c r="B92" s="117"/>
      <c r="C92" s="226" t="n">
        <v>3</v>
      </c>
      <c r="D92" s="237"/>
      <c r="E92" s="237"/>
      <c r="F92" s="237"/>
      <c r="G92" s="328"/>
      <c r="H92" s="328"/>
      <c r="I92" s="328"/>
      <c r="J92" s="328"/>
      <c r="K92" s="328"/>
      <c r="L92" s="328"/>
      <c r="M92" s="328"/>
      <c r="N92" s="328"/>
      <c r="O92" s="268"/>
      <c r="P92" s="320"/>
      <c r="Q92" s="122" t="str">
        <f aca="false">EUconst_CNTR_Finitial&amp;$V92&amp;"_"&amp;$D92</f>
        <v>FInitial_2_</v>
      </c>
      <c r="R92" s="3"/>
      <c r="S92" s="3"/>
      <c r="T92" s="239" t="str">
        <f aca="false">IF(OR(D92="",COUNTIF($D$17:D92,D92)&gt;1),"",MAX($T$17:T91)+1)</f>
        <v/>
      </c>
      <c r="U92" s="3"/>
      <c r="V92" s="239" t="n">
        <f aca="false">V91</f>
        <v>2</v>
      </c>
      <c r="W92" s="3"/>
      <c r="X92" s="262" t="n">
        <f aca="false">COUNT(G92:N92)&gt;0</f>
        <v>0</v>
      </c>
      <c r="Y92" s="3"/>
      <c r="Z92" s="262" t="n">
        <f aca="false">Z91</f>
        <v>0</v>
      </c>
      <c r="AA92" s="3"/>
    </row>
    <row r="93" s="121" customFormat="true" ht="12.75" hidden="false" customHeight="true" outlineLevel="0" collapsed="false">
      <c r="A93" s="3"/>
      <c r="B93" s="117"/>
      <c r="C93" s="226" t="n">
        <v>4</v>
      </c>
      <c r="D93" s="237"/>
      <c r="E93" s="237"/>
      <c r="F93" s="237"/>
      <c r="G93" s="328"/>
      <c r="H93" s="328"/>
      <c r="I93" s="328"/>
      <c r="J93" s="328"/>
      <c r="K93" s="328"/>
      <c r="L93" s="328"/>
      <c r="M93" s="328"/>
      <c r="N93" s="328"/>
      <c r="O93" s="268"/>
      <c r="P93" s="320"/>
      <c r="Q93" s="122" t="str">
        <f aca="false">EUconst_CNTR_Finitial&amp;$V93&amp;"_"&amp;$D93</f>
        <v>FInitial_2_</v>
      </c>
      <c r="R93" s="3"/>
      <c r="S93" s="3"/>
      <c r="T93" s="239" t="str">
        <f aca="false">IF(OR(D93="",COUNTIF($D$17:D93,D93)&gt;1),"",MAX($T$17:T92)+1)</f>
        <v/>
      </c>
      <c r="U93" s="3"/>
      <c r="V93" s="239" t="n">
        <f aca="false">V92</f>
        <v>2</v>
      </c>
      <c r="W93" s="3"/>
      <c r="X93" s="262" t="n">
        <f aca="false">COUNT(G93:N93)&gt;0</f>
        <v>0</v>
      </c>
      <c r="Y93" s="3"/>
      <c r="Z93" s="262" t="n">
        <f aca="false">Z92</f>
        <v>0</v>
      </c>
      <c r="AA93" s="3"/>
    </row>
    <row r="94" s="121" customFormat="true" ht="12.75" hidden="false" customHeight="true" outlineLevel="0" collapsed="false">
      <c r="A94" s="3"/>
      <c r="B94" s="117"/>
      <c r="C94" s="226" t="n">
        <v>5</v>
      </c>
      <c r="D94" s="237"/>
      <c r="E94" s="237"/>
      <c r="F94" s="237"/>
      <c r="G94" s="328"/>
      <c r="H94" s="328"/>
      <c r="I94" s="328"/>
      <c r="J94" s="328"/>
      <c r="K94" s="328"/>
      <c r="L94" s="328"/>
      <c r="M94" s="328"/>
      <c r="N94" s="328"/>
      <c r="O94" s="268"/>
      <c r="P94" s="320"/>
      <c r="Q94" s="122" t="str">
        <f aca="false">EUconst_CNTR_Finitial&amp;$V94&amp;"_"&amp;$D94</f>
        <v>FInitial_2_</v>
      </c>
      <c r="R94" s="3"/>
      <c r="S94" s="3"/>
      <c r="T94" s="239" t="str">
        <f aca="false">IF(OR(D94="",COUNTIF($D$17:D94,D94)&gt;1),"",MAX($T$17:T93)+1)</f>
        <v/>
      </c>
      <c r="U94" s="3"/>
      <c r="V94" s="239" t="n">
        <f aca="false">V93</f>
        <v>2</v>
      </c>
      <c r="W94" s="3"/>
      <c r="X94" s="262" t="n">
        <f aca="false">COUNT(G94:N94)&gt;0</f>
        <v>0</v>
      </c>
      <c r="Y94" s="3"/>
      <c r="Z94" s="262" t="n">
        <f aca="false">Z93</f>
        <v>0</v>
      </c>
      <c r="AA94" s="3"/>
    </row>
    <row r="95" s="121" customFormat="true" ht="12.75" hidden="false" customHeight="true" outlineLevel="0" collapsed="false">
      <c r="A95" s="3"/>
      <c r="B95" s="117"/>
      <c r="C95" s="226" t="n">
        <v>6</v>
      </c>
      <c r="D95" s="237"/>
      <c r="E95" s="237"/>
      <c r="F95" s="237"/>
      <c r="G95" s="328"/>
      <c r="H95" s="328"/>
      <c r="I95" s="328"/>
      <c r="J95" s="328"/>
      <c r="K95" s="328"/>
      <c r="L95" s="328"/>
      <c r="M95" s="328"/>
      <c r="N95" s="328"/>
      <c r="O95" s="268"/>
      <c r="P95" s="8"/>
      <c r="Q95" s="122" t="str">
        <f aca="false">EUconst_CNTR_Finitial&amp;$V95&amp;"_"&amp;$D95</f>
        <v>FInitial_2_</v>
      </c>
      <c r="R95" s="3"/>
      <c r="S95" s="3"/>
      <c r="T95" s="239" t="str">
        <f aca="false">IF(OR(D95="",COUNTIF($D$17:D95,D95)&gt;1),"",MAX($T$17:T94)+1)</f>
        <v/>
      </c>
      <c r="U95" s="3"/>
      <c r="V95" s="239" t="n">
        <f aca="false">V94</f>
        <v>2</v>
      </c>
      <c r="W95" s="3"/>
      <c r="X95" s="262" t="n">
        <f aca="false">COUNT(G95:N95)&gt;0</f>
        <v>0</v>
      </c>
      <c r="Y95" s="3"/>
      <c r="Z95" s="262" t="n">
        <f aca="false">Z94</f>
        <v>0</v>
      </c>
      <c r="AA95" s="3"/>
    </row>
    <row r="96" s="121" customFormat="true" ht="12.75" hidden="false" customHeight="true" outlineLevel="0" collapsed="false">
      <c r="A96" s="3"/>
      <c r="B96" s="117"/>
      <c r="C96" s="226" t="n">
        <v>7</v>
      </c>
      <c r="D96" s="237"/>
      <c r="E96" s="237"/>
      <c r="F96" s="237"/>
      <c r="G96" s="328"/>
      <c r="H96" s="328"/>
      <c r="I96" s="328"/>
      <c r="J96" s="328"/>
      <c r="K96" s="328"/>
      <c r="L96" s="328"/>
      <c r="M96" s="328"/>
      <c r="N96" s="328"/>
      <c r="O96" s="268"/>
      <c r="P96" s="8"/>
      <c r="Q96" s="122" t="str">
        <f aca="false">EUconst_CNTR_Finitial&amp;$V96&amp;"_"&amp;$D96</f>
        <v>FInitial_2_</v>
      </c>
      <c r="R96" s="3"/>
      <c r="S96" s="3"/>
      <c r="T96" s="239" t="str">
        <f aca="false">IF(OR(D96="",COUNTIF($D$17:D96,D96)&gt;1),"",MAX($T$17:T95)+1)</f>
        <v/>
      </c>
      <c r="U96" s="3"/>
      <c r="V96" s="239" t="n">
        <f aca="false">V95</f>
        <v>2</v>
      </c>
      <c r="W96" s="3"/>
      <c r="X96" s="262" t="n">
        <f aca="false">COUNT(G96:N96)&gt;0</f>
        <v>0</v>
      </c>
      <c r="Y96" s="3"/>
      <c r="Z96" s="262" t="n">
        <f aca="false">Z95</f>
        <v>0</v>
      </c>
      <c r="AA96" s="3"/>
    </row>
    <row r="97" s="121" customFormat="true" ht="12.75" hidden="false" customHeight="true" outlineLevel="0" collapsed="false">
      <c r="A97" s="3"/>
      <c r="B97" s="117"/>
      <c r="C97" s="226" t="n">
        <v>8</v>
      </c>
      <c r="D97" s="237"/>
      <c r="E97" s="237"/>
      <c r="F97" s="237"/>
      <c r="G97" s="328"/>
      <c r="H97" s="328"/>
      <c r="I97" s="328"/>
      <c r="J97" s="328"/>
      <c r="K97" s="328"/>
      <c r="L97" s="328"/>
      <c r="M97" s="328"/>
      <c r="N97" s="328"/>
      <c r="O97" s="268"/>
      <c r="P97" s="8"/>
      <c r="Q97" s="122" t="str">
        <f aca="false">EUconst_CNTR_Finitial&amp;$V97&amp;"_"&amp;$D97</f>
        <v>FInitial_2_</v>
      </c>
      <c r="R97" s="3"/>
      <c r="S97" s="3"/>
      <c r="T97" s="239" t="str">
        <f aca="false">IF(OR(D97="",COUNTIF($D$17:D97,D97)&gt;1),"",MAX($T$17:T96)+1)</f>
        <v/>
      </c>
      <c r="U97" s="3"/>
      <c r="V97" s="239" t="n">
        <f aca="false">V96</f>
        <v>2</v>
      </c>
      <c r="W97" s="3"/>
      <c r="X97" s="262" t="n">
        <f aca="false">COUNT(G97:N97)&gt;0</f>
        <v>0</v>
      </c>
      <c r="Y97" s="3"/>
      <c r="Z97" s="262" t="n">
        <f aca="false">Z96</f>
        <v>0</v>
      </c>
      <c r="AA97" s="3"/>
    </row>
    <row r="98" s="121" customFormat="true" ht="12.75" hidden="false" customHeight="true" outlineLevel="0" collapsed="false">
      <c r="A98" s="3"/>
      <c r="B98" s="117"/>
      <c r="C98" s="226" t="n">
        <v>9</v>
      </c>
      <c r="D98" s="237"/>
      <c r="E98" s="237"/>
      <c r="F98" s="237"/>
      <c r="G98" s="328"/>
      <c r="H98" s="328"/>
      <c r="I98" s="328"/>
      <c r="J98" s="328"/>
      <c r="K98" s="328"/>
      <c r="L98" s="328"/>
      <c r="M98" s="328"/>
      <c r="N98" s="328"/>
      <c r="O98" s="268"/>
      <c r="P98" s="8"/>
      <c r="Q98" s="122" t="str">
        <f aca="false">EUconst_CNTR_Finitial&amp;$V98&amp;"_"&amp;$D98</f>
        <v>FInitial_2_</v>
      </c>
      <c r="R98" s="3"/>
      <c r="S98" s="3"/>
      <c r="T98" s="239" t="str">
        <f aca="false">IF(OR(D98="",COUNTIF($D$17:D98,D98)&gt;1),"",MAX($T$17:T97)+1)</f>
        <v/>
      </c>
      <c r="U98" s="3"/>
      <c r="V98" s="239" t="n">
        <f aca="false">V97</f>
        <v>2</v>
      </c>
      <c r="W98" s="3"/>
      <c r="X98" s="262" t="n">
        <f aca="false">COUNT(G98:N98)&gt;0</f>
        <v>0</v>
      </c>
      <c r="Y98" s="3"/>
      <c r="Z98" s="262" t="n">
        <f aca="false">Z97</f>
        <v>0</v>
      </c>
      <c r="AA98" s="3"/>
    </row>
    <row r="99" s="121" customFormat="true" ht="12.75" hidden="false" customHeight="true" outlineLevel="0" collapsed="false">
      <c r="A99" s="3"/>
      <c r="B99" s="117"/>
      <c r="C99" s="329" t="n">
        <v>10</v>
      </c>
      <c r="D99" s="241"/>
      <c r="E99" s="241"/>
      <c r="F99" s="241"/>
      <c r="G99" s="330"/>
      <c r="H99" s="330"/>
      <c r="I99" s="330"/>
      <c r="J99" s="330"/>
      <c r="K99" s="330"/>
      <c r="L99" s="330"/>
      <c r="M99" s="330"/>
      <c r="N99" s="330"/>
      <c r="O99" s="268"/>
      <c r="P99" s="8"/>
      <c r="Q99" s="122" t="str">
        <f aca="false">EUconst_CNTR_Finitial&amp;$V99&amp;"_"&amp;$D99</f>
        <v>FInitial_2_</v>
      </c>
      <c r="R99" s="3"/>
      <c r="S99" s="3"/>
      <c r="T99" s="243" t="str">
        <f aca="false">IF(OR(D99="",COUNTIF($D$17:D99,D99)&gt;1),"",MAX($T$17:T98)+1)</f>
        <v/>
      </c>
      <c r="U99" s="3"/>
      <c r="V99" s="239" t="n">
        <f aca="false">V98</f>
        <v>2</v>
      </c>
      <c r="W99" s="3"/>
      <c r="X99" s="262" t="n">
        <f aca="false">COUNT(G99:N99)&gt;0</f>
        <v>0</v>
      </c>
      <c r="Y99" s="3"/>
      <c r="Z99" s="262" t="n">
        <f aca="false">Z98</f>
        <v>0</v>
      </c>
      <c r="AA99" s="3"/>
    </row>
    <row r="100" s="121" customFormat="true" ht="12.75" hidden="false" customHeight="true" outlineLevel="0" collapsed="false">
      <c r="A100" s="3"/>
      <c r="B100" s="117"/>
      <c r="C100" s="226" t="n">
        <v>11</v>
      </c>
      <c r="D100" s="331" t="str">
        <f aca="false">INDEX(EUconst_FallBackListNames,C100-10)</f>
        <v>Подинсталация с топлинен показател, с риск от изтичане на въглерод</v>
      </c>
      <c r="E100" s="331"/>
      <c r="F100" s="331"/>
      <c r="G100" s="327"/>
      <c r="H100" s="327"/>
      <c r="I100" s="327"/>
      <c r="J100" s="327"/>
      <c r="K100" s="327"/>
      <c r="L100" s="327"/>
      <c r="M100" s="327"/>
      <c r="N100" s="327"/>
      <c r="O100" s="268"/>
      <c r="P100" s="8"/>
      <c r="Q100" s="122" t="str">
        <f aca="false">EUconst_CNTR_Finitial&amp;$V100&amp;"_"&amp;$D100</f>
        <v>FInitial_2_Подинсталация с топлинен показател, с риск от изтичане на въглерод</v>
      </c>
      <c r="R100" s="3"/>
      <c r="S100" s="3"/>
      <c r="T100" s="3"/>
      <c r="U100" s="3"/>
      <c r="V100" s="239" t="n">
        <f aca="false">V99</f>
        <v>2</v>
      </c>
      <c r="W100" s="3"/>
      <c r="X100" s="262" t="n">
        <f aca="false">COUNT(G100:N100)&gt;0</f>
        <v>0</v>
      </c>
      <c r="Y100" s="3"/>
      <c r="Z100" s="262" t="n">
        <f aca="false">Z99</f>
        <v>0</v>
      </c>
      <c r="AA100" s="3"/>
    </row>
    <row r="101" s="121" customFormat="true" ht="12.75" hidden="false" customHeight="true" outlineLevel="0" collapsed="false">
      <c r="A101" s="3"/>
      <c r="B101" s="117"/>
      <c r="C101" s="226" t="n">
        <v>12</v>
      </c>
      <c r="D101" s="332" t="str">
        <f aca="false">INDEX(EUconst_FallBackListNames,C101-10)</f>
        <v>Подинсталация с топлинен показател, без риск от изтичане на въглерод</v>
      </c>
      <c r="E101" s="332"/>
      <c r="F101" s="332"/>
      <c r="G101" s="328"/>
      <c r="H101" s="328"/>
      <c r="I101" s="328"/>
      <c r="J101" s="328"/>
      <c r="K101" s="328"/>
      <c r="L101" s="328"/>
      <c r="M101" s="328"/>
      <c r="N101" s="328"/>
      <c r="O101" s="268"/>
      <c r="P101" s="8"/>
      <c r="Q101" s="122" t="str">
        <f aca="false">EUconst_CNTR_Finitial&amp;$V101&amp;"_"&amp;$D101</f>
        <v>FInitial_2_Подинсталация с топлинен показател, без риск от изтичане на въглерод</v>
      </c>
      <c r="R101" s="3"/>
      <c r="S101" s="3"/>
      <c r="T101" s="3"/>
      <c r="U101" s="3"/>
      <c r="V101" s="239" t="n">
        <f aca="false">V100</f>
        <v>2</v>
      </c>
      <c r="W101" s="3"/>
      <c r="X101" s="262" t="n">
        <f aca="false">COUNT(G101:N101)&gt;0</f>
        <v>0</v>
      </c>
      <c r="Y101" s="3"/>
      <c r="Z101" s="262" t="n">
        <f aca="false">Z100</f>
        <v>0</v>
      </c>
      <c r="AA101" s="3"/>
    </row>
    <row r="102" s="121" customFormat="true" ht="12.75" hidden="false" customHeight="true" outlineLevel="0" collapsed="false">
      <c r="A102" s="3"/>
      <c r="B102" s="117"/>
      <c r="C102" s="226" t="n">
        <v>13</v>
      </c>
      <c r="D102" s="332" t="str">
        <f aca="false">INDEX(EUconst_FallBackListNames,C102-10)</f>
        <v>Подинсталация с горивен показател, с риск от изтичане на въглерод</v>
      </c>
      <c r="E102" s="332"/>
      <c r="F102" s="332"/>
      <c r="G102" s="328"/>
      <c r="H102" s="328"/>
      <c r="I102" s="328"/>
      <c r="J102" s="328"/>
      <c r="K102" s="328"/>
      <c r="L102" s="328"/>
      <c r="M102" s="328"/>
      <c r="N102" s="328"/>
      <c r="O102" s="268"/>
      <c r="P102" s="8"/>
      <c r="Q102" s="122" t="str">
        <f aca="false">EUconst_CNTR_Finitial&amp;$V102&amp;"_"&amp;$D102</f>
        <v>FInitial_2_Подинсталация с горивен показател, с риск от изтичане на въглерод</v>
      </c>
      <c r="R102" s="3"/>
      <c r="S102" s="3"/>
      <c r="T102" s="3"/>
      <c r="U102" s="3"/>
      <c r="V102" s="239" t="n">
        <f aca="false">V101</f>
        <v>2</v>
      </c>
      <c r="W102" s="3"/>
      <c r="X102" s="262" t="n">
        <f aca="false">COUNT(G102:N102)&gt;0</f>
        <v>0</v>
      </c>
      <c r="Y102" s="3"/>
      <c r="Z102" s="262" t="n">
        <f aca="false">Z101</f>
        <v>0</v>
      </c>
      <c r="AA102" s="3"/>
    </row>
    <row r="103" s="121" customFormat="true" ht="12.75" hidden="false" customHeight="true" outlineLevel="0" collapsed="false">
      <c r="A103" s="3"/>
      <c r="B103" s="117"/>
      <c r="C103" s="226" t="n">
        <v>14</v>
      </c>
      <c r="D103" s="332" t="str">
        <f aca="false">INDEX(EUconst_FallBackListNames,C103-10)</f>
        <v>Подинсталация с горивен показател, без риск от изтичане на въглерод</v>
      </c>
      <c r="E103" s="332"/>
      <c r="F103" s="332"/>
      <c r="G103" s="328"/>
      <c r="H103" s="328"/>
      <c r="I103" s="328"/>
      <c r="J103" s="328"/>
      <c r="K103" s="328"/>
      <c r="L103" s="328"/>
      <c r="M103" s="328"/>
      <c r="N103" s="328"/>
      <c r="O103" s="268"/>
      <c r="P103" s="8"/>
      <c r="Q103" s="122" t="str">
        <f aca="false">EUconst_CNTR_Finitial&amp;$V103&amp;"_"&amp;$D103</f>
        <v>FInitial_2_Подинсталация с горивен показател, без риск от изтичане на въглерод</v>
      </c>
      <c r="R103" s="3"/>
      <c r="S103" s="3"/>
      <c r="T103" s="3"/>
      <c r="U103" s="3"/>
      <c r="V103" s="239" t="n">
        <f aca="false">V102</f>
        <v>2</v>
      </c>
      <c r="W103" s="3"/>
      <c r="X103" s="262" t="n">
        <f aca="false">COUNT(G103:N103)&gt;0</f>
        <v>0</v>
      </c>
      <c r="Y103" s="3"/>
      <c r="Z103" s="262" t="n">
        <f aca="false">Z102</f>
        <v>0</v>
      </c>
      <c r="AA103" s="3"/>
    </row>
    <row r="104" s="121" customFormat="true" ht="12.75" hidden="false" customHeight="true" outlineLevel="0" collapsed="false">
      <c r="A104" s="3"/>
      <c r="B104" s="117"/>
      <c r="C104" s="226" t="n">
        <v>15</v>
      </c>
      <c r="D104" s="332" t="str">
        <f aca="false">INDEX(EUconst_FallBackListNames,C104-10)</f>
        <v>Подинсталация с технологични емисии, с риск от изтичане на въглерод</v>
      </c>
      <c r="E104" s="332"/>
      <c r="F104" s="332"/>
      <c r="G104" s="328"/>
      <c r="H104" s="328"/>
      <c r="I104" s="328"/>
      <c r="J104" s="328"/>
      <c r="K104" s="328"/>
      <c r="L104" s="328"/>
      <c r="M104" s="328"/>
      <c r="N104" s="328"/>
      <c r="O104" s="268"/>
      <c r="P104" s="8"/>
      <c r="Q104" s="122" t="str">
        <f aca="false">EUconst_CNTR_Finitial&amp;$V104&amp;"_"&amp;$D104</f>
        <v>FInitial_2_Подинсталация с технологични емисии, с риск от изтичане на въглерод</v>
      </c>
      <c r="R104" s="3"/>
      <c r="S104" s="3"/>
      <c r="T104" s="3"/>
      <c r="U104" s="3"/>
      <c r="V104" s="239" t="n">
        <f aca="false">V103</f>
        <v>2</v>
      </c>
      <c r="W104" s="3"/>
      <c r="X104" s="262" t="n">
        <f aca="false">COUNT(G104:N104)&gt;0</f>
        <v>0</v>
      </c>
      <c r="Y104" s="3"/>
      <c r="Z104" s="262" t="n">
        <f aca="false">Z103</f>
        <v>0</v>
      </c>
      <c r="AA104" s="3"/>
    </row>
    <row r="105" s="121" customFormat="true" ht="12.75" hidden="false" customHeight="true" outlineLevel="0" collapsed="false">
      <c r="A105" s="3"/>
      <c r="B105" s="117"/>
      <c r="C105" s="226" t="n">
        <v>16</v>
      </c>
      <c r="D105" s="333" t="str">
        <f aca="false">INDEX(EUconst_FallBackListNames,C105-10)</f>
        <v>Подинсталация с технологични емисии, без риск от изтичане на въглерод</v>
      </c>
      <c r="E105" s="333"/>
      <c r="F105" s="333"/>
      <c r="G105" s="334"/>
      <c r="H105" s="334"/>
      <c r="I105" s="334"/>
      <c r="J105" s="334"/>
      <c r="K105" s="334"/>
      <c r="L105" s="334"/>
      <c r="M105" s="334"/>
      <c r="N105" s="334"/>
      <c r="O105" s="268"/>
      <c r="P105" s="8"/>
      <c r="Q105" s="122" t="str">
        <f aca="false">EUconst_CNTR_Finitial&amp;$V105&amp;"_"&amp;$D105</f>
        <v>FInitial_2_Подинсталация с технологични емисии, без риск от изтичане на въглерод</v>
      </c>
      <c r="R105" s="3"/>
      <c r="S105" s="3"/>
      <c r="T105" s="3"/>
      <c r="U105" s="3"/>
      <c r="V105" s="239" t="n">
        <f aca="false">V104</f>
        <v>2</v>
      </c>
      <c r="W105" s="3"/>
      <c r="X105" s="262" t="n">
        <f aca="false">COUNT(G105:N105)&gt;0</f>
        <v>0</v>
      </c>
      <c r="Y105" s="3"/>
      <c r="Z105" s="262" t="n">
        <f aca="false">Z104</f>
        <v>0</v>
      </c>
      <c r="AA105" s="3"/>
    </row>
    <row r="106" s="121" customFormat="true" ht="12.75" hidden="false" customHeight="true" outlineLevel="0" collapsed="false">
      <c r="A106" s="3"/>
      <c r="B106" s="117"/>
      <c r="C106" s="335" t="n">
        <v>17</v>
      </c>
      <c r="D106" s="324" t="str">
        <f aca="false">EUconst_PrivateHouseholds</f>
        <v>За частни жилища</v>
      </c>
      <c r="E106" s="324"/>
      <c r="F106" s="324"/>
      <c r="G106" s="336"/>
      <c r="H106" s="336"/>
      <c r="I106" s="336"/>
      <c r="J106" s="336"/>
      <c r="K106" s="336"/>
      <c r="L106" s="336"/>
      <c r="M106" s="336"/>
      <c r="N106" s="336"/>
      <c r="O106" s="268"/>
      <c r="P106" s="8"/>
      <c r="Q106" s="122" t="str">
        <f aca="false">EUconst_CNTR_Finitial&amp;$V106&amp;"_"&amp;$D106</f>
        <v>FInitial_2_За частни жилища</v>
      </c>
      <c r="R106" s="3"/>
      <c r="S106" s="3"/>
      <c r="T106" s="3"/>
      <c r="U106" s="3"/>
      <c r="V106" s="243" t="n">
        <f aca="false">V105</f>
        <v>2</v>
      </c>
      <c r="W106" s="3"/>
      <c r="X106" s="262" t="n">
        <f aca="false">COUNT(G106:N106)&gt;0</f>
        <v>0</v>
      </c>
      <c r="Y106" s="3"/>
      <c r="Z106" s="262" t="n">
        <f aca="false">Z105</f>
        <v>0</v>
      </c>
      <c r="AA106" s="3"/>
    </row>
    <row r="107" s="121" customFormat="true" ht="12.75" hidden="false" customHeight="true" outlineLevel="0" collapsed="false">
      <c r="A107" s="3"/>
      <c r="B107" s="117"/>
      <c r="D107" s="337" t="str">
        <f aca="false">EUconst_TotFreeAlloc</f>
        <v>Окончателно общо безплатно разпределено количество квоти</v>
      </c>
      <c r="E107" s="337"/>
      <c r="F107" s="337"/>
      <c r="G107" s="338" t="str">
        <f aca="false">IF(COUNT(G89:G106)&gt;0,SUM(G89:G106),"")</f>
        <v/>
      </c>
      <c r="H107" s="338" t="str">
        <f aca="false">IF(COUNT(H89:H106)&gt;0,SUM(H89:H106),"")</f>
        <v/>
      </c>
      <c r="I107" s="338" t="str">
        <f aca="false">IF(COUNT(I89:I106)&gt;0,SUM(I89:I106),"")</f>
        <v/>
      </c>
      <c r="J107" s="338" t="str">
        <f aca="false">IF(COUNT(J89:J106)&gt;0,SUM(J89:J106),"")</f>
        <v/>
      </c>
      <c r="K107" s="338" t="str">
        <f aca="false">IF(COUNT(K89:K106)&gt;0,SUM(K89:K106),"")</f>
        <v/>
      </c>
      <c r="L107" s="338" t="str">
        <f aca="false">IF(COUNT(L89:L106)&gt;0,SUM(L89:L106),"")</f>
        <v/>
      </c>
      <c r="M107" s="338" t="str">
        <f aca="false">IF(COUNT(M89:M106)&gt;0,SUM(M89:M106),"")</f>
        <v/>
      </c>
      <c r="N107" s="338" t="str">
        <f aca="false">IF(COUNT(N89:N106)&gt;0,SUM(N89:N106),"")</f>
        <v/>
      </c>
      <c r="O107" s="268"/>
      <c r="P107" s="8"/>
      <c r="Q107" s="9"/>
      <c r="R107" s="3"/>
      <c r="S107" s="3"/>
      <c r="T107" s="3"/>
      <c r="U107" s="3"/>
      <c r="V107" s="3"/>
      <c r="W107" s="3"/>
      <c r="X107" s="3"/>
      <c r="Y107" s="3"/>
      <c r="Z107" s="262" t="n">
        <f aca="false">Z106</f>
        <v>0</v>
      </c>
      <c r="AA107" s="3"/>
    </row>
    <row r="108" s="121" customFormat="true" ht="12.75" hidden="false" customHeight="true" outlineLevel="0" collapsed="false">
      <c r="A108" s="3"/>
      <c r="B108" s="117"/>
      <c r="C108" s="75"/>
      <c r="D108" s="117"/>
      <c r="E108" s="117"/>
      <c r="F108" s="117"/>
      <c r="G108" s="117"/>
      <c r="H108" s="117"/>
      <c r="I108" s="117"/>
      <c r="J108" s="117"/>
      <c r="K108" s="117"/>
      <c r="L108" s="117"/>
      <c r="M108" s="8"/>
      <c r="N108" s="8"/>
      <c r="O108" s="317"/>
      <c r="P108" s="8"/>
      <c r="Q108" s="9"/>
      <c r="R108" s="3"/>
      <c r="S108" s="3"/>
      <c r="T108" s="3"/>
      <c r="U108" s="3"/>
      <c r="V108" s="3"/>
      <c r="W108" s="3"/>
      <c r="X108" s="3"/>
      <c r="Y108" s="3"/>
      <c r="Z108" s="3"/>
      <c r="AA108" s="3"/>
    </row>
    <row r="109" s="121" customFormat="true" ht="12.75" hidden="false" customHeight="true" outlineLevel="0" collapsed="false">
      <c r="A109" s="3"/>
      <c r="B109" s="117"/>
      <c r="C109" s="117"/>
      <c r="D109" s="30" t="s">
        <v>21</v>
      </c>
      <c r="E109" s="51" t="str">
        <f aca="false">Translations!$B$1553</f>
        <v>Най-ново окончателно разпределено количество квоти с отчитане на корекционни коефициенти за евентуални частични спирания на дейности</v>
      </c>
      <c r="F109" s="51"/>
      <c r="G109" s="51"/>
      <c r="H109" s="51"/>
      <c r="I109" s="51"/>
      <c r="J109" s="51"/>
      <c r="K109" s="51"/>
      <c r="L109" s="51"/>
      <c r="M109" s="51"/>
      <c r="N109" s="51"/>
      <c r="O109" s="318"/>
      <c r="P109" s="268"/>
      <c r="Q109" s="9"/>
      <c r="R109" s="3"/>
      <c r="S109" s="3"/>
      <c r="T109" s="3"/>
      <c r="U109" s="3"/>
      <c r="V109" s="3"/>
      <c r="W109" s="3"/>
      <c r="X109" s="3"/>
      <c r="Y109" s="3"/>
      <c r="Z109" s="3"/>
      <c r="AA109" s="3"/>
    </row>
    <row r="110" s="121" customFormat="true" ht="5.1" hidden="false" customHeight="true" outlineLevel="0" collapsed="false">
      <c r="A110" s="3"/>
      <c r="B110" s="117"/>
      <c r="C110" s="117"/>
      <c r="D110" s="117"/>
      <c r="E110" s="117"/>
      <c r="F110" s="117"/>
      <c r="G110" s="117"/>
      <c r="H110" s="117"/>
      <c r="I110" s="117"/>
      <c r="J110" s="117"/>
      <c r="K110" s="117"/>
      <c r="L110" s="117"/>
      <c r="M110" s="8"/>
      <c r="N110" s="8"/>
      <c r="O110" s="268"/>
      <c r="P110" s="8"/>
      <c r="Q110" s="9"/>
      <c r="R110" s="9"/>
      <c r="S110" s="9"/>
      <c r="T110" s="9"/>
      <c r="U110" s="9"/>
      <c r="V110" s="9"/>
      <c r="W110" s="9"/>
      <c r="X110" s="9"/>
      <c r="Y110" s="3"/>
      <c r="Z110" s="3"/>
      <c r="AA110" s="3"/>
    </row>
    <row r="111" s="121" customFormat="true" ht="12.75" hidden="false" customHeight="true" outlineLevel="0" collapsed="false">
      <c r="A111" s="3"/>
      <c r="B111" s="117"/>
      <c r="C111" s="205"/>
      <c r="D111" s="228" t="str">
        <f aca="false">Translations!$B$440</f>
        <v>Подинсталация</v>
      </c>
      <c r="E111" s="228"/>
      <c r="F111" s="228"/>
      <c r="G111" s="319" t="n">
        <v>2013</v>
      </c>
      <c r="H111" s="319" t="n">
        <v>2014</v>
      </c>
      <c r="I111" s="319" t="n">
        <v>2015</v>
      </c>
      <c r="J111" s="319" t="n">
        <v>2016</v>
      </c>
      <c r="K111" s="319" t="n">
        <v>2017</v>
      </c>
      <c r="L111" s="319" t="n">
        <v>2018</v>
      </c>
      <c r="M111" s="319" t="n">
        <v>2019</v>
      </c>
      <c r="N111" s="319" t="n">
        <v>2020</v>
      </c>
      <c r="O111" s="268"/>
      <c r="P111" s="320"/>
      <c r="Q111" s="9"/>
      <c r="R111" s="3"/>
      <c r="S111" s="3"/>
      <c r="T111" s="3"/>
      <c r="U111" s="339" t="s">
        <v>64</v>
      </c>
      <c r="V111" s="339" t="s">
        <v>65</v>
      </c>
      <c r="W111" s="9" t="s">
        <v>66</v>
      </c>
      <c r="X111" s="9" t="s">
        <v>67</v>
      </c>
      <c r="Y111" s="9" t="str">
        <f aca="false">EUconst_Unit</f>
        <v>Единица мярка</v>
      </c>
      <c r="Z111" s="315" t="s">
        <v>61</v>
      </c>
      <c r="AA111" s="3"/>
    </row>
    <row r="112" s="121" customFormat="true" ht="12.75" hidden="false" customHeight="true" outlineLevel="0" collapsed="false">
      <c r="A112" s="3"/>
      <c r="B112" s="117"/>
      <c r="C112" s="323" t="n">
        <v>0</v>
      </c>
      <c r="D112" s="324" t="str">
        <f aca="false">Translations!$B$1447</f>
        <v>Етап преди започване</v>
      </c>
      <c r="E112" s="324"/>
      <c r="F112" s="324"/>
      <c r="G112" s="325"/>
      <c r="H112" s="325"/>
      <c r="I112" s="325"/>
      <c r="J112" s="325"/>
      <c r="K112" s="325"/>
      <c r="L112" s="325"/>
      <c r="M112" s="325"/>
      <c r="N112" s="325"/>
      <c r="O112" s="268"/>
      <c r="P112" s="320"/>
      <c r="Q112" s="9"/>
      <c r="R112" s="3"/>
      <c r="S112" s="3"/>
      <c r="T112" s="3"/>
      <c r="U112" s="340" t="str">
        <f aca="false">""</f>
        <v/>
      </c>
      <c r="V112" s="340"/>
      <c r="W112" s="340"/>
      <c r="X112" s="340"/>
      <c r="Y112" s="340"/>
      <c r="Z112" s="262" t="n">
        <f aca="false">Z107</f>
        <v>0</v>
      </c>
      <c r="AA112" s="3"/>
    </row>
    <row r="113" s="121" customFormat="true" ht="12.75" hidden="false" customHeight="true" outlineLevel="0" collapsed="false">
      <c r="A113" s="3"/>
      <c r="B113" s="117"/>
      <c r="C113" s="226" t="n">
        <v>1</v>
      </c>
      <c r="D113" s="341" t="str">
        <f aca="false">IF(D90="","",D90)</f>
        <v/>
      </c>
      <c r="E113" s="341"/>
      <c r="F113" s="341"/>
      <c r="G113" s="327"/>
      <c r="H113" s="327"/>
      <c r="I113" s="327"/>
      <c r="J113" s="327"/>
      <c r="K113" s="327"/>
      <c r="L113" s="327"/>
      <c r="M113" s="327"/>
      <c r="N113" s="327"/>
      <c r="O113" s="268"/>
      <c r="P113" s="320"/>
      <c r="Q113" s="9"/>
      <c r="R113" s="3"/>
      <c r="S113" s="3"/>
      <c r="T113" s="3"/>
      <c r="U113" s="340" t="str">
        <f aca="false">IF(D113="","",INDEX(EUconst_BMlistCLstatus,MATCH(D113,EUconst_BMlistNames,0)))</f>
        <v/>
      </c>
      <c r="V113" s="340" t="str">
        <f aca="false">IF(D113="","",INDEX(EUconst_BMlistNumberOfBM,MATCH(D113,EUconst_BMlistNames,0)))</f>
        <v/>
      </c>
      <c r="W113" s="340" t="str">
        <f aca="false">IF(D113="","",INDEX(EUconst_BMlistBMvalues,MATCH(D113,EUconst_BMlistNames,0)))</f>
        <v/>
      </c>
      <c r="X113" s="340" t="str">
        <f aca="false">IF(D113="","",EUconst_EUA&amp;" / "&amp;Y113)</f>
        <v/>
      </c>
      <c r="Y113" s="340" t="str">
        <f aca="false">IF(D113="","",INDEX(EUconst_BMlistUnits,MATCH(D113,EUconst_BMlistNames,0)))</f>
        <v/>
      </c>
      <c r="Z113" s="262" t="n">
        <f aca="false">Z112</f>
        <v>0</v>
      </c>
      <c r="AA113" s="3"/>
    </row>
    <row r="114" s="121" customFormat="true" ht="12.75" hidden="false" customHeight="true" outlineLevel="0" collapsed="false">
      <c r="A114" s="3"/>
      <c r="B114" s="117"/>
      <c r="C114" s="226" t="n">
        <v>2</v>
      </c>
      <c r="D114" s="342" t="str">
        <f aca="false">IF(D91="","",D91)</f>
        <v/>
      </c>
      <c r="E114" s="342"/>
      <c r="F114" s="342"/>
      <c r="G114" s="328"/>
      <c r="H114" s="328"/>
      <c r="I114" s="328"/>
      <c r="J114" s="328"/>
      <c r="K114" s="328"/>
      <c r="L114" s="328"/>
      <c r="M114" s="328"/>
      <c r="N114" s="328"/>
      <c r="O114" s="268"/>
      <c r="P114" s="320"/>
      <c r="Q114" s="9"/>
      <c r="R114" s="3"/>
      <c r="S114" s="3"/>
      <c r="T114" s="3"/>
      <c r="U114" s="340" t="str">
        <f aca="false">IF(D114="","",INDEX(EUconst_BMlistCLstatus,MATCH(D114,EUconst_BMlistNames,0)))</f>
        <v/>
      </c>
      <c r="V114" s="340" t="str">
        <f aca="false">IF(D114="","",INDEX(EUconst_BMlistNumberOfBM,MATCH(D114,EUconst_BMlistNames,0)))</f>
        <v/>
      </c>
      <c r="W114" s="340" t="str">
        <f aca="false">IF(D114="","",INDEX(EUconst_BMlistBMvalues,MATCH(D114,EUconst_BMlistNames,0)))</f>
        <v/>
      </c>
      <c r="X114" s="340" t="str">
        <f aca="false">IF(D114="","",EUconst_EUA&amp;" / "&amp;Y114)</f>
        <v/>
      </c>
      <c r="Y114" s="340" t="str">
        <f aca="false">IF(D114="","",INDEX(EUconst_BMlistUnits,MATCH(D114,EUconst_BMlistNames,0)))</f>
        <v/>
      </c>
      <c r="Z114" s="262" t="n">
        <f aca="false">Z113</f>
        <v>0</v>
      </c>
      <c r="AA114" s="3"/>
    </row>
    <row r="115" s="121" customFormat="true" ht="12.75" hidden="false" customHeight="true" outlineLevel="0" collapsed="false">
      <c r="A115" s="3"/>
      <c r="B115" s="117"/>
      <c r="C115" s="226" t="n">
        <v>3</v>
      </c>
      <c r="D115" s="342" t="str">
        <f aca="false">IF(D92="","",D92)</f>
        <v/>
      </c>
      <c r="E115" s="342"/>
      <c r="F115" s="342"/>
      <c r="G115" s="328"/>
      <c r="H115" s="328"/>
      <c r="I115" s="328"/>
      <c r="J115" s="328"/>
      <c r="K115" s="328"/>
      <c r="L115" s="328"/>
      <c r="M115" s="328"/>
      <c r="N115" s="328"/>
      <c r="O115" s="268"/>
      <c r="P115" s="320"/>
      <c r="Q115" s="9"/>
      <c r="R115" s="3"/>
      <c r="S115" s="3"/>
      <c r="T115" s="3"/>
      <c r="U115" s="340" t="str">
        <f aca="false">IF(D115="","",INDEX(EUconst_BMlistCLstatus,MATCH(D115,EUconst_BMlistNames,0)))</f>
        <v/>
      </c>
      <c r="V115" s="340" t="str">
        <f aca="false">IF(D115="","",INDEX(EUconst_BMlistNumberOfBM,MATCH(D115,EUconst_BMlistNames,0)))</f>
        <v/>
      </c>
      <c r="W115" s="340" t="str">
        <f aca="false">IF(D115="","",INDEX(EUconst_BMlistBMvalues,MATCH(D115,EUconst_BMlistNames,0)))</f>
        <v/>
      </c>
      <c r="X115" s="340" t="str">
        <f aca="false">IF(D115="","",EUconst_EUA&amp;" / "&amp;Y115)</f>
        <v/>
      </c>
      <c r="Y115" s="340" t="str">
        <f aca="false">IF(D115="","",INDEX(EUconst_BMlistUnits,MATCH(D115,EUconst_BMlistNames,0)))</f>
        <v/>
      </c>
      <c r="Z115" s="262" t="n">
        <f aca="false">Z114</f>
        <v>0</v>
      </c>
      <c r="AA115" s="3"/>
    </row>
    <row r="116" s="121" customFormat="true" ht="12.75" hidden="false" customHeight="true" outlineLevel="0" collapsed="false">
      <c r="A116" s="3"/>
      <c r="B116" s="117"/>
      <c r="C116" s="226" t="n">
        <v>4</v>
      </c>
      <c r="D116" s="342" t="str">
        <f aca="false">IF(D93="","",D93)</f>
        <v/>
      </c>
      <c r="E116" s="342"/>
      <c r="F116" s="342"/>
      <c r="G116" s="328"/>
      <c r="H116" s="328"/>
      <c r="I116" s="328"/>
      <c r="J116" s="328"/>
      <c r="K116" s="328"/>
      <c r="L116" s="328"/>
      <c r="M116" s="328"/>
      <c r="N116" s="328"/>
      <c r="O116" s="268"/>
      <c r="P116" s="320"/>
      <c r="Q116" s="9"/>
      <c r="R116" s="3"/>
      <c r="S116" s="3"/>
      <c r="T116" s="3"/>
      <c r="U116" s="340" t="str">
        <f aca="false">IF(D116="","",INDEX(EUconst_BMlistCLstatus,MATCH(D116,EUconst_BMlistNames,0)))</f>
        <v/>
      </c>
      <c r="V116" s="340" t="str">
        <f aca="false">IF(D116="","",INDEX(EUconst_BMlistNumberOfBM,MATCH(D116,EUconst_BMlistNames,0)))</f>
        <v/>
      </c>
      <c r="W116" s="340" t="str">
        <f aca="false">IF(D116="","",INDEX(EUconst_BMlistBMvalues,MATCH(D116,EUconst_BMlistNames,0)))</f>
        <v/>
      </c>
      <c r="X116" s="340" t="str">
        <f aca="false">IF(D116="","",EUconst_EUA&amp;" / "&amp;Y116)</f>
        <v/>
      </c>
      <c r="Y116" s="340" t="str">
        <f aca="false">IF(D116="","",INDEX(EUconst_BMlistUnits,MATCH(D116,EUconst_BMlistNames,0)))</f>
        <v/>
      </c>
      <c r="Z116" s="262" t="n">
        <f aca="false">Z115</f>
        <v>0</v>
      </c>
      <c r="AA116" s="3"/>
    </row>
    <row r="117" s="121" customFormat="true" ht="12.75" hidden="false" customHeight="true" outlineLevel="0" collapsed="false">
      <c r="A117" s="3"/>
      <c r="B117" s="117"/>
      <c r="C117" s="226" t="n">
        <v>5</v>
      </c>
      <c r="D117" s="342" t="str">
        <f aca="false">IF(D94="","",D94)</f>
        <v/>
      </c>
      <c r="E117" s="342"/>
      <c r="F117" s="342"/>
      <c r="G117" s="328"/>
      <c r="H117" s="328"/>
      <c r="I117" s="328"/>
      <c r="J117" s="328"/>
      <c r="K117" s="328"/>
      <c r="L117" s="328"/>
      <c r="M117" s="328"/>
      <c r="N117" s="328"/>
      <c r="O117" s="268"/>
      <c r="P117" s="320"/>
      <c r="Q117" s="9"/>
      <c r="R117" s="3"/>
      <c r="S117" s="3"/>
      <c r="T117" s="3"/>
      <c r="U117" s="340" t="str">
        <f aca="false">IF(D117="","",INDEX(EUconst_BMlistCLstatus,MATCH(D117,EUconst_BMlistNames,0)))</f>
        <v/>
      </c>
      <c r="V117" s="340" t="str">
        <f aca="false">IF(D117="","",INDEX(EUconst_BMlistNumberOfBM,MATCH(D117,EUconst_BMlistNames,0)))</f>
        <v/>
      </c>
      <c r="W117" s="340" t="str">
        <f aca="false">IF(D117="","",INDEX(EUconst_BMlistBMvalues,MATCH(D117,EUconst_BMlistNames,0)))</f>
        <v/>
      </c>
      <c r="X117" s="340" t="str">
        <f aca="false">IF(D117="","",EUconst_EUA&amp;" / "&amp;Y117)</f>
        <v/>
      </c>
      <c r="Y117" s="340" t="str">
        <f aca="false">IF(D117="","",INDEX(EUconst_BMlistUnits,MATCH(D117,EUconst_BMlistNames,0)))</f>
        <v/>
      </c>
      <c r="Z117" s="262" t="n">
        <f aca="false">Z116</f>
        <v>0</v>
      </c>
      <c r="AA117" s="3"/>
    </row>
    <row r="118" s="121" customFormat="true" ht="12.75" hidden="false" customHeight="true" outlineLevel="0" collapsed="false">
      <c r="A118" s="3"/>
      <c r="B118" s="117"/>
      <c r="C118" s="226" t="n">
        <v>6</v>
      </c>
      <c r="D118" s="342" t="str">
        <f aca="false">IF(D95="","",D95)</f>
        <v/>
      </c>
      <c r="E118" s="342"/>
      <c r="F118" s="342"/>
      <c r="G118" s="328"/>
      <c r="H118" s="328"/>
      <c r="I118" s="328"/>
      <c r="J118" s="328"/>
      <c r="K118" s="328"/>
      <c r="L118" s="328"/>
      <c r="M118" s="328"/>
      <c r="N118" s="328"/>
      <c r="O118" s="268"/>
      <c r="P118" s="8"/>
      <c r="Q118" s="9"/>
      <c r="R118" s="3"/>
      <c r="S118" s="3"/>
      <c r="T118" s="3"/>
      <c r="U118" s="340" t="str">
        <f aca="false">IF(D118="","",INDEX(EUconst_BMlistCLstatus,MATCH(D118,EUconst_BMlistNames,0)))</f>
        <v/>
      </c>
      <c r="V118" s="340" t="str">
        <f aca="false">IF(D118="","",INDEX(EUconst_BMlistNumberOfBM,MATCH(D118,EUconst_BMlistNames,0)))</f>
        <v/>
      </c>
      <c r="W118" s="340" t="str">
        <f aca="false">IF(D118="","",INDEX(EUconst_BMlistBMvalues,MATCH(D118,EUconst_BMlistNames,0)))</f>
        <v/>
      </c>
      <c r="X118" s="340" t="str">
        <f aca="false">IF(D118="","",EUconst_EUA&amp;" / "&amp;Y118)</f>
        <v/>
      </c>
      <c r="Y118" s="340" t="str">
        <f aca="false">IF(D118="","",INDEX(EUconst_BMlistUnits,MATCH(D118,EUconst_BMlistNames,0)))</f>
        <v/>
      </c>
      <c r="Z118" s="262" t="n">
        <f aca="false">Z117</f>
        <v>0</v>
      </c>
      <c r="AA118" s="3"/>
    </row>
    <row r="119" s="121" customFormat="true" ht="12.75" hidden="false" customHeight="true" outlineLevel="0" collapsed="false">
      <c r="A119" s="3"/>
      <c r="B119" s="117"/>
      <c r="C119" s="226" t="n">
        <v>7</v>
      </c>
      <c r="D119" s="342" t="str">
        <f aca="false">IF(D96="","",D96)</f>
        <v/>
      </c>
      <c r="E119" s="342"/>
      <c r="F119" s="342"/>
      <c r="G119" s="328"/>
      <c r="H119" s="328"/>
      <c r="I119" s="328"/>
      <c r="J119" s="328"/>
      <c r="K119" s="328"/>
      <c r="L119" s="328"/>
      <c r="M119" s="328"/>
      <c r="N119" s="328"/>
      <c r="O119" s="268"/>
      <c r="P119" s="8"/>
      <c r="Q119" s="9"/>
      <c r="R119" s="3"/>
      <c r="S119" s="3"/>
      <c r="T119" s="3"/>
      <c r="U119" s="340" t="str">
        <f aca="false">IF(D119="","",INDEX(EUconst_BMlistCLstatus,MATCH(D119,EUconst_BMlistNames,0)))</f>
        <v/>
      </c>
      <c r="V119" s="340" t="str">
        <f aca="false">IF(D119="","",INDEX(EUconst_BMlistNumberOfBM,MATCH(D119,EUconst_BMlistNames,0)))</f>
        <v/>
      </c>
      <c r="W119" s="340" t="str">
        <f aca="false">IF(D119="","",INDEX(EUconst_BMlistBMvalues,MATCH(D119,EUconst_BMlistNames,0)))</f>
        <v/>
      </c>
      <c r="X119" s="340" t="str">
        <f aca="false">IF(D119="","",EUconst_EUA&amp;" / "&amp;Y119)</f>
        <v/>
      </c>
      <c r="Y119" s="340" t="str">
        <f aca="false">IF(D119="","",INDEX(EUconst_BMlistUnits,MATCH(D119,EUconst_BMlistNames,0)))</f>
        <v/>
      </c>
      <c r="Z119" s="262" t="n">
        <f aca="false">Z118</f>
        <v>0</v>
      </c>
      <c r="AA119" s="3"/>
    </row>
    <row r="120" s="121" customFormat="true" ht="12.75" hidden="false" customHeight="true" outlineLevel="0" collapsed="false">
      <c r="A120" s="3"/>
      <c r="B120" s="117"/>
      <c r="C120" s="226" t="n">
        <v>8</v>
      </c>
      <c r="D120" s="342" t="str">
        <f aca="false">IF(D97="","",D97)</f>
        <v/>
      </c>
      <c r="E120" s="342"/>
      <c r="F120" s="342"/>
      <c r="G120" s="328"/>
      <c r="H120" s="328"/>
      <c r="I120" s="328"/>
      <c r="J120" s="328"/>
      <c r="K120" s="328"/>
      <c r="L120" s="328"/>
      <c r="M120" s="328"/>
      <c r="N120" s="328"/>
      <c r="O120" s="268"/>
      <c r="P120" s="8"/>
      <c r="Q120" s="9"/>
      <c r="R120" s="3"/>
      <c r="S120" s="3"/>
      <c r="T120" s="3"/>
      <c r="U120" s="340" t="str">
        <f aca="false">IF(D120="","",INDEX(EUconst_BMlistCLstatus,MATCH(D120,EUconst_BMlistNames,0)))</f>
        <v/>
      </c>
      <c r="V120" s="340" t="str">
        <f aca="false">IF(D120="","",INDEX(EUconst_BMlistNumberOfBM,MATCH(D120,EUconst_BMlistNames,0)))</f>
        <v/>
      </c>
      <c r="W120" s="340" t="str">
        <f aca="false">IF(D120="","",INDEX(EUconst_BMlistBMvalues,MATCH(D120,EUconst_BMlistNames,0)))</f>
        <v/>
      </c>
      <c r="X120" s="340" t="str">
        <f aca="false">IF(D120="","",EUconst_EUA&amp;" / "&amp;Y120)</f>
        <v/>
      </c>
      <c r="Y120" s="340" t="str">
        <f aca="false">IF(D120="","",INDEX(EUconst_BMlistUnits,MATCH(D120,EUconst_BMlistNames,0)))</f>
        <v/>
      </c>
      <c r="Z120" s="262" t="n">
        <f aca="false">Z119</f>
        <v>0</v>
      </c>
      <c r="AA120" s="3"/>
    </row>
    <row r="121" s="121" customFormat="true" ht="12.75" hidden="false" customHeight="true" outlineLevel="0" collapsed="false">
      <c r="A121" s="3"/>
      <c r="B121" s="117"/>
      <c r="C121" s="226" t="n">
        <v>9</v>
      </c>
      <c r="D121" s="342" t="str">
        <f aca="false">IF(D98="","",D98)</f>
        <v/>
      </c>
      <c r="E121" s="342"/>
      <c r="F121" s="342"/>
      <c r="G121" s="328"/>
      <c r="H121" s="328"/>
      <c r="I121" s="328"/>
      <c r="J121" s="328"/>
      <c r="K121" s="328"/>
      <c r="L121" s="328"/>
      <c r="M121" s="328"/>
      <c r="N121" s="328"/>
      <c r="O121" s="268"/>
      <c r="P121" s="8"/>
      <c r="Q121" s="9"/>
      <c r="R121" s="3"/>
      <c r="S121" s="3"/>
      <c r="T121" s="3"/>
      <c r="U121" s="340" t="str">
        <f aca="false">IF(D121="","",INDEX(EUconst_BMlistCLstatus,MATCH(D121,EUconst_BMlistNames,0)))</f>
        <v/>
      </c>
      <c r="V121" s="340" t="str">
        <f aca="false">IF(D121="","",INDEX(EUconst_BMlistNumberOfBM,MATCH(D121,EUconst_BMlistNames,0)))</f>
        <v/>
      </c>
      <c r="W121" s="340" t="str">
        <f aca="false">IF(D121="","",INDEX(EUconst_BMlistBMvalues,MATCH(D121,EUconst_BMlistNames,0)))</f>
        <v/>
      </c>
      <c r="X121" s="340" t="str">
        <f aca="false">IF(D121="","",EUconst_EUA&amp;" / "&amp;Y121)</f>
        <v/>
      </c>
      <c r="Y121" s="340" t="str">
        <f aca="false">IF(D121="","",INDEX(EUconst_BMlistUnits,MATCH(D121,EUconst_BMlistNames,0)))</f>
        <v/>
      </c>
      <c r="Z121" s="262" t="n">
        <f aca="false">Z120</f>
        <v>0</v>
      </c>
      <c r="AA121" s="3"/>
    </row>
    <row r="122" s="121" customFormat="true" ht="12.75" hidden="false" customHeight="true" outlineLevel="0" collapsed="false">
      <c r="A122" s="3"/>
      <c r="B122" s="117"/>
      <c r="C122" s="329" t="n">
        <v>10</v>
      </c>
      <c r="D122" s="343" t="str">
        <f aca="false">IF(D99="","",D99)</f>
        <v/>
      </c>
      <c r="E122" s="343"/>
      <c r="F122" s="343"/>
      <c r="G122" s="330"/>
      <c r="H122" s="330"/>
      <c r="I122" s="330"/>
      <c r="J122" s="330"/>
      <c r="K122" s="330"/>
      <c r="L122" s="330"/>
      <c r="M122" s="330"/>
      <c r="N122" s="330"/>
      <c r="O122" s="268"/>
      <c r="P122" s="8"/>
      <c r="Q122" s="9"/>
      <c r="R122" s="3"/>
      <c r="S122" s="3"/>
      <c r="T122" s="3"/>
      <c r="U122" s="340" t="str">
        <f aca="false">IF(D122="","",INDEX(EUconst_BMlistCLstatus,MATCH(D122,EUconst_BMlistNames,0)))</f>
        <v/>
      </c>
      <c r="V122" s="340" t="str">
        <f aca="false">IF(D122="","",INDEX(EUconst_BMlistNumberOfBM,MATCH(D122,EUconst_BMlistNames,0)))</f>
        <v/>
      </c>
      <c r="W122" s="340" t="str">
        <f aca="false">IF(D122="","",INDEX(EUconst_BMlistBMvalues,MATCH(D122,EUconst_BMlistNames,0)))</f>
        <v/>
      </c>
      <c r="X122" s="340" t="str">
        <f aca="false">IF(D122="","",EUconst_EUA&amp;" / "&amp;Y122)</f>
        <v/>
      </c>
      <c r="Y122" s="340" t="str">
        <f aca="false">IF(D122="","",INDEX(EUconst_BMlistUnits,MATCH(D122,EUconst_BMlistNames,0)))</f>
        <v/>
      </c>
      <c r="Z122" s="262" t="n">
        <f aca="false">Z121</f>
        <v>0</v>
      </c>
      <c r="AA122" s="3"/>
    </row>
    <row r="123" s="121" customFormat="true" ht="12.75" hidden="false" customHeight="true" outlineLevel="0" collapsed="false">
      <c r="A123" s="3"/>
      <c r="B123" s="117"/>
      <c r="C123" s="226" t="n">
        <v>11</v>
      </c>
      <c r="D123" s="331" t="str">
        <f aca="false">INDEX(EUconst_FallBackListNames,C123-10)</f>
        <v>Подинсталация с топлинен показател, с риск от изтичане на въглерод</v>
      </c>
      <c r="E123" s="331"/>
      <c r="F123" s="331"/>
      <c r="G123" s="327"/>
      <c r="H123" s="327"/>
      <c r="I123" s="327"/>
      <c r="J123" s="327"/>
      <c r="K123" s="327"/>
      <c r="L123" s="327"/>
      <c r="M123" s="327"/>
      <c r="N123" s="327"/>
      <c r="O123" s="268"/>
      <c r="P123" s="8"/>
      <c r="Q123" s="9"/>
      <c r="R123" s="3"/>
      <c r="S123" s="3"/>
      <c r="T123" s="3"/>
      <c r="U123" s="340" t="b">
        <f aca="false">TRUE()</f>
        <v>1</v>
      </c>
      <c r="V123" s="340" t="n">
        <f aca="false">EUwideConstants!$C$304</f>
        <v>91</v>
      </c>
      <c r="W123" s="340" t="n">
        <f aca="false">EUwideConstants!$H$304</f>
        <v>62.3</v>
      </c>
      <c r="X123" s="340" t="str">
        <f aca="false">IF(D123="","",EUconst_EUA&amp;" / "&amp;Y123)</f>
        <v>EUA / TJ</v>
      </c>
      <c r="Y123" s="340" t="str">
        <f aca="false">EUconst_TJ</f>
        <v>TJ</v>
      </c>
      <c r="Z123" s="262" t="n">
        <f aca="false">Z122</f>
        <v>0</v>
      </c>
      <c r="AA123" s="3"/>
    </row>
    <row r="124" s="121" customFormat="true" ht="12.75" hidden="false" customHeight="true" outlineLevel="0" collapsed="false">
      <c r="A124" s="3"/>
      <c r="B124" s="117"/>
      <c r="C124" s="226" t="n">
        <v>12</v>
      </c>
      <c r="D124" s="332" t="str">
        <f aca="false">INDEX(EUconst_FallBackListNames,C124-10)</f>
        <v>Подинсталация с топлинен показател, без риск от изтичане на въглерод</v>
      </c>
      <c r="E124" s="332"/>
      <c r="F124" s="332"/>
      <c r="G124" s="328"/>
      <c r="H124" s="328"/>
      <c r="I124" s="328"/>
      <c r="J124" s="328"/>
      <c r="K124" s="328"/>
      <c r="L124" s="328"/>
      <c r="M124" s="328"/>
      <c r="N124" s="328"/>
      <c r="O124" s="268"/>
      <c r="P124" s="8"/>
      <c r="Q124" s="9"/>
      <c r="R124" s="3"/>
      <c r="S124" s="3"/>
      <c r="T124" s="3"/>
      <c r="U124" s="340" t="b">
        <f aca="false">FALSE()</f>
        <v>0</v>
      </c>
      <c r="V124" s="340" t="n">
        <f aca="false">EUwideConstants!$C$305</f>
        <v>92</v>
      </c>
      <c r="W124" s="340" t="n">
        <f aca="false">EUwideConstants!$H$305</f>
        <v>62.3</v>
      </c>
      <c r="X124" s="340" t="str">
        <f aca="false">IF(D124="","",EUconst_EUA&amp;" / "&amp;Y124)</f>
        <v>EUA / TJ</v>
      </c>
      <c r="Y124" s="340" t="str">
        <f aca="false">EUconst_TJ</f>
        <v>TJ</v>
      </c>
      <c r="Z124" s="262" t="n">
        <f aca="false">Z123</f>
        <v>0</v>
      </c>
      <c r="AA124" s="3"/>
    </row>
    <row r="125" s="121" customFormat="true" ht="12.75" hidden="false" customHeight="true" outlineLevel="0" collapsed="false">
      <c r="A125" s="3"/>
      <c r="B125" s="117"/>
      <c r="C125" s="226" t="n">
        <v>13</v>
      </c>
      <c r="D125" s="332" t="str">
        <f aca="false">INDEX(EUconst_FallBackListNames,C125-10)</f>
        <v>Подинсталация с горивен показател, с риск от изтичане на въглерод</v>
      </c>
      <c r="E125" s="332"/>
      <c r="F125" s="332"/>
      <c r="G125" s="328"/>
      <c r="H125" s="328"/>
      <c r="I125" s="328"/>
      <c r="J125" s="328"/>
      <c r="K125" s="328"/>
      <c r="L125" s="328"/>
      <c r="M125" s="328"/>
      <c r="N125" s="328"/>
      <c r="O125" s="268"/>
      <c r="P125" s="8"/>
      <c r="Q125" s="9"/>
      <c r="R125" s="3"/>
      <c r="S125" s="3"/>
      <c r="T125" s="3"/>
      <c r="U125" s="340" t="b">
        <f aca="false">TRUE()</f>
        <v>1</v>
      </c>
      <c r="V125" s="340" t="n">
        <f aca="false">EUwideConstants!$C$306</f>
        <v>93</v>
      </c>
      <c r="W125" s="340" t="n">
        <f aca="false">EUwideConstants!$H$306</f>
        <v>56.1</v>
      </c>
      <c r="X125" s="340" t="str">
        <f aca="false">IF(D125="","",EUconst_EUA&amp;" / "&amp;Y125)</f>
        <v>EUA / TJ</v>
      </c>
      <c r="Y125" s="340" t="str">
        <f aca="false">EUconst_TJ</f>
        <v>TJ</v>
      </c>
      <c r="Z125" s="262" t="n">
        <f aca="false">Z124</f>
        <v>0</v>
      </c>
      <c r="AA125" s="3"/>
    </row>
    <row r="126" s="121" customFormat="true" ht="12.75" hidden="false" customHeight="true" outlineLevel="0" collapsed="false">
      <c r="A126" s="3"/>
      <c r="B126" s="117"/>
      <c r="C126" s="226" t="n">
        <v>14</v>
      </c>
      <c r="D126" s="332" t="str">
        <f aca="false">INDEX(EUconst_FallBackListNames,C126-10)</f>
        <v>Подинсталация с горивен показател, без риск от изтичане на въглерод</v>
      </c>
      <c r="E126" s="332"/>
      <c r="F126" s="332"/>
      <c r="G126" s="328"/>
      <c r="H126" s="328"/>
      <c r="I126" s="328"/>
      <c r="J126" s="328"/>
      <c r="K126" s="328"/>
      <c r="L126" s="328"/>
      <c r="M126" s="328"/>
      <c r="N126" s="328"/>
      <c r="O126" s="268"/>
      <c r="P126" s="8"/>
      <c r="Q126" s="9"/>
      <c r="R126" s="3"/>
      <c r="S126" s="3"/>
      <c r="T126" s="3"/>
      <c r="U126" s="340" t="b">
        <f aca="false">FALSE()</f>
        <v>0</v>
      </c>
      <c r="V126" s="340" t="n">
        <f aca="false">EUwideConstants!$C$307</f>
        <v>94</v>
      </c>
      <c r="W126" s="340" t="n">
        <f aca="false">EUwideConstants!$H$307</f>
        <v>56.1</v>
      </c>
      <c r="X126" s="340" t="str">
        <f aca="false">IF(D126="","",EUconst_EUA&amp;" / "&amp;Y126)</f>
        <v>EUA / TJ</v>
      </c>
      <c r="Y126" s="340" t="str">
        <f aca="false">EUconst_TJ</f>
        <v>TJ</v>
      </c>
      <c r="Z126" s="262" t="n">
        <f aca="false">Z125</f>
        <v>0</v>
      </c>
      <c r="AA126" s="3"/>
    </row>
    <row r="127" s="121" customFormat="true" ht="12.75" hidden="false" customHeight="true" outlineLevel="0" collapsed="false">
      <c r="A127" s="3"/>
      <c r="B127" s="117"/>
      <c r="C127" s="226" t="n">
        <v>15</v>
      </c>
      <c r="D127" s="332" t="str">
        <f aca="false">INDEX(EUconst_FallBackListNames,C127-10)</f>
        <v>Подинсталация с технологични емисии, с риск от изтичане на въглерод</v>
      </c>
      <c r="E127" s="332"/>
      <c r="F127" s="332"/>
      <c r="G127" s="328"/>
      <c r="H127" s="328"/>
      <c r="I127" s="328"/>
      <c r="J127" s="328"/>
      <c r="K127" s="328"/>
      <c r="L127" s="328"/>
      <c r="M127" s="328"/>
      <c r="N127" s="328"/>
      <c r="O127" s="268"/>
      <c r="P127" s="8"/>
      <c r="Q127" s="9"/>
      <c r="R127" s="3"/>
      <c r="S127" s="3"/>
      <c r="T127" s="3"/>
      <c r="U127" s="340" t="b">
        <f aca="false">TRUE()</f>
        <v>1</v>
      </c>
      <c r="V127" s="340" t="n">
        <f aca="false">EUwideConstants!$C$308</f>
        <v>95</v>
      </c>
      <c r="W127" s="340" t="n">
        <f aca="false">EUwideConstants!$H$308</f>
        <v>0.97</v>
      </c>
      <c r="X127" s="340" t="str">
        <f aca="false">IF(D127="","",EUconst_EUA&amp;" / "&amp;Y127)</f>
        <v>EUA / t CO2e</v>
      </c>
      <c r="Y127" s="340" t="str">
        <f aca="false">EUconst_tCO2e</f>
        <v>t CO2e</v>
      </c>
      <c r="Z127" s="262" t="n">
        <f aca="false">Z126</f>
        <v>0</v>
      </c>
      <c r="AA127" s="3"/>
    </row>
    <row r="128" s="121" customFormat="true" ht="12.75" hidden="false" customHeight="true" outlineLevel="0" collapsed="false">
      <c r="A128" s="3"/>
      <c r="B128" s="117"/>
      <c r="C128" s="226" t="n">
        <v>16</v>
      </c>
      <c r="D128" s="333" t="str">
        <f aca="false">INDEX(EUconst_FallBackListNames,C128-10)</f>
        <v>Подинсталация с технологични емисии, без риск от изтичане на въглерод</v>
      </c>
      <c r="E128" s="333"/>
      <c r="F128" s="333"/>
      <c r="G128" s="334"/>
      <c r="H128" s="334"/>
      <c r="I128" s="334"/>
      <c r="J128" s="334"/>
      <c r="K128" s="334"/>
      <c r="L128" s="334"/>
      <c r="M128" s="334"/>
      <c r="N128" s="334"/>
      <c r="O128" s="268"/>
      <c r="P128" s="8"/>
      <c r="Q128" s="9"/>
      <c r="R128" s="3"/>
      <c r="S128" s="3"/>
      <c r="T128" s="3"/>
      <c r="U128" s="340" t="b">
        <f aca="false">FALSE()</f>
        <v>0</v>
      </c>
      <c r="V128" s="340" t="n">
        <f aca="false">EUwideConstants!$C$309</f>
        <v>96</v>
      </c>
      <c r="W128" s="340" t="n">
        <f aca="false">EUwideConstants!$H$309</f>
        <v>0.97</v>
      </c>
      <c r="X128" s="340" t="str">
        <f aca="false">IF(D128="","",EUconst_EUA&amp;" / "&amp;Y128)</f>
        <v>EUA / t CO2e</v>
      </c>
      <c r="Y128" s="340" t="str">
        <f aca="false">EUconst_tCO2e</f>
        <v>t CO2e</v>
      </c>
      <c r="Z128" s="262" t="n">
        <f aca="false">Z127</f>
        <v>0</v>
      </c>
      <c r="AA128" s="3"/>
    </row>
    <row r="129" s="121" customFormat="true" ht="12.75" hidden="false" customHeight="true" outlineLevel="0" collapsed="false">
      <c r="A129" s="3"/>
      <c r="B129" s="117"/>
      <c r="C129" s="335" t="n">
        <v>17</v>
      </c>
      <c r="D129" s="324" t="str">
        <f aca="false">EUconst_PrivateHouseholds</f>
        <v>За частни жилища</v>
      </c>
      <c r="E129" s="324"/>
      <c r="F129" s="324"/>
      <c r="G129" s="336"/>
      <c r="H129" s="336"/>
      <c r="I129" s="336"/>
      <c r="J129" s="336"/>
      <c r="K129" s="336"/>
      <c r="L129" s="336"/>
      <c r="M129" s="336"/>
      <c r="N129" s="336"/>
      <c r="O129" s="268"/>
      <c r="P129" s="8"/>
      <c r="Q129" s="9"/>
      <c r="R129" s="3"/>
      <c r="S129" s="3"/>
      <c r="T129" s="3"/>
      <c r="U129" s="340" t="str">
        <f aca="false">""</f>
        <v/>
      </c>
      <c r="V129" s="340"/>
      <c r="W129" s="340"/>
      <c r="X129" s="340"/>
      <c r="Y129" s="340"/>
      <c r="Z129" s="262" t="n">
        <f aca="false">Z128</f>
        <v>0</v>
      </c>
      <c r="AA129" s="3"/>
    </row>
    <row r="130" s="121" customFormat="true" ht="12.75" hidden="false" customHeight="true" outlineLevel="0" collapsed="false">
      <c r="A130" s="3"/>
      <c r="B130" s="117"/>
      <c r="D130" s="337" t="str">
        <f aca="false">EUconst_TotFreeAlloc</f>
        <v>Окончателно общо безплатно разпределено количество квоти</v>
      </c>
      <c r="E130" s="337"/>
      <c r="F130" s="337"/>
      <c r="G130" s="338" t="str">
        <f aca="false">IF(COUNT(G112:G129)&gt;0,SUM(G112:G129),"")</f>
        <v/>
      </c>
      <c r="H130" s="338" t="str">
        <f aca="false">IF(COUNT(H112:H129)&gt;0,SUM(H112:H129),"")</f>
        <v/>
      </c>
      <c r="I130" s="338" t="str">
        <f aca="false">IF(COUNT(I112:I129)&gt;0,SUM(I112:I129),"")</f>
        <v/>
      </c>
      <c r="J130" s="338" t="str">
        <f aca="false">IF(COUNT(J112:J129)&gt;0,SUM(J112:J129),"")</f>
        <v/>
      </c>
      <c r="K130" s="338" t="str">
        <f aca="false">IF(COUNT(K112:K129)&gt;0,SUM(K112:K129),"")</f>
        <v/>
      </c>
      <c r="L130" s="338" t="str">
        <f aca="false">IF(COUNT(L112:L129)&gt;0,SUM(L112:L129),"")</f>
        <v/>
      </c>
      <c r="M130" s="338" t="str">
        <f aca="false">IF(COUNT(M112:M129)&gt;0,SUM(M112:M129),"")</f>
        <v/>
      </c>
      <c r="N130" s="338" t="str">
        <f aca="false">IF(COUNT(N112:N129)&gt;0,SUM(N112:N129),"")</f>
        <v/>
      </c>
      <c r="O130" s="268"/>
      <c r="P130" s="8"/>
      <c r="Q130" s="9"/>
      <c r="R130" s="9"/>
      <c r="S130" s="9"/>
      <c r="T130" s="9"/>
      <c r="U130" s="9"/>
      <c r="V130" s="9"/>
      <c r="W130" s="9"/>
      <c r="X130" s="9"/>
      <c r="Y130" s="3"/>
      <c r="Z130" s="262" t="n">
        <f aca="false">Z129</f>
        <v>0</v>
      </c>
      <c r="AA130" s="3"/>
    </row>
    <row r="131" s="121" customFormat="true" ht="12.75" hidden="false" customHeight="true" outlineLevel="0" collapsed="false">
      <c r="A131" s="3"/>
      <c r="B131" s="117"/>
      <c r="C131" s="117"/>
      <c r="D131" s="117"/>
      <c r="E131" s="117"/>
      <c r="F131" s="117"/>
      <c r="G131" s="117"/>
      <c r="H131" s="117"/>
      <c r="I131" s="117"/>
      <c r="J131" s="117"/>
      <c r="K131" s="117"/>
      <c r="L131" s="117"/>
      <c r="M131" s="8"/>
      <c r="N131" s="8"/>
      <c r="O131" s="268"/>
      <c r="P131" s="8"/>
      <c r="Q131" s="9"/>
      <c r="R131" s="9"/>
      <c r="S131" s="9"/>
      <c r="T131" s="9"/>
      <c r="U131" s="9"/>
      <c r="V131" s="9"/>
      <c r="W131" s="9"/>
      <c r="X131" s="9"/>
      <c r="Y131" s="9"/>
      <c r="Z131" s="9"/>
      <c r="AA131" s="3"/>
    </row>
    <row r="132" s="121" customFormat="true" ht="12.75" hidden="false" customHeight="true" outlineLevel="0" collapsed="false">
      <c r="A132" s="3"/>
      <c r="B132" s="117"/>
      <c r="C132" s="117"/>
      <c r="D132" s="367" t="s">
        <v>23</v>
      </c>
      <c r="E132" s="51" t="str">
        <f aca="false">Translations!$B$1555</f>
        <v>Първоначален инсталиран капацитет (мощност) и първоначално годишно равнище на активност</v>
      </c>
      <c r="F132" s="51"/>
      <c r="G132" s="51"/>
      <c r="H132" s="51"/>
      <c r="I132" s="51"/>
      <c r="J132" s="51"/>
      <c r="K132" s="51"/>
      <c r="L132" s="51"/>
      <c r="M132" s="51"/>
      <c r="N132" s="51"/>
      <c r="O132" s="318"/>
      <c r="P132" s="268"/>
      <c r="Q132" s="9"/>
      <c r="R132" s="3"/>
      <c r="S132" s="3"/>
      <c r="T132" s="3"/>
      <c r="U132" s="3"/>
      <c r="V132" s="3"/>
      <c r="W132" s="3"/>
      <c r="X132" s="3"/>
      <c r="Y132" s="3"/>
      <c r="Z132" s="3"/>
      <c r="AA132" s="3"/>
    </row>
    <row r="133" s="121" customFormat="true" ht="5.1" hidden="false" customHeight="true" outlineLevel="0" collapsed="false">
      <c r="A133" s="3"/>
      <c r="B133" s="117"/>
      <c r="C133" s="117"/>
      <c r="D133" s="30"/>
      <c r="E133" s="193"/>
      <c r="F133" s="193"/>
      <c r="G133" s="193"/>
      <c r="H133" s="193"/>
      <c r="I133" s="193"/>
      <c r="J133" s="193"/>
      <c r="K133" s="193"/>
      <c r="L133" s="193"/>
      <c r="M133" s="193"/>
      <c r="N133" s="193"/>
      <c r="O133" s="318"/>
      <c r="P133" s="268"/>
      <c r="Q133" s="9"/>
      <c r="R133" s="3"/>
      <c r="S133" s="3"/>
      <c r="T133" s="3"/>
      <c r="U133" s="3"/>
      <c r="V133" s="3"/>
      <c r="W133" s="3"/>
      <c r="X133" s="3"/>
      <c r="Y133" s="3"/>
      <c r="Z133" s="3"/>
      <c r="AA133" s="3"/>
    </row>
    <row r="134" s="353" customFormat="true" ht="38.85" hidden="false" customHeight="true" outlineLevel="0" collapsed="false">
      <c r="A134" s="344"/>
      <c r="B134" s="345"/>
      <c r="C134" s="346"/>
      <c r="D134" s="347" t="str">
        <f aca="false">Translations!$B$440</f>
        <v>Подинсталация</v>
      </c>
      <c r="E134" s="347"/>
      <c r="F134" s="347"/>
      <c r="G134" s="347"/>
      <c r="H134" s="348" t="str">
        <f aca="false">EUconst_Unit</f>
        <v>Единица мярка</v>
      </c>
      <c r="I134" s="348" t="str">
        <f aca="false">Translations!$B$1030</f>
        <v>Първоначален инсталиран капацитет</v>
      </c>
      <c r="J134" s="349" t="str">
        <f aca="false">Translations!$B$1187</f>
        <v>Първоначално годишно ниво на активност </v>
      </c>
      <c r="K134" s="229" t="str">
        <f aca="false">Translations!$B$1103</f>
        <v>съобщение за грешка</v>
      </c>
      <c r="L134" s="268"/>
      <c r="M134" s="268"/>
      <c r="N134" s="268"/>
      <c r="O134" s="350"/>
      <c r="P134" s="351"/>
      <c r="Q134" s="352"/>
      <c r="R134" s="352"/>
      <c r="S134" s="352"/>
      <c r="T134" s="352"/>
      <c r="U134" s="352"/>
      <c r="V134" s="321" t="s">
        <v>62</v>
      </c>
      <c r="W134" s="352"/>
      <c r="X134" s="352"/>
      <c r="Y134" s="352"/>
      <c r="Z134" s="352"/>
      <c r="AA134" s="344"/>
    </row>
    <row r="135" s="121" customFormat="true" ht="12.75" hidden="false" customHeight="true" outlineLevel="0" collapsed="false">
      <c r="A135" s="3"/>
      <c r="B135" s="117"/>
      <c r="C135" s="226" t="n">
        <v>1</v>
      </c>
      <c r="D135" s="258" t="str">
        <f aca="false">IF(D90="","",D90)</f>
        <v/>
      </c>
      <c r="E135" s="258"/>
      <c r="F135" s="258"/>
      <c r="G135" s="258"/>
      <c r="H135" s="354" t="str">
        <f aca="false">IF(D135&lt;&gt;"",INDEX(EUconst_BMlistUnits,MATCH($D135,EUconst_BMlistNames,0))&amp;" / "&amp;EUconst_Year,"")</f>
        <v/>
      </c>
      <c r="I135" s="355"/>
      <c r="J135" s="355"/>
      <c r="K135" s="356" t="str">
        <f aca="false">IF(D135="","",IF(COUNT(I135:J135)&lt;2,EUconst_Incomplete,""))</f>
        <v/>
      </c>
      <c r="L135" s="268"/>
      <c r="M135" s="268"/>
      <c r="N135" s="268"/>
      <c r="O135" s="268"/>
      <c r="P135" s="320"/>
      <c r="Q135" s="122" t="str">
        <f aca="false">EUconst_CNTR_CAPINI&amp;$V135&amp;"_"&amp;$D135</f>
        <v>CAPINI_2_</v>
      </c>
      <c r="R135" s="122" t="str">
        <f aca="false">EUconst_CNTR_HAL&amp;$V135&amp;"_"&amp;$D135</f>
        <v>HAL_2_</v>
      </c>
      <c r="S135" s="122" t="str">
        <f aca="false">EUconst_CNTR_HAL&amp;$V135&amp;"_"&amp;$C135</f>
        <v>HAL_2_1</v>
      </c>
      <c r="T135" s="9"/>
      <c r="U135" s="9"/>
      <c r="V135" s="235" t="n">
        <f aca="false">V106</f>
        <v>2</v>
      </c>
      <c r="W135" s="9"/>
      <c r="X135" s="9"/>
      <c r="Y135" s="340" t="str">
        <f aca="false">M84</f>
        <v/>
      </c>
      <c r="Z135" s="262" t="b">
        <f aca="false">AND(Y135&lt;&gt;"",D90="")</f>
        <v>0</v>
      </c>
      <c r="AA135" s="3"/>
    </row>
    <row r="136" s="121" customFormat="true" ht="12.75" hidden="false" customHeight="true" outlineLevel="0" collapsed="false">
      <c r="A136" s="3"/>
      <c r="B136" s="117"/>
      <c r="C136" s="226" t="n">
        <v>2</v>
      </c>
      <c r="D136" s="342" t="str">
        <f aca="false">IF(D91="","",D91)</f>
        <v/>
      </c>
      <c r="E136" s="342"/>
      <c r="F136" s="342"/>
      <c r="G136" s="342"/>
      <c r="H136" s="357" t="str">
        <f aca="false">IF(D136&lt;&gt;"",INDEX(EUconst_BMlistUnits,MATCH($D136,EUconst_BMlistNames,0))&amp;" / "&amp;EUconst_Year,"")</f>
        <v/>
      </c>
      <c r="I136" s="358"/>
      <c r="J136" s="358"/>
      <c r="K136" s="359" t="str">
        <f aca="false">IF(D136="","",IF(COUNT(I136:J136)&lt;2,EUconst_Incomplete,""))</f>
        <v/>
      </c>
      <c r="L136" s="268"/>
      <c r="M136" s="268"/>
      <c r="N136" s="268"/>
      <c r="O136" s="268"/>
      <c r="P136" s="320"/>
      <c r="Q136" s="122" t="str">
        <f aca="false">EUconst_CNTR_CAPINI&amp;$V136&amp;"_"&amp;$D136</f>
        <v>CAPINI_2_</v>
      </c>
      <c r="R136" s="122" t="str">
        <f aca="false">EUconst_CNTR_HAL&amp;$V136&amp;"_"&amp;$D136</f>
        <v>HAL_2_</v>
      </c>
      <c r="S136" s="122" t="str">
        <f aca="false">EUconst_CNTR_HAL&amp;$V136&amp;"_"&amp;$C136</f>
        <v>HAL_2_2</v>
      </c>
      <c r="T136" s="9"/>
      <c r="U136" s="9"/>
      <c r="V136" s="239" t="n">
        <f aca="false">V135</f>
        <v>2</v>
      </c>
      <c r="W136" s="9"/>
      <c r="X136" s="9"/>
      <c r="Y136" s="340" t="str">
        <f aca="false">Y135</f>
        <v/>
      </c>
      <c r="Z136" s="262" t="b">
        <f aca="false">AND(Y136&lt;&gt;"",D91="")</f>
        <v>0</v>
      </c>
      <c r="AA136" s="3"/>
    </row>
    <row r="137" s="121" customFormat="true" ht="12.75" hidden="false" customHeight="true" outlineLevel="0" collapsed="false">
      <c r="A137" s="3"/>
      <c r="B137" s="117"/>
      <c r="C137" s="226" t="n">
        <v>3</v>
      </c>
      <c r="D137" s="342" t="str">
        <f aca="false">IF(D92="","",D92)</f>
        <v/>
      </c>
      <c r="E137" s="342"/>
      <c r="F137" s="342"/>
      <c r="G137" s="342"/>
      <c r="H137" s="357" t="str">
        <f aca="false">IF(D137&lt;&gt;"",INDEX(EUconst_BMlistUnits,MATCH($D137,EUconst_BMlistNames,0))&amp;" / "&amp;EUconst_Year,"")</f>
        <v/>
      </c>
      <c r="I137" s="358"/>
      <c r="J137" s="358"/>
      <c r="K137" s="359" t="str">
        <f aca="false">IF(D137="","",IF(COUNT(I137:J137)&lt;2,EUconst_Incomplete,""))</f>
        <v/>
      </c>
      <c r="L137" s="268"/>
      <c r="M137" s="268"/>
      <c r="N137" s="268"/>
      <c r="O137" s="268"/>
      <c r="P137" s="320"/>
      <c r="Q137" s="122" t="str">
        <f aca="false">EUconst_CNTR_CAPINI&amp;$V137&amp;"_"&amp;$D137</f>
        <v>CAPINI_2_</v>
      </c>
      <c r="R137" s="122" t="str">
        <f aca="false">EUconst_CNTR_HAL&amp;$V137&amp;"_"&amp;$D137</f>
        <v>HAL_2_</v>
      </c>
      <c r="S137" s="122" t="str">
        <f aca="false">EUconst_CNTR_HAL&amp;$V137&amp;"_"&amp;$C137</f>
        <v>HAL_2_3</v>
      </c>
      <c r="T137" s="9"/>
      <c r="U137" s="9"/>
      <c r="V137" s="239" t="n">
        <f aca="false">V136</f>
        <v>2</v>
      </c>
      <c r="W137" s="9"/>
      <c r="X137" s="9"/>
      <c r="Y137" s="340" t="str">
        <f aca="false">Y136</f>
        <v/>
      </c>
      <c r="Z137" s="262" t="b">
        <f aca="false">AND(Y137&lt;&gt;"",D92="")</f>
        <v>0</v>
      </c>
      <c r="AA137" s="3"/>
    </row>
    <row r="138" s="121" customFormat="true" ht="12.75" hidden="false" customHeight="true" outlineLevel="0" collapsed="false">
      <c r="A138" s="3"/>
      <c r="B138" s="117"/>
      <c r="C138" s="226" t="n">
        <v>4</v>
      </c>
      <c r="D138" s="342" t="str">
        <f aca="false">IF(D93="","",D93)</f>
        <v/>
      </c>
      <c r="E138" s="342"/>
      <c r="F138" s="342"/>
      <c r="G138" s="342"/>
      <c r="H138" s="357" t="str">
        <f aca="false">IF(D138&lt;&gt;"",INDEX(EUconst_BMlistUnits,MATCH($D138,EUconst_BMlistNames,0))&amp;" / "&amp;EUconst_Year,"")</f>
        <v/>
      </c>
      <c r="I138" s="358"/>
      <c r="J138" s="358"/>
      <c r="K138" s="359" t="str">
        <f aca="false">IF(D138="","",IF(COUNT(I138:J138)&lt;2,EUconst_Incomplete,""))</f>
        <v/>
      </c>
      <c r="L138" s="268"/>
      <c r="M138" s="268"/>
      <c r="N138" s="268"/>
      <c r="O138" s="268"/>
      <c r="P138" s="320"/>
      <c r="Q138" s="122" t="str">
        <f aca="false">EUconst_CNTR_CAPINI&amp;$V138&amp;"_"&amp;$D138</f>
        <v>CAPINI_2_</v>
      </c>
      <c r="R138" s="122" t="str">
        <f aca="false">EUconst_CNTR_HAL&amp;$V138&amp;"_"&amp;$D138</f>
        <v>HAL_2_</v>
      </c>
      <c r="S138" s="122" t="str">
        <f aca="false">EUconst_CNTR_HAL&amp;$V138&amp;"_"&amp;$C138</f>
        <v>HAL_2_4</v>
      </c>
      <c r="T138" s="9"/>
      <c r="U138" s="9"/>
      <c r="V138" s="239" t="n">
        <f aca="false">V137</f>
        <v>2</v>
      </c>
      <c r="W138" s="9"/>
      <c r="X138" s="9"/>
      <c r="Y138" s="340" t="str">
        <f aca="false">Y137</f>
        <v/>
      </c>
      <c r="Z138" s="262" t="b">
        <f aca="false">AND(Y138&lt;&gt;"",D93="")</f>
        <v>0</v>
      </c>
      <c r="AA138" s="3"/>
    </row>
    <row r="139" s="121" customFormat="true" ht="12.75" hidden="false" customHeight="true" outlineLevel="0" collapsed="false">
      <c r="A139" s="3"/>
      <c r="B139" s="117"/>
      <c r="C139" s="226" t="n">
        <v>5</v>
      </c>
      <c r="D139" s="342" t="str">
        <f aca="false">IF(D94="","",D94)</f>
        <v/>
      </c>
      <c r="E139" s="342"/>
      <c r="F139" s="342"/>
      <c r="G139" s="342"/>
      <c r="H139" s="357" t="str">
        <f aca="false">IF(D139&lt;&gt;"",INDEX(EUconst_BMlistUnits,MATCH($D139,EUconst_BMlistNames,0))&amp;" / "&amp;EUconst_Year,"")</f>
        <v/>
      </c>
      <c r="I139" s="358"/>
      <c r="J139" s="358"/>
      <c r="K139" s="359" t="str">
        <f aca="false">IF(D139="","",IF(COUNT(I139:J139)&lt;2,EUconst_Incomplete,""))</f>
        <v/>
      </c>
      <c r="L139" s="268"/>
      <c r="M139" s="268"/>
      <c r="N139" s="268"/>
      <c r="O139" s="268"/>
      <c r="P139" s="320"/>
      <c r="Q139" s="122" t="str">
        <f aca="false">EUconst_CNTR_CAPINI&amp;$V139&amp;"_"&amp;$D139</f>
        <v>CAPINI_2_</v>
      </c>
      <c r="R139" s="122" t="str">
        <f aca="false">EUconst_CNTR_HAL&amp;$V139&amp;"_"&amp;$D139</f>
        <v>HAL_2_</v>
      </c>
      <c r="S139" s="122" t="str">
        <f aca="false">EUconst_CNTR_HAL&amp;$V139&amp;"_"&amp;$C139</f>
        <v>HAL_2_5</v>
      </c>
      <c r="T139" s="9"/>
      <c r="U139" s="9"/>
      <c r="V139" s="239" t="n">
        <f aca="false">V138</f>
        <v>2</v>
      </c>
      <c r="W139" s="9"/>
      <c r="X139" s="9"/>
      <c r="Y139" s="340" t="str">
        <f aca="false">Y138</f>
        <v/>
      </c>
      <c r="Z139" s="262" t="b">
        <f aca="false">AND(Y139&lt;&gt;"",D94="")</f>
        <v>0</v>
      </c>
      <c r="AA139" s="3"/>
    </row>
    <row r="140" s="121" customFormat="true" ht="12.75" hidden="false" customHeight="true" outlineLevel="0" collapsed="false">
      <c r="A140" s="3"/>
      <c r="B140" s="117"/>
      <c r="C140" s="226" t="n">
        <v>6</v>
      </c>
      <c r="D140" s="342" t="str">
        <f aca="false">IF(D95="","",D95)</f>
        <v/>
      </c>
      <c r="E140" s="342"/>
      <c r="F140" s="342"/>
      <c r="G140" s="342"/>
      <c r="H140" s="357" t="str">
        <f aca="false">IF(D140&lt;&gt;"",INDEX(EUconst_BMlistUnits,MATCH($D140,EUconst_BMlistNames,0))&amp;" / "&amp;EUconst_Year,"")</f>
        <v/>
      </c>
      <c r="I140" s="358"/>
      <c r="J140" s="358"/>
      <c r="K140" s="359" t="str">
        <f aca="false">IF(D140="","",IF(COUNT(I140:J140)&lt;2,EUconst_Incomplete,""))</f>
        <v/>
      </c>
      <c r="L140" s="268"/>
      <c r="M140" s="268"/>
      <c r="N140" s="268"/>
      <c r="O140" s="268"/>
      <c r="P140" s="8"/>
      <c r="Q140" s="122" t="str">
        <f aca="false">EUconst_CNTR_CAPINI&amp;$V140&amp;"_"&amp;$D140</f>
        <v>CAPINI_2_</v>
      </c>
      <c r="R140" s="122" t="str">
        <f aca="false">EUconst_CNTR_HAL&amp;$V140&amp;"_"&amp;$D140</f>
        <v>HAL_2_</v>
      </c>
      <c r="S140" s="122" t="str">
        <f aca="false">EUconst_CNTR_HAL&amp;$V140&amp;"_"&amp;$C140</f>
        <v>HAL_2_6</v>
      </c>
      <c r="T140" s="9"/>
      <c r="U140" s="9"/>
      <c r="V140" s="239" t="n">
        <f aca="false">V139</f>
        <v>2</v>
      </c>
      <c r="W140" s="9"/>
      <c r="X140" s="9"/>
      <c r="Y140" s="340" t="str">
        <f aca="false">Y139</f>
        <v/>
      </c>
      <c r="Z140" s="262" t="b">
        <f aca="false">AND(Y140&lt;&gt;"",D95="")</f>
        <v>0</v>
      </c>
      <c r="AA140" s="3"/>
    </row>
    <row r="141" s="121" customFormat="true" ht="12.75" hidden="false" customHeight="true" outlineLevel="0" collapsed="false">
      <c r="A141" s="3"/>
      <c r="B141" s="117"/>
      <c r="C141" s="226" t="n">
        <v>7</v>
      </c>
      <c r="D141" s="342" t="str">
        <f aca="false">IF(D96="","",D96)</f>
        <v/>
      </c>
      <c r="E141" s="342"/>
      <c r="F141" s="342"/>
      <c r="G141" s="342"/>
      <c r="H141" s="357" t="str">
        <f aca="false">IF(D141&lt;&gt;"",INDEX(EUconst_BMlistUnits,MATCH($D141,EUconst_BMlistNames,0))&amp;" / "&amp;EUconst_Year,"")</f>
        <v/>
      </c>
      <c r="I141" s="358"/>
      <c r="J141" s="358"/>
      <c r="K141" s="359" t="str">
        <f aca="false">IF(D141="","",IF(COUNT(I141:J141)&lt;2,EUconst_Incomplete,""))</f>
        <v/>
      </c>
      <c r="L141" s="268"/>
      <c r="M141" s="268"/>
      <c r="N141" s="268"/>
      <c r="O141" s="268"/>
      <c r="P141" s="8"/>
      <c r="Q141" s="122" t="str">
        <f aca="false">EUconst_CNTR_CAPINI&amp;$V141&amp;"_"&amp;$D141</f>
        <v>CAPINI_2_</v>
      </c>
      <c r="R141" s="122" t="str">
        <f aca="false">EUconst_CNTR_HAL&amp;$V141&amp;"_"&amp;$D141</f>
        <v>HAL_2_</v>
      </c>
      <c r="S141" s="122" t="str">
        <f aca="false">EUconst_CNTR_HAL&amp;$V141&amp;"_"&amp;$C141</f>
        <v>HAL_2_7</v>
      </c>
      <c r="T141" s="9"/>
      <c r="U141" s="9"/>
      <c r="V141" s="239" t="n">
        <f aca="false">V140</f>
        <v>2</v>
      </c>
      <c r="W141" s="9"/>
      <c r="X141" s="9"/>
      <c r="Y141" s="340" t="str">
        <f aca="false">Y140</f>
        <v/>
      </c>
      <c r="Z141" s="262" t="b">
        <f aca="false">AND(Y141&lt;&gt;"",D96="")</f>
        <v>0</v>
      </c>
      <c r="AA141" s="3"/>
    </row>
    <row r="142" s="121" customFormat="true" ht="12.75" hidden="false" customHeight="true" outlineLevel="0" collapsed="false">
      <c r="A142" s="3"/>
      <c r="B142" s="117"/>
      <c r="C142" s="226" t="n">
        <v>8</v>
      </c>
      <c r="D142" s="342" t="str">
        <f aca="false">IF(D97="","",D97)</f>
        <v/>
      </c>
      <c r="E142" s="342"/>
      <c r="F142" s="342"/>
      <c r="G142" s="342"/>
      <c r="H142" s="357" t="str">
        <f aca="false">IF(D142&lt;&gt;"",INDEX(EUconst_BMlistUnits,MATCH($D142,EUconst_BMlistNames,0))&amp;" / "&amp;EUconst_Year,"")</f>
        <v/>
      </c>
      <c r="I142" s="358"/>
      <c r="J142" s="358"/>
      <c r="K142" s="359" t="str">
        <f aca="false">IF(D142="","",IF(COUNT(I142:J142)&lt;2,EUconst_Incomplete,""))</f>
        <v/>
      </c>
      <c r="L142" s="268"/>
      <c r="M142" s="268"/>
      <c r="N142" s="268"/>
      <c r="O142" s="268"/>
      <c r="P142" s="8"/>
      <c r="Q142" s="122" t="str">
        <f aca="false">EUconst_CNTR_CAPINI&amp;$V142&amp;"_"&amp;$D142</f>
        <v>CAPINI_2_</v>
      </c>
      <c r="R142" s="122" t="str">
        <f aca="false">EUconst_CNTR_HAL&amp;$V142&amp;"_"&amp;$D142</f>
        <v>HAL_2_</v>
      </c>
      <c r="S142" s="122" t="str">
        <f aca="false">EUconst_CNTR_HAL&amp;$V142&amp;"_"&amp;$C142</f>
        <v>HAL_2_8</v>
      </c>
      <c r="T142" s="9"/>
      <c r="U142" s="9"/>
      <c r="V142" s="239" t="n">
        <f aca="false">V141</f>
        <v>2</v>
      </c>
      <c r="W142" s="9"/>
      <c r="X142" s="9"/>
      <c r="Y142" s="340" t="str">
        <f aca="false">Y141</f>
        <v/>
      </c>
      <c r="Z142" s="262" t="b">
        <f aca="false">AND(Y142&lt;&gt;"",D97="")</f>
        <v>0</v>
      </c>
      <c r="AA142" s="3"/>
    </row>
    <row r="143" s="121" customFormat="true" ht="12.75" hidden="false" customHeight="true" outlineLevel="0" collapsed="false">
      <c r="A143" s="3"/>
      <c r="B143" s="117"/>
      <c r="C143" s="226" t="n">
        <v>9</v>
      </c>
      <c r="D143" s="342" t="str">
        <f aca="false">IF(D98="","",D98)</f>
        <v/>
      </c>
      <c r="E143" s="342"/>
      <c r="F143" s="342"/>
      <c r="G143" s="342"/>
      <c r="H143" s="357" t="str">
        <f aca="false">IF(D143&lt;&gt;"",INDEX(EUconst_BMlistUnits,MATCH($D143,EUconst_BMlistNames,0))&amp;" / "&amp;EUconst_Year,"")</f>
        <v/>
      </c>
      <c r="I143" s="358"/>
      <c r="J143" s="358"/>
      <c r="K143" s="359" t="str">
        <f aca="false">IF(D143="","",IF(COUNT(I143:J143)&lt;2,EUconst_Incomplete,""))</f>
        <v/>
      </c>
      <c r="L143" s="268"/>
      <c r="M143" s="268"/>
      <c r="N143" s="268"/>
      <c r="O143" s="268"/>
      <c r="P143" s="8"/>
      <c r="Q143" s="122" t="str">
        <f aca="false">EUconst_CNTR_CAPINI&amp;$V143&amp;"_"&amp;$D143</f>
        <v>CAPINI_2_</v>
      </c>
      <c r="R143" s="122" t="str">
        <f aca="false">EUconst_CNTR_HAL&amp;$V143&amp;"_"&amp;$D143</f>
        <v>HAL_2_</v>
      </c>
      <c r="S143" s="122" t="str">
        <f aca="false">EUconst_CNTR_HAL&amp;$V143&amp;"_"&amp;$C143</f>
        <v>HAL_2_9</v>
      </c>
      <c r="T143" s="9"/>
      <c r="U143" s="9"/>
      <c r="V143" s="239" t="n">
        <f aca="false">V142</f>
        <v>2</v>
      </c>
      <c r="W143" s="9"/>
      <c r="X143" s="9"/>
      <c r="Y143" s="340" t="str">
        <f aca="false">Y142</f>
        <v/>
      </c>
      <c r="Z143" s="262" t="b">
        <f aca="false">AND(Y143&lt;&gt;"",D98="")</f>
        <v>0</v>
      </c>
      <c r="AA143" s="3"/>
    </row>
    <row r="144" s="121" customFormat="true" ht="12.75" hidden="false" customHeight="true" outlineLevel="0" collapsed="false">
      <c r="A144" s="3"/>
      <c r="B144" s="117"/>
      <c r="C144" s="329" t="n">
        <v>10</v>
      </c>
      <c r="D144" s="343" t="str">
        <f aca="false">IF(D99="","",D99)</f>
        <v/>
      </c>
      <c r="E144" s="343"/>
      <c r="F144" s="343"/>
      <c r="G144" s="343"/>
      <c r="H144" s="360" t="str">
        <f aca="false">IF(D144&lt;&gt;"",INDEX(EUconst_BMlistUnits,MATCH($D144,EUconst_BMlistNames,0))&amp;" / "&amp;EUconst_Year,"")</f>
        <v/>
      </c>
      <c r="I144" s="361"/>
      <c r="J144" s="361"/>
      <c r="K144" s="362" t="str">
        <f aca="false">IF(D144="","",IF(COUNT(I144:J144)&lt;2,EUconst_Incomplete,""))</f>
        <v/>
      </c>
      <c r="L144" s="268"/>
      <c r="M144" s="268"/>
      <c r="N144" s="268"/>
      <c r="O144" s="268"/>
      <c r="P144" s="8"/>
      <c r="Q144" s="122" t="str">
        <f aca="false">EUconst_CNTR_CAPINI&amp;$V144&amp;"_"&amp;$D144</f>
        <v>CAPINI_2_</v>
      </c>
      <c r="R144" s="122" t="str">
        <f aca="false">EUconst_CNTR_HAL&amp;$V144&amp;"_"&amp;$D144</f>
        <v>HAL_2_</v>
      </c>
      <c r="S144" s="122" t="str">
        <f aca="false">EUconst_CNTR_HAL&amp;$V144&amp;"_"&amp;$C144</f>
        <v>HAL_2_10</v>
      </c>
      <c r="T144" s="9"/>
      <c r="U144" s="9"/>
      <c r="V144" s="239" t="n">
        <f aca="false">V143</f>
        <v>2</v>
      </c>
      <c r="W144" s="9"/>
      <c r="X144" s="9"/>
      <c r="Y144" s="340" t="str">
        <f aca="false">Y143</f>
        <v/>
      </c>
      <c r="Z144" s="262" t="b">
        <f aca="false">AND(Y144&lt;&gt;"",D99="")</f>
        <v>0</v>
      </c>
      <c r="AA144" s="3"/>
    </row>
    <row r="145" s="121" customFormat="true" ht="12.75" hidden="false" customHeight="true" outlineLevel="0" collapsed="false">
      <c r="A145" s="3"/>
      <c r="B145" s="117"/>
      <c r="C145" s="226" t="n">
        <v>11</v>
      </c>
      <c r="D145" s="331" t="str">
        <f aca="false">INDEX(EUconst_FallBackListNames,C145-10)</f>
        <v>Подинсталация с топлинен показател, с риск от изтичане на въглерод</v>
      </c>
      <c r="E145" s="331"/>
      <c r="F145" s="331"/>
      <c r="G145" s="331"/>
      <c r="H145" s="354" t="str">
        <f aca="false">IF(D145&lt;&gt;"",INDEX(EUconst_FallBackListUnits,MATCH($D145,EUconst_FallBackListNames,0))&amp;" / "&amp;EUconst_Year,"")</f>
        <v>TJ / година</v>
      </c>
      <c r="I145" s="363"/>
      <c r="J145" s="355"/>
      <c r="K145" s="364" t="str">
        <f aca="false">IF(Y145="","",IF(AND(COUNT(G123:N123)&gt;0,COUNT(I145:J145)&lt;2),EUconst_Incomplete,""))</f>
        <v/>
      </c>
      <c r="L145" s="268"/>
      <c r="M145" s="268"/>
      <c r="N145" s="268"/>
      <c r="O145" s="268"/>
      <c r="P145" s="8"/>
      <c r="Q145" s="122" t="str">
        <f aca="false">EUconst_CNTR_CAPINI&amp;$V145&amp;"_"&amp;$D145</f>
        <v>CAPINI_2_Подинсталация с топлинен показател, с риск от изтичане на въглерод</v>
      </c>
      <c r="R145" s="122" t="str">
        <f aca="false">EUconst_CNTR_HAL&amp;$V145&amp;"_"&amp;$D145</f>
        <v>HAL_2_Подинсталация с топлинен показател, с риск от изтичане на въглерод</v>
      </c>
      <c r="S145" s="9"/>
      <c r="T145" s="9"/>
      <c r="U145" s="9"/>
      <c r="V145" s="239" t="n">
        <f aca="false">V144</f>
        <v>2</v>
      </c>
      <c r="W145" s="9"/>
      <c r="X145" s="9"/>
      <c r="Y145" s="340" t="str">
        <f aca="false">Y144</f>
        <v/>
      </c>
      <c r="Z145" s="262" t="b">
        <f aca="false">AND(Y145&lt;&gt;"",COUNT(G100:N100)=0)</f>
        <v>0</v>
      </c>
      <c r="AA145" s="3"/>
    </row>
    <row r="146" s="121" customFormat="true" ht="12.75" hidden="false" customHeight="true" outlineLevel="0" collapsed="false">
      <c r="A146" s="3"/>
      <c r="B146" s="117"/>
      <c r="C146" s="226" t="n">
        <v>12</v>
      </c>
      <c r="D146" s="332" t="str">
        <f aca="false">INDEX(EUconst_FallBackListNames,C146-10)</f>
        <v>Подинсталация с топлинен показател, без риск от изтичане на въглерод</v>
      </c>
      <c r="E146" s="332"/>
      <c r="F146" s="332"/>
      <c r="G146" s="332"/>
      <c r="H146" s="357" t="str">
        <f aca="false">IF(D146&lt;&gt;"",INDEX(EUconst_FallBackListUnits,MATCH($D146,EUconst_FallBackListNames,0))&amp;" / "&amp;EUconst_Year,"")</f>
        <v>TJ / година</v>
      </c>
      <c r="I146" s="365"/>
      <c r="J146" s="358"/>
      <c r="K146" s="359" t="str">
        <f aca="false">IF(Y146="","",IF(AND(COUNT(G124:N124)&gt;0,COUNT(I146:J146)&lt;2),EUconst_Incomplete,""))</f>
        <v/>
      </c>
      <c r="L146" s="268"/>
      <c r="M146" s="268"/>
      <c r="N146" s="268"/>
      <c r="O146" s="268"/>
      <c r="P146" s="8"/>
      <c r="Q146" s="122" t="str">
        <f aca="false">EUconst_CNTR_CAPINI&amp;$V146&amp;"_"&amp;$D146</f>
        <v>CAPINI_2_Подинсталация с топлинен показател, без риск от изтичане на въглерод</v>
      </c>
      <c r="R146" s="122" t="str">
        <f aca="false">EUconst_CNTR_HAL&amp;$V146&amp;"_"&amp;$D146</f>
        <v>HAL_2_Подинсталация с топлинен показател, без риск от изтичане на въглерод</v>
      </c>
      <c r="S146" s="9"/>
      <c r="T146" s="9"/>
      <c r="U146" s="9"/>
      <c r="V146" s="239" t="n">
        <f aca="false">V145</f>
        <v>2</v>
      </c>
      <c r="W146" s="9"/>
      <c r="X146" s="9"/>
      <c r="Y146" s="340" t="str">
        <f aca="false">Y145</f>
        <v/>
      </c>
      <c r="Z146" s="262" t="b">
        <f aca="false">AND(Y146&lt;&gt;"",COUNT(G101:N101)=0)</f>
        <v>0</v>
      </c>
      <c r="AA146" s="3"/>
    </row>
    <row r="147" s="121" customFormat="true" ht="12.75" hidden="false" customHeight="true" outlineLevel="0" collapsed="false">
      <c r="A147" s="3"/>
      <c r="B147" s="117"/>
      <c r="C147" s="226" t="n">
        <v>13</v>
      </c>
      <c r="D147" s="332" t="str">
        <f aca="false">INDEX(EUconst_FallBackListNames,C147-10)</f>
        <v>Подинсталация с горивен показател, с риск от изтичане на въглерод</v>
      </c>
      <c r="E147" s="332"/>
      <c r="F147" s="332"/>
      <c r="G147" s="332"/>
      <c r="H147" s="357" t="str">
        <f aca="false">IF(D147&lt;&gt;"",INDEX(EUconst_FallBackListUnits,MATCH($D147,EUconst_FallBackListNames,0))&amp;" / "&amp;EUconst_Year,"")</f>
        <v>TJ / година</v>
      </c>
      <c r="I147" s="365"/>
      <c r="J147" s="358"/>
      <c r="K147" s="359" t="str">
        <f aca="false">IF(Y147="","",IF(AND(COUNT(G125:N125)&gt;0,COUNT(I147:J147)&lt;2),EUconst_Incomplete,""))</f>
        <v/>
      </c>
      <c r="L147" s="268"/>
      <c r="M147" s="268"/>
      <c r="N147" s="268"/>
      <c r="O147" s="268"/>
      <c r="P147" s="8"/>
      <c r="Q147" s="122" t="str">
        <f aca="false">EUconst_CNTR_CAPINI&amp;$V147&amp;"_"&amp;$D147</f>
        <v>CAPINI_2_Подинсталация с горивен показател, с риск от изтичане на въглерод</v>
      </c>
      <c r="R147" s="122" t="str">
        <f aca="false">EUconst_CNTR_HAL&amp;$V147&amp;"_"&amp;$D147</f>
        <v>HAL_2_Подинсталация с горивен показател, с риск от изтичане на въглерод</v>
      </c>
      <c r="S147" s="9"/>
      <c r="T147" s="9"/>
      <c r="U147" s="9"/>
      <c r="V147" s="239" t="n">
        <f aca="false">V146</f>
        <v>2</v>
      </c>
      <c r="W147" s="9"/>
      <c r="X147" s="9"/>
      <c r="Y147" s="340" t="str">
        <f aca="false">Y146</f>
        <v/>
      </c>
      <c r="Z147" s="262" t="b">
        <f aca="false">AND(Y147&lt;&gt;"",COUNT(G102:N102)=0)</f>
        <v>0</v>
      </c>
      <c r="AA147" s="3"/>
    </row>
    <row r="148" s="121" customFormat="true" ht="12.75" hidden="false" customHeight="true" outlineLevel="0" collapsed="false">
      <c r="A148" s="3"/>
      <c r="B148" s="117"/>
      <c r="C148" s="226" t="n">
        <v>14</v>
      </c>
      <c r="D148" s="332" t="str">
        <f aca="false">INDEX(EUconst_FallBackListNames,C148-10)</f>
        <v>Подинсталация с горивен показател, без риск от изтичане на въглерод</v>
      </c>
      <c r="E148" s="332"/>
      <c r="F148" s="332"/>
      <c r="G148" s="332"/>
      <c r="H148" s="357" t="str">
        <f aca="false">IF(D148&lt;&gt;"",INDEX(EUconst_FallBackListUnits,MATCH($D148,EUconst_FallBackListNames,0))&amp;" / "&amp;EUconst_Year,"")</f>
        <v>TJ / година</v>
      </c>
      <c r="I148" s="365"/>
      <c r="J148" s="358"/>
      <c r="K148" s="359" t="str">
        <f aca="false">IF(Y148="","",IF(AND(COUNT(G126:N126)&gt;0,COUNT(I148:J148)&lt;2),EUconst_Incomplete,""))</f>
        <v/>
      </c>
      <c r="L148" s="268"/>
      <c r="M148" s="268"/>
      <c r="N148" s="268"/>
      <c r="O148" s="268"/>
      <c r="P148" s="8"/>
      <c r="Q148" s="122" t="str">
        <f aca="false">EUconst_CNTR_CAPINI&amp;$V148&amp;"_"&amp;$D148</f>
        <v>CAPINI_2_Подинсталация с горивен показател, без риск от изтичане на въглерод</v>
      </c>
      <c r="R148" s="122" t="str">
        <f aca="false">EUconst_CNTR_HAL&amp;$V148&amp;"_"&amp;$D148</f>
        <v>HAL_2_Подинсталация с горивен показател, без риск от изтичане на въглерод</v>
      </c>
      <c r="S148" s="9"/>
      <c r="T148" s="9"/>
      <c r="U148" s="9"/>
      <c r="V148" s="239" t="n">
        <f aca="false">V147</f>
        <v>2</v>
      </c>
      <c r="W148" s="9"/>
      <c r="X148" s="9"/>
      <c r="Y148" s="340" t="str">
        <f aca="false">Y147</f>
        <v/>
      </c>
      <c r="Z148" s="262" t="b">
        <f aca="false">AND(Y148&lt;&gt;"",COUNT(G103:N103)=0)</f>
        <v>0</v>
      </c>
      <c r="AA148" s="3"/>
    </row>
    <row r="149" s="121" customFormat="true" ht="12.75" hidden="false" customHeight="true" outlineLevel="0" collapsed="false">
      <c r="A149" s="3"/>
      <c r="B149" s="117"/>
      <c r="C149" s="226" t="n">
        <v>15</v>
      </c>
      <c r="D149" s="332" t="str">
        <f aca="false">INDEX(EUconst_FallBackListNames,C149-10)</f>
        <v>Подинсталация с технологични емисии, с риск от изтичане на въглерод</v>
      </c>
      <c r="E149" s="332"/>
      <c r="F149" s="332"/>
      <c r="G149" s="332"/>
      <c r="H149" s="357" t="str">
        <f aca="false">IF(D149&lt;&gt;"",INDEX(EUconst_FallBackListUnits,MATCH($D149,EUconst_FallBackListNames,0))&amp;" / "&amp;EUconst_Year,"")</f>
        <v>t CO2e / година</v>
      </c>
      <c r="I149" s="365"/>
      <c r="J149" s="358"/>
      <c r="K149" s="359" t="str">
        <f aca="false">IF(Y149="","",IF(AND(COUNT(G127:N127)&gt;0,COUNT(I149:J149)&lt;2),EUconst_Incomplete,""))</f>
        <v/>
      </c>
      <c r="L149" s="268"/>
      <c r="M149" s="268"/>
      <c r="N149" s="268"/>
      <c r="O149" s="268"/>
      <c r="P149" s="8"/>
      <c r="Q149" s="122" t="str">
        <f aca="false">EUconst_CNTR_CAPINI&amp;$V149&amp;"_"&amp;$D149</f>
        <v>CAPINI_2_Подинсталация с технологични емисии, с риск от изтичане на въглерод</v>
      </c>
      <c r="R149" s="122" t="str">
        <f aca="false">EUconst_CNTR_HAL&amp;$V149&amp;"_"&amp;$D149</f>
        <v>HAL_2_Подинсталация с технологични емисии, с риск от изтичане на въглерод</v>
      </c>
      <c r="S149" s="9"/>
      <c r="T149" s="9"/>
      <c r="U149" s="9"/>
      <c r="V149" s="239" t="n">
        <f aca="false">V148</f>
        <v>2</v>
      </c>
      <c r="W149" s="9"/>
      <c r="X149" s="9"/>
      <c r="Y149" s="340" t="str">
        <f aca="false">Y148</f>
        <v/>
      </c>
      <c r="Z149" s="262" t="b">
        <f aca="false">AND(Y149&lt;&gt;"",COUNT(G104:N104)=0)</f>
        <v>0</v>
      </c>
      <c r="AA149" s="3"/>
    </row>
    <row r="150" s="121" customFormat="true" ht="12.75" hidden="false" customHeight="true" outlineLevel="0" collapsed="false">
      <c r="A150" s="3"/>
      <c r="B150" s="117"/>
      <c r="C150" s="329" t="n">
        <v>16</v>
      </c>
      <c r="D150" s="333" t="str">
        <f aca="false">INDEX(EUconst_FallBackListNames,C150-10)</f>
        <v>Подинсталация с технологични емисии, без риск от изтичане на въглерод</v>
      </c>
      <c r="E150" s="333"/>
      <c r="F150" s="333"/>
      <c r="G150" s="333"/>
      <c r="H150" s="360" t="str">
        <f aca="false">IF(D150&lt;&gt;"",INDEX(EUconst_FallBackListUnits,MATCH($D150,EUconst_FallBackListNames,0))&amp;" / "&amp;EUconst_Year,"")</f>
        <v>t CO2e / година</v>
      </c>
      <c r="I150" s="366"/>
      <c r="J150" s="361"/>
      <c r="K150" s="362" t="str">
        <f aca="false">IF(Y150="","",IF(AND(COUNT(G128:N128)&gt;0,COUNT(I150:J150)&lt;2),EUconst_Incomplete,""))</f>
        <v/>
      </c>
      <c r="L150" s="268"/>
      <c r="M150" s="268"/>
      <c r="N150" s="268"/>
      <c r="O150" s="268"/>
      <c r="P150" s="8"/>
      <c r="Q150" s="122" t="str">
        <f aca="false">EUconst_CNTR_CAPINI&amp;$V150&amp;"_"&amp;$D150</f>
        <v>CAPINI_2_Подинсталация с технологични емисии, без риск от изтичане на въглерод</v>
      </c>
      <c r="R150" s="122" t="str">
        <f aca="false">EUconst_CNTR_HAL&amp;$V150&amp;"_"&amp;$D150</f>
        <v>HAL_2_Подинсталация с технологични емисии, без риск от изтичане на въглерод</v>
      </c>
      <c r="S150" s="9"/>
      <c r="T150" s="9"/>
      <c r="U150" s="9"/>
      <c r="V150" s="243" t="n">
        <f aca="false">V149</f>
        <v>2</v>
      </c>
      <c r="W150" s="9"/>
      <c r="X150" s="9"/>
      <c r="Y150" s="340" t="str">
        <f aca="false">Y149</f>
        <v/>
      </c>
      <c r="Z150" s="262" t="b">
        <f aca="false">AND(Y150&lt;&gt;"",COUNT(G105:N105)=0)</f>
        <v>0</v>
      </c>
      <c r="AA150" s="3"/>
    </row>
    <row r="151" s="121" customFormat="true" ht="39.95" hidden="false" customHeight="true" outlineLevel="0" collapsed="false">
      <c r="A151" s="3"/>
      <c r="B151" s="117"/>
      <c r="C151" s="75"/>
      <c r="D151" s="117"/>
      <c r="E151" s="117"/>
      <c r="F151" s="117"/>
      <c r="G151" s="117"/>
      <c r="H151" s="117"/>
      <c r="I151" s="117"/>
      <c r="J151" s="117"/>
      <c r="K151" s="117"/>
      <c r="L151" s="117"/>
      <c r="M151" s="8"/>
      <c r="N151" s="8"/>
      <c r="O151" s="317"/>
      <c r="P151" s="8"/>
      <c r="Q151" s="9"/>
      <c r="R151" s="3"/>
      <c r="S151" s="3"/>
      <c r="T151" s="3"/>
      <c r="U151" s="3"/>
      <c r="V151" s="3"/>
      <c r="W151" s="3"/>
      <c r="X151" s="3"/>
      <c r="Y151" s="3"/>
      <c r="Z151" s="3"/>
      <c r="AA151" s="3"/>
    </row>
    <row r="152" s="121" customFormat="true" ht="12.75" hidden="false" customHeight="false" outlineLevel="0" collapsed="false">
      <c r="A152" s="3"/>
      <c r="D152" s="120" t="e">
        <f aca="false">HYPERLINK(R152,Translations!$B$336)</f>
        <v>#VALUE!</v>
      </c>
      <c r="E152" s="120"/>
      <c r="F152" s="120"/>
      <c r="G152" s="120"/>
      <c r="H152" s="120"/>
      <c r="I152" s="120"/>
      <c r="J152" s="120"/>
      <c r="K152" s="120"/>
      <c r="L152" s="120"/>
      <c r="M152" s="120"/>
      <c r="N152" s="120"/>
      <c r="Q152" s="3"/>
      <c r="R152" s="122" t="e">
        <f aca="false">$W$2</f>
        <v>#VALUE!</v>
      </c>
      <c r="S152" s="3"/>
      <c r="T152" s="3"/>
      <c r="U152" s="3"/>
      <c r="V152" s="3"/>
      <c r="W152" s="3"/>
      <c r="X152" s="3"/>
      <c r="Y152" s="3"/>
      <c r="Z152" s="3"/>
      <c r="AA152" s="3"/>
    </row>
    <row r="153" s="121" customFormat="true" ht="12.75" hidden="false" customHeight="false" outlineLevel="0" collapsed="false">
      <c r="B153" s="117"/>
      <c r="C153" s="117"/>
      <c r="D153" s="117"/>
      <c r="E153" s="117"/>
      <c r="F153" s="117"/>
      <c r="G153" s="117"/>
      <c r="H153" s="117"/>
      <c r="I153" s="117"/>
      <c r="J153" s="117"/>
      <c r="K153" s="117"/>
      <c r="L153" s="117"/>
      <c r="M153" s="8"/>
      <c r="N153" s="8"/>
      <c r="O153" s="8"/>
      <c r="P153" s="8"/>
      <c r="Q153" s="130" t="s">
        <v>18</v>
      </c>
      <c r="R153" s="130" t="s">
        <v>18</v>
      </c>
      <c r="S153" s="130" t="s">
        <v>18</v>
      </c>
      <c r="T153" s="130" t="s">
        <v>18</v>
      </c>
      <c r="U153" s="130" t="s">
        <v>18</v>
      </c>
      <c r="V153" s="130" t="s">
        <v>18</v>
      </c>
      <c r="W153" s="130" t="s">
        <v>18</v>
      </c>
      <c r="X153" s="130" t="s">
        <v>18</v>
      </c>
      <c r="Y153" s="130" t="s">
        <v>18</v>
      </c>
      <c r="Z153" s="130" t="s">
        <v>18</v>
      </c>
      <c r="AA153" s="3"/>
    </row>
  </sheetData>
  <sheetProtection sheet="true" objects="true" scenarios="true" formatCells="false" formatColumns="false" formatRows="false"/>
  <mergeCells count="160">
    <mergeCell ref="B2:D4"/>
    <mergeCell ref="G2:H2"/>
    <mergeCell ref="I2:J2"/>
    <mergeCell ref="K2:L2"/>
    <mergeCell ref="M2:N2"/>
    <mergeCell ref="S2:T2"/>
    <mergeCell ref="U2:V2"/>
    <mergeCell ref="W2:X2"/>
    <mergeCell ref="Y2:Z2"/>
    <mergeCell ref="E3:F3"/>
    <mergeCell ref="G3:H3"/>
    <mergeCell ref="I3:J3"/>
    <mergeCell ref="K3:L3"/>
    <mergeCell ref="M3:N3"/>
    <mergeCell ref="S3:T3"/>
    <mergeCell ref="U3:V3"/>
    <mergeCell ref="W3:X3"/>
    <mergeCell ref="Y3:Z3"/>
    <mergeCell ref="E4:F4"/>
    <mergeCell ref="G4:H4"/>
    <mergeCell ref="I4:J4"/>
    <mergeCell ref="K4:L4"/>
    <mergeCell ref="M4:N4"/>
    <mergeCell ref="S4:T4"/>
    <mergeCell ref="U4:V4"/>
    <mergeCell ref="W4:X4"/>
    <mergeCell ref="Y4:Z4"/>
    <mergeCell ref="D6:N6"/>
    <mergeCell ref="D10:J10"/>
    <mergeCell ref="K10:N10"/>
    <mergeCell ref="M11:N11"/>
    <mergeCell ref="E13:N13"/>
    <mergeCell ref="E14:N14"/>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E37:N37"/>
    <mergeCell ref="E38:N38"/>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E61:N61"/>
    <mergeCell ref="E62:N62"/>
    <mergeCell ref="E63:N63"/>
    <mergeCell ref="D64:G64"/>
    <mergeCell ref="D65:G65"/>
    <mergeCell ref="D66:G66"/>
    <mergeCell ref="D67:G67"/>
    <mergeCell ref="D68:G68"/>
    <mergeCell ref="D69:G69"/>
    <mergeCell ref="D70:G70"/>
    <mergeCell ref="D71:G71"/>
    <mergeCell ref="D72:G72"/>
    <mergeCell ref="D73:G73"/>
    <mergeCell ref="D74:G74"/>
    <mergeCell ref="D75:G75"/>
    <mergeCell ref="D76:G76"/>
    <mergeCell ref="D77:G77"/>
    <mergeCell ref="D78:G78"/>
    <mergeCell ref="D79:G79"/>
    <mergeCell ref="D80:G80"/>
    <mergeCell ref="D83:J83"/>
    <mergeCell ref="K83:N83"/>
    <mergeCell ref="M84:N84"/>
    <mergeCell ref="E86:N86"/>
    <mergeCell ref="D88:F88"/>
    <mergeCell ref="D89:F89"/>
    <mergeCell ref="D90:F90"/>
    <mergeCell ref="D91:F91"/>
    <mergeCell ref="D92:F92"/>
    <mergeCell ref="D93:F93"/>
    <mergeCell ref="D94:F94"/>
    <mergeCell ref="D95:F95"/>
    <mergeCell ref="D96:F96"/>
    <mergeCell ref="D97:F97"/>
    <mergeCell ref="D98:F98"/>
    <mergeCell ref="D99:F99"/>
    <mergeCell ref="D100:F100"/>
    <mergeCell ref="D101:F101"/>
    <mergeCell ref="D102:F102"/>
    <mergeCell ref="D103:F103"/>
    <mergeCell ref="D104:F104"/>
    <mergeCell ref="D105:F105"/>
    <mergeCell ref="D106:F106"/>
    <mergeCell ref="D107:F107"/>
    <mergeCell ref="E109:N109"/>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4:F124"/>
    <mergeCell ref="D125:F125"/>
    <mergeCell ref="D126:F126"/>
    <mergeCell ref="D127:F127"/>
    <mergeCell ref="D128:F128"/>
    <mergeCell ref="D129:F129"/>
    <mergeCell ref="D130:F130"/>
    <mergeCell ref="E132:N132"/>
    <mergeCell ref="E133:N133"/>
    <mergeCell ref="D134:G134"/>
    <mergeCell ref="D135:G135"/>
    <mergeCell ref="D136:G136"/>
    <mergeCell ref="D137:G137"/>
    <mergeCell ref="D138:G138"/>
    <mergeCell ref="D139:G139"/>
    <mergeCell ref="D140:G140"/>
    <mergeCell ref="D141:G141"/>
    <mergeCell ref="D142:G142"/>
    <mergeCell ref="D143:G143"/>
    <mergeCell ref="D144:G144"/>
    <mergeCell ref="D145:G145"/>
    <mergeCell ref="D146:G146"/>
    <mergeCell ref="D147:G147"/>
    <mergeCell ref="D148:G148"/>
    <mergeCell ref="D149:G149"/>
    <mergeCell ref="D150:G150"/>
    <mergeCell ref="D152:N152"/>
  </mergeCells>
  <conditionalFormatting sqref="I65:J80 I135:J150">
    <cfRule type="expression" priority="2" aboveAverage="0" equalAverage="0" bottom="0" percent="0" rank="0" text="" dxfId="26">
      <formula>$Z65</formula>
    </cfRule>
  </conditionalFormatting>
  <conditionalFormatting sqref="D18:F27 D90:F99 G17:N34 G89:N106">
    <cfRule type="expression" priority="3" aboveAverage="0" equalAverage="0" bottom="0" percent="0" rank="0" text="" dxfId="27">
      <formula>$Z18=TRUE()</formula>
    </cfRule>
  </conditionalFormatting>
  <conditionalFormatting sqref="D42:F51">
    <cfRule type="expression" priority="4" aboveAverage="0" equalAverage="0" bottom="0" percent="0" rank="0" text="" dxfId="28">
      <formula>$Z42=TRUE()</formula>
    </cfRule>
  </conditionalFormatting>
  <conditionalFormatting sqref="G112:N112 D113:F122">
    <cfRule type="expression" priority="5" aboveAverage="0" equalAverage="0" bottom="0" percent="0" rank="0" text="" dxfId="29">
      <formula>$Z112=TRUE()</formula>
    </cfRule>
  </conditionalFormatting>
  <conditionalFormatting sqref="G41:N58">
    <cfRule type="expression" priority="6" aboveAverage="0" equalAverage="0" bottom="0" percent="0" rank="0" text="" dxfId="30">
      <formula>$Z41=TRUE()</formula>
    </cfRule>
  </conditionalFormatting>
  <conditionalFormatting sqref="G113:N129">
    <cfRule type="expression" priority="7" aboveAverage="0" equalAverage="0" bottom="0" percent="0" rank="0" text="" dxfId="31">
      <formula>$Z113=TRUE()</formula>
    </cfRule>
  </conditionalFormatting>
  <dataValidations count="1">
    <dataValidation allowBlank="true" errorStyle="stop" operator="between" showDropDown="false" showErrorMessage="true" showInputMessage="false" sqref="D18:F26 D27 D90:F98 D99" type="list">
      <formula1>EUconst_BMlistNames</formula1>
      <formula2>0</formula2>
    </dataValidation>
  </dataValidations>
  <hyperlinks>
    <hyperlink ref="G2" location="JUMP_Coverpage_Top" display="#JUMP_Coverpage_To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368" width="4.7"/>
    <col collapsed="false" customWidth="true" hidden="false" outlineLevel="0" max="2" min="2" style="56" width="2.7"/>
    <col collapsed="false" customWidth="true" hidden="false" outlineLevel="0" max="4" min="3" style="56" width="4.7"/>
    <col collapsed="false" customWidth="true" hidden="false" outlineLevel="0" max="14" min="5" style="56" width="12.7"/>
    <col collapsed="false" customWidth="true" hidden="false" outlineLevel="0" max="15" min="15" style="56" width="4.7"/>
    <col collapsed="false" customWidth="false" hidden="true" outlineLevel="0" max="16" min="16" style="56" width="11.42"/>
    <col collapsed="false" customWidth="false" hidden="true" outlineLevel="0" max="27" min="17" style="309" width="11.42"/>
    <col collapsed="false" customWidth="false" hidden="false" outlineLevel="0" max="257" min="28" style="56" width="11.42"/>
  </cols>
  <sheetData>
    <row r="1" s="3" customFormat="true" ht="13.5" hidden="true" customHeight="false" outlineLevel="0" collapsed="false">
      <c r="A1" s="3" t="s">
        <v>0</v>
      </c>
      <c r="P1" s="3" t="s">
        <v>0</v>
      </c>
      <c r="Q1" s="3" t="s">
        <v>0</v>
      </c>
      <c r="R1" s="3" t="s">
        <v>0</v>
      </c>
      <c r="S1" s="3" t="s">
        <v>0</v>
      </c>
      <c r="T1" s="3" t="s">
        <v>0</v>
      </c>
      <c r="U1" s="3" t="s">
        <v>0</v>
      </c>
      <c r="V1" s="3" t="s">
        <v>0</v>
      </c>
      <c r="W1" s="3" t="s">
        <v>0</v>
      </c>
      <c r="X1" s="3" t="s">
        <v>0</v>
      </c>
      <c r="Y1" s="3" t="s">
        <v>0</v>
      </c>
      <c r="Z1" s="3" t="s">
        <v>0</v>
      </c>
      <c r="AA1" s="3" t="s">
        <v>0</v>
      </c>
    </row>
    <row r="2" s="121" customFormat="true" ht="13.5" hidden="false" customHeight="true" outlineLevel="0" collapsed="false">
      <c r="A2" s="3"/>
      <c r="B2" s="123" t="str">
        <f aca="false">Translations!$B$1558</f>
        <v>C. Сливане, разделяне, прехвърляне</v>
      </c>
      <c r="C2" s="123"/>
      <c r="D2" s="123"/>
      <c r="E2" s="57" t="str">
        <f aca="false">Translations!$B$276</f>
        <v>Навигационно меню:</v>
      </c>
      <c r="F2" s="5"/>
      <c r="G2" s="58" t="str">
        <f aca="false">Translations!$B$290</f>
        <v>Съдържание</v>
      </c>
      <c r="H2" s="58"/>
      <c r="I2" s="7" t="e">
        <f aca="false">HYPERLINK(U2,Translations!$B$291)</f>
        <v>#VALUE!</v>
      </c>
      <c r="J2" s="7"/>
      <c r="K2" s="7" t="e">
        <f aca="false">HYPERLINK(W2,Translations!$B$277)</f>
        <v>#VALUE!</v>
      </c>
      <c r="L2" s="7"/>
      <c r="M2" s="7" t="e">
        <f aca="false">HYPERLINK(Y2,Translations!$B$278)</f>
        <v>#VALUE!</v>
      </c>
      <c r="N2" s="7"/>
      <c r="O2" s="8"/>
      <c r="P2" s="8"/>
      <c r="Q2" s="9" t="s">
        <v>2</v>
      </c>
      <c r="R2" s="9"/>
      <c r="S2" s="10"/>
      <c r="T2" s="10"/>
      <c r="U2" s="11" t="e">
        <f aca="false">"#"&amp;ADDRESS(ROW(C6),COLUMN(C6),,,B_InitialSituation!Q3)</f>
        <v>#VALUE!</v>
      </c>
      <c r="V2" s="11"/>
      <c r="W2" s="11" t="e">
        <f aca="false">"#"&amp;ADDRESS(ROW(C6),COLUMN(C6),,,D_Summary!Q3)</f>
        <v>#VALUE!</v>
      </c>
      <c r="X2" s="11"/>
      <c r="Y2" s="12" t="e">
        <f aca="false">"#"&amp;ADDRESS(ROW(C6),COLUMN(C6),,,D_Summary!Q3)</f>
        <v>#VALUE!</v>
      </c>
      <c r="Z2" s="12"/>
      <c r="AA2" s="3"/>
    </row>
    <row r="3" s="121" customFormat="true" ht="13.5" hidden="false" customHeight="true" outlineLevel="0" collapsed="false">
      <c r="A3" s="3"/>
      <c r="B3" s="123"/>
      <c r="C3" s="123"/>
      <c r="D3" s="123"/>
      <c r="E3" s="7" t="str">
        <f aca="false">HYPERLINK(R3,Translations!$B$279)</f>
        <v>Начало на работния лист</v>
      </c>
      <c r="F3" s="7"/>
      <c r="G3" s="59" t="str">
        <f aca="false">HYPERLINK(S3,Translations!$B$1500)</f>
        <v>Инсталация 1</v>
      </c>
      <c r="H3" s="59"/>
      <c r="I3" s="60" t="str">
        <f aca="false">HYPERLINK(U3,Translations!$B$1501)</f>
        <v>Инсталация 2</v>
      </c>
      <c r="J3" s="60"/>
      <c r="K3" s="60"/>
      <c r="L3" s="60"/>
      <c r="M3" s="60"/>
      <c r="N3" s="60"/>
      <c r="O3" s="8"/>
      <c r="P3" s="8"/>
      <c r="Q3" s="61" t="e">
        <f aca="true">IF(ISERROR(CELL("filename",Q1)),"C_MergerSplitTransfer",MID(CELL("filename",Q1),FIND("]",CELL("filename",Q1))+1,1024))</f>
        <v>#VALUE!</v>
      </c>
      <c r="R3" s="62" t="str">
        <f aca="false">"#"&amp;ADDRESS(ROW(C6),COLUMN(C6))</f>
        <v>#$C$6</v>
      </c>
      <c r="S3" s="63" t="str">
        <f aca="false">"#"&amp;ADDRESS(ROW(C10),COLUMN(C10))</f>
        <v>#$C$10</v>
      </c>
      <c r="T3" s="63"/>
      <c r="U3" s="64" t="str">
        <f aca="false">"#"&amp;ADDRESS(ROW(C39),COLUMN(C39))</f>
        <v>#$C$39</v>
      </c>
      <c r="V3" s="64"/>
      <c r="W3" s="64"/>
      <c r="X3" s="64"/>
      <c r="Y3" s="65"/>
      <c r="Z3" s="65"/>
      <c r="AA3" s="3"/>
    </row>
    <row r="4" s="121" customFormat="true" ht="19.5" hidden="false" customHeight="true" outlineLevel="0" collapsed="false">
      <c r="A4" s="3"/>
      <c r="B4" s="123"/>
      <c r="C4" s="123"/>
      <c r="D4" s="123"/>
      <c r="E4" s="7" t="str">
        <f aca="false">HYPERLINK(R4,Translations!$B$280)</f>
        <v>Край на работния лист</v>
      </c>
      <c r="F4" s="7"/>
      <c r="G4" s="66"/>
      <c r="H4" s="66"/>
      <c r="I4" s="67"/>
      <c r="J4" s="67"/>
      <c r="K4" s="67"/>
      <c r="L4" s="67"/>
      <c r="M4" s="67"/>
      <c r="N4" s="67"/>
      <c r="O4" s="8"/>
      <c r="P4" s="8"/>
      <c r="Q4" s="9"/>
      <c r="R4" s="68" t="str">
        <f aca="false">"#"&amp;ADDRESS(ROW(D67),COLUMN(D67))</f>
        <v>#$D$67</v>
      </c>
      <c r="S4" s="69"/>
      <c r="T4" s="69"/>
      <c r="U4" s="70"/>
      <c r="V4" s="70"/>
      <c r="W4" s="70"/>
      <c r="X4" s="70"/>
      <c r="Y4" s="71"/>
      <c r="Z4" s="71"/>
      <c r="AA4" s="3"/>
    </row>
    <row r="5" s="121" customFormat="true" ht="12.75" hidden="false" customHeight="false" outlineLevel="0" collapsed="false">
      <c r="A5" s="3"/>
      <c r="B5" s="117"/>
      <c r="C5" s="126"/>
      <c r="D5" s="75"/>
      <c r="E5" s="75"/>
      <c r="F5" s="127"/>
      <c r="G5" s="127"/>
      <c r="H5" s="127"/>
      <c r="I5" s="117"/>
      <c r="J5" s="117"/>
      <c r="K5" s="117"/>
      <c r="L5" s="117"/>
      <c r="M5" s="8"/>
      <c r="N5" s="8"/>
      <c r="O5" s="8"/>
      <c r="P5" s="8"/>
      <c r="Q5" s="9"/>
      <c r="R5" s="3"/>
      <c r="S5" s="3"/>
      <c r="T5" s="3"/>
      <c r="U5" s="3"/>
      <c r="V5" s="3"/>
      <c r="W5" s="3"/>
      <c r="X5" s="3"/>
      <c r="Y5" s="3"/>
      <c r="Z5" s="3"/>
      <c r="AA5" s="3"/>
    </row>
    <row r="6" s="121" customFormat="true" ht="23.25" hidden="false" customHeight="true" outlineLevel="0" collapsed="false">
      <c r="A6" s="3"/>
      <c r="B6" s="117"/>
      <c r="C6" s="128" t="s">
        <v>10</v>
      </c>
      <c r="D6" s="73" t="str">
        <f aca="false">Translations!$B$1559</f>
        <v>Лист „Сливане, разделяне и прехвърляне“</v>
      </c>
      <c r="E6" s="73"/>
      <c r="F6" s="73"/>
      <c r="G6" s="73"/>
      <c r="H6" s="73"/>
      <c r="I6" s="73"/>
      <c r="J6" s="73"/>
      <c r="K6" s="73"/>
      <c r="L6" s="73"/>
      <c r="M6" s="73"/>
      <c r="N6" s="73"/>
      <c r="O6" s="8"/>
      <c r="P6" s="8"/>
      <c r="Q6" s="369" t="s">
        <v>17</v>
      </c>
      <c r="R6" s="369" t="s">
        <v>17</v>
      </c>
      <c r="S6" s="369" t="s">
        <v>17</v>
      </c>
      <c r="T6" s="369" t="s">
        <v>17</v>
      </c>
      <c r="U6" s="369" t="s">
        <v>17</v>
      </c>
      <c r="V6" s="369" t="s">
        <v>17</v>
      </c>
      <c r="W6" s="369" t="s">
        <v>17</v>
      </c>
      <c r="X6" s="369" t="s">
        <v>17</v>
      </c>
      <c r="Y6" s="369" t="s">
        <v>17</v>
      </c>
      <c r="Z6" s="369" t="s">
        <v>17</v>
      </c>
      <c r="AA6" s="3"/>
    </row>
    <row r="7" s="121" customFormat="true" ht="12.75" hidden="false" customHeight="true" outlineLevel="0" collapsed="false">
      <c r="A7" s="3"/>
      <c r="B7" s="117"/>
      <c r="C7" s="75"/>
      <c r="D7" s="117"/>
      <c r="E7" s="117"/>
      <c r="F7" s="117"/>
      <c r="G7" s="117"/>
      <c r="H7" s="117"/>
      <c r="I7" s="117"/>
      <c r="J7" s="117"/>
      <c r="K7" s="117"/>
      <c r="L7" s="117"/>
      <c r="M7" s="8"/>
      <c r="N7" s="8"/>
      <c r="O7" s="317"/>
      <c r="P7" s="8"/>
      <c r="Q7" s="9"/>
      <c r="R7" s="352"/>
      <c r="S7" s="3"/>
      <c r="T7" s="3"/>
      <c r="U7" s="3"/>
      <c r="V7" s="3"/>
      <c r="W7" s="3"/>
      <c r="X7" s="3"/>
      <c r="Y7" s="3"/>
      <c r="Z7" s="3"/>
      <c r="AA7" s="3"/>
    </row>
    <row r="8" s="137" customFormat="true" ht="18" hidden="false" customHeight="true" outlineLevel="0" collapsed="false">
      <c r="A8" s="131"/>
      <c r="B8" s="132"/>
      <c r="C8" s="133" t="s">
        <v>7</v>
      </c>
      <c r="D8" s="134" t="str">
        <f aca="false">Translations!$B$1560</f>
        <v>Прехвърляне на квоти, капацитет и равнище на активност</v>
      </c>
      <c r="E8" s="134"/>
      <c r="F8" s="134"/>
      <c r="G8" s="134"/>
      <c r="H8" s="134"/>
      <c r="I8" s="134"/>
      <c r="J8" s="134"/>
      <c r="K8" s="134"/>
      <c r="L8" s="134"/>
      <c r="M8" s="134"/>
      <c r="N8" s="134"/>
      <c r="O8" s="135"/>
      <c r="P8" s="135"/>
      <c r="Q8" s="136" t="s">
        <v>17</v>
      </c>
      <c r="R8" s="136" t="s">
        <v>17</v>
      </c>
      <c r="S8" s="136" t="s">
        <v>17</v>
      </c>
      <c r="T8" s="136" t="s">
        <v>17</v>
      </c>
      <c r="U8" s="136" t="s">
        <v>17</v>
      </c>
      <c r="V8" s="136" t="s">
        <v>17</v>
      </c>
      <c r="W8" s="136" t="s">
        <v>17</v>
      </c>
      <c r="X8" s="136" t="s">
        <v>17</v>
      </c>
      <c r="Y8" s="136" t="s">
        <v>17</v>
      </c>
      <c r="Z8" s="136" t="s">
        <v>17</v>
      </c>
      <c r="AA8" s="136"/>
    </row>
    <row r="9" s="121" customFormat="true" ht="12.75" hidden="false" customHeight="true" outlineLevel="0" collapsed="false">
      <c r="A9" s="3"/>
      <c r="B9" s="117"/>
      <c r="C9" s="117"/>
      <c r="D9" s="117"/>
      <c r="E9" s="117"/>
      <c r="F9" s="117"/>
      <c r="G9" s="117"/>
      <c r="H9" s="117"/>
      <c r="I9" s="117"/>
      <c r="J9" s="117"/>
      <c r="K9" s="117"/>
      <c r="L9" s="117"/>
      <c r="M9" s="8"/>
      <c r="N9" s="8"/>
      <c r="O9" s="8"/>
      <c r="P9" s="8"/>
      <c r="Q9" s="9"/>
      <c r="R9" s="3"/>
      <c r="S9" s="3"/>
      <c r="T9" s="3"/>
      <c r="U9" s="3"/>
      <c r="V9" s="3"/>
      <c r="W9" s="3"/>
      <c r="X9" s="3"/>
      <c r="Y9" s="3"/>
      <c r="Z9" s="3"/>
      <c r="AA9" s="3"/>
    </row>
    <row r="10" s="137" customFormat="true" ht="18" hidden="false" customHeight="true" outlineLevel="0" collapsed="false">
      <c r="A10" s="131"/>
      <c r="C10" s="310" t="n">
        <v>1</v>
      </c>
      <c r="D10" s="370" t="str">
        <f aca="false">Translations!$B$1495&amp;" "&amp;C10</f>
        <v>Прехвърляне от инсталация 1</v>
      </c>
      <c r="E10" s="370"/>
      <c r="F10" s="370"/>
      <c r="G10" s="370"/>
      <c r="H10" s="370"/>
      <c r="I10" s="370"/>
      <c r="J10" s="370"/>
      <c r="K10" s="370"/>
      <c r="L10" s="370"/>
      <c r="M10" s="370"/>
      <c r="N10" s="370"/>
      <c r="Q10" s="131"/>
      <c r="R10" s="131"/>
      <c r="S10" s="131"/>
      <c r="T10" s="131"/>
      <c r="U10" s="131"/>
      <c r="V10" s="131"/>
      <c r="W10" s="131"/>
      <c r="X10" s="131"/>
      <c r="Y10" s="131"/>
      <c r="Z10" s="131"/>
      <c r="AA10" s="131"/>
    </row>
    <row r="11" s="121" customFormat="true" ht="15" hidden="false" customHeight="false" outlineLevel="0" collapsed="false">
      <c r="A11" s="3"/>
      <c r="C11" s="138"/>
      <c r="D11" s="145" t="str">
        <f aca="false">Translations!$B$1561</f>
        <v>Моля въведете тук дела на квотите, на капацитета и на равнището на активност, прехвърляни от първата инсталация.</v>
      </c>
      <c r="E11" s="145"/>
      <c r="F11" s="145"/>
      <c r="G11" s="145"/>
      <c r="H11" s="145"/>
      <c r="I11" s="145"/>
      <c r="J11" s="145"/>
      <c r="K11" s="145"/>
      <c r="L11" s="145"/>
      <c r="M11" s="145"/>
      <c r="N11" s="75"/>
      <c r="O11" s="75"/>
      <c r="Q11" s="3"/>
      <c r="R11" s="3"/>
      <c r="S11" s="3"/>
      <c r="T11" s="3"/>
      <c r="U11" s="3"/>
      <c r="V11" s="3"/>
      <c r="W11" s="3"/>
      <c r="X11" s="3"/>
      <c r="Y11" s="3"/>
      <c r="Z11" s="3"/>
      <c r="AA11" s="3"/>
    </row>
    <row r="12" s="121" customFormat="true" ht="5.1" hidden="false" customHeight="true" outlineLevel="0" collapsed="false">
      <c r="A12" s="3"/>
      <c r="C12" s="138"/>
      <c r="D12" s="75"/>
      <c r="E12" s="75"/>
      <c r="F12" s="75"/>
      <c r="G12" s="75"/>
      <c r="H12" s="75"/>
      <c r="I12" s="75"/>
      <c r="J12" s="75"/>
      <c r="K12" s="75"/>
      <c r="L12" s="75"/>
      <c r="M12" s="75"/>
      <c r="N12" s="75"/>
      <c r="O12" s="75"/>
      <c r="Q12" s="3"/>
      <c r="R12" s="3"/>
      <c r="S12" s="3"/>
      <c r="T12" s="3"/>
      <c r="U12" s="3"/>
      <c r="V12" s="3"/>
      <c r="W12" s="3"/>
      <c r="X12" s="3"/>
      <c r="Y12" s="3"/>
      <c r="Z12" s="3"/>
      <c r="AA12" s="3"/>
    </row>
    <row r="13" s="121" customFormat="true" ht="13.5" hidden="false" customHeight="false" outlineLevel="0" collapsed="false">
      <c r="A13" s="3"/>
      <c r="C13" s="75"/>
      <c r="D13" s="75"/>
      <c r="E13" s="75"/>
      <c r="F13" s="75"/>
      <c r="G13" s="75"/>
      <c r="H13" s="371" t="str">
        <f aca="false">Translations!$B$1562</f>
        <v>от:</v>
      </c>
      <c r="I13" s="75"/>
      <c r="J13" s="75"/>
      <c r="K13" s="75"/>
      <c r="L13" s="75"/>
      <c r="M13" s="75"/>
      <c r="O13" s="197"/>
      <c r="Q13" s="3"/>
      <c r="R13" s="3"/>
      <c r="S13" s="3"/>
      <c r="T13" s="3"/>
      <c r="U13" s="3"/>
      <c r="V13" s="3"/>
      <c r="W13" s="3"/>
      <c r="X13" s="3"/>
      <c r="Y13" s="3"/>
      <c r="Z13" s="3"/>
      <c r="AA13" s="3"/>
    </row>
    <row r="14" s="137" customFormat="true" ht="25.5" hidden="false" customHeight="true" outlineLevel="0" collapsed="false">
      <c r="A14" s="131"/>
      <c r="B14" s="132"/>
      <c r="C14" s="372"/>
      <c r="D14" s="132"/>
      <c r="E14" s="75"/>
      <c r="F14" s="75"/>
      <c r="G14" s="75"/>
      <c r="H14" s="373" t="str">
        <f aca="false">INDEX(A_InstallationData!$J$200:$J$273,MATCH(C10,A_InstallationData!$R$200:$R$273,0))</f>
        <v/>
      </c>
      <c r="I14" s="373"/>
      <c r="J14" s="373"/>
      <c r="K14" s="75"/>
      <c r="L14" s="75"/>
      <c r="M14" s="75"/>
      <c r="N14" s="374"/>
      <c r="O14" s="8"/>
      <c r="P14" s="8"/>
      <c r="Q14" s="375" t="n">
        <f aca="false">C10</f>
        <v>1</v>
      </c>
      <c r="R14" s="131"/>
      <c r="S14" s="131"/>
      <c r="T14" s="131"/>
      <c r="U14" s="131"/>
      <c r="V14" s="131"/>
      <c r="W14" s="131"/>
      <c r="X14" s="131"/>
      <c r="Y14" s="131"/>
      <c r="Z14" s="148" t="n">
        <f aca="false">H14=""</f>
        <v>1</v>
      </c>
      <c r="AA14" s="131"/>
    </row>
    <row r="15" s="121" customFormat="true" ht="5.1" hidden="false" customHeight="true" outlineLevel="0" collapsed="false">
      <c r="A15" s="3"/>
      <c r="B15" s="117"/>
      <c r="C15" s="75"/>
      <c r="D15" s="117"/>
      <c r="E15" s="117"/>
      <c r="F15" s="117"/>
      <c r="G15" s="75"/>
      <c r="H15" s="117"/>
      <c r="I15" s="376"/>
      <c r="J15" s="117"/>
      <c r="K15" s="117"/>
      <c r="L15" s="117"/>
      <c r="M15" s="8"/>
      <c r="N15" s="317"/>
      <c r="O15" s="8"/>
      <c r="P15" s="8"/>
      <c r="Q15" s="9"/>
      <c r="R15" s="3"/>
      <c r="S15" s="3"/>
      <c r="T15" s="3"/>
      <c r="U15" s="3"/>
      <c r="V15" s="3"/>
      <c r="W15" s="3"/>
      <c r="X15" s="3"/>
      <c r="Y15" s="3"/>
      <c r="Z15" s="3"/>
      <c r="AA15" s="3"/>
    </row>
    <row r="16" s="121" customFormat="true" ht="12.75" hidden="false" customHeight="true" outlineLevel="0" collapsed="false">
      <c r="A16" s="3"/>
      <c r="B16" s="117"/>
      <c r="C16" s="75"/>
      <c r="D16" s="117"/>
      <c r="E16" s="117"/>
      <c r="F16" s="117"/>
      <c r="G16" s="75"/>
      <c r="H16" s="377" t="str">
        <f aca="false">Translations!$B$1563</f>
        <v>на:</v>
      </c>
      <c r="I16" s="378"/>
      <c r="J16" s="300"/>
      <c r="K16" s="377" t="str">
        <f aca="false">Translations!$B$1563</f>
        <v>на:</v>
      </c>
      <c r="L16" s="75"/>
      <c r="M16" s="75"/>
      <c r="N16" s="317"/>
      <c r="O16" s="8"/>
      <c r="P16" s="8"/>
      <c r="Q16" s="9"/>
      <c r="R16" s="3"/>
      <c r="S16" s="3"/>
      <c r="T16" s="3"/>
      <c r="U16" s="3"/>
      <c r="V16" s="3"/>
      <c r="W16" s="3"/>
      <c r="X16" s="3"/>
      <c r="Y16" s="3"/>
      <c r="Z16" s="3"/>
      <c r="AA16" s="3"/>
    </row>
    <row r="17" s="121" customFormat="true" ht="25.5" hidden="false" customHeight="true" outlineLevel="0" collapsed="false">
      <c r="A17" s="3"/>
      <c r="B17" s="117"/>
      <c r="C17" s="117"/>
      <c r="D17" s="117"/>
      <c r="E17" s="117"/>
      <c r="F17" s="117"/>
      <c r="G17" s="75"/>
      <c r="H17" s="373" t="str">
        <f aca="false">IF($H14="","",INDEX(A_InstallationData!$J$200:$J$273,MATCH(R17,A_InstallationData!$R$200:$R$273,0)))</f>
        <v/>
      </c>
      <c r="I17" s="373"/>
      <c r="J17" s="373"/>
      <c r="K17" s="373" t="str">
        <f aca="false">IF($H14="","",INDEX(A_InstallationData!$J$200:$J$273,MATCH(U17,A_InstallationData!$R$200:$R$273,0)))</f>
        <v/>
      </c>
      <c r="L17" s="373"/>
      <c r="M17" s="373"/>
      <c r="N17" s="8"/>
      <c r="O17" s="8"/>
      <c r="P17" s="8"/>
      <c r="Q17" s="9"/>
      <c r="R17" s="147" t="n">
        <v>3</v>
      </c>
      <c r="S17" s="3"/>
      <c r="T17" s="3"/>
      <c r="U17" s="147" t="n">
        <v>4</v>
      </c>
      <c r="V17" s="321" t="s">
        <v>62</v>
      </c>
      <c r="W17" s="3"/>
      <c r="X17" s="3"/>
      <c r="Y17" s="3"/>
      <c r="Z17" s="3"/>
      <c r="AA17" s="3"/>
    </row>
    <row r="18" s="121" customFormat="true" ht="38.85" hidden="false" customHeight="true" outlineLevel="0" collapsed="false">
      <c r="A18" s="3"/>
      <c r="B18" s="117"/>
      <c r="C18" s="205"/>
      <c r="D18" s="379" t="str">
        <f aca="false">Translations!$B$440</f>
        <v>Подинсталация</v>
      </c>
      <c r="E18" s="379"/>
      <c r="F18" s="379"/>
      <c r="G18" s="380"/>
      <c r="H18" s="381" t="str">
        <f aca="false">Translations!$B$1564</f>
        <v>Дял</v>
      </c>
      <c r="I18" s="382" t="str">
        <f aca="false">Translations!$B$1565</f>
        <v>Инсталиран капацитет </v>
      </c>
      <c r="J18" s="383" t="str">
        <f aca="false">Translations!$B$1566</f>
        <v>Годишно равнище на активност</v>
      </c>
      <c r="K18" s="384" t="str">
        <f aca="false">Translations!$B$1564</f>
        <v>Дял</v>
      </c>
      <c r="L18" s="348" t="str">
        <f aca="false">Translations!$B$1565</f>
        <v>Инсталиран капацитет </v>
      </c>
      <c r="M18" s="382" t="str">
        <f aca="false">Translations!$B$1566</f>
        <v>Годишно равнище на активност</v>
      </c>
      <c r="N18" s="229" t="str">
        <f aca="false">Translations!$B$1103</f>
        <v>съобщение за грешка</v>
      </c>
      <c r="O18" s="8"/>
      <c r="P18" s="8"/>
      <c r="Q18" s="9"/>
      <c r="R18" s="3"/>
      <c r="S18" s="3"/>
      <c r="T18" s="3"/>
      <c r="U18" s="3"/>
      <c r="V18" s="321"/>
      <c r="W18" s="3"/>
      <c r="X18" s="3"/>
      <c r="Y18" s="3"/>
      <c r="Z18" s="315" t="s">
        <v>61</v>
      </c>
      <c r="AA18" s="3"/>
    </row>
    <row r="19" s="121" customFormat="true" ht="12.75" hidden="false" customHeight="true" outlineLevel="0" collapsed="false">
      <c r="A19" s="3"/>
      <c r="B19" s="117"/>
      <c r="C19" s="385" t="n">
        <v>0</v>
      </c>
      <c r="D19" s="386" t="str">
        <f aca="false">Translations!$B$1447</f>
        <v>Етап преди започване</v>
      </c>
      <c r="E19" s="386"/>
      <c r="F19" s="386"/>
      <c r="G19" s="386"/>
      <c r="H19" s="387"/>
      <c r="I19" s="388"/>
      <c r="J19" s="389"/>
      <c r="K19" s="390" t="str">
        <f aca="false">IF(H19="","",1-H19)</f>
        <v/>
      </c>
      <c r="L19" s="391"/>
      <c r="M19" s="392"/>
      <c r="N19" s="393" t="str">
        <f aca="false">IF(AND($Z19=TRUE(),H19=""),EUconst_Incomplete,IF(H19&gt;1,EUconst_Inconsistent,""))</f>
        <v/>
      </c>
      <c r="O19" s="8"/>
      <c r="P19" s="268"/>
      <c r="Q19" s="9"/>
      <c r="R19" s="3"/>
      <c r="S19" s="3"/>
      <c r="T19" s="340" t="str">
        <f aca="false">EUconst_CNTR_Finitial&amp;$V19&amp;"_"&amp;$D19</f>
        <v>FInitial_1_Етап преди започване</v>
      </c>
      <c r="U19" s="3"/>
      <c r="V19" s="235" t="n">
        <f aca="false">C10</f>
        <v>1</v>
      </c>
      <c r="W19" s="3"/>
      <c r="X19" s="3"/>
      <c r="Y19" s="3"/>
      <c r="Z19" s="262" t="n">
        <f aca="false">INDEX(B_InitialSituation!$X$9:$X$153,MATCH($T19,B_InitialSituation!$Q$9:$Q$153,0))</f>
        <v>0</v>
      </c>
      <c r="AA19" s="3"/>
    </row>
    <row r="20" s="121" customFormat="true" ht="12.75" hidden="false" customHeight="true" outlineLevel="0" collapsed="false">
      <c r="A20" s="3"/>
      <c r="B20" s="117"/>
      <c r="C20" s="226" t="n">
        <v>1</v>
      </c>
      <c r="D20" s="394" t="str">
        <f aca="false">INDEX(B_InitialSituation!$D$9:$D$153,MATCH($S20,B_InitialSituation!$S$9:$S$153,0))</f>
        <v/>
      </c>
      <c r="E20" s="394"/>
      <c r="F20" s="394"/>
      <c r="G20" s="394"/>
      <c r="H20" s="395"/>
      <c r="I20" s="396" t="str">
        <f aca="false">IF(H20="","",H20*INDEX(B_InitialSituation!$I$9:$I$153,MATCH($Q20,B_InitialSituation!$Q$9:$Q$153,0)))</f>
        <v/>
      </c>
      <c r="J20" s="396" t="str">
        <f aca="false">IF(H20="","",H20*INDEX(B_InitialSituation!$J$9:$J$153,MATCH($R20,B_InitialSituation!$R$9:$R$153,0)))</f>
        <v/>
      </c>
      <c r="K20" s="397" t="str">
        <f aca="false">IF(H20="","",1-H20)</f>
        <v/>
      </c>
      <c r="L20" s="396" t="str">
        <f aca="false">IF(K20="","",K20*INDEX(B_InitialSituation!$I$9:$I$153,MATCH($Q20,B_InitialSituation!$Q$9:$Q$153,0)))</f>
        <v/>
      </c>
      <c r="M20" s="396" t="str">
        <f aca="false">IF(K20="","",K20*INDEX(B_InitialSituation!$J$9:$J$153,MATCH($R20,B_InitialSituation!$R$9:$R$153,0)))</f>
        <v/>
      </c>
      <c r="N20" s="398" t="str">
        <f aca="false">IF(AND($Z20=TRUE(),H20=""),EUconst_Incomplete,IF(H20&gt;1,EUconst_Inconsistent,""))</f>
        <v/>
      </c>
      <c r="O20" s="8"/>
      <c r="P20" s="8"/>
      <c r="Q20" s="340" t="str">
        <f aca="false">EUconst_CNTR_CAPINI&amp;$V20&amp;"_"&amp;$D20</f>
        <v>CAPINI_1_</v>
      </c>
      <c r="R20" s="340" t="str">
        <f aca="false">EUconst_CNTR_HAL&amp;$V20&amp;"_"&amp;$D20</f>
        <v>HAL_1_</v>
      </c>
      <c r="S20" s="340" t="str">
        <f aca="false">EUconst_CNTR_HAL&amp;$V20&amp;"_"&amp;$C20</f>
        <v>HAL_1_1</v>
      </c>
      <c r="T20" s="340" t="str">
        <f aca="false">EUconst_CNTR_Finitial&amp;$V20&amp;"_"&amp;$D20</f>
        <v>FInitial_1_</v>
      </c>
      <c r="U20" s="340" t="str">
        <f aca="false">EUconst_CNTR_CAPINI&amp;$D20</f>
        <v>CAPINI_</v>
      </c>
      <c r="V20" s="239" t="n">
        <f aca="false">V19</f>
        <v>1</v>
      </c>
      <c r="W20" s="3"/>
      <c r="X20" s="3"/>
      <c r="Y20" s="3"/>
      <c r="Z20" s="262" t="n">
        <f aca="false">INDEX(B_InitialSituation!$X$9:$X$153,MATCH($T20,B_InitialSituation!$Q$9:$Q$153,0))</f>
        <v>0</v>
      </c>
      <c r="AA20" s="3"/>
    </row>
    <row r="21" s="121" customFormat="true" ht="12.75" hidden="false" customHeight="true" outlineLevel="0" collapsed="false">
      <c r="A21" s="3"/>
      <c r="B21" s="117"/>
      <c r="C21" s="226" t="n">
        <v>2</v>
      </c>
      <c r="D21" s="399" t="str">
        <f aca="false">INDEX(B_InitialSituation!$D$9:$D$153,MATCH($S21,B_InitialSituation!$S$9:$S$153,0))</f>
        <v/>
      </c>
      <c r="E21" s="399"/>
      <c r="F21" s="399"/>
      <c r="G21" s="399"/>
      <c r="H21" s="400"/>
      <c r="I21" s="401" t="str">
        <f aca="false">IF(H21="","",H21*INDEX(B_InitialSituation!$I$9:$I$153,MATCH($Q21,B_InitialSituation!$Q$9:$Q$153,0)))</f>
        <v/>
      </c>
      <c r="J21" s="401" t="str">
        <f aca="false">IF(H21="","",H21*INDEX(B_InitialSituation!$J$9:$J$153,MATCH($R21,B_InitialSituation!$R$9:$R$153,0)))</f>
        <v/>
      </c>
      <c r="K21" s="402" t="str">
        <f aca="false">IF(H21="","",1-H21)</f>
        <v/>
      </c>
      <c r="L21" s="401" t="str">
        <f aca="false">IF(K21="","",K21*INDEX(B_InitialSituation!$I$9:$I$153,MATCH($Q21,B_InitialSituation!$Q$9:$Q$153,0)))</f>
        <v/>
      </c>
      <c r="M21" s="401" t="str">
        <f aca="false">IF(K21="","",K21*INDEX(B_InitialSituation!$J$9:$J$153,MATCH($R21,B_InitialSituation!$R$9:$R$153,0)))</f>
        <v/>
      </c>
      <c r="N21" s="403" t="str">
        <f aca="false">IF(AND($Z21=TRUE(),H21=""),EUconst_Incomplete,IF(H21&gt;1,EUconst_Inconsistent,""))</f>
        <v/>
      </c>
      <c r="O21" s="8"/>
      <c r="P21" s="8"/>
      <c r="Q21" s="340" t="str">
        <f aca="false">EUconst_CNTR_CAPINI&amp;$V21&amp;"_"&amp;$D21</f>
        <v>CAPINI_1_</v>
      </c>
      <c r="R21" s="340" t="str">
        <f aca="false">EUconst_CNTR_HAL&amp;$V21&amp;"_"&amp;$D21</f>
        <v>HAL_1_</v>
      </c>
      <c r="S21" s="340" t="str">
        <f aca="false">EUconst_CNTR_HAL&amp;$V21&amp;"_"&amp;$C21</f>
        <v>HAL_1_2</v>
      </c>
      <c r="T21" s="340" t="str">
        <f aca="false">EUconst_CNTR_Finitial&amp;$V21&amp;"_"&amp;$D21</f>
        <v>FInitial_1_</v>
      </c>
      <c r="U21" s="340" t="str">
        <f aca="false">EUconst_CNTR_CAPINI&amp;$D21</f>
        <v>CAPINI_</v>
      </c>
      <c r="V21" s="239" t="n">
        <f aca="false">V20</f>
        <v>1</v>
      </c>
      <c r="W21" s="3"/>
      <c r="X21" s="3"/>
      <c r="Y21" s="3"/>
      <c r="Z21" s="262" t="n">
        <f aca="false">INDEX(B_InitialSituation!$X$9:$X$153,MATCH($T21,B_InitialSituation!$Q$9:$Q$153,0))</f>
        <v>0</v>
      </c>
      <c r="AA21" s="3"/>
    </row>
    <row r="22" s="121" customFormat="true" ht="12.75" hidden="false" customHeight="true" outlineLevel="0" collapsed="false">
      <c r="A22" s="3"/>
      <c r="B22" s="117"/>
      <c r="C22" s="226" t="n">
        <v>3</v>
      </c>
      <c r="D22" s="399" t="str">
        <f aca="false">INDEX(B_InitialSituation!$D$9:$D$153,MATCH($S22,B_InitialSituation!$S$9:$S$153,0))</f>
        <v/>
      </c>
      <c r="E22" s="399"/>
      <c r="F22" s="399"/>
      <c r="G22" s="399"/>
      <c r="H22" s="400"/>
      <c r="I22" s="401" t="str">
        <f aca="false">IF(H22="","",H22*INDEX(B_InitialSituation!$I$9:$I$153,MATCH($Q22,B_InitialSituation!$Q$9:$Q$153,0)))</f>
        <v/>
      </c>
      <c r="J22" s="401" t="str">
        <f aca="false">IF(H22="","",H22*INDEX(B_InitialSituation!$J$9:$J$153,MATCH($R22,B_InitialSituation!$R$9:$R$153,0)))</f>
        <v/>
      </c>
      <c r="K22" s="402" t="str">
        <f aca="false">IF(H22="","",1-H22)</f>
        <v/>
      </c>
      <c r="L22" s="401" t="str">
        <f aca="false">IF(K22="","",K22*INDEX(B_InitialSituation!$I$9:$I$153,MATCH($Q22,B_InitialSituation!$Q$9:$Q$153,0)))</f>
        <v/>
      </c>
      <c r="M22" s="401" t="str">
        <f aca="false">IF(K22="","",K22*INDEX(B_InitialSituation!$J$9:$J$153,MATCH($R22,B_InitialSituation!$R$9:$R$153,0)))</f>
        <v/>
      </c>
      <c r="N22" s="403" t="str">
        <f aca="false">IF(AND($Z22=TRUE(),H22=""),EUconst_Incomplete,IF(H22&gt;1,EUconst_Inconsistent,""))</f>
        <v/>
      </c>
      <c r="O22" s="8"/>
      <c r="P22" s="8"/>
      <c r="Q22" s="340" t="str">
        <f aca="false">EUconst_CNTR_CAPINI&amp;$V22&amp;"_"&amp;$D22</f>
        <v>CAPINI_1_</v>
      </c>
      <c r="R22" s="340" t="str">
        <f aca="false">EUconst_CNTR_HAL&amp;$V22&amp;"_"&amp;$D22</f>
        <v>HAL_1_</v>
      </c>
      <c r="S22" s="340" t="str">
        <f aca="false">EUconst_CNTR_HAL&amp;$V22&amp;"_"&amp;$C22</f>
        <v>HAL_1_3</v>
      </c>
      <c r="T22" s="340" t="str">
        <f aca="false">EUconst_CNTR_Finitial&amp;$V22&amp;"_"&amp;$D22</f>
        <v>FInitial_1_</v>
      </c>
      <c r="U22" s="340" t="str">
        <f aca="false">EUconst_CNTR_CAPINI&amp;$D22</f>
        <v>CAPINI_</v>
      </c>
      <c r="V22" s="239" t="n">
        <f aca="false">V21</f>
        <v>1</v>
      </c>
      <c r="W22" s="3"/>
      <c r="X22" s="3"/>
      <c r="Y22" s="3"/>
      <c r="Z22" s="262" t="n">
        <f aca="false">INDEX(B_InitialSituation!$X$9:$X$153,MATCH($T22,B_InitialSituation!$Q$9:$Q$153,0))</f>
        <v>0</v>
      </c>
      <c r="AA22" s="3"/>
    </row>
    <row r="23" s="121" customFormat="true" ht="12.75" hidden="false" customHeight="true" outlineLevel="0" collapsed="false">
      <c r="A23" s="3"/>
      <c r="B23" s="117"/>
      <c r="C23" s="226" t="n">
        <v>4</v>
      </c>
      <c r="D23" s="399" t="str">
        <f aca="false">INDEX(B_InitialSituation!$D$9:$D$153,MATCH($S23,B_InitialSituation!$S$9:$S$153,0))</f>
        <v/>
      </c>
      <c r="E23" s="399"/>
      <c r="F23" s="399"/>
      <c r="G23" s="399"/>
      <c r="H23" s="400"/>
      <c r="I23" s="401" t="str">
        <f aca="false">IF(H23="","",H23*INDEX(B_InitialSituation!$I$9:$I$153,MATCH($Q23,B_InitialSituation!$Q$9:$Q$153,0)))</f>
        <v/>
      </c>
      <c r="J23" s="401" t="str">
        <f aca="false">IF(H23="","",H23*INDEX(B_InitialSituation!$J$9:$J$153,MATCH($R23,B_InitialSituation!$R$9:$R$153,0)))</f>
        <v/>
      </c>
      <c r="K23" s="402" t="str">
        <f aca="false">IF(H23="","",1-H23)</f>
        <v/>
      </c>
      <c r="L23" s="401" t="str">
        <f aca="false">IF(K23="","",K23*INDEX(B_InitialSituation!$I$9:$I$153,MATCH($Q23,B_InitialSituation!$Q$9:$Q$153,0)))</f>
        <v/>
      </c>
      <c r="M23" s="401" t="str">
        <f aca="false">IF(K23="","",K23*INDEX(B_InitialSituation!$J$9:$J$153,MATCH($R23,B_InitialSituation!$R$9:$R$153,0)))</f>
        <v/>
      </c>
      <c r="N23" s="403" t="str">
        <f aca="false">IF(AND($Z23=TRUE(),H23=""),EUconst_Incomplete,IF(H23&gt;1,EUconst_Inconsistent,""))</f>
        <v/>
      </c>
      <c r="O23" s="8"/>
      <c r="P23" s="8"/>
      <c r="Q23" s="340" t="str">
        <f aca="false">EUconst_CNTR_CAPINI&amp;$V23&amp;"_"&amp;$D23</f>
        <v>CAPINI_1_</v>
      </c>
      <c r="R23" s="340" t="str">
        <f aca="false">EUconst_CNTR_HAL&amp;$V23&amp;"_"&amp;$D23</f>
        <v>HAL_1_</v>
      </c>
      <c r="S23" s="340" t="str">
        <f aca="false">EUconst_CNTR_HAL&amp;$V23&amp;"_"&amp;$C23</f>
        <v>HAL_1_4</v>
      </c>
      <c r="T23" s="340" t="str">
        <f aca="false">EUconst_CNTR_Finitial&amp;$V23&amp;"_"&amp;$D23</f>
        <v>FInitial_1_</v>
      </c>
      <c r="U23" s="340" t="str">
        <f aca="false">EUconst_CNTR_CAPINI&amp;$D23</f>
        <v>CAPINI_</v>
      </c>
      <c r="V23" s="239" t="n">
        <f aca="false">V22</f>
        <v>1</v>
      </c>
      <c r="W23" s="3"/>
      <c r="X23" s="3"/>
      <c r="Y23" s="3"/>
      <c r="Z23" s="262" t="n">
        <f aca="false">INDEX(B_InitialSituation!$X$9:$X$153,MATCH($T23,B_InitialSituation!$Q$9:$Q$153,0))</f>
        <v>0</v>
      </c>
      <c r="AA23" s="3"/>
    </row>
    <row r="24" s="121" customFormat="true" ht="12.75" hidden="false" customHeight="true" outlineLevel="0" collapsed="false">
      <c r="A24" s="3"/>
      <c r="B24" s="117"/>
      <c r="C24" s="226" t="n">
        <v>5</v>
      </c>
      <c r="D24" s="399" t="str">
        <f aca="false">INDEX(B_InitialSituation!$D$9:$D$153,MATCH($S24,B_InitialSituation!$S$9:$S$153,0))</f>
        <v/>
      </c>
      <c r="E24" s="399"/>
      <c r="F24" s="399"/>
      <c r="G24" s="399"/>
      <c r="H24" s="400"/>
      <c r="I24" s="401" t="str">
        <f aca="false">IF(H24="","",H24*INDEX(B_InitialSituation!$I$9:$I$153,MATCH($Q24,B_InitialSituation!$Q$9:$Q$153,0)))</f>
        <v/>
      </c>
      <c r="J24" s="401" t="str">
        <f aca="false">IF(H24="","",H24*INDEX(B_InitialSituation!$J$9:$J$153,MATCH($R24,B_InitialSituation!$R$9:$R$153,0)))</f>
        <v/>
      </c>
      <c r="K24" s="402" t="str">
        <f aca="false">IF(H24="","",1-H24)</f>
        <v/>
      </c>
      <c r="L24" s="401" t="str">
        <f aca="false">IF(K24="","",K24*INDEX(B_InitialSituation!$I$9:$I$153,MATCH($Q24,B_InitialSituation!$Q$9:$Q$153,0)))</f>
        <v/>
      </c>
      <c r="M24" s="401" t="str">
        <f aca="false">IF(K24="","",K24*INDEX(B_InitialSituation!$J$9:$J$153,MATCH($R24,B_InitialSituation!$R$9:$R$153,0)))</f>
        <v/>
      </c>
      <c r="N24" s="403" t="str">
        <f aca="false">IF(AND($Z24=TRUE(),H24=""),EUconst_Incomplete,IF(H24&gt;1,EUconst_Inconsistent,""))</f>
        <v/>
      </c>
      <c r="O24" s="8"/>
      <c r="P24" s="8"/>
      <c r="Q24" s="340" t="str">
        <f aca="false">EUconst_CNTR_CAPINI&amp;$V24&amp;"_"&amp;$D24</f>
        <v>CAPINI_1_</v>
      </c>
      <c r="R24" s="340" t="str">
        <f aca="false">EUconst_CNTR_HAL&amp;$V24&amp;"_"&amp;$D24</f>
        <v>HAL_1_</v>
      </c>
      <c r="S24" s="340" t="str">
        <f aca="false">EUconst_CNTR_HAL&amp;$V24&amp;"_"&amp;$C24</f>
        <v>HAL_1_5</v>
      </c>
      <c r="T24" s="340" t="str">
        <f aca="false">EUconst_CNTR_Finitial&amp;$V24&amp;"_"&amp;$D24</f>
        <v>FInitial_1_</v>
      </c>
      <c r="U24" s="340" t="str">
        <f aca="false">EUconst_CNTR_CAPINI&amp;$D24</f>
        <v>CAPINI_</v>
      </c>
      <c r="V24" s="239" t="n">
        <f aca="false">V23</f>
        <v>1</v>
      </c>
      <c r="W24" s="3"/>
      <c r="X24" s="3"/>
      <c r="Y24" s="3"/>
      <c r="Z24" s="262" t="n">
        <f aca="false">INDEX(B_InitialSituation!$X$9:$X$153,MATCH($T24,B_InitialSituation!$Q$9:$Q$153,0))</f>
        <v>0</v>
      </c>
      <c r="AA24" s="3"/>
    </row>
    <row r="25" s="121" customFormat="true" ht="12.75" hidden="false" customHeight="true" outlineLevel="0" collapsed="false">
      <c r="A25" s="3"/>
      <c r="B25" s="117"/>
      <c r="C25" s="226" t="n">
        <v>6</v>
      </c>
      <c r="D25" s="399" t="str">
        <f aca="false">INDEX(B_InitialSituation!$D$9:$D$153,MATCH($S25,B_InitialSituation!$S$9:$S$153,0))</f>
        <v/>
      </c>
      <c r="E25" s="399"/>
      <c r="F25" s="399"/>
      <c r="G25" s="399"/>
      <c r="H25" s="400"/>
      <c r="I25" s="401" t="str">
        <f aca="false">IF(H25="","",H25*INDEX(B_InitialSituation!$I$9:$I$153,MATCH($Q25,B_InitialSituation!$Q$9:$Q$153,0)))</f>
        <v/>
      </c>
      <c r="J25" s="401" t="str">
        <f aca="false">IF(H25="","",H25*INDEX(B_InitialSituation!$J$9:$J$153,MATCH($R25,B_InitialSituation!$R$9:$R$153,0)))</f>
        <v/>
      </c>
      <c r="K25" s="402" t="str">
        <f aca="false">IF(H25="","",1-H25)</f>
        <v/>
      </c>
      <c r="L25" s="401" t="str">
        <f aca="false">IF(K25="","",K25*INDEX(B_InitialSituation!$I$9:$I$153,MATCH($Q25,B_InitialSituation!$Q$9:$Q$153,0)))</f>
        <v/>
      </c>
      <c r="M25" s="401" t="str">
        <f aca="false">IF(K25="","",K25*INDEX(B_InitialSituation!$J$9:$J$153,MATCH($R25,B_InitialSituation!$R$9:$R$153,0)))</f>
        <v/>
      </c>
      <c r="N25" s="403" t="str">
        <f aca="false">IF(AND($Z25=TRUE(),H25=""),EUconst_Incomplete,IF(H25&gt;1,EUconst_Inconsistent,""))</f>
        <v/>
      </c>
      <c r="O25" s="8"/>
      <c r="P25" s="8"/>
      <c r="Q25" s="340" t="str">
        <f aca="false">EUconst_CNTR_CAPINI&amp;$V25&amp;"_"&amp;$D25</f>
        <v>CAPINI_1_</v>
      </c>
      <c r="R25" s="340" t="str">
        <f aca="false">EUconst_CNTR_HAL&amp;$V25&amp;"_"&amp;$D25</f>
        <v>HAL_1_</v>
      </c>
      <c r="S25" s="340" t="str">
        <f aca="false">EUconst_CNTR_HAL&amp;$V25&amp;"_"&amp;$C25</f>
        <v>HAL_1_6</v>
      </c>
      <c r="T25" s="340" t="str">
        <f aca="false">EUconst_CNTR_Finitial&amp;$V25&amp;"_"&amp;$D25</f>
        <v>FInitial_1_</v>
      </c>
      <c r="U25" s="340" t="str">
        <f aca="false">EUconst_CNTR_CAPINI&amp;$D25</f>
        <v>CAPINI_</v>
      </c>
      <c r="V25" s="239" t="n">
        <f aca="false">V24</f>
        <v>1</v>
      </c>
      <c r="W25" s="3"/>
      <c r="X25" s="3"/>
      <c r="Y25" s="3"/>
      <c r="Z25" s="262" t="n">
        <f aca="false">INDEX(B_InitialSituation!$X$9:$X$153,MATCH($T25,B_InitialSituation!$Q$9:$Q$153,0))</f>
        <v>0</v>
      </c>
      <c r="AA25" s="3"/>
    </row>
    <row r="26" s="121" customFormat="true" ht="12.75" hidden="false" customHeight="true" outlineLevel="0" collapsed="false">
      <c r="A26" s="3"/>
      <c r="B26" s="117"/>
      <c r="C26" s="226" t="n">
        <v>7</v>
      </c>
      <c r="D26" s="399" t="str">
        <f aca="false">INDEX(B_InitialSituation!$D$9:$D$153,MATCH($S26,B_InitialSituation!$S$9:$S$153,0))</f>
        <v/>
      </c>
      <c r="E26" s="399"/>
      <c r="F26" s="399"/>
      <c r="G26" s="399"/>
      <c r="H26" s="400"/>
      <c r="I26" s="401" t="str">
        <f aca="false">IF(H26="","",H26*INDEX(B_InitialSituation!$I$9:$I$153,MATCH($Q26,B_InitialSituation!$Q$9:$Q$153,0)))</f>
        <v/>
      </c>
      <c r="J26" s="401" t="str">
        <f aca="false">IF(H26="","",H26*INDEX(B_InitialSituation!$J$9:$J$153,MATCH($R26,B_InitialSituation!$R$9:$R$153,0)))</f>
        <v/>
      </c>
      <c r="K26" s="402" t="str">
        <f aca="false">IF(H26="","",1-H26)</f>
        <v/>
      </c>
      <c r="L26" s="401" t="str">
        <f aca="false">IF(K26="","",K26*INDEX(B_InitialSituation!$I$9:$I$153,MATCH($Q26,B_InitialSituation!$Q$9:$Q$153,0)))</f>
        <v/>
      </c>
      <c r="M26" s="401" t="str">
        <f aca="false">IF(K26="","",K26*INDEX(B_InitialSituation!$J$9:$J$153,MATCH($R26,B_InitialSituation!$R$9:$R$153,0)))</f>
        <v/>
      </c>
      <c r="N26" s="403" t="str">
        <f aca="false">IF(AND($Z26=TRUE(),H26=""),EUconst_Incomplete,IF(H26&gt;1,EUconst_Inconsistent,""))</f>
        <v/>
      </c>
      <c r="O26" s="8"/>
      <c r="P26" s="8"/>
      <c r="Q26" s="340" t="str">
        <f aca="false">EUconst_CNTR_CAPINI&amp;$V26&amp;"_"&amp;$D26</f>
        <v>CAPINI_1_</v>
      </c>
      <c r="R26" s="340" t="str">
        <f aca="false">EUconst_CNTR_HAL&amp;$V26&amp;"_"&amp;$D26</f>
        <v>HAL_1_</v>
      </c>
      <c r="S26" s="340" t="str">
        <f aca="false">EUconst_CNTR_HAL&amp;$V26&amp;"_"&amp;$C26</f>
        <v>HAL_1_7</v>
      </c>
      <c r="T26" s="340" t="str">
        <f aca="false">EUconst_CNTR_Finitial&amp;$V26&amp;"_"&amp;$D26</f>
        <v>FInitial_1_</v>
      </c>
      <c r="U26" s="340" t="str">
        <f aca="false">EUconst_CNTR_CAPINI&amp;$D26</f>
        <v>CAPINI_</v>
      </c>
      <c r="V26" s="239" t="n">
        <f aca="false">V25</f>
        <v>1</v>
      </c>
      <c r="W26" s="3"/>
      <c r="X26" s="3"/>
      <c r="Y26" s="3"/>
      <c r="Z26" s="262" t="n">
        <f aca="false">INDEX(B_InitialSituation!$X$9:$X$153,MATCH($T26,B_InitialSituation!$Q$9:$Q$153,0))</f>
        <v>0</v>
      </c>
      <c r="AA26" s="3"/>
    </row>
    <row r="27" s="121" customFormat="true" ht="12.75" hidden="false" customHeight="true" outlineLevel="0" collapsed="false">
      <c r="A27" s="3"/>
      <c r="B27" s="117"/>
      <c r="C27" s="226" t="n">
        <v>8</v>
      </c>
      <c r="D27" s="399" t="str">
        <f aca="false">INDEX(B_InitialSituation!$D$9:$D$153,MATCH($S27,B_InitialSituation!$S$9:$S$153,0))</f>
        <v/>
      </c>
      <c r="E27" s="399"/>
      <c r="F27" s="399"/>
      <c r="G27" s="399"/>
      <c r="H27" s="400"/>
      <c r="I27" s="401" t="str">
        <f aca="false">IF(H27="","",H27*INDEX(B_InitialSituation!$I$9:$I$153,MATCH($Q27,B_InitialSituation!$Q$9:$Q$153,0)))</f>
        <v/>
      </c>
      <c r="J27" s="401" t="str">
        <f aca="false">IF(H27="","",H27*INDEX(B_InitialSituation!$J$9:$J$153,MATCH($R27,B_InitialSituation!$R$9:$R$153,0)))</f>
        <v/>
      </c>
      <c r="K27" s="402" t="str">
        <f aca="false">IF(H27="","",1-H27)</f>
        <v/>
      </c>
      <c r="L27" s="401" t="str">
        <f aca="false">IF(K27="","",K27*INDEX(B_InitialSituation!$I$9:$I$153,MATCH($Q27,B_InitialSituation!$Q$9:$Q$153,0)))</f>
        <v/>
      </c>
      <c r="M27" s="401" t="str">
        <f aca="false">IF(K27="","",K27*INDEX(B_InitialSituation!$J$9:$J$153,MATCH($R27,B_InitialSituation!$R$9:$R$153,0)))</f>
        <v/>
      </c>
      <c r="N27" s="403" t="str">
        <f aca="false">IF(AND($Z27=TRUE(),H27=""),EUconst_Incomplete,IF(H27&gt;1,EUconst_Inconsistent,""))</f>
        <v/>
      </c>
      <c r="O27" s="8"/>
      <c r="P27" s="8"/>
      <c r="Q27" s="340" t="str">
        <f aca="false">EUconst_CNTR_CAPINI&amp;$V27&amp;"_"&amp;$D27</f>
        <v>CAPINI_1_</v>
      </c>
      <c r="R27" s="340" t="str">
        <f aca="false">EUconst_CNTR_HAL&amp;$V27&amp;"_"&amp;$D27</f>
        <v>HAL_1_</v>
      </c>
      <c r="S27" s="340" t="str">
        <f aca="false">EUconst_CNTR_HAL&amp;$V27&amp;"_"&amp;$C27</f>
        <v>HAL_1_8</v>
      </c>
      <c r="T27" s="340" t="str">
        <f aca="false">EUconst_CNTR_Finitial&amp;$V27&amp;"_"&amp;$D27</f>
        <v>FInitial_1_</v>
      </c>
      <c r="U27" s="340" t="str">
        <f aca="false">EUconst_CNTR_CAPINI&amp;$D27</f>
        <v>CAPINI_</v>
      </c>
      <c r="V27" s="239" t="n">
        <f aca="false">V26</f>
        <v>1</v>
      </c>
      <c r="W27" s="3"/>
      <c r="X27" s="3"/>
      <c r="Y27" s="3"/>
      <c r="Z27" s="262" t="n">
        <f aca="false">INDEX(B_InitialSituation!$X$9:$X$153,MATCH($T27,B_InitialSituation!$Q$9:$Q$153,0))</f>
        <v>0</v>
      </c>
      <c r="AA27" s="3"/>
    </row>
    <row r="28" s="121" customFormat="true" ht="12.75" hidden="false" customHeight="true" outlineLevel="0" collapsed="false">
      <c r="A28" s="3"/>
      <c r="B28" s="117"/>
      <c r="C28" s="226" t="n">
        <v>9</v>
      </c>
      <c r="D28" s="399" t="str">
        <f aca="false">INDEX(B_InitialSituation!$D$9:$D$153,MATCH($S28,B_InitialSituation!$S$9:$S$153,0))</f>
        <v/>
      </c>
      <c r="E28" s="399"/>
      <c r="F28" s="399"/>
      <c r="G28" s="399"/>
      <c r="H28" s="400"/>
      <c r="I28" s="401" t="str">
        <f aca="false">IF(H28="","",H28*INDEX(B_InitialSituation!$I$9:$I$153,MATCH($Q28,B_InitialSituation!$Q$9:$Q$153,0)))</f>
        <v/>
      </c>
      <c r="J28" s="401" t="str">
        <f aca="false">IF(H28="","",H28*INDEX(B_InitialSituation!$J$9:$J$153,MATCH($R28,B_InitialSituation!$R$9:$R$153,0)))</f>
        <v/>
      </c>
      <c r="K28" s="402" t="str">
        <f aca="false">IF(H28="","",1-H28)</f>
        <v/>
      </c>
      <c r="L28" s="401" t="str">
        <f aca="false">IF(K28="","",K28*INDEX(B_InitialSituation!$I$9:$I$153,MATCH($Q28,B_InitialSituation!$Q$9:$Q$153,0)))</f>
        <v/>
      </c>
      <c r="M28" s="401" t="str">
        <f aca="false">IF(K28="","",K28*INDEX(B_InitialSituation!$J$9:$J$153,MATCH($R28,B_InitialSituation!$R$9:$R$153,0)))</f>
        <v/>
      </c>
      <c r="N28" s="403" t="str">
        <f aca="false">IF(AND($Z28=TRUE(),H28=""),EUconst_Incomplete,IF(H28&gt;1,EUconst_Inconsistent,""))</f>
        <v/>
      </c>
      <c r="O28" s="8"/>
      <c r="P28" s="8"/>
      <c r="Q28" s="340" t="str">
        <f aca="false">EUconst_CNTR_CAPINI&amp;$V28&amp;"_"&amp;$D28</f>
        <v>CAPINI_1_</v>
      </c>
      <c r="R28" s="340" t="str">
        <f aca="false">EUconst_CNTR_HAL&amp;$V28&amp;"_"&amp;$D28</f>
        <v>HAL_1_</v>
      </c>
      <c r="S28" s="340" t="str">
        <f aca="false">EUconst_CNTR_HAL&amp;$V28&amp;"_"&amp;$C28</f>
        <v>HAL_1_9</v>
      </c>
      <c r="T28" s="340" t="str">
        <f aca="false">EUconst_CNTR_Finitial&amp;$V28&amp;"_"&amp;$D28</f>
        <v>FInitial_1_</v>
      </c>
      <c r="U28" s="340" t="str">
        <f aca="false">EUconst_CNTR_CAPINI&amp;$D28</f>
        <v>CAPINI_</v>
      </c>
      <c r="V28" s="239" t="n">
        <f aca="false">V27</f>
        <v>1</v>
      </c>
      <c r="W28" s="3"/>
      <c r="X28" s="3"/>
      <c r="Y28" s="3"/>
      <c r="Z28" s="262" t="n">
        <f aca="false">INDEX(B_InitialSituation!$X$9:$X$153,MATCH($T28,B_InitialSituation!$Q$9:$Q$153,0))</f>
        <v>0</v>
      </c>
      <c r="AA28" s="3"/>
    </row>
    <row r="29" s="121" customFormat="true" ht="12.75" hidden="false" customHeight="true" outlineLevel="0" collapsed="false">
      <c r="A29" s="3"/>
      <c r="B29" s="117"/>
      <c r="C29" s="329" t="n">
        <v>10</v>
      </c>
      <c r="D29" s="404" t="str">
        <f aca="false">INDEX(B_InitialSituation!$D$9:$D$153,MATCH($S29,B_InitialSituation!$S$9:$S$153,0))</f>
        <v/>
      </c>
      <c r="E29" s="404"/>
      <c r="F29" s="404"/>
      <c r="G29" s="404"/>
      <c r="H29" s="405"/>
      <c r="I29" s="406" t="str">
        <f aca="false">IF(H29="","",H29*INDEX(B_InitialSituation!$I$9:$I$153,MATCH($Q29,B_InitialSituation!$Q$9:$Q$153,0)))</f>
        <v/>
      </c>
      <c r="J29" s="406" t="str">
        <f aca="false">IF(H29="","",H29*INDEX(B_InitialSituation!$J$9:$J$153,MATCH($R29,B_InitialSituation!$R$9:$R$153,0)))</f>
        <v/>
      </c>
      <c r="K29" s="407" t="str">
        <f aca="false">IF(H29="","",1-H29)</f>
        <v/>
      </c>
      <c r="L29" s="406" t="str">
        <f aca="false">IF(K29="","",K29*INDEX(B_InitialSituation!$I$9:$I$153,MATCH($Q29,B_InitialSituation!$Q$9:$Q$153,0)))</f>
        <v/>
      </c>
      <c r="M29" s="406" t="str">
        <f aca="false">IF(K29="","",K29*INDEX(B_InitialSituation!$J$9:$J$153,MATCH($R29,B_InitialSituation!$R$9:$R$153,0)))</f>
        <v/>
      </c>
      <c r="N29" s="408" t="str">
        <f aca="false">IF(AND($Z29=TRUE(),H29=""),EUconst_Incomplete,IF(H29&gt;1,EUconst_Inconsistent,""))</f>
        <v/>
      </c>
      <c r="O29" s="8"/>
      <c r="P29" s="8"/>
      <c r="Q29" s="340" t="str">
        <f aca="false">EUconst_CNTR_CAPINI&amp;$V29&amp;"_"&amp;$D29</f>
        <v>CAPINI_1_</v>
      </c>
      <c r="R29" s="340" t="str">
        <f aca="false">EUconst_CNTR_HAL&amp;$V29&amp;"_"&amp;$D29</f>
        <v>HAL_1_</v>
      </c>
      <c r="S29" s="340" t="str">
        <f aca="false">EUconst_CNTR_HAL&amp;$V29&amp;"_"&amp;$C29</f>
        <v>HAL_1_10</v>
      </c>
      <c r="T29" s="340" t="str">
        <f aca="false">EUconst_CNTR_Finitial&amp;$V29&amp;"_"&amp;$D29</f>
        <v>FInitial_1_</v>
      </c>
      <c r="U29" s="340" t="str">
        <f aca="false">EUconst_CNTR_CAPINI&amp;$D29</f>
        <v>CAPINI_</v>
      </c>
      <c r="V29" s="239" t="n">
        <f aca="false">V28</f>
        <v>1</v>
      </c>
      <c r="W29" s="3"/>
      <c r="X29" s="3"/>
      <c r="Y29" s="3"/>
      <c r="Z29" s="262" t="n">
        <f aca="false">INDEX(B_InitialSituation!$X$9:$X$153,MATCH($T29,B_InitialSituation!$Q$9:$Q$153,0))</f>
        <v>0</v>
      </c>
      <c r="AA29" s="3"/>
    </row>
    <row r="30" s="121" customFormat="true" ht="12.75" hidden="false" customHeight="true" outlineLevel="0" collapsed="false">
      <c r="A30" s="3"/>
      <c r="B30" s="117"/>
      <c r="C30" s="226" t="n">
        <v>11</v>
      </c>
      <c r="D30" s="409" t="str">
        <f aca="false">INDEX(EUconst_FallBackListNames,C30-10)</f>
        <v>Подинсталация с топлинен показател, с риск от изтичане на въглерод</v>
      </c>
      <c r="E30" s="409"/>
      <c r="F30" s="409"/>
      <c r="G30" s="409"/>
      <c r="H30" s="395"/>
      <c r="I30" s="410" t="str">
        <f aca="false">IF(H30="","",H30*INDEX(B_InitialSituation!$I$9:$I$153,MATCH($Q30,B_InitialSituation!$Q$9:$Q$153,0)))</f>
        <v/>
      </c>
      <c r="J30" s="410" t="str">
        <f aca="false">IF(H30="","",H30*INDEX(B_InitialSituation!$J$9:$J$153,MATCH($R30,B_InitialSituation!$R$9:$R$153,0)))</f>
        <v/>
      </c>
      <c r="K30" s="397" t="str">
        <f aca="false">IF(H30="","",1-H30)</f>
        <v/>
      </c>
      <c r="L30" s="410" t="str">
        <f aca="false">IF(K30="","",K30*INDEX(B_InitialSituation!$I$9:$I$153,MATCH($Q30,B_InitialSituation!$Q$9:$Q$153,0)))</f>
        <v/>
      </c>
      <c r="M30" s="410" t="str">
        <f aca="false">IF(K30="","",K30*INDEX(B_InitialSituation!$J$9:$J$153,MATCH($R30,B_InitialSituation!$R$9:$R$153,0)))</f>
        <v/>
      </c>
      <c r="N30" s="398" t="str">
        <f aca="false">IF(AND($Z30=TRUE(),H30=""),EUconst_Incomplete,IF(H30&gt;1,EUconst_Inconsistent,""))</f>
        <v/>
      </c>
      <c r="O30" s="8"/>
      <c r="P30" s="8"/>
      <c r="Q30" s="340" t="str">
        <f aca="false">EUconst_CNTR_CAPINI&amp;$V30&amp;"_"&amp;$D30</f>
        <v>CAPINI_1_Подинсталация с топлинен показател, с риск от изтичане на въглерод</v>
      </c>
      <c r="R30" s="340" t="str">
        <f aca="false">EUconst_CNTR_HAL&amp;$V30&amp;"_"&amp;$D30</f>
        <v>HAL_1_Подинсталация с топлинен показател, с риск от изтичане на въглерод</v>
      </c>
      <c r="S30" s="340" t="str">
        <f aca="false">EUconst_CNTR_HAL&amp;$V30&amp;"_"&amp;$C30</f>
        <v>HAL_1_11</v>
      </c>
      <c r="T30" s="340" t="str">
        <f aca="false">EUconst_CNTR_Finitial&amp;$V30&amp;"_"&amp;$D30</f>
        <v>FInitial_1_Подинсталация с топлинен показател, с риск от изтичане на въглерод</v>
      </c>
      <c r="U30" s="340" t="str">
        <f aca="false">EUconst_CNTR_CAPINI&amp;$D30</f>
        <v>CAPINI_Подинсталация с топлинен показател, с риск от изтичане на въглерод</v>
      </c>
      <c r="V30" s="239" t="n">
        <f aca="false">V29</f>
        <v>1</v>
      </c>
      <c r="W30" s="3"/>
      <c r="X30" s="3"/>
      <c r="Y30" s="3"/>
      <c r="Z30" s="262" t="n">
        <f aca="false">INDEX(B_InitialSituation!$X$9:$X$153,MATCH($T30,B_InitialSituation!$Q$9:$Q$153,0))</f>
        <v>0</v>
      </c>
      <c r="AA30" s="3"/>
    </row>
    <row r="31" s="121" customFormat="true" ht="12.75" hidden="false" customHeight="true" outlineLevel="0" collapsed="false">
      <c r="A31" s="3"/>
      <c r="B31" s="117"/>
      <c r="C31" s="226" t="n">
        <v>12</v>
      </c>
      <c r="D31" s="411" t="str">
        <f aca="false">INDEX(EUconst_FallBackListNames,C31-10)</f>
        <v>Подинсталация с топлинен показател, без риск от изтичане на въглерод</v>
      </c>
      <c r="E31" s="411"/>
      <c r="F31" s="411"/>
      <c r="G31" s="411"/>
      <c r="H31" s="400"/>
      <c r="I31" s="401" t="str">
        <f aca="false">IF(H31="","",H31*INDEX(B_InitialSituation!$I$9:$I$153,MATCH($Q31,B_InitialSituation!$Q$9:$Q$153,0)))</f>
        <v/>
      </c>
      <c r="J31" s="401" t="str">
        <f aca="false">IF(H31="","",H31*INDEX(B_InitialSituation!$J$9:$J$153,MATCH($R31,B_InitialSituation!$R$9:$R$153,0)))</f>
        <v/>
      </c>
      <c r="K31" s="402" t="str">
        <f aca="false">IF(H31="","",1-H31)</f>
        <v/>
      </c>
      <c r="L31" s="401" t="str">
        <f aca="false">IF(K31="","",K31*INDEX(B_InitialSituation!$I$9:$I$153,MATCH($Q31,B_InitialSituation!$Q$9:$Q$153,0)))</f>
        <v/>
      </c>
      <c r="M31" s="401" t="str">
        <f aca="false">IF(K31="","",K31*INDEX(B_InitialSituation!$J$9:$J$153,MATCH($R31,B_InitialSituation!$R$9:$R$153,0)))</f>
        <v/>
      </c>
      <c r="N31" s="403" t="str">
        <f aca="false">IF(AND($Z31=TRUE(),H31=""),EUconst_Incomplete,IF(H31&gt;1,EUconst_Inconsistent,""))</f>
        <v/>
      </c>
      <c r="O31" s="8"/>
      <c r="P31" s="8"/>
      <c r="Q31" s="340" t="str">
        <f aca="false">EUconst_CNTR_CAPINI&amp;$V31&amp;"_"&amp;$D31</f>
        <v>CAPINI_1_Подинсталация с топлинен показател, без риск от изтичане на въглерод</v>
      </c>
      <c r="R31" s="340" t="str">
        <f aca="false">EUconst_CNTR_HAL&amp;$V31&amp;"_"&amp;$D31</f>
        <v>HAL_1_Подинсталация с топлинен показател, без риск от изтичане на въглерод</v>
      </c>
      <c r="S31" s="340" t="str">
        <f aca="false">EUconst_CNTR_HAL&amp;$V31&amp;"_"&amp;$C31</f>
        <v>HAL_1_12</v>
      </c>
      <c r="T31" s="340" t="str">
        <f aca="false">EUconst_CNTR_Finitial&amp;$V31&amp;"_"&amp;$D31</f>
        <v>FInitial_1_Подинсталация с топлинен показател, без риск от изтичане на въглерод</v>
      </c>
      <c r="U31" s="340" t="str">
        <f aca="false">EUconst_CNTR_CAPINI&amp;$D31</f>
        <v>CAPINI_Подинсталация с топлинен показател, без риск от изтичане на въглерод</v>
      </c>
      <c r="V31" s="239" t="n">
        <f aca="false">V30</f>
        <v>1</v>
      </c>
      <c r="W31" s="3"/>
      <c r="X31" s="3"/>
      <c r="Y31" s="3"/>
      <c r="Z31" s="262" t="n">
        <f aca="false">INDEX(B_InitialSituation!$X$9:$X$153,MATCH($T31,B_InitialSituation!$Q$9:$Q$153,0))</f>
        <v>0</v>
      </c>
      <c r="AA31" s="3"/>
    </row>
    <row r="32" s="121" customFormat="true" ht="12.75" hidden="false" customHeight="true" outlineLevel="0" collapsed="false">
      <c r="A32" s="3"/>
      <c r="B32" s="117"/>
      <c r="C32" s="226" t="n">
        <v>13</v>
      </c>
      <c r="D32" s="411" t="str">
        <f aca="false">INDEX(EUconst_FallBackListNames,C32-10)</f>
        <v>Подинсталация с горивен показател, с риск от изтичане на въглерод</v>
      </c>
      <c r="E32" s="411"/>
      <c r="F32" s="411"/>
      <c r="G32" s="411"/>
      <c r="H32" s="400"/>
      <c r="I32" s="401" t="str">
        <f aca="false">IF(H32="","",H32*INDEX(B_InitialSituation!$I$9:$I$153,MATCH($Q32,B_InitialSituation!$Q$9:$Q$153,0)))</f>
        <v/>
      </c>
      <c r="J32" s="401" t="str">
        <f aca="false">IF(H32="","",H32*INDEX(B_InitialSituation!$J$9:$J$153,MATCH($R32,B_InitialSituation!$R$9:$R$153,0)))</f>
        <v/>
      </c>
      <c r="K32" s="402" t="str">
        <f aca="false">IF(H32="","",1-H32)</f>
        <v/>
      </c>
      <c r="L32" s="401" t="str">
        <f aca="false">IF(K32="","",K32*INDEX(B_InitialSituation!$I$9:$I$153,MATCH($Q32,B_InitialSituation!$Q$9:$Q$153,0)))</f>
        <v/>
      </c>
      <c r="M32" s="401" t="str">
        <f aca="false">IF(K32="","",K32*INDEX(B_InitialSituation!$J$9:$J$153,MATCH($R32,B_InitialSituation!$R$9:$R$153,0)))</f>
        <v/>
      </c>
      <c r="N32" s="403" t="str">
        <f aca="false">IF(AND($Z32=TRUE(),H32=""),EUconst_Incomplete,IF(H32&gt;1,EUconst_Inconsistent,""))</f>
        <v/>
      </c>
      <c r="O32" s="8"/>
      <c r="P32" s="8"/>
      <c r="Q32" s="340" t="str">
        <f aca="false">EUconst_CNTR_CAPINI&amp;$V32&amp;"_"&amp;$D32</f>
        <v>CAPINI_1_Подинсталация с горивен показател, с риск от изтичане на въглерод</v>
      </c>
      <c r="R32" s="340" t="str">
        <f aca="false">EUconst_CNTR_HAL&amp;$V32&amp;"_"&amp;$D32</f>
        <v>HAL_1_Подинсталация с горивен показател, с риск от изтичане на въглерод</v>
      </c>
      <c r="S32" s="340" t="str">
        <f aca="false">EUconst_CNTR_HAL&amp;$V32&amp;"_"&amp;$C32</f>
        <v>HAL_1_13</v>
      </c>
      <c r="T32" s="340" t="str">
        <f aca="false">EUconst_CNTR_Finitial&amp;$V32&amp;"_"&amp;$D32</f>
        <v>FInitial_1_Подинсталация с горивен показател, с риск от изтичане на въглерод</v>
      </c>
      <c r="U32" s="340" t="str">
        <f aca="false">EUconst_CNTR_CAPINI&amp;$D32</f>
        <v>CAPINI_Подинсталация с горивен показател, с риск от изтичане на въглерод</v>
      </c>
      <c r="V32" s="239" t="n">
        <f aca="false">V31</f>
        <v>1</v>
      </c>
      <c r="W32" s="3"/>
      <c r="X32" s="3"/>
      <c r="Y32" s="3"/>
      <c r="Z32" s="262" t="n">
        <f aca="false">INDEX(B_InitialSituation!$X$9:$X$153,MATCH($T32,B_InitialSituation!$Q$9:$Q$153,0))</f>
        <v>0</v>
      </c>
      <c r="AA32" s="3"/>
    </row>
    <row r="33" s="121" customFormat="true" ht="12.75" hidden="false" customHeight="true" outlineLevel="0" collapsed="false">
      <c r="A33" s="3"/>
      <c r="B33" s="117"/>
      <c r="C33" s="226" t="n">
        <v>14</v>
      </c>
      <c r="D33" s="411" t="str">
        <f aca="false">INDEX(EUconst_FallBackListNames,C33-10)</f>
        <v>Подинсталация с горивен показател, без риск от изтичане на въглерод</v>
      </c>
      <c r="E33" s="411"/>
      <c r="F33" s="411"/>
      <c r="G33" s="411"/>
      <c r="H33" s="400"/>
      <c r="I33" s="401" t="str">
        <f aca="false">IF(H33="","",H33*INDEX(B_InitialSituation!$I$9:$I$153,MATCH($Q33,B_InitialSituation!$Q$9:$Q$153,0)))</f>
        <v/>
      </c>
      <c r="J33" s="401" t="str">
        <f aca="false">IF(H33="","",H33*INDEX(B_InitialSituation!$J$9:$J$153,MATCH($R33,B_InitialSituation!$R$9:$R$153,0)))</f>
        <v/>
      </c>
      <c r="K33" s="402" t="str">
        <f aca="false">IF(H33="","",1-H33)</f>
        <v/>
      </c>
      <c r="L33" s="401" t="str">
        <f aca="false">IF(K33="","",K33*INDEX(B_InitialSituation!$I$9:$I$153,MATCH($Q33,B_InitialSituation!$Q$9:$Q$153,0)))</f>
        <v/>
      </c>
      <c r="M33" s="401" t="str">
        <f aca="false">IF(K33="","",K33*INDEX(B_InitialSituation!$J$9:$J$153,MATCH($R33,B_InitialSituation!$R$9:$R$153,0)))</f>
        <v/>
      </c>
      <c r="N33" s="403" t="str">
        <f aca="false">IF(AND($Z33=TRUE(),H33=""),EUconst_Incomplete,IF(H33&gt;1,EUconst_Inconsistent,""))</f>
        <v/>
      </c>
      <c r="O33" s="8"/>
      <c r="P33" s="8"/>
      <c r="Q33" s="340" t="str">
        <f aca="false">EUconst_CNTR_CAPINI&amp;$V33&amp;"_"&amp;$D33</f>
        <v>CAPINI_1_Подинсталация с горивен показател, без риск от изтичане на въглерод</v>
      </c>
      <c r="R33" s="340" t="str">
        <f aca="false">EUconst_CNTR_HAL&amp;$V33&amp;"_"&amp;$D33</f>
        <v>HAL_1_Подинсталация с горивен показател, без риск от изтичане на въглерод</v>
      </c>
      <c r="S33" s="340" t="str">
        <f aca="false">EUconst_CNTR_HAL&amp;$V33&amp;"_"&amp;$C33</f>
        <v>HAL_1_14</v>
      </c>
      <c r="T33" s="340" t="str">
        <f aca="false">EUconst_CNTR_Finitial&amp;$V33&amp;"_"&amp;$D33</f>
        <v>FInitial_1_Подинсталация с горивен показател, без риск от изтичане на въглерод</v>
      </c>
      <c r="U33" s="340" t="str">
        <f aca="false">EUconst_CNTR_CAPINI&amp;$D33</f>
        <v>CAPINI_Подинсталация с горивен показател, без риск от изтичане на въглерод</v>
      </c>
      <c r="V33" s="239" t="n">
        <f aca="false">V32</f>
        <v>1</v>
      </c>
      <c r="W33" s="3"/>
      <c r="X33" s="3"/>
      <c r="Y33" s="3"/>
      <c r="Z33" s="262" t="n">
        <f aca="false">INDEX(B_InitialSituation!$X$9:$X$153,MATCH($T33,B_InitialSituation!$Q$9:$Q$153,0))</f>
        <v>0</v>
      </c>
      <c r="AA33" s="3"/>
    </row>
    <row r="34" s="121" customFormat="true" ht="12.75" hidden="false" customHeight="true" outlineLevel="0" collapsed="false">
      <c r="A34" s="3"/>
      <c r="B34" s="117"/>
      <c r="C34" s="226" t="n">
        <v>15</v>
      </c>
      <c r="D34" s="411" t="str">
        <f aca="false">INDEX(EUconst_FallBackListNames,C34-10)</f>
        <v>Подинсталация с технологични емисии, с риск от изтичане на въглерод</v>
      </c>
      <c r="E34" s="411"/>
      <c r="F34" s="411"/>
      <c r="G34" s="411"/>
      <c r="H34" s="400"/>
      <c r="I34" s="401" t="str">
        <f aca="false">IF(H34="","",H34*INDEX(B_InitialSituation!$I$9:$I$153,MATCH($Q34,B_InitialSituation!$Q$9:$Q$153,0)))</f>
        <v/>
      </c>
      <c r="J34" s="401" t="str">
        <f aca="false">IF(H34="","",H34*INDEX(B_InitialSituation!$J$9:$J$153,MATCH($R34,B_InitialSituation!$R$9:$R$153,0)))</f>
        <v/>
      </c>
      <c r="K34" s="402" t="str">
        <f aca="false">IF(H34="","",1-H34)</f>
        <v/>
      </c>
      <c r="L34" s="401" t="str">
        <f aca="false">IF(K34="","",K34*INDEX(B_InitialSituation!$I$9:$I$153,MATCH($Q34,B_InitialSituation!$Q$9:$Q$153,0)))</f>
        <v/>
      </c>
      <c r="M34" s="401" t="str">
        <f aca="false">IF(K34="","",K34*INDEX(B_InitialSituation!$J$9:$J$153,MATCH($R34,B_InitialSituation!$R$9:$R$153,0)))</f>
        <v/>
      </c>
      <c r="N34" s="403" t="str">
        <f aca="false">IF(AND($Z34=TRUE(),H34=""),EUconst_Incomplete,IF(H34&gt;1,EUconst_Inconsistent,""))</f>
        <v/>
      </c>
      <c r="O34" s="8"/>
      <c r="P34" s="8"/>
      <c r="Q34" s="340" t="str">
        <f aca="false">EUconst_CNTR_CAPINI&amp;$V34&amp;"_"&amp;$D34</f>
        <v>CAPINI_1_Подинсталация с технологични емисии, с риск от изтичане на въглерод</v>
      </c>
      <c r="R34" s="340" t="str">
        <f aca="false">EUconst_CNTR_HAL&amp;$V34&amp;"_"&amp;$D34</f>
        <v>HAL_1_Подинсталация с технологични емисии, с риск от изтичане на въглерод</v>
      </c>
      <c r="S34" s="340" t="str">
        <f aca="false">EUconst_CNTR_HAL&amp;$V34&amp;"_"&amp;$C34</f>
        <v>HAL_1_15</v>
      </c>
      <c r="T34" s="340" t="str">
        <f aca="false">EUconst_CNTR_Finitial&amp;$V34&amp;"_"&amp;$D34</f>
        <v>FInitial_1_Подинсталация с технологични емисии, с риск от изтичане на въглерод</v>
      </c>
      <c r="U34" s="340" t="str">
        <f aca="false">EUconst_CNTR_CAPINI&amp;$D34</f>
        <v>CAPINI_Подинсталация с технологични емисии, с риск от изтичане на въглерод</v>
      </c>
      <c r="V34" s="239" t="n">
        <f aca="false">V33</f>
        <v>1</v>
      </c>
      <c r="W34" s="3"/>
      <c r="X34" s="3"/>
      <c r="Y34" s="3"/>
      <c r="Z34" s="262" t="n">
        <f aca="false">INDEX(B_InitialSituation!$X$9:$X$153,MATCH($T34,B_InitialSituation!$Q$9:$Q$153,0))</f>
        <v>0</v>
      </c>
      <c r="AA34" s="3"/>
    </row>
    <row r="35" s="121" customFormat="true" ht="12.75" hidden="false" customHeight="true" outlineLevel="0" collapsed="false">
      <c r="A35" s="3"/>
      <c r="B35" s="117"/>
      <c r="C35" s="329" t="n">
        <v>16</v>
      </c>
      <c r="D35" s="411" t="str">
        <f aca="false">INDEX(EUconst_FallBackListNames,C35-10)</f>
        <v>Подинсталация с технологични емисии, без риск от изтичане на въглерод</v>
      </c>
      <c r="E35" s="411"/>
      <c r="F35" s="411"/>
      <c r="G35" s="411"/>
      <c r="H35" s="412"/>
      <c r="I35" s="413" t="str">
        <f aca="false">IF(H35="","",H35*INDEX(B_InitialSituation!$I$9:$I$153,MATCH($Q35,B_InitialSituation!$Q$9:$Q$153,0)))</f>
        <v/>
      </c>
      <c r="J35" s="413" t="str">
        <f aca="false">IF(H35="","",H35*INDEX(B_InitialSituation!$J$9:$J$153,MATCH($R35,B_InitialSituation!$R$9:$R$153,0)))</f>
        <v/>
      </c>
      <c r="K35" s="414" t="str">
        <f aca="false">IF(H35="","",1-H35)</f>
        <v/>
      </c>
      <c r="L35" s="413" t="str">
        <f aca="false">IF(K35="","",K35*INDEX(B_InitialSituation!$I$9:$I$153,MATCH($Q35,B_InitialSituation!$Q$9:$Q$153,0)))</f>
        <v/>
      </c>
      <c r="M35" s="413" t="str">
        <f aca="false">IF(K35="","",K35*INDEX(B_InitialSituation!$J$9:$J$153,MATCH($R35,B_InitialSituation!$R$9:$R$153,0)))</f>
        <v/>
      </c>
      <c r="N35" s="415" t="str">
        <f aca="false">IF(AND($Z35=TRUE(),H35=""),EUconst_Incomplete,IF(H35&gt;1,EUconst_Inconsistent,""))</f>
        <v/>
      </c>
      <c r="O35" s="8"/>
      <c r="P35" s="8"/>
      <c r="Q35" s="340" t="str">
        <f aca="false">EUconst_CNTR_CAPINI&amp;$V35&amp;"_"&amp;$D35</f>
        <v>CAPINI_1_Подинсталация с технологични емисии, без риск от изтичане на въглерод</v>
      </c>
      <c r="R35" s="340" t="str">
        <f aca="false">EUconst_CNTR_HAL&amp;$V35&amp;"_"&amp;$D35</f>
        <v>HAL_1_Подинсталация с технологични емисии, без риск от изтичане на въглерод</v>
      </c>
      <c r="S35" s="340" t="str">
        <f aca="false">EUconst_CNTR_HAL&amp;$V35&amp;"_"&amp;$C35</f>
        <v>HAL_1_16</v>
      </c>
      <c r="T35" s="340" t="str">
        <f aca="false">EUconst_CNTR_Finitial&amp;$V35&amp;"_"&amp;$D35</f>
        <v>FInitial_1_Подинсталация с технологични емисии, без риск от изтичане на въглерод</v>
      </c>
      <c r="U35" s="340" t="str">
        <f aca="false">EUconst_CNTR_CAPINI&amp;$D35</f>
        <v>CAPINI_Подинсталация с технологични емисии, без риск от изтичане на въглерод</v>
      </c>
      <c r="V35" s="239" t="n">
        <f aca="false">V34</f>
        <v>1</v>
      </c>
      <c r="W35" s="3"/>
      <c r="X35" s="3"/>
      <c r="Y35" s="3"/>
      <c r="Z35" s="262" t="n">
        <f aca="false">INDEX(B_InitialSituation!$X$9:$X$153,MATCH($T35,B_InitialSituation!$Q$9:$Q$153,0))</f>
        <v>0</v>
      </c>
      <c r="AA35" s="3"/>
    </row>
    <row r="36" s="121" customFormat="true" ht="12.75" hidden="false" customHeight="true" outlineLevel="0" collapsed="false">
      <c r="A36" s="3"/>
      <c r="B36" s="117"/>
      <c r="C36" s="335" t="n">
        <v>17</v>
      </c>
      <c r="D36" s="416" t="str">
        <f aca="false">EUconst_PrivateHouseholds</f>
        <v>За частни жилища</v>
      </c>
      <c r="E36" s="416"/>
      <c r="F36" s="416"/>
      <c r="G36" s="416"/>
      <c r="H36" s="387"/>
      <c r="I36" s="417"/>
      <c r="J36" s="417"/>
      <c r="K36" s="390" t="str">
        <f aca="false">IF(H36="","",1-H36)</f>
        <v/>
      </c>
      <c r="L36" s="417"/>
      <c r="M36" s="417"/>
      <c r="N36" s="393" t="str">
        <f aca="false">IF(AND($Z36=TRUE(),H36=""),EUconst_Incomplete,IF(H36&gt;1,EUconst_Inconsistent,""))</f>
        <v/>
      </c>
      <c r="O36" s="8"/>
      <c r="P36" s="8"/>
      <c r="Q36" s="9"/>
      <c r="R36" s="9"/>
      <c r="S36" s="3"/>
      <c r="T36" s="340" t="str">
        <f aca="false">EUconst_CNTR_Finitial&amp;$V36&amp;"_"&amp;$D36</f>
        <v>FInitial_1_За частни жилища</v>
      </c>
      <c r="U36" s="3"/>
      <c r="V36" s="243" t="n">
        <f aca="false">V35</f>
        <v>1</v>
      </c>
      <c r="W36" s="3"/>
      <c r="X36" s="3"/>
      <c r="Y36" s="3"/>
      <c r="Z36" s="262" t="n">
        <f aca="false">INDEX(B_InitialSituation!$X$9:$X$153,MATCH($T36,B_InitialSituation!$Q$9:$Q$153,0))</f>
        <v>0</v>
      </c>
      <c r="AA36" s="3"/>
    </row>
    <row r="37" s="121" customFormat="true" ht="12.75" hidden="false" customHeight="true" outlineLevel="0" collapsed="false">
      <c r="A37" s="3"/>
      <c r="B37" s="117"/>
      <c r="C37" s="75"/>
      <c r="D37" s="117"/>
      <c r="E37" s="117"/>
      <c r="F37" s="117"/>
      <c r="G37" s="117"/>
      <c r="H37" s="117"/>
      <c r="I37" s="117"/>
      <c r="J37" s="117"/>
      <c r="K37" s="117"/>
      <c r="L37" s="117"/>
      <c r="M37" s="8"/>
      <c r="N37" s="8"/>
      <c r="O37" s="8"/>
      <c r="P37" s="8"/>
      <c r="Q37" s="9"/>
      <c r="R37" s="9"/>
      <c r="S37" s="3"/>
      <c r="T37" s="3"/>
      <c r="U37" s="3"/>
      <c r="V37" s="3"/>
      <c r="W37" s="3"/>
      <c r="X37" s="3"/>
      <c r="Y37" s="3"/>
      <c r="Z37" s="3"/>
      <c r="AA37" s="3"/>
    </row>
    <row r="38" s="121" customFormat="true" ht="12.75" hidden="false" customHeight="true" outlineLevel="0" collapsed="false">
      <c r="A38" s="3"/>
      <c r="B38" s="117"/>
      <c r="C38" s="75"/>
      <c r="D38" s="117"/>
      <c r="E38" s="117"/>
      <c r="F38" s="117"/>
      <c r="G38" s="117"/>
      <c r="H38" s="117"/>
      <c r="I38" s="117"/>
      <c r="J38" s="117"/>
      <c r="K38" s="117"/>
      <c r="L38" s="117"/>
      <c r="M38" s="8"/>
      <c r="N38" s="8"/>
      <c r="O38" s="8"/>
      <c r="P38" s="8"/>
      <c r="Q38" s="9"/>
      <c r="R38" s="3"/>
      <c r="S38" s="3"/>
      <c r="T38" s="3"/>
      <c r="U38" s="3"/>
      <c r="V38" s="3"/>
      <c r="W38" s="3"/>
      <c r="X38" s="3"/>
      <c r="Y38" s="3"/>
      <c r="Z38" s="3"/>
      <c r="AA38" s="3"/>
    </row>
    <row r="39" s="137" customFormat="true" ht="18" hidden="false" customHeight="true" outlineLevel="0" collapsed="false">
      <c r="A39" s="131"/>
      <c r="C39" s="310" t="n">
        <v>2</v>
      </c>
      <c r="D39" s="370" t="str">
        <f aca="false">Translations!$B$1495&amp;" "&amp;C39</f>
        <v>Прехвърляне от инсталация 2</v>
      </c>
      <c r="E39" s="370"/>
      <c r="F39" s="370"/>
      <c r="G39" s="370"/>
      <c r="H39" s="370"/>
      <c r="I39" s="370"/>
      <c r="J39" s="370"/>
      <c r="K39" s="370"/>
      <c r="L39" s="370"/>
      <c r="M39" s="370"/>
      <c r="N39" s="370"/>
      <c r="Q39" s="131"/>
      <c r="R39" s="131"/>
      <c r="S39" s="131"/>
      <c r="T39" s="131"/>
      <c r="U39" s="131"/>
      <c r="V39" s="131"/>
      <c r="W39" s="131"/>
      <c r="X39" s="131"/>
      <c r="Y39" s="131"/>
      <c r="Z39" s="131"/>
      <c r="AA39" s="131"/>
    </row>
    <row r="40" s="121" customFormat="true" ht="15" hidden="false" customHeight="true" outlineLevel="0" collapsed="false">
      <c r="A40" s="3"/>
      <c r="C40" s="138"/>
      <c r="D40" s="145" t="str">
        <f aca="false">Translations!$B$1589</f>
        <v>Моля въведете тук дела на квотите, капацитета и равнището на активност, прехвърляни от втората инсталация.</v>
      </c>
      <c r="E40" s="145"/>
      <c r="F40" s="145"/>
      <c r="G40" s="145"/>
      <c r="H40" s="145"/>
      <c r="I40" s="145"/>
      <c r="J40" s="145"/>
      <c r="K40" s="145"/>
      <c r="L40" s="145"/>
      <c r="M40" s="145"/>
      <c r="N40" s="75"/>
      <c r="O40" s="75"/>
      <c r="Q40" s="3"/>
      <c r="R40" s="3"/>
      <c r="S40" s="3"/>
      <c r="T40" s="3"/>
      <c r="U40" s="3"/>
      <c r="V40" s="3"/>
      <c r="W40" s="3"/>
      <c r="X40" s="3"/>
      <c r="Y40" s="3"/>
      <c r="Z40" s="3"/>
      <c r="AA40" s="3"/>
    </row>
    <row r="41" s="121" customFormat="true" ht="5.1" hidden="false" customHeight="true" outlineLevel="0" collapsed="false">
      <c r="A41" s="3"/>
      <c r="C41" s="138"/>
      <c r="D41" s="75"/>
      <c r="E41" s="75"/>
      <c r="F41" s="75"/>
      <c r="G41" s="75"/>
      <c r="H41" s="75"/>
      <c r="I41" s="75"/>
      <c r="J41" s="75"/>
      <c r="K41" s="75"/>
      <c r="L41" s="75"/>
      <c r="M41" s="75"/>
      <c r="N41" s="75"/>
      <c r="O41" s="75"/>
      <c r="Q41" s="3"/>
      <c r="R41" s="3"/>
      <c r="S41" s="3"/>
      <c r="T41" s="3"/>
      <c r="U41" s="3"/>
      <c r="V41" s="3"/>
      <c r="W41" s="3"/>
      <c r="X41" s="3"/>
      <c r="Y41" s="3"/>
      <c r="Z41" s="3"/>
      <c r="AA41" s="3"/>
    </row>
    <row r="42" s="121" customFormat="true" ht="13.5" hidden="false" customHeight="false" outlineLevel="0" collapsed="false">
      <c r="A42" s="3"/>
      <c r="C42" s="75"/>
      <c r="D42" s="75"/>
      <c r="E42" s="75"/>
      <c r="F42" s="75"/>
      <c r="G42" s="75"/>
      <c r="H42" s="371" t="str">
        <f aca="false">Translations!$B$1562</f>
        <v>от:</v>
      </c>
      <c r="I42" s="75"/>
      <c r="J42" s="75"/>
      <c r="K42" s="75"/>
      <c r="L42" s="75"/>
      <c r="M42" s="75"/>
      <c r="O42" s="197"/>
      <c r="Q42" s="3"/>
      <c r="R42" s="3"/>
      <c r="S42" s="3"/>
      <c r="T42" s="3"/>
      <c r="U42" s="3"/>
      <c r="V42" s="3"/>
      <c r="W42" s="3"/>
      <c r="X42" s="3"/>
      <c r="Y42" s="3"/>
      <c r="Z42" s="3"/>
      <c r="AA42" s="3"/>
    </row>
    <row r="43" s="137" customFormat="true" ht="25.5" hidden="false" customHeight="true" outlineLevel="0" collapsed="false">
      <c r="A43" s="131"/>
      <c r="B43" s="132"/>
      <c r="C43" s="372"/>
      <c r="D43" s="132"/>
      <c r="E43" s="75"/>
      <c r="F43" s="75"/>
      <c r="G43" s="75"/>
      <c r="H43" s="373" t="str">
        <f aca="false">INDEX(A_InstallationData!$J$200:$J$273,MATCH(C39,A_InstallationData!$R$200:$R$273,0))</f>
        <v/>
      </c>
      <c r="I43" s="373"/>
      <c r="J43" s="373"/>
      <c r="K43" s="75"/>
      <c r="L43" s="75"/>
      <c r="M43" s="75"/>
      <c r="N43" s="374"/>
      <c r="O43" s="8"/>
      <c r="P43" s="8"/>
      <c r="Q43" s="375" t="n">
        <f aca="false">C39</f>
        <v>2</v>
      </c>
      <c r="R43" s="131"/>
      <c r="S43" s="131"/>
      <c r="T43" s="131"/>
      <c r="U43" s="131"/>
      <c r="V43" s="131"/>
      <c r="W43" s="131"/>
      <c r="X43" s="131"/>
      <c r="Y43" s="131"/>
      <c r="Z43" s="131"/>
      <c r="AA43" s="131"/>
    </row>
    <row r="44" s="121" customFormat="true" ht="5.1" hidden="false" customHeight="true" outlineLevel="0" collapsed="false">
      <c r="A44" s="3"/>
      <c r="B44" s="117"/>
      <c r="C44" s="75"/>
      <c r="D44" s="117"/>
      <c r="E44" s="117"/>
      <c r="F44" s="117"/>
      <c r="G44" s="75"/>
      <c r="H44" s="117"/>
      <c r="I44" s="376"/>
      <c r="J44" s="117"/>
      <c r="K44" s="117"/>
      <c r="L44" s="117"/>
      <c r="M44" s="8"/>
      <c r="N44" s="317"/>
      <c r="O44" s="8"/>
      <c r="P44" s="8"/>
      <c r="Q44" s="9"/>
      <c r="R44" s="3"/>
      <c r="S44" s="3"/>
      <c r="T44" s="3"/>
      <c r="U44" s="3"/>
      <c r="V44" s="3"/>
      <c r="W44" s="3"/>
      <c r="X44" s="3"/>
      <c r="Y44" s="3"/>
      <c r="Z44" s="3"/>
      <c r="AA44" s="3"/>
    </row>
    <row r="45" s="121" customFormat="true" ht="12.75" hidden="false" customHeight="true" outlineLevel="0" collapsed="false">
      <c r="A45" s="3"/>
      <c r="B45" s="117"/>
      <c r="C45" s="75"/>
      <c r="D45" s="117"/>
      <c r="E45" s="117"/>
      <c r="F45" s="117"/>
      <c r="G45" s="75"/>
      <c r="H45" s="377" t="str">
        <f aca="false">Translations!$B$1563</f>
        <v>на:</v>
      </c>
      <c r="I45" s="378"/>
      <c r="J45" s="300"/>
      <c r="K45" s="377" t="str">
        <f aca="false">Translations!$B$1563</f>
        <v>на:</v>
      </c>
      <c r="L45" s="75"/>
      <c r="M45" s="75"/>
      <c r="N45" s="317"/>
      <c r="O45" s="8"/>
      <c r="P45" s="8"/>
      <c r="Q45" s="9"/>
      <c r="R45" s="3"/>
      <c r="S45" s="3"/>
      <c r="T45" s="3"/>
      <c r="U45" s="3"/>
      <c r="V45" s="3"/>
      <c r="W45" s="3"/>
      <c r="X45" s="3"/>
      <c r="Y45" s="3"/>
      <c r="Z45" s="3"/>
      <c r="AA45" s="3"/>
    </row>
    <row r="46" s="121" customFormat="true" ht="25.5" hidden="false" customHeight="true" outlineLevel="0" collapsed="false">
      <c r="A46" s="3"/>
      <c r="B46" s="117"/>
      <c r="C46" s="117"/>
      <c r="D46" s="117"/>
      <c r="E46" s="117"/>
      <c r="F46" s="117"/>
      <c r="G46" s="75"/>
      <c r="H46" s="373" t="str">
        <f aca="false">IF($H43="","",INDEX(A_InstallationData!$J$200:$J$273,MATCH(R46,A_InstallationData!$R$200:$R$273,0)))</f>
        <v/>
      </c>
      <c r="I46" s="373"/>
      <c r="J46" s="373"/>
      <c r="K46" s="373" t="str">
        <f aca="false">IF($H43="","",INDEX(A_InstallationData!$J$200:$J$273,MATCH(U46,A_InstallationData!$R$200:$R$273,0)))</f>
        <v/>
      </c>
      <c r="L46" s="373"/>
      <c r="M46" s="373"/>
      <c r="N46" s="8"/>
      <c r="O46" s="8"/>
      <c r="P46" s="8"/>
      <c r="Q46" s="9"/>
      <c r="R46" s="147" t="n">
        <v>3</v>
      </c>
      <c r="S46" s="3"/>
      <c r="T46" s="3"/>
      <c r="U46" s="147" t="n">
        <v>4</v>
      </c>
      <c r="V46" s="321" t="s">
        <v>62</v>
      </c>
      <c r="W46" s="3"/>
      <c r="X46" s="3"/>
      <c r="Y46" s="3"/>
      <c r="Z46" s="3"/>
      <c r="AA46" s="3"/>
    </row>
    <row r="47" s="121" customFormat="true" ht="38.85" hidden="false" customHeight="true" outlineLevel="0" collapsed="false">
      <c r="A47" s="3"/>
      <c r="B47" s="117"/>
      <c r="C47" s="205"/>
      <c r="D47" s="379" t="str">
        <f aca="false">Translations!$B$440</f>
        <v>Подинсталация</v>
      </c>
      <c r="E47" s="379"/>
      <c r="F47" s="379"/>
      <c r="G47" s="380"/>
      <c r="H47" s="381" t="str">
        <f aca="false">Translations!$B$1564</f>
        <v>Дял</v>
      </c>
      <c r="I47" s="382" t="str">
        <f aca="false">Translations!$B$1565</f>
        <v>Инсталиран капацитет </v>
      </c>
      <c r="J47" s="383" t="str">
        <f aca="false">Translations!$B$1566</f>
        <v>Годишно равнище на активност</v>
      </c>
      <c r="K47" s="384" t="str">
        <f aca="false">Translations!$B$1564</f>
        <v>Дял</v>
      </c>
      <c r="L47" s="348" t="str">
        <f aca="false">Translations!$B$1565</f>
        <v>Инсталиран капацитет </v>
      </c>
      <c r="M47" s="382" t="str">
        <f aca="false">Translations!$B$1566</f>
        <v>Годишно равнище на активност</v>
      </c>
      <c r="N47" s="229" t="str">
        <f aca="false">Translations!$B$1103</f>
        <v>съобщение за грешка</v>
      </c>
      <c r="O47" s="8"/>
      <c r="P47" s="8"/>
      <c r="Q47" s="9"/>
      <c r="R47" s="3"/>
      <c r="S47" s="3"/>
      <c r="T47" s="3"/>
      <c r="U47" s="3"/>
      <c r="V47" s="321"/>
      <c r="W47" s="3"/>
      <c r="X47" s="3"/>
      <c r="Y47" s="3"/>
      <c r="Z47" s="315" t="s">
        <v>61</v>
      </c>
      <c r="AA47" s="3"/>
    </row>
    <row r="48" s="121" customFormat="true" ht="12.75" hidden="false" customHeight="true" outlineLevel="0" collapsed="false">
      <c r="A48" s="3"/>
      <c r="B48" s="117"/>
      <c r="C48" s="385" t="n">
        <v>0</v>
      </c>
      <c r="D48" s="386" t="str">
        <f aca="false">Translations!$B$1447</f>
        <v>Етап преди започване</v>
      </c>
      <c r="E48" s="386"/>
      <c r="F48" s="386"/>
      <c r="G48" s="386"/>
      <c r="H48" s="387"/>
      <c r="I48" s="388"/>
      <c r="J48" s="389"/>
      <c r="K48" s="390" t="str">
        <f aca="false">IF(H48="","",1-H48)</f>
        <v/>
      </c>
      <c r="L48" s="391"/>
      <c r="M48" s="392"/>
      <c r="N48" s="393" t="str">
        <f aca="false">IF(AND($Z48=TRUE(),H48=""),EUconst_Incomplete,IF(H48&gt;1,EUconst_Inconsistent,""))</f>
        <v/>
      </c>
      <c r="O48" s="8"/>
      <c r="P48" s="268"/>
      <c r="Q48" s="9"/>
      <c r="R48" s="3"/>
      <c r="S48" s="3"/>
      <c r="T48" s="340" t="str">
        <f aca="false">EUconst_CNTR_Finitial&amp;$V48&amp;"_"&amp;$D48</f>
        <v>FInitial_2_Етап преди започване</v>
      </c>
      <c r="U48" s="3"/>
      <c r="V48" s="235" t="n">
        <f aca="false">C39</f>
        <v>2</v>
      </c>
      <c r="W48" s="3"/>
      <c r="X48" s="3"/>
      <c r="Y48" s="3"/>
      <c r="Z48" s="262" t="n">
        <f aca="false">INDEX(B_InitialSituation!$X$9:$X$153,MATCH($T48,B_InitialSituation!$Q$9:$Q$153,0))</f>
        <v>0</v>
      </c>
      <c r="AA48" s="3"/>
    </row>
    <row r="49" s="121" customFormat="true" ht="12.75" hidden="false" customHeight="true" outlineLevel="0" collapsed="false">
      <c r="A49" s="3"/>
      <c r="B49" s="117"/>
      <c r="C49" s="226" t="n">
        <v>1</v>
      </c>
      <c r="D49" s="394" t="str">
        <f aca="false">INDEX(B_InitialSituation!$D$9:$D$153,MATCH($S49,B_InitialSituation!$S$9:$S$153,0))</f>
        <v/>
      </c>
      <c r="E49" s="394"/>
      <c r="F49" s="394"/>
      <c r="G49" s="394"/>
      <c r="H49" s="395"/>
      <c r="I49" s="396" t="str">
        <f aca="false">IF(H49="","",H49*INDEX(B_InitialSituation!$I$9:$I$153,MATCH($Q49,B_InitialSituation!$Q$9:$Q$153,0)))</f>
        <v/>
      </c>
      <c r="J49" s="396" t="str">
        <f aca="false">IF(H49="","",H49*INDEX(B_InitialSituation!$J$9:$J$153,MATCH($R49,B_InitialSituation!$R$9:$R$153,0)))</f>
        <v/>
      </c>
      <c r="K49" s="397" t="str">
        <f aca="false">IF(H49="","",1-H49)</f>
        <v/>
      </c>
      <c r="L49" s="396" t="str">
        <f aca="false">IF(K49="","",K49*INDEX(B_InitialSituation!$I$9:$I$153,MATCH($Q49,B_InitialSituation!$Q$9:$Q$153,0)))</f>
        <v/>
      </c>
      <c r="M49" s="396" t="str">
        <f aca="false">IF(K49="","",K49*INDEX(B_InitialSituation!$J$9:$J$153,MATCH($R49,B_InitialSituation!$R$9:$R$153,0)))</f>
        <v/>
      </c>
      <c r="N49" s="398" t="str">
        <f aca="false">IF(AND($Z49=TRUE(),H49=""),EUconst_Incomplete,IF(H49&gt;1,EUconst_Inconsistent,""))</f>
        <v/>
      </c>
      <c r="O49" s="8"/>
      <c r="P49" s="8"/>
      <c r="Q49" s="340" t="str">
        <f aca="false">EUconst_CNTR_CAPINI&amp;$V49&amp;"_"&amp;$D49</f>
        <v>CAPINI_2_</v>
      </c>
      <c r="R49" s="340" t="str">
        <f aca="false">EUconst_CNTR_HAL&amp;$V49&amp;"_"&amp;$D49</f>
        <v>HAL_2_</v>
      </c>
      <c r="S49" s="340" t="str">
        <f aca="false">EUconst_CNTR_HAL&amp;$V49&amp;"_"&amp;$C49</f>
        <v>HAL_2_1</v>
      </c>
      <c r="T49" s="340" t="str">
        <f aca="false">EUconst_CNTR_Finitial&amp;$V49&amp;"_"&amp;$D49</f>
        <v>FInitial_2_</v>
      </c>
      <c r="U49" s="340" t="str">
        <f aca="false">EUconst_CNTR_CAPINI&amp;$D49</f>
        <v>CAPINI_</v>
      </c>
      <c r="V49" s="239" t="n">
        <f aca="false">V48</f>
        <v>2</v>
      </c>
      <c r="W49" s="3"/>
      <c r="X49" s="3"/>
      <c r="Y49" s="3"/>
      <c r="Z49" s="262" t="n">
        <f aca="false">INDEX(B_InitialSituation!$X$9:$X$153,MATCH($T49,B_InitialSituation!$Q$9:$Q$153,0))</f>
        <v>0</v>
      </c>
      <c r="AA49" s="3"/>
    </row>
    <row r="50" s="121" customFormat="true" ht="12.75" hidden="false" customHeight="true" outlineLevel="0" collapsed="false">
      <c r="A50" s="3"/>
      <c r="B50" s="117"/>
      <c r="C50" s="226" t="n">
        <v>2</v>
      </c>
      <c r="D50" s="399" t="str">
        <f aca="false">INDEX(B_InitialSituation!$D$9:$D$153,MATCH($S50,B_InitialSituation!$S$9:$S$153,0))</f>
        <v/>
      </c>
      <c r="E50" s="399"/>
      <c r="F50" s="399"/>
      <c r="G50" s="399"/>
      <c r="H50" s="400"/>
      <c r="I50" s="401" t="str">
        <f aca="false">IF(H50="","",H50*INDEX(B_InitialSituation!$I$9:$I$153,MATCH($Q50,B_InitialSituation!$Q$9:$Q$153,0)))</f>
        <v/>
      </c>
      <c r="J50" s="401" t="str">
        <f aca="false">IF(H50="","",H50*INDEX(B_InitialSituation!$J$9:$J$153,MATCH($R50,B_InitialSituation!$R$9:$R$153,0)))</f>
        <v/>
      </c>
      <c r="K50" s="402" t="str">
        <f aca="false">IF(H50="","",1-H50)</f>
        <v/>
      </c>
      <c r="L50" s="401" t="str">
        <f aca="false">IF(K50="","",K50*INDEX(B_InitialSituation!$I$9:$I$153,MATCH($Q50,B_InitialSituation!$Q$9:$Q$153,0)))</f>
        <v/>
      </c>
      <c r="M50" s="401" t="str">
        <f aca="false">IF(K50="","",K50*INDEX(B_InitialSituation!$J$9:$J$153,MATCH($R50,B_InitialSituation!$R$9:$R$153,0)))</f>
        <v/>
      </c>
      <c r="N50" s="403" t="str">
        <f aca="false">IF(AND($Z50=TRUE(),H50=""),EUconst_Incomplete,IF(H50&gt;1,EUconst_Inconsistent,""))</f>
        <v/>
      </c>
      <c r="O50" s="8"/>
      <c r="P50" s="8"/>
      <c r="Q50" s="340" t="str">
        <f aca="false">EUconst_CNTR_CAPINI&amp;$V50&amp;"_"&amp;$D50</f>
        <v>CAPINI_2_</v>
      </c>
      <c r="R50" s="340" t="str">
        <f aca="false">EUconst_CNTR_HAL&amp;$V50&amp;"_"&amp;$D50</f>
        <v>HAL_2_</v>
      </c>
      <c r="S50" s="340" t="str">
        <f aca="false">EUconst_CNTR_HAL&amp;$V50&amp;"_"&amp;$C50</f>
        <v>HAL_2_2</v>
      </c>
      <c r="T50" s="340" t="str">
        <f aca="false">EUconst_CNTR_Finitial&amp;$V50&amp;"_"&amp;$D50</f>
        <v>FInitial_2_</v>
      </c>
      <c r="U50" s="340" t="str">
        <f aca="false">EUconst_CNTR_CAPINI&amp;$D50</f>
        <v>CAPINI_</v>
      </c>
      <c r="V50" s="239" t="n">
        <f aca="false">V49</f>
        <v>2</v>
      </c>
      <c r="W50" s="3"/>
      <c r="X50" s="3"/>
      <c r="Y50" s="3"/>
      <c r="Z50" s="262" t="n">
        <f aca="false">INDEX(B_InitialSituation!$X$9:$X$153,MATCH($T50,B_InitialSituation!$Q$9:$Q$153,0))</f>
        <v>0</v>
      </c>
      <c r="AA50" s="3"/>
    </row>
    <row r="51" s="121" customFormat="true" ht="12.75" hidden="false" customHeight="true" outlineLevel="0" collapsed="false">
      <c r="A51" s="3"/>
      <c r="B51" s="117"/>
      <c r="C51" s="226" t="n">
        <v>3</v>
      </c>
      <c r="D51" s="399" t="str">
        <f aca="false">INDEX(B_InitialSituation!$D$9:$D$153,MATCH($S51,B_InitialSituation!$S$9:$S$153,0))</f>
        <v/>
      </c>
      <c r="E51" s="399"/>
      <c r="F51" s="399"/>
      <c r="G51" s="399"/>
      <c r="H51" s="400"/>
      <c r="I51" s="401" t="str">
        <f aca="false">IF(H51="","",H51*INDEX(B_InitialSituation!$I$9:$I$153,MATCH($Q51,B_InitialSituation!$Q$9:$Q$153,0)))</f>
        <v/>
      </c>
      <c r="J51" s="401" t="str">
        <f aca="false">IF(H51="","",H51*INDEX(B_InitialSituation!$J$9:$J$153,MATCH($R51,B_InitialSituation!$R$9:$R$153,0)))</f>
        <v/>
      </c>
      <c r="K51" s="402" t="str">
        <f aca="false">IF(H51="","",1-H51)</f>
        <v/>
      </c>
      <c r="L51" s="401" t="str">
        <f aca="false">IF(K51="","",K51*INDEX(B_InitialSituation!$I$9:$I$153,MATCH($Q51,B_InitialSituation!$Q$9:$Q$153,0)))</f>
        <v/>
      </c>
      <c r="M51" s="401" t="str">
        <f aca="false">IF(K51="","",K51*INDEX(B_InitialSituation!$J$9:$J$153,MATCH($R51,B_InitialSituation!$R$9:$R$153,0)))</f>
        <v/>
      </c>
      <c r="N51" s="403" t="str">
        <f aca="false">IF(AND($Z51=TRUE(),H51=""),EUconst_Incomplete,IF(H51&gt;1,EUconst_Inconsistent,""))</f>
        <v/>
      </c>
      <c r="O51" s="8"/>
      <c r="P51" s="8"/>
      <c r="Q51" s="340" t="str">
        <f aca="false">EUconst_CNTR_CAPINI&amp;$V51&amp;"_"&amp;$D51</f>
        <v>CAPINI_2_</v>
      </c>
      <c r="R51" s="340" t="str">
        <f aca="false">EUconst_CNTR_HAL&amp;$V51&amp;"_"&amp;$D51</f>
        <v>HAL_2_</v>
      </c>
      <c r="S51" s="340" t="str">
        <f aca="false">EUconst_CNTR_HAL&amp;$V51&amp;"_"&amp;$C51</f>
        <v>HAL_2_3</v>
      </c>
      <c r="T51" s="340" t="str">
        <f aca="false">EUconst_CNTR_Finitial&amp;$V51&amp;"_"&amp;$D51</f>
        <v>FInitial_2_</v>
      </c>
      <c r="U51" s="340" t="str">
        <f aca="false">EUconst_CNTR_CAPINI&amp;$D51</f>
        <v>CAPINI_</v>
      </c>
      <c r="V51" s="239" t="n">
        <f aca="false">V50</f>
        <v>2</v>
      </c>
      <c r="W51" s="3"/>
      <c r="X51" s="3"/>
      <c r="Y51" s="3"/>
      <c r="Z51" s="262" t="n">
        <f aca="false">INDEX(B_InitialSituation!$X$9:$X$153,MATCH($T51,B_InitialSituation!$Q$9:$Q$153,0))</f>
        <v>0</v>
      </c>
      <c r="AA51" s="3"/>
    </row>
    <row r="52" s="121" customFormat="true" ht="12.75" hidden="false" customHeight="true" outlineLevel="0" collapsed="false">
      <c r="A52" s="3"/>
      <c r="B52" s="117"/>
      <c r="C52" s="226" t="n">
        <v>4</v>
      </c>
      <c r="D52" s="399" t="str">
        <f aca="false">INDEX(B_InitialSituation!$D$9:$D$153,MATCH($S52,B_InitialSituation!$S$9:$S$153,0))</f>
        <v/>
      </c>
      <c r="E52" s="399"/>
      <c r="F52" s="399"/>
      <c r="G52" s="399"/>
      <c r="H52" s="400"/>
      <c r="I52" s="401" t="str">
        <f aca="false">IF(H52="","",H52*INDEX(B_InitialSituation!$I$9:$I$153,MATCH($Q52,B_InitialSituation!$Q$9:$Q$153,0)))</f>
        <v/>
      </c>
      <c r="J52" s="401" t="str">
        <f aca="false">IF(H52="","",H52*INDEX(B_InitialSituation!$J$9:$J$153,MATCH($R52,B_InitialSituation!$R$9:$R$153,0)))</f>
        <v/>
      </c>
      <c r="K52" s="402" t="str">
        <f aca="false">IF(H52="","",1-H52)</f>
        <v/>
      </c>
      <c r="L52" s="401" t="str">
        <f aca="false">IF(K52="","",K52*INDEX(B_InitialSituation!$I$9:$I$153,MATCH($Q52,B_InitialSituation!$Q$9:$Q$153,0)))</f>
        <v/>
      </c>
      <c r="M52" s="401" t="str">
        <f aca="false">IF(K52="","",K52*INDEX(B_InitialSituation!$J$9:$J$153,MATCH($R52,B_InitialSituation!$R$9:$R$153,0)))</f>
        <v/>
      </c>
      <c r="N52" s="403" t="str">
        <f aca="false">IF(AND($Z52=TRUE(),H52=""),EUconst_Incomplete,IF(H52&gt;1,EUconst_Inconsistent,""))</f>
        <v/>
      </c>
      <c r="O52" s="8"/>
      <c r="P52" s="8"/>
      <c r="Q52" s="340" t="str">
        <f aca="false">EUconst_CNTR_CAPINI&amp;$V52&amp;"_"&amp;$D52</f>
        <v>CAPINI_2_</v>
      </c>
      <c r="R52" s="340" t="str">
        <f aca="false">EUconst_CNTR_HAL&amp;$V52&amp;"_"&amp;$D52</f>
        <v>HAL_2_</v>
      </c>
      <c r="S52" s="340" t="str">
        <f aca="false">EUconst_CNTR_HAL&amp;$V52&amp;"_"&amp;$C52</f>
        <v>HAL_2_4</v>
      </c>
      <c r="T52" s="340" t="str">
        <f aca="false">EUconst_CNTR_Finitial&amp;$V52&amp;"_"&amp;$D52</f>
        <v>FInitial_2_</v>
      </c>
      <c r="U52" s="340" t="str">
        <f aca="false">EUconst_CNTR_CAPINI&amp;$D52</f>
        <v>CAPINI_</v>
      </c>
      <c r="V52" s="239" t="n">
        <f aca="false">V51</f>
        <v>2</v>
      </c>
      <c r="W52" s="3"/>
      <c r="X52" s="3"/>
      <c r="Y52" s="3"/>
      <c r="Z52" s="262" t="n">
        <f aca="false">INDEX(B_InitialSituation!$X$9:$X$153,MATCH($T52,B_InitialSituation!$Q$9:$Q$153,0))</f>
        <v>0</v>
      </c>
      <c r="AA52" s="3"/>
    </row>
    <row r="53" s="121" customFormat="true" ht="12.75" hidden="false" customHeight="true" outlineLevel="0" collapsed="false">
      <c r="A53" s="3"/>
      <c r="B53" s="117"/>
      <c r="C53" s="226" t="n">
        <v>5</v>
      </c>
      <c r="D53" s="399" t="str">
        <f aca="false">INDEX(B_InitialSituation!$D$9:$D$153,MATCH($S53,B_InitialSituation!$S$9:$S$153,0))</f>
        <v/>
      </c>
      <c r="E53" s="399"/>
      <c r="F53" s="399"/>
      <c r="G53" s="399"/>
      <c r="H53" s="400"/>
      <c r="I53" s="401" t="str">
        <f aca="false">IF(H53="","",H53*INDEX(B_InitialSituation!$I$9:$I$153,MATCH($Q53,B_InitialSituation!$Q$9:$Q$153,0)))</f>
        <v/>
      </c>
      <c r="J53" s="401" t="str">
        <f aca="false">IF(H53="","",H53*INDEX(B_InitialSituation!$J$9:$J$153,MATCH($R53,B_InitialSituation!$R$9:$R$153,0)))</f>
        <v/>
      </c>
      <c r="K53" s="402" t="str">
        <f aca="false">IF(H53="","",1-H53)</f>
        <v/>
      </c>
      <c r="L53" s="401" t="str">
        <f aca="false">IF(K53="","",K53*INDEX(B_InitialSituation!$I$9:$I$153,MATCH($Q53,B_InitialSituation!$Q$9:$Q$153,0)))</f>
        <v/>
      </c>
      <c r="M53" s="401" t="str">
        <f aca="false">IF(K53="","",K53*INDEX(B_InitialSituation!$J$9:$J$153,MATCH($R53,B_InitialSituation!$R$9:$R$153,0)))</f>
        <v/>
      </c>
      <c r="N53" s="403" t="str">
        <f aca="false">IF(AND($Z53=TRUE(),H53=""),EUconst_Incomplete,IF(H53&gt;1,EUconst_Inconsistent,""))</f>
        <v/>
      </c>
      <c r="O53" s="8"/>
      <c r="P53" s="8"/>
      <c r="Q53" s="340" t="str">
        <f aca="false">EUconst_CNTR_CAPINI&amp;$V53&amp;"_"&amp;$D53</f>
        <v>CAPINI_2_</v>
      </c>
      <c r="R53" s="340" t="str">
        <f aca="false">EUconst_CNTR_HAL&amp;$V53&amp;"_"&amp;$D53</f>
        <v>HAL_2_</v>
      </c>
      <c r="S53" s="340" t="str">
        <f aca="false">EUconst_CNTR_HAL&amp;$V53&amp;"_"&amp;$C53</f>
        <v>HAL_2_5</v>
      </c>
      <c r="T53" s="340" t="str">
        <f aca="false">EUconst_CNTR_Finitial&amp;$V53&amp;"_"&amp;$D53</f>
        <v>FInitial_2_</v>
      </c>
      <c r="U53" s="340" t="str">
        <f aca="false">EUconst_CNTR_CAPINI&amp;$D53</f>
        <v>CAPINI_</v>
      </c>
      <c r="V53" s="239" t="n">
        <f aca="false">V52</f>
        <v>2</v>
      </c>
      <c r="W53" s="3"/>
      <c r="X53" s="3"/>
      <c r="Y53" s="3"/>
      <c r="Z53" s="262" t="n">
        <f aca="false">INDEX(B_InitialSituation!$X$9:$X$153,MATCH($T53,B_InitialSituation!$Q$9:$Q$153,0))</f>
        <v>0</v>
      </c>
      <c r="AA53" s="3"/>
    </row>
    <row r="54" s="121" customFormat="true" ht="12.75" hidden="false" customHeight="true" outlineLevel="0" collapsed="false">
      <c r="A54" s="3"/>
      <c r="B54" s="117"/>
      <c r="C54" s="226" t="n">
        <v>6</v>
      </c>
      <c r="D54" s="399" t="str">
        <f aca="false">INDEX(B_InitialSituation!$D$9:$D$153,MATCH($S54,B_InitialSituation!$S$9:$S$153,0))</f>
        <v/>
      </c>
      <c r="E54" s="399"/>
      <c r="F54" s="399"/>
      <c r="G54" s="399"/>
      <c r="H54" s="400"/>
      <c r="I54" s="401" t="str">
        <f aca="false">IF(H54="","",H54*INDEX(B_InitialSituation!$I$9:$I$153,MATCH($Q54,B_InitialSituation!$Q$9:$Q$153,0)))</f>
        <v/>
      </c>
      <c r="J54" s="401" t="str">
        <f aca="false">IF(H54="","",H54*INDEX(B_InitialSituation!$J$9:$J$153,MATCH($R54,B_InitialSituation!$R$9:$R$153,0)))</f>
        <v/>
      </c>
      <c r="K54" s="402" t="str">
        <f aca="false">IF(H54="","",1-H54)</f>
        <v/>
      </c>
      <c r="L54" s="401" t="str">
        <f aca="false">IF(K54="","",K54*INDEX(B_InitialSituation!$I$9:$I$153,MATCH($Q54,B_InitialSituation!$Q$9:$Q$153,0)))</f>
        <v/>
      </c>
      <c r="M54" s="401" t="str">
        <f aca="false">IF(K54="","",K54*INDEX(B_InitialSituation!$J$9:$J$153,MATCH($R54,B_InitialSituation!$R$9:$R$153,0)))</f>
        <v/>
      </c>
      <c r="N54" s="403" t="str">
        <f aca="false">IF(AND($Z54=TRUE(),H54=""),EUconst_Incomplete,IF(H54&gt;1,EUconst_Inconsistent,""))</f>
        <v/>
      </c>
      <c r="O54" s="8"/>
      <c r="P54" s="8"/>
      <c r="Q54" s="340" t="str">
        <f aca="false">EUconst_CNTR_CAPINI&amp;$V54&amp;"_"&amp;$D54</f>
        <v>CAPINI_2_</v>
      </c>
      <c r="R54" s="340" t="str">
        <f aca="false">EUconst_CNTR_HAL&amp;$V54&amp;"_"&amp;$D54</f>
        <v>HAL_2_</v>
      </c>
      <c r="S54" s="340" t="str">
        <f aca="false">EUconst_CNTR_HAL&amp;$V54&amp;"_"&amp;$C54</f>
        <v>HAL_2_6</v>
      </c>
      <c r="T54" s="340" t="str">
        <f aca="false">EUconst_CNTR_Finitial&amp;$V54&amp;"_"&amp;$D54</f>
        <v>FInitial_2_</v>
      </c>
      <c r="U54" s="340" t="str">
        <f aca="false">EUconst_CNTR_CAPINI&amp;$D54</f>
        <v>CAPINI_</v>
      </c>
      <c r="V54" s="239" t="n">
        <f aca="false">V53</f>
        <v>2</v>
      </c>
      <c r="W54" s="3"/>
      <c r="X54" s="3"/>
      <c r="Y54" s="3"/>
      <c r="Z54" s="262" t="n">
        <f aca="false">INDEX(B_InitialSituation!$X$9:$X$153,MATCH($T54,B_InitialSituation!$Q$9:$Q$153,0))</f>
        <v>0</v>
      </c>
      <c r="AA54" s="3"/>
    </row>
    <row r="55" s="121" customFormat="true" ht="12.75" hidden="false" customHeight="true" outlineLevel="0" collapsed="false">
      <c r="A55" s="3"/>
      <c r="B55" s="117"/>
      <c r="C55" s="226" t="n">
        <v>7</v>
      </c>
      <c r="D55" s="399" t="str">
        <f aca="false">INDEX(B_InitialSituation!$D$9:$D$153,MATCH($S55,B_InitialSituation!$S$9:$S$153,0))</f>
        <v/>
      </c>
      <c r="E55" s="399"/>
      <c r="F55" s="399"/>
      <c r="G55" s="399"/>
      <c r="H55" s="400"/>
      <c r="I55" s="401" t="str">
        <f aca="false">IF(H55="","",H55*INDEX(B_InitialSituation!$I$9:$I$153,MATCH($Q55,B_InitialSituation!$Q$9:$Q$153,0)))</f>
        <v/>
      </c>
      <c r="J55" s="401" t="str">
        <f aca="false">IF(H55="","",H55*INDEX(B_InitialSituation!$J$9:$J$153,MATCH($R55,B_InitialSituation!$R$9:$R$153,0)))</f>
        <v/>
      </c>
      <c r="K55" s="402" t="str">
        <f aca="false">IF(H55="","",1-H55)</f>
        <v/>
      </c>
      <c r="L55" s="401" t="str">
        <f aca="false">IF(K55="","",K55*INDEX(B_InitialSituation!$I$9:$I$153,MATCH($Q55,B_InitialSituation!$Q$9:$Q$153,0)))</f>
        <v/>
      </c>
      <c r="M55" s="401" t="str">
        <f aca="false">IF(K55="","",K55*INDEX(B_InitialSituation!$J$9:$J$153,MATCH($R55,B_InitialSituation!$R$9:$R$153,0)))</f>
        <v/>
      </c>
      <c r="N55" s="403" t="str">
        <f aca="false">IF(AND($Z55=TRUE(),H55=""),EUconst_Incomplete,IF(H55&gt;1,EUconst_Inconsistent,""))</f>
        <v/>
      </c>
      <c r="O55" s="8"/>
      <c r="P55" s="8"/>
      <c r="Q55" s="340" t="str">
        <f aca="false">EUconst_CNTR_CAPINI&amp;$V55&amp;"_"&amp;$D55</f>
        <v>CAPINI_2_</v>
      </c>
      <c r="R55" s="340" t="str">
        <f aca="false">EUconst_CNTR_HAL&amp;$V55&amp;"_"&amp;$D55</f>
        <v>HAL_2_</v>
      </c>
      <c r="S55" s="340" t="str">
        <f aca="false">EUconst_CNTR_HAL&amp;$V55&amp;"_"&amp;$C55</f>
        <v>HAL_2_7</v>
      </c>
      <c r="T55" s="340" t="str">
        <f aca="false">EUconst_CNTR_Finitial&amp;$V55&amp;"_"&amp;$D55</f>
        <v>FInitial_2_</v>
      </c>
      <c r="U55" s="340" t="str">
        <f aca="false">EUconst_CNTR_CAPINI&amp;$D55</f>
        <v>CAPINI_</v>
      </c>
      <c r="V55" s="239" t="n">
        <f aca="false">V54</f>
        <v>2</v>
      </c>
      <c r="W55" s="3"/>
      <c r="X55" s="3"/>
      <c r="Y55" s="3"/>
      <c r="Z55" s="262" t="n">
        <f aca="false">INDEX(B_InitialSituation!$X$9:$X$153,MATCH($T55,B_InitialSituation!$Q$9:$Q$153,0))</f>
        <v>0</v>
      </c>
      <c r="AA55" s="3"/>
    </row>
    <row r="56" s="121" customFormat="true" ht="12.75" hidden="false" customHeight="true" outlineLevel="0" collapsed="false">
      <c r="A56" s="3"/>
      <c r="B56" s="117"/>
      <c r="C56" s="226" t="n">
        <v>8</v>
      </c>
      <c r="D56" s="399" t="str">
        <f aca="false">INDEX(B_InitialSituation!$D$9:$D$153,MATCH($S56,B_InitialSituation!$S$9:$S$153,0))</f>
        <v/>
      </c>
      <c r="E56" s="399"/>
      <c r="F56" s="399"/>
      <c r="G56" s="399"/>
      <c r="H56" s="400"/>
      <c r="I56" s="401" t="str">
        <f aca="false">IF(H56="","",H56*INDEX(B_InitialSituation!$I$9:$I$153,MATCH($Q56,B_InitialSituation!$Q$9:$Q$153,0)))</f>
        <v/>
      </c>
      <c r="J56" s="401" t="str">
        <f aca="false">IF(H56="","",H56*INDEX(B_InitialSituation!$J$9:$J$153,MATCH($R56,B_InitialSituation!$R$9:$R$153,0)))</f>
        <v/>
      </c>
      <c r="K56" s="402" t="str">
        <f aca="false">IF(H56="","",1-H56)</f>
        <v/>
      </c>
      <c r="L56" s="401" t="str">
        <f aca="false">IF(K56="","",K56*INDEX(B_InitialSituation!$I$9:$I$153,MATCH($Q56,B_InitialSituation!$Q$9:$Q$153,0)))</f>
        <v/>
      </c>
      <c r="M56" s="401" t="str">
        <f aca="false">IF(K56="","",K56*INDEX(B_InitialSituation!$J$9:$J$153,MATCH($R56,B_InitialSituation!$R$9:$R$153,0)))</f>
        <v/>
      </c>
      <c r="N56" s="403" t="str">
        <f aca="false">IF(AND($Z56=TRUE(),H56=""),EUconst_Incomplete,IF(H56&gt;1,EUconst_Inconsistent,""))</f>
        <v/>
      </c>
      <c r="O56" s="8"/>
      <c r="P56" s="8"/>
      <c r="Q56" s="340" t="str">
        <f aca="false">EUconst_CNTR_CAPINI&amp;$V56&amp;"_"&amp;$D56</f>
        <v>CAPINI_2_</v>
      </c>
      <c r="R56" s="340" t="str">
        <f aca="false">EUconst_CNTR_HAL&amp;$V56&amp;"_"&amp;$D56</f>
        <v>HAL_2_</v>
      </c>
      <c r="S56" s="340" t="str">
        <f aca="false">EUconst_CNTR_HAL&amp;$V56&amp;"_"&amp;$C56</f>
        <v>HAL_2_8</v>
      </c>
      <c r="T56" s="340" t="str">
        <f aca="false">EUconst_CNTR_Finitial&amp;$V56&amp;"_"&amp;$D56</f>
        <v>FInitial_2_</v>
      </c>
      <c r="U56" s="340" t="str">
        <f aca="false">EUconst_CNTR_CAPINI&amp;$D56</f>
        <v>CAPINI_</v>
      </c>
      <c r="V56" s="239" t="n">
        <f aca="false">V55</f>
        <v>2</v>
      </c>
      <c r="W56" s="3"/>
      <c r="X56" s="3"/>
      <c r="Y56" s="3"/>
      <c r="Z56" s="262" t="n">
        <f aca="false">INDEX(B_InitialSituation!$X$9:$X$153,MATCH($T56,B_InitialSituation!$Q$9:$Q$153,0))</f>
        <v>0</v>
      </c>
      <c r="AA56" s="3"/>
    </row>
    <row r="57" s="121" customFormat="true" ht="12.75" hidden="false" customHeight="true" outlineLevel="0" collapsed="false">
      <c r="A57" s="3"/>
      <c r="B57" s="117"/>
      <c r="C57" s="226" t="n">
        <v>9</v>
      </c>
      <c r="D57" s="399" t="str">
        <f aca="false">INDEX(B_InitialSituation!$D$9:$D$153,MATCH($S57,B_InitialSituation!$S$9:$S$153,0))</f>
        <v/>
      </c>
      <c r="E57" s="399"/>
      <c r="F57" s="399"/>
      <c r="G57" s="399"/>
      <c r="H57" s="400"/>
      <c r="I57" s="401" t="str">
        <f aca="false">IF(H57="","",H57*INDEX(B_InitialSituation!$I$9:$I$153,MATCH($Q57,B_InitialSituation!$Q$9:$Q$153,0)))</f>
        <v/>
      </c>
      <c r="J57" s="401" t="str">
        <f aca="false">IF(H57="","",H57*INDEX(B_InitialSituation!$J$9:$J$153,MATCH($R57,B_InitialSituation!$R$9:$R$153,0)))</f>
        <v/>
      </c>
      <c r="K57" s="402" t="str">
        <f aca="false">IF(H57="","",1-H57)</f>
        <v/>
      </c>
      <c r="L57" s="401" t="str">
        <f aca="false">IF(K57="","",K57*INDEX(B_InitialSituation!$I$9:$I$153,MATCH($Q57,B_InitialSituation!$Q$9:$Q$153,0)))</f>
        <v/>
      </c>
      <c r="M57" s="401" t="str">
        <f aca="false">IF(K57="","",K57*INDEX(B_InitialSituation!$J$9:$J$153,MATCH($R57,B_InitialSituation!$R$9:$R$153,0)))</f>
        <v/>
      </c>
      <c r="N57" s="403" t="str">
        <f aca="false">IF(AND($Z57=TRUE(),H57=""),EUconst_Incomplete,IF(H57&gt;1,EUconst_Inconsistent,""))</f>
        <v/>
      </c>
      <c r="O57" s="8"/>
      <c r="P57" s="8"/>
      <c r="Q57" s="340" t="str">
        <f aca="false">EUconst_CNTR_CAPINI&amp;$V57&amp;"_"&amp;$D57</f>
        <v>CAPINI_2_</v>
      </c>
      <c r="R57" s="340" t="str">
        <f aca="false">EUconst_CNTR_HAL&amp;$V57&amp;"_"&amp;$D57</f>
        <v>HAL_2_</v>
      </c>
      <c r="S57" s="340" t="str">
        <f aca="false">EUconst_CNTR_HAL&amp;$V57&amp;"_"&amp;$C57</f>
        <v>HAL_2_9</v>
      </c>
      <c r="T57" s="340" t="str">
        <f aca="false">EUconst_CNTR_Finitial&amp;$V57&amp;"_"&amp;$D57</f>
        <v>FInitial_2_</v>
      </c>
      <c r="U57" s="340" t="str">
        <f aca="false">EUconst_CNTR_CAPINI&amp;$D57</f>
        <v>CAPINI_</v>
      </c>
      <c r="V57" s="239" t="n">
        <f aca="false">V56</f>
        <v>2</v>
      </c>
      <c r="W57" s="3"/>
      <c r="X57" s="3"/>
      <c r="Y57" s="3"/>
      <c r="Z57" s="262" t="n">
        <f aca="false">INDEX(B_InitialSituation!$X$9:$X$153,MATCH($T57,B_InitialSituation!$Q$9:$Q$153,0))</f>
        <v>0</v>
      </c>
      <c r="AA57" s="3"/>
    </row>
    <row r="58" s="121" customFormat="true" ht="12.75" hidden="false" customHeight="true" outlineLevel="0" collapsed="false">
      <c r="A58" s="3"/>
      <c r="B58" s="117"/>
      <c r="C58" s="329" t="n">
        <v>10</v>
      </c>
      <c r="D58" s="404" t="str">
        <f aca="false">INDEX(B_InitialSituation!$D$9:$D$153,MATCH($S58,B_InitialSituation!$S$9:$S$153,0))</f>
        <v/>
      </c>
      <c r="E58" s="404"/>
      <c r="F58" s="404"/>
      <c r="G58" s="404"/>
      <c r="H58" s="405"/>
      <c r="I58" s="406" t="str">
        <f aca="false">IF(H58="","",H58*INDEX(B_InitialSituation!$I$9:$I$153,MATCH($Q58,B_InitialSituation!$Q$9:$Q$153,0)))</f>
        <v/>
      </c>
      <c r="J58" s="406" t="str">
        <f aca="false">IF(H58="","",H58*INDEX(B_InitialSituation!$J$9:$J$153,MATCH($R58,B_InitialSituation!$R$9:$R$153,0)))</f>
        <v/>
      </c>
      <c r="K58" s="407" t="str">
        <f aca="false">IF(H58="","",1-H58)</f>
        <v/>
      </c>
      <c r="L58" s="406" t="str">
        <f aca="false">IF(K58="","",K58*INDEX(B_InitialSituation!$I$9:$I$153,MATCH($Q58,B_InitialSituation!$Q$9:$Q$153,0)))</f>
        <v/>
      </c>
      <c r="M58" s="406" t="str">
        <f aca="false">IF(K58="","",K58*INDEX(B_InitialSituation!$J$9:$J$153,MATCH($R58,B_InitialSituation!$R$9:$R$153,0)))</f>
        <v/>
      </c>
      <c r="N58" s="408" t="str">
        <f aca="false">IF(AND($Z58=TRUE(),H58=""),EUconst_Incomplete,IF(H58&gt;1,EUconst_Inconsistent,""))</f>
        <v/>
      </c>
      <c r="O58" s="8"/>
      <c r="P58" s="8"/>
      <c r="Q58" s="340" t="str">
        <f aca="false">EUconst_CNTR_CAPINI&amp;$V58&amp;"_"&amp;$D58</f>
        <v>CAPINI_2_</v>
      </c>
      <c r="R58" s="340" t="str">
        <f aca="false">EUconst_CNTR_HAL&amp;$V58&amp;"_"&amp;$D58</f>
        <v>HAL_2_</v>
      </c>
      <c r="S58" s="340" t="str">
        <f aca="false">EUconst_CNTR_HAL&amp;$V58&amp;"_"&amp;$C58</f>
        <v>HAL_2_10</v>
      </c>
      <c r="T58" s="340" t="str">
        <f aca="false">EUconst_CNTR_Finitial&amp;$V58&amp;"_"&amp;$D58</f>
        <v>FInitial_2_</v>
      </c>
      <c r="U58" s="340" t="str">
        <f aca="false">EUconst_CNTR_CAPINI&amp;$D58</f>
        <v>CAPINI_</v>
      </c>
      <c r="V58" s="239" t="n">
        <f aca="false">V57</f>
        <v>2</v>
      </c>
      <c r="W58" s="3"/>
      <c r="X58" s="3"/>
      <c r="Y58" s="3"/>
      <c r="Z58" s="262" t="n">
        <f aca="false">INDEX(B_InitialSituation!$X$9:$X$153,MATCH($T58,B_InitialSituation!$Q$9:$Q$153,0))</f>
        <v>0</v>
      </c>
      <c r="AA58" s="3"/>
    </row>
    <row r="59" s="121" customFormat="true" ht="12.75" hidden="false" customHeight="true" outlineLevel="0" collapsed="false">
      <c r="A59" s="3"/>
      <c r="B59" s="117"/>
      <c r="C59" s="226" t="n">
        <v>11</v>
      </c>
      <c r="D59" s="409" t="str">
        <f aca="false">INDEX(EUconst_FallBackListNames,C59-10)</f>
        <v>Подинсталация с топлинен показател, с риск от изтичане на въглерод</v>
      </c>
      <c r="E59" s="409"/>
      <c r="F59" s="409"/>
      <c r="G59" s="409"/>
      <c r="H59" s="395"/>
      <c r="I59" s="410" t="str">
        <f aca="false">IF(H59="","",H59*INDEX(B_InitialSituation!$I$9:$I$153,MATCH($Q59,B_InitialSituation!$Q$9:$Q$153,0)))</f>
        <v/>
      </c>
      <c r="J59" s="410" t="str">
        <f aca="false">IF(H59="","",H59*INDEX(B_InitialSituation!$J$9:$J$153,MATCH($R59,B_InitialSituation!$R$9:$R$153,0)))</f>
        <v/>
      </c>
      <c r="K59" s="397" t="str">
        <f aca="false">IF(H59="","",1-H59)</f>
        <v/>
      </c>
      <c r="L59" s="410" t="str">
        <f aca="false">IF(K59="","",K59*INDEX(B_InitialSituation!$I$9:$I$153,MATCH($Q59,B_InitialSituation!$Q$9:$Q$153,0)))</f>
        <v/>
      </c>
      <c r="M59" s="410" t="str">
        <f aca="false">IF(K59="","",K59*INDEX(B_InitialSituation!$J$9:$J$153,MATCH($R59,B_InitialSituation!$R$9:$R$153,0)))</f>
        <v/>
      </c>
      <c r="N59" s="398" t="str">
        <f aca="false">IF(AND($Z59=TRUE(),H59=""),EUconst_Incomplete,IF(H59&gt;1,EUconst_Inconsistent,""))</f>
        <v/>
      </c>
      <c r="O59" s="8"/>
      <c r="P59" s="8"/>
      <c r="Q59" s="340" t="str">
        <f aca="false">EUconst_CNTR_CAPINI&amp;$V59&amp;"_"&amp;$D59</f>
        <v>CAPINI_2_Подинсталация с топлинен показател, с риск от изтичане на въглерод</v>
      </c>
      <c r="R59" s="340" t="str">
        <f aca="false">EUconst_CNTR_HAL&amp;$V59&amp;"_"&amp;$D59</f>
        <v>HAL_2_Подинсталация с топлинен показател, с риск от изтичане на въглерод</v>
      </c>
      <c r="S59" s="340" t="str">
        <f aca="false">EUconst_CNTR_HAL&amp;$V59&amp;"_"&amp;$C59</f>
        <v>HAL_2_11</v>
      </c>
      <c r="T59" s="340" t="str">
        <f aca="false">EUconst_CNTR_Finitial&amp;$V59&amp;"_"&amp;$D59</f>
        <v>FInitial_2_Подинсталация с топлинен показател, с риск от изтичане на въглерод</v>
      </c>
      <c r="U59" s="340" t="str">
        <f aca="false">EUconst_CNTR_CAPINI&amp;$D59</f>
        <v>CAPINI_Подинсталация с топлинен показател, с риск от изтичане на въглерод</v>
      </c>
      <c r="V59" s="239" t="n">
        <f aca="false">V58</f>
        <v>2</v>
      </c>
      <c r="W59" s="3"/>
      <c r="X59" s="3"/>
      <c r="Y59" s="3"/>
      <c r="Z59" s="262" t="n">
        <f aca="false">INDEX(B_InitialSituation!$X$9:$X$153,MATCH($T59,B_InitialSituation!$Q$9:$Q$153,0))</f>
        <v>0</v>
      </c>
      <c r="AA59" s="3"/>
    </row>
    <row r="60" s="121" customFormat="true" ht="12.75" hidden="false" customHeight="true" outlineLevel="0" collapsed="false">
      <c r="A60" s="3"/>
      <c r="B60" s="117"/>
      <c r="C60" s="226" t="n">
        <v>12</v>
      </c>
      <c r="D60" s="411" t="str">
        <f aca="false">INDEX(EUconst_FallBackListNames,C60-10)</f>
        <v>Подинсталация с топлинен показател, без риск от изтичане на въглерод</v>
      </c>
      <c r="E60" s="411"/>
      <c r="F60" s="411"/>
      <c r="G60" s="411"/>
      <c r="H60" s="400"/>
      <c r="I60" s="401" t="str">
        <f aca="false">IF(H60="","",H60*INDEX(B_InitialSituation!$I$9:$I$153,MATCH($Q60,B_InitialSituation!$Q$9:$Q$153,0)))</f>
        <v/>
      </c>
      <c r="J60" s="401" t="str">
        <f aca="false">IF(H60="","",H60*INDEX(B_InitialSituation!$J$9:$J$153,MATCH($R60,B_InitialSituation!$R$9:$R$153,0)))</f>
        <v/>
      </c>
      <c r="K60" s="402" t="str">
        <f aca="false">IF(H60="","",1-H60)</f>
        <v/>
      </c>
      <c r="L60" s="401" t="str">
        <f aca="false">IF(K60="","",K60*INDEX(B_InitialSituation!$I$9:$I$153,MATCH($Q60,B_InitialSituation!$Q$9:$Q$153,0)))</f>
        <v/>
      </c>
      <c r="M60" s="401" t="str">
        <f aca="false">IF(K60="","",K60*INDEX(B_InitialSituation!$J$9:$J$153,MATCH($R60,B_InitialSituation!$R$9:$R$153,0)))</f>
        <v/>
      </c>
      <c r="N60" s="403" t="str">
        <f aca="false">IF(AND($Z60=TRUE(),H60=""),EUconst_Incomplete,IF(H60&gt;1,EUconst_Inconsistent,""))</f>
        <v/>
      </c>
      <c r="O60" s="8"/>
      <c r="P60" s="8"/>
      <c r="Q60" s="340" t="str">
        <f aca="false">EUconst_CNTR_CAPINI&amp;$V60&amp;"_"&amp;$D60</f>
        <v>CAPINI_2_Подинсталация с топлинен показател, без риск от изтичане на въглерод</v>
      </c>
      <c r="R60" s="340" t="str">
        <f aca="false">EUconst_CNTR_HAL&amp;$V60&amp;"_"&amp;$D60</f>
        <v>HAL_2_Подинсталация с топлинен показател, без риск от изтичане на въглерод</v>
      </c>
      <c r="S60" s="340" t="str">
        <f aca="false">EUconst_CNTR_HAL&amp;$V60&amp;"_"&amp;$C60</f>
        <v>HAL_2_12</v>
      </c>
      <c r="T60" s="340" t="str">
        <f aca="false">EUconst_CNTR_Finitial&amp;$V60&amp;"_"&amp;$D60</f>
        <v>FInitial_2_Подинсталация с топлинен показател, без риск от изтичане на въглерод</v>
      </c>
      <c r="U60" s="340" t="str">
        <f aca="false">EUconst_CNTR_CAPINI&amp;$D60</f>
        <v>CAPINI_Подинсталация с топлинен показател, без риск от изтичане на въглерод</v>
      </c>
      <c r="V60" s="239" t="n">
        <f aca="false">V59</f>
        <v>2</v>
      </c>
      <c r="W60" s="3"/>
      <c r="X60" s="3"/>
      <c r="Y60" s="3"/>
      <c r="Z60" s="262" t="n">
        <f aca="false">INDEX(B_InitialSituation!$X$9:$X$153,MATCH($T60,B_InitialSituation!$Q$9:$Q$153,0))</f>
        <v>0</v>
      </c>
      <c r="AA60" s="3"/>
    </row>
    <row r="61" s="121" customFormat="true" ht="12.75" hidden="false" customHeight="true" outlineLevel="0" collapsed="false">
      <c r="A61" s="3"/>
      <c r="B61" s="117"/>
      <c r="C61" s="226" t="n">
        <v>13</v>
      </c>
      <c r="D61" s="411" t="str">
        <f aca="false">INDEX(EUconst_FallBackListNames,C61-10)</f>
        <v>Подинсталация с горивен показател, с риск от изтичане на въглерод</v>
      </c>
      <c r="E61" s="411"/>
      <c r="F61" s="411"/>
      <c r="G61" s="411"/>
      <c r="H61" s="400"/>
      <c r="I61" s="401" t="str">
        <f aca="false">IF(H61="","",H61*INDEX(B_InitialSituation!$I$9:$I$153,MATCH($Q61,B_InitialSituation!$Q$9:$Q$153,0)))</f>
        <v/>
      </c>
      <c r="J61" s="401" t="str">
        <f aca="false">IF(H61="","",H61*INDEX(B_InitialSituation!$J$9:$J$153,MATCH($R61,B_InitialSituation!$R$9:$R$153,0)))</f>
        <v/>
      </c>
      <c r="K61" s="402" t="str">
        <f aca="false">IF(H61="","",1-H61)</f>
        <v/>
      </c>
      <c r="L61" s="401" t="str">
        <f aca="false">IF(K61="","",K61*INDEX(B_InitialSituation!$I$9:$I$153,MATCH($Q61,B_InitialSituation!$Q$9:$Q$153,0)))</f>
        <v/>
      </c>
      <c r="M61" s="401" t="str">
        <f aca="false">IF(K61="","",K61*INDEX(B_InitialSituation!$J$9:$J$153,MATCH($R61,B_InitialSituation!$R$9:$R$153,0)))</f>
        <v/>
      </c>
      <c r="N61" s="403" t="str">
        <f aca="false">IF(AND($Z61=TRUE(),H61=""),EUconst_Incomplete,IF(H61&gt;1,EUconst_Inconsistent,""))</f>
        <v/>
      </c>
      <c r="O61" s="8"/>
      <c r="P61" s="8"/>
      <c r="Q61" s="340" t="str">
        <f aca="false">EUconst_CNTR_CAPINI&amp;$V61&amp;"_"&amp;$D61</f>
        <v>CAPINI_2_Подинсталация с горивен показател, с риск от изтичане на въглерод</v>
      </c>
      <c r="R61" s="340" t="str">
        <f aca="false">EUconst_CNTR_HAL&amp;$V61&amp;"_"&amp;$D61</f>
        <v>HAL_2_Подинсталация с горивен показател, с риск от изтичане на въглерод</v>
      </c>
      <c r="S61" s="340" t="str">
        <f aca="false">EUconst_CNTR_HAL&amp;$V61&amp;"_"&amp;$C61</f>
        <v>HAL_2_13</v>
      </c>
      <c r="T61" s="340" t="str">
        <f aca="false">EUconst_CNTR_Finitial&amp;$V61&amp;"_"&amp;$D61</f>
        <v>FInitial_2_Подинсталация с горивен показател, с риск от изтичане на въглерод</v>
      </c>
      <c r="U61" s="340" t="str">
        <f aca="false">EUconst_CNTR_CAPINI&amp;$D61</f>
        <v>CAPINI_Подинсталация с горивен показател, с риск от изтичане на въглерод</v>
      </c>
      <c r="V61" s="239" t="n">
        <f aca="false">V60</f>
        <v>2</v>
      </c>
      <c r="W61" s="3"/>
      <c r="X61" s="3"/>
      <c r="Y61" s="3"/>
      <c r="Z61" s="262" t="n">
        <f aca="false">INDEX(B_InitialSituation!$X$9:$X$153,MATCH($T61,B_InitialSituation!$Q$9:$Q$153,0))</f>
        <v>0</v>
      </c>
      <c r="AA61" s="3"/>
    </row>
    <row r="62" s="121" customFormat="true" ht="12.75" hidden="false" customHeight="true" outlineLevel="0" collapsed="false">
      <c r="A62" s="3"/>
      <c r="B62" s="117"/>
      <c r="C62" s="226" t="n">
        <v>14</v>
      </c>
      <c r="D62" s="411" t="str">
        <f aca="false">INDEX(EUconst_FallBackListNames,C62-10)</f>
        <v>Подинсталация с горивен показател, без риск от изтичане на въглерод</v>
      </c>
      <c r="E62" s="411"/>
      <c r="F62" s="411"/>
      <c r="G62" s="411"/>
      <c r="H62" s="400"/>
      <c r="I62" s="401" t="str">
        <f aca="false">IF(H62="","",H62*INDEX(B_InitialSituation!$I$9:$I$153,MATCH($Q62,B_InitialSituation!$Q$9:$Q$153,0)))</f>
        <v/>
      </c>
      <c r="J62" s="401" t="str">
        <f aca="false">IF(H62="","",H62*INDEX(B_InitialSituation!$J$9:$J$153,MATCH($R62,B_InitialSituation!$R$9:$R$153,0)))</f>
        <v/>
      </c>
      <c r="K62" s="402" t="str">
        <f aca="false">IF(H62="","",1-H62)</f>
        <v/>
      </c>
      <c r="L62" s="401" t="str">
        <f aca="false">IF(K62="","",K62*INDEX(B_InitialSituation!$I$9:$I$153,MATCH($Q62,B_InitialSituation!$Q$9:$Q$153,0)))</f>
        <v/>
      </c>
      <c r="M62" s="401" t="str">
        <f aca="false">IF(K62="","",K62*INDEX(B_InitialSituation!$J$9:$J$153,MATCH($R62,B_InitialSituation!$R$9:$R$153,0)))</f>
        <v/>
      </c>
      <c r="N62" s="403" t="str">
        <f aca="false">IF(AND($Z62=TRUE(),H62=""),EUconst_Incomplete,IF(H62&gt;1,EUconst_Inconsistent,""))</f>
        <v/>
      </c>
      <c r="O62" s="8"/>
      <c r="P62" s="8"/>
      <c r="Q62" s="340" t="str">
        <f aca="false">EUconst_CNTR_CAPINI&amp;$V62&amp;"_"&amp;$D62</f>
        <v>CAPINI_2_Подинсталация с горивен показател, без риск от изтичане на въглерод</v>
      </c>
      <c r="R62" s="340" t="str">
        <f aca="false">EUconst_CNTR_HAL&amp;$V62&amp;"_"&amp;$D62</f>
        <v>HAL_2_Подинсталация с горивен показател, без риск от изтичане на въглерод</v>
      </c>
      <c r="S62" s="340" t="str">
        <f aca="false">EUconst_CNTR_HAL&amp;$V62&amp;"_"&amp;$C62</f>
        <v>HAL_2_14</v>
      </c>
      <c r="T62" s="340" t="str">
        <f aca="false">EUconst_CNTR_Finitial&amp;$V62&amp;"_"&amp;$D62</f>
        <v>FInitial_2_Подинсталация с горивен показател, без риск от изтичане на въглерод</v>
      </c>
      <c r="U62" s="340" t="str">
        <f aca="false">EUconst_CNTR_CAPINI&amp;$D62</f>
        <v>CAPINI_Подинсталация с горивен показател, без риск от изтичане на въглерод</v>
      </c>
      <c r="V62" s="239" t="n">
        <f aca="false">V61</f>
        <v>2</v>
      </c>
      <c r="W62" s="3"/>
      <c r="X62" s="3"/>
      <c r="Y62" s="3"/>
      <c r="Z62" s="262" t="n">
        <f aca="false">INDEX(B_InitialSituation!$X$9:$X$153,MATCH($T62,B_InitialSituation!$Q$9:$Q$153,0))</f>
        <v>0</v>
      </c>
      <c r="AA62" s="3"/>
    </row>
    <row r="63" s="121" customFormat="true" ht="12.75" hidden="false" customHeight="true" outlineLevel="0" collapsed="false">
      <c r="A63" s="3"/>
      <c r="B63" s="117"/>
      <c r="C63" s="226" t="n">
        <v>15</v>
      </c>
      <c r="D63" s="411" t="str">
        <f aca="false">INDEX(EUconst_FallBackListNames,C63-10)</f>
        <v>Подинсталация с технологични емисии, с риск от изтичане на въглерод</v>
      </c>
      <c r="E63" s="411"/>
      <c r="F63" s="411"/>
      <c r="G63" s="411"/>
      <c r="H63" s="400"/>
      <c r="I63" s="401" t="str">
        <f aca="false">IF(H63="","",H63*INDEX(B_InitialSituation!$I$9:$I$153,MATCH($Q63,B_InitialSituation!$Q$9:$Q$153,0)))</f>
        <v/>
      </c>
      <c r="J63" s="401" t="str">
        <f aca="false">IF(H63="","",H63*INDEX(B_InitialSituation!$J$9:$J$153,MATCH($R63,B_InitialSituation!$R$9:$R$153,0)))</f>
        <v/>
      </c>
      <c r="K63" s="402" t="str">
        <f aca="false">IF(H63="","",1-H63)</f>
        <v/>
      </c>
      <c r="L63" s="401" t="str">
        <f aca="false">IF(K63="","",K63*INDEX(B_InitialSituation!$I$9:$I$153,MATCH($Q63,B_InitialSituation!$Q$9:$Q$153,0)))</f>
        <v/>
      </c>
      <c r="M63" s="401" t="str">
        <f aca="false">IF(K63="","",K63*INDEX(B_InitialSituation!$J$9:$J$153,MATCH($R63,B_InitialSituation!$R$9:$R$153,0)))</f>
        <v/>
      </c>
      <c r="N63" s="403" t="str">
        <f aca="false">IF(AND($Z63=TRUE(),H63=""),EUconst_Incomplete,IF(H63&gt;1,EUconst_Inconsistent,""))</f>
        <v/>
      </c>
      <c r="O63" s="8"/>
      <c r="P63" s="8"/>
      <c r="Q63" s="340" t="str">
        <f aca="false">EUconst_CNTR_CAPINI&amp;$V63&amp;"_"&amp;$D63</f>
        <v>CAPINI_2_Подинсталация с технологични емисии, с риск от изтичане на въглерод</v>
      </c>
      <c r="R63" s="340" t="str">
        <f aca="false">EUconst_CNTR_HAL&amp;$V63&amp;"_"&amp;$D63</f>
        <v>HAL_2_Подинсталация с технологични емисии, с риск от изтичане на въглерод</v>
      </c>
      <c r="S63" s="340" t="str">
        <f aca="false">EUconst_CNTR_HAL&amp;$V63&amp;"_"&amp;$C63</f>
        <v>HAL_2_15</v>
      </c>
      <c r="T63" s="340" t="str">
        <f aca="false">EUconst_CNTR_Finitial&amp;$V63&amp;"_"&amp;$D63</f>
        <v>FInitial_2_Подинсталация с технологични емисии, с риск от изтичане на въглерод</v>
      </c>
      <c r="U63" s="340" t="str">
        <f aca="false">EUconst_CNTR_CAPINI&amp;$D63</f>
        <v>CAPINI_Подинсталация с технологични емисии, с риск от изтичане на въглерод</v>
      </c>
      <c r="V63" s="239" t="n">
        <f aca="false">V62</f>
        <v>2</v>
      </c>
      <c r="W63" s="3"/>
      <c r="X63" s="3"/>
      <c r="Y63" s="3"/>
      <c r="Z63" s="262" t="n">
        <f aca="false">INDEX(B_InitialSituation!$X$9:$X$153,MATCH($T63,B_InitialSituation!$Q$9:$Q$153,0))</f>
        <v>0</v>
      </c>
      <c r="AA63" s="3"/>
    </row>
    <row r="64" s="121" customFormat="true" ht="12.75" hidden="false" customHeight="true" outlineLevel="0" collapsed="false">
      <c r="A64" s="3"/>
      <c r="B64" s="117"/>
      <c r="C64" s="329" t="n">
        <v>16</v>
      </c>
      <c r="D64" s="411" t="str">
        <f aca="false">INDEX(EUconst_FallBackListNames,C64-10)</f>
        <v>Подинсталация с технологични емисии, без риск от изтичане на въглерод</v>
      </c>
      <c r="E64" s="411"/>
      <c r="F64" s="411"/>
      <c r="G64" s="411"/>
      <c r="H64" s="412"/>
      <c r="I64" s="413" t="str">
        <f aca="false">IF(H64="","",H64*INDEX(B_InitialSituation!$I$9:$I$153,MATCH($Q64,B_InitialSituation!$Q$9:$Q$153,0)))</f>
        <v/>
      </c>
      <c r="J64" s="413" t="str">
        <f aca="false">IF(H64="","",H64*INDEX(B_InitialSituation!$J$9:$J$153,MATCH($R64,B_InitialSituation!$R$9:$R$153,0)))</f>
        <v/>
      </c>
      <c r="K64" s="414" t="str">
        <f aca="false">IF(H64="","",1-H64)</f>
        <v/>
      </c>
      <c r="L64" s="413" t="str">
        <f aca="false">IF(K64="","",K64*INDEX(B_InitialSituation!$I$9:$I$153,MATCH($Q64,B_InitialSituation!$Q$9:$Q$153,0)))</f>
        <v/>
      </c>
      <c r="M64" s="413" t="str">
        <f aca="false">IF(K64="","",K64*INDEX(B_InitialSituation!$J$9:$J$153,MATCH($R64,B_InitialSituation!$R$9:$R$153,0)))</f>
        <v/>
      </c>
      <c r="N64" s="415" t="str">
        <f aca="false">IF(AND($Z64=TRUE(),H64=""),EUconst_Incomplete,IF(H64&gt;1,EUconst_Inconsistent,""))</f>
        <v/>
      </c>
      <c r="O64" s="8"/>
      <c r="P64" s="8"/>
      <c r="Q64" s="340" t="str">
        <f aca="false">EUconst_CNTR_CAPINI&amp;$V64&amp;"_"&amp;$D64</f>
        <v>CAPINI_2_Подинсталация с технологични емисии, без риск от изтичане на въглерод</v>
      </c>
      <c r="R64" s="340" t="str">
        <f aca="false">EUconst_CNTR_HAL&amp;$V64&amp;"_"&amp;$D64</f>
        <v>HAL_2_Подинсталация с технологични емисии, без риск от изтичане на въглерод</v>
      </c>
      <c r="S64" s="340" t="str">
        <f aca="false">EUconst_CNTR_HAL&amp;$V64&amp;"_"&amp;$C64</f>
        <v>HAL_2_16</v>
      </c>
      <c r="T64" s="340" t="str">
        <f aca="false">EUconst_CNTR_Finitial&amp;$V64&amp;"_"&amp;$D64</f>
        <v>FInitial_2_Подинсталация с технологични емисии, без риск от изтичане на въглерод</v>
      </c>
      <c r="U64" s="340" t="str">
        <f aca="false">EUconst_CNTR_CAPINI&amp;$D64</f>
        <v>CAPINI_Подинсталация с технологични емисии, без риск от изтичане на въглерод</v>
      </c>
      <c r="V64" s="239" t="n">
        <f aca="false">V63</f>
        <v>2</v>
      </c>
      <c r="W64" s="3"/>
      <c r="X64" s="3"/>
      <c r="Y64" s="3"/>
      <c r="Z64" s="262" t="n">
        <f aca="false">INDEX(B_InitialSituation!$X$9:$X$153,MATCH($T64,B_InitialSituation!$Q$9:$Q$153,0))</f>
        <v>0</v>
      </c>
      <c r="AA64" s="3"/>
    </row>
    <row r="65" s="121" customFormat="true" ht="12.75" hidden="false" customHeight="true" outlineLevel="0" collapsed="false">
      <c r="A65" s="3"/>
      <c r="B65" s="117"/>
      <c r="C65" s="335" t="n">
        <v>17</v>
      </c>
      <c r="D65" s="416" t="str">
        <f aca="false">EUconst_PrivateHouseholds</f>
        <v>За частни жилища</v>
      </c>
      <c r="E65" s="416"/>
      <c r="F65" s="416"/>
      <c r="G65" s="416"/>
      <c r="H65" s="387"/>
      <c r="I65" s="417"/>
      <c r="J65" s="417"/>
      <c r="K65" s="390" t="str">
        <f aca="false">IF(H65="","",1-H65)</f>
        <v/>
      </c>
      <c r="L65" s="417"/>
      <c r="M65" s="417"/>
      <c r="N65" s="393" t="str">
        <f aca="false">IF(AND($Z65=TRUE(),H65=""),EUconst_Incomplete,IF(H65&gt;1,EUconst_Inconsistent,""))</f>
        <v/>
      </c>
      <c r="O65" s="8"/>
      <c r="P65" s="8"/>
      <c r="Q65" s="9"/>
      <c r="R65" s="9"/>
      <c r="S65" s="3"/>
      <c r="T65" s="340" t="str">
        <f aca="false">EUconst_CNTR_Finitial&amp;$V65&amp;"_"&amp;$D65</f>
        <v>FInitial_2_За частни жилища</v>
      </c>
      <c r="U65" s="3"/>
      <c r="V65" s="243" t="n">
        <f aca="false">V64</f>
        <v>2</v>
      </c>
      <c r="W65" s="3"/>
      <c r="X65" s="3"/>
      <c r="Y65" s="3"/>
      <c r="Z65" s="262" t="n">
        <f aca="false">INDEX(B_InitialSituation!$X$9:$X$153,MATCH($T65,B_InitialSituation!$Q$9:$Q$153,0))</f>
        <v>0</v>
      </c>
      <c r="AA65" s="3"/>
    </row>
    <row r="66" s="121" customFormat="true" ht="38.85" hidden="false" customHeight="true" outlineLevel="0" collapsed="false">
      <c r="A66" s="3"/>
      <c r="B66" s="117"/>
      <c r="C66" s="75"/>
      <c r="D66" s="117"/>
      <c r="E66" s="117"/>
      <c r="F66" s="117"/>
      <c r="G66" s="117"/>
      <c r="H66" s="117"/>
      <c r="I66" s="117"/>
      <c r="J66" s="117"/>
      <c r="K66" s="117"/>
      <c r="L66" s="117"/>
      <c r="M66" s="8"/>
      <c r="N66" s="8"/>
      <c r="O66" s="317"/>
      <c r="P66" s="8"/>
      <c r="Q66" s="9"/>
      <c r="R66" s="3"/>
      <c r="S66" s="3"/>
      <c r="T66" s="3"/>
      <c r="U66" s="3"/>
      <c r="V66" s="3"/>
      <c r="W66" s="3"/>
      <c r="X66" s="3"/>
      <c r="Y66" s="3"/>
      <c r="Z66" s="3"/>
      <c r="AA66" s="3"/>
    </row>
    <row r="67" s="121" customFormat="true" ht="12.75" hidden="false" customHeight="false" outlineLevel="0" collapsed="false">
      <c r="A67" s="3"/>
      <c r="D67" s="120" t="e">
        <f aca="false">HYPERLINK(R67,Translations!$B$336)</f>
        <v>#VALUE!</v>
      </c>
      <c r="E67" s="120"/>
      <c r="F67" s="120"/>
      <c r="G67" s="120"/>
      <c r="H67" s="120"/>
      <c r="I67" s="120"/>
      <c r="J67" s="120"/>
      <c r="K67" s="120"/>
      <c r="L67" s="120"/>
      <c r="M67" s="120"/>
      <c r="N67" s="120"/>
      <c r="Q67" s="3"/>
      <c r="R67" s="340" t="e">
        <f aca="false">$W$2</f>
        <v>#VALUE!</v>
      </c>
      <c r="S67" s="3"/>
      <c r="T67" s="3"/>
      <c r="U67" s="3"/>
      <c r="V67" s="3"/>
      <c r="W67" s="3"/>
      <c r="X67" s="3"/>
      <c r="Y67" s="3"/>
      <c r="Z67" s="3"/>
      <c r="AA67" s="3"/>
    </row>
    <row r="68" s="121" customFormat="true" ht="12.75" hidden="false" customHeight="true" outlineLevel="0" collapsed="false">
      <c r="A68" s="3"/>
      <c r="B68" s="117"/>
      <c r="C68" s="75"/>
      <c r="D68" s="117"/>
      <c r="E68" s="117"/>
      <c r="F68" s="117"/>
      <c r="G68" s="117"/>
      <c r="H68" s="117"/>
      <c r="I68" s="117"/>
      <c r="J68" s="117"/>
      <c r="K68" s="117"/>
      <c r="L68" s="117"/>
      <c r="M68" s="8"/>
      <c r="N68" s="8"/>
      <c r="O68" s="317"/>
      <c r="P68" s="8"/>
      <c r="Q68" s="130" t="s">
        <v>18</v>
      </c>
      <c r="R68" s="130" t="s">
        <v>18</v>
      </c>
      <c r="S68" s="130" t="s">
        <v>18</v>
      </c>
      <c r="T68" s="130" t="s">
        <v>18</v>
      </c>
      <c r="U68" s="130" t="s">
        <v>18</v>
      </c>
      <c r="V68" s="130" t="s">
        <v>18</v>
      </c>
      <c r="W68" s="130" t="s">
        <v>18</v>
      </c>
      <c r="X68" s="130" t="s">
        <v>18</v>
      </c>
      <c r="Y68" s="130" t="s">
        <v>18</v>
      </c>
      <c r="Z68" s="130" t="s">
        <v>18</v>
      </c>
      <c r="AA68" s="3"/>
    </row>
    <row r="69" s="121" customFormat="true" ht="12.75" hidden="false" customHeight="true" outlineLevel="0" collapsed="false">
      <c r="A69" s="3"/>
      <c r="B69" s="117"/>
      <c r="C69" s="75"/>
      <c r="D69" s="117"/>
      <c r="E69" s="117"/>
      <c r="F69" s="117"/>
      <c r="G69" s="117"/>
      <c r="H69" s="117"/>
      <c r="I69" s="117"/>
      <c r="J69" s="117"/>
      <c r="K69" s="117"/>
      <c r="L69" s="117"/>
      <c r="M69" s="8"/>
      <c r="N69" s="8"/>
      <c r="O69" s="317"/>
      <c r="P69" s="8"/>
      <c r="Q69" s="9"/>
      <c r="R69" s="352"/>
      <c r="S69" s="3"/>
      <c r="T69" s="3"/>
      <c r="U69" s="3"/>
      <c r="V69" s="3"/>
      <c r="W69" s="3"/>
      <c r="X69" s="3"/>
      <c r="Y69" s="3"/>
      <c r="Z69" s="3"/>
      <c r="AA69" s="3"/>
    </row>
    <row r="70" s="121" customFormat="true" ht="12.75" hidden="false" customHeight="true" outlineLevel="0" collapsed="false">
      <c r="A70" s="3"/>
      <c r="B70" s="117"/>
      <c r="C70" s="75"/>
      <c r="D70" s="117"/>
      <c r="E70" s="117"/>
      <c r="F70" s="117"/>
      <c r="G70" s="117"/>
      <c r="H70" s="117"/>
      <c r="I70" s="117"/>
      <c r="J70" s="117"/>
      <c r="K70" s="117"/>
      <c r="L70" s="117"/>
      <c r="M70" s="8"/>
      <c r="N70" s="8"/>
      <c r="O70" s="317"/>
      <c r="P70" s="8"/>
      <c r="Q70" s="9"/>
      <c r="R70" s="3"/>
      <c r="S70" s="3"/>
      <c r="T70" s="3"/>
      <c r="U70" s="3"/>
      <c r="V70" s="3"/>
      <c r="W70" s="3"/>
      <c r="X70" s="3"/>
      <c r="Y70" s="3"/>
      <c r="Z70" s="3"/>
      <c r="AA70" s="3"/>
    </row>
    <row r="71" s="121" customFormat="true" ht="12.75" hidden="false" customHeight="true" outlineLevel="0" collapsed="false">
      <c r="A71" s="3"/>
      <c r="B71" s="117"/>
      <c r="C71" s="75"/>
      <c r="D71" s="117"/>
      <c r="E71" s="117"/>
      <c r="F71" s="117"/>
      <c r="G71" s="117"/>
      <c r="H71" s="117"/>
      <c r="I71" s="117"/>
      <c r="J71" s="117"/>
      <c r="K71" s="117"/>
      <c r="L71" s="117"/>
      <c r="M71" s="8"/>
      <c r="N71" s="8"/>
      <c r="O71" s="317"/>
      <c r="P71" s="8"/>
      <c r="Q71" s="9"/>
      <c r="R71" s="3"/>
      <c r="S71" s="3"/>
      <c r="T71" s="3"/>
      <c r="U71" s="3"/>
      <c r="V71" s="3"/>
      <c r="W71" s="3"/>
      <c r="X71" s="3"/>
      <c r="Y71" s="3"/>
      <c r="Z71" s="3"/>
      <c r="AA71" s="3"/>
    </row>
    <row r="72" s="121" customFormat="true" ht="12.75" hidden="false" customHeight="true" outlineLevel="0" collapsed="false">
      <c r="A72" s="3"/>
      <c r="B72" s="117"/>
      <c r="C72" s="75"/>
      <c r="D72" s="117"/>
      <c r="E72" s="117"/>
      <c r="F72" s="117"/>
      <c r="G72" s="117"/>
      <c r="H72" s="117"/>
      <c r="I72" s="117"/>
      <c r="J72" s="117"/>
      <c r="K72" s="117"/>
      <c r="L72" s="117"/>
      <c r="M72" s="8"/>
      <c r="N72" s="8"/>
      <c r="O72" s="317"/>
      <c r="P72" s="8"/>
      <c r="Q72" s="9"/>
      <c r="R72" s="3"/>
      <c r="S72" s="3"/>
      <c r="T72" s="3"/>
      <c r="U72" s="3"/>
      <c r="V72" s="3"/>
      <c r="W72" s="3"/>
      <c r="X72" s="3"/>
      <c r="Y72" s="3"/>
      <c r="Z72" s="3"/>
      <c r="AA72" s="3"/>
    </row>
    <row r="73" s="121" customFormat="true" ht="12.75" hidden="false" customHeight="true" outlineLevel="0" collapsed="false">
      <c r="A73" s="3"/>
      <c r="B73" s="117"/>
      <c r="C73" s="75"/>
      <c r="D73" s="117"/>
      <c r="E73" s="117"/>
      <c r="F73" s="117"/>
      <c r="G73" s="117"/>
      <c r="H73" s="117"/>
      <c r="I73" s="117"/>
      <c r="J73" s="117"/>
      <c r="K73" s="117"/>
      <c r="L73" s="117"/>
      <c r="M73" s="8"/>
      <c r="N73" s="8"/>
      <c r="O73" s="317"/>
      <c r="P73" s="8"/>
      <c r="Q73" s="9"/>
      <c r="R73" s="3"/>
      <c r="S73" s="3"/>
      <c r="T73" s="3"/>
      <c r="U73" s="3"/>
      <c r="V73" s="3"/>
      <c r="W73" s="3"/>
      <c r="X73" s="3"/>
      <c r="Y73" s="3"/>
      <c r="Z73" s="3"/>
      <c r="AA73" s="3"/>
    </row>
  </sheetData>
  <sheetProtection sheet="true" objects="true" scenarios="true" formatCells="false" formatColumns="false" formatRows="false"/>
  <mergeCells count="77">
    <mergeCell ref="B2:D4"/>
    <mergeCell ref="G2:H2"/>
    <mergeCell ref="I2:J2"/>
    <mergeCell ref="K2:L2"/>
    <mergeCell ref="M2:N2"/>
    <mergeCell ref="S2:T2"/>
    <mergeCell ref="U2:V2"/>
    <mergeCell ref="W2:X2"/>
    <mergeCell ref="Y2:Z2"/>
    <mergeCell ref="E3:F3"/>
    <mergeCell ref="G3:H3"/>
    <mergeCell ref="I3:J3"/>
    <mergeCell ref="K3:L3"/>
    <mergeCell ref="M3:N3"/>
    <mergeCell ref="S3:T3"/>
    <mergeCell ref="U3:V3"/>
    <mergeCell ref="W3:X3"/>
    <mergeCell ref="Y3:Z3"/>
    <mergeCell ref="E4:F4"/>
    <mergeCell ref="G4:H4"/>
    <mergeCell ref="I4:J4"/>
    <mergeCell ref="K4:L4"/>
    <mergeCell ref="M4:N4"/>
    <mergeCell ref="S4:T4"/>
    <mergeCell ref="U4:V4"/>
    <mergeCell ref="W4:X4"/>
    <mergeCell ref="Y4:Z4"/>
    <mergeCell ref="D6:N6"/>
    <mergeCell ref="D10:N10"/>
    <mergeCell ref="D11:M11"/>
    <mergeCell ref="H14:J14"/>
    <mergeCell ref="H17:J17"/>
    <mergeCell ref="K17:M17"/>
    <mergeCell ref="D18:F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D34:G34"/>
    <mergeCell ref="D35:G35"/>
    <mergeCell ref="D36:G36"/>
    <mergeCell ref="D39:N39"/>
    <mergeCell ref="D40:M40"/>
    <mergeCell ref="H43:J43"/>
    <mergeCell ref="H46:J46"/>
    <mergeCell ref="K46:M46"/>
    <mergeCell ref="D47:F47"/>
    <mergeCell ref="D48:G48"/>
    <mergeCell ref="D49:G49"/>
    <mergeCell ref="D50:G50"/>
    <mergeCell ref="D51:G51"/>
    <mergeCell ref="D52:G52"/>
    <mergeCell ref="D53:G53"/>
    <mergeCell ref="D54:G54"/>
    <mergeCell ref="D55:G55"/>
    <mergeCell ref="D56:G56"/>
    <mergeCell ref="D57:G57"/>
    <mergeCell ref="D58:G58"/>
    <mergeCell ref="D59:G59"/>
    <mergeCell ref="D60:G60"/>
    <mergeCell ref="D61:G61"/>
    <mergeCell ref="D62:G62"/>
    <mergeCell ref="D63:G63"/>
    <mergeCell ref="D64:G64"/>
    <mergeCell ref="D65:G65"/>
    <mergeCell ref="D67:N67"/>
  </mergeCells>
  <conditionalFormatting sqref="H19:H36 H48:H65">
    <cfRule type="expression" priority="2" aboveAverage="0" equalAverage="0" bottom="0" percent="0" rank="0" text="" dxfId="32">
      <formula>$Z19=FALSE()</formula>
    </cfRule>
  </conditionalFormatting>
  <hyperlinks>
    <hyperlink ref="G2" location="JUMP_Coverpage_Top" display="#JUMP_Coverpage_To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1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56" width="4.7"/>
    <col collapsed="false" customWidth="true" hidden="false" outlineLevel="0" max="2" min="2" style="56" width="2.7"/>
    <col collapsed="false" customWidth="true" hidden="false" outlineLevel="0" max="4" min="3" style="56" width="4.7"/>
    <col collapsed="false" customWidth="true" hidden="false" outlineLevel="0" max="14" min="5" style="56" width="12.7"/>
    <col collapsed="false" customWidth="true" hidden="false" outlineLevel="0" max="15" min="15" style="56" width="4.7"/>
    <col collapsed="false" customWidth="true" hidden="true" outlineLevel="0" max="16" min="16" style="56" width="18.41"/>
    <col collapsed="false" customWidth="false" hidden="true" outlineLevel="0" max="43" min="17" style="309" width="11.42"/>
    <col collapsed="false" customWidth="false" hidden="false" outlineLevel="0" max="257" min="44" style="56" width="11.42"/>
  </cols>
  <sheetData>
    <row r="1" s="3" customFormat="true" ht="13.5" hidden="true" customHeight="false" outlineLevel="0" collapsed="false">
      <c r="A1" s="3" t="s">
        <v>0</v>
      </c>
      <c r="P1" s="3" t="s">
        <v>0</v>
      </c>
      <c r="Q1" s="3" t="s">
        <v>0</v>
      </c>
      <c r="R1" s="3" t="s">
        <v>0</v>
      </c>
      <c r="S1" s="3" t="s">
        <v>0</v>
      </c>
      <c r="T1" s="3" t="s">
        <v>0</v>
      </c>
      <c r="U1" s="3" t="s">
        <v>0</v>
      </c>
      <c r="V1" s="3" t="s">
        <v>0</v>
      </c>
      <c r="W1" s="3" t="s">
        <v>0</v>
      </c>
      <c r="X1" s="3" t="s">
        <v>0</v>
      </c>
      <c r="Y1" s="3" t="s">
        <v>0</v>
      </c>
      <c r="Z1" s="3" t="s">
        <v>0</v>
      </c>
      <c r="AA1" s="3" t="s">
        <v>0</v>
      </c>
      <c r="AB1" s="3" t="s">
        <v>0</v>
      </c>
      <c r="AC1" s="3" t="s">
        <v>0</v>
      </c>
      <c r="AD1" s="3" t="s">
        <v>0</v>
      </c>
      <c r="AE1" s="3" t="s">
        <v>0</v>
      </c>
      <c r="AF1" s="3" t="s">
        <v>0</v>
      </c>
      <c r="AG1" s="3" t="s">
        <v>0</v>
      </c>
      <c r="AH1" s="3" t="s">
        <v>0</v>
      </c>
      <c r="AI1" s="3" t="s">
        <v>0</v>
      </c>
      <c r="AJ1" s="3" t="s">
        <v>0</v>
      </c>
      <c r="AK1" s="3" t="s">
        <v>0</v>
      </c>
      <c r="AL1" s="3" t="s">
        <v>0</v>
      </c>
      <c r="AM1" s="3" t="s">
        <v>0</v>
      </c>
      <c r="AN1" s="3" t="s">
        <v>0</v>
      </c>
      <c r="AO1" s="3" t="s">
        <v>0</v>
      </c>
      <c r="AP1" s="3" t="s">
        <v>0</v>
      </c>
      <c r="AQ1" s="3" t="s">
        <v>0</v>
      </c>
    </row>
    <row r="2" s="121" customFormat="true" ht="13.5" hidden="false" customHeight="true" outlineLevel="0" collapsed="false">
      <c r="A2" s="3"/>
      <c r="B2" s="123" t="str">
        <f aca="false">Translations!$B$1567</f>
        <v>D. Обобщени данни</v>
      </c>
      <c r="C2" s="123"/>
      <c r="D2" s="123"/>
      <c r="E2" s="57" t="str">
        <f aca="false">Translations!$B$276</f>
        <v>Навигационно меню:</v>
      </c>
      <c r="F2" s="5"/>
      <c r="G2" s="58" t="str">
        <f aca="false">Translations!$B$290</f>
        <v>Съдържание</v>
      </c>
      <c r="H2" s="58"/>
      <c r="I2" s="7" t="e">
        <f aca="false">HYPERLINK(U2,Translations!$B$291)</f>
        <v>#VALUE!</v>
      </c>
      <c r="J2" s="7"/>
      <c r="K2" s="7"/>
      <c r="L2" s="7"/>
      <c r="M2" s="7"/>
      <c r="N2" s="7"/>
      <c r="O2" s="8"/>
      <c r="P2" s="8"/>
      <c r="Q2" s="9" t="s">
        <v>2</v>
      </c>
      <c r="R2" s="9"/>
      <c r="S2" s="10"/>
      <c r="T2" s="10"/>
      <c r="U2" s="11" t="e">
        <f aca="false">"#"&amp;ADDRESS(ROW(C6),COLUMN(C6),,,C_MergerSplitTransfer!Q3)</f>
        <v>#VALUE!</v>
      </c>
      <c r="V2" s="11"/>
      <c r="W2" s="11" t="str">
        <f aca="false">"#"&amp;ADDRESS(ROW(C6),COLUMN(C6),,,C_MergerSplitTransfer!R2)</f>
        <v>#$C$6</v>
      </c>
      <c r="X2" s="11"/>
      <c r="Y2" s="12" t="e">
        <f aca="false">"#"&amp;ADDRESS(ROW(C6),COLUMN(C6),,,D_Summary!Q3)</f>
        <v>#VALUE!</v>
      </c>
      <c r="Z2" s="12"/>
      <c r="AA2" s="3"/>
      <c r="AB2" s="3"/>
      <c r="AC2" s="3"/>
      <c r="AD2" s="3"/>
      <c r="AE2" s="3"/>
      <c r="AF2" s="3"/>
      <c r="AG2" s="3"/>
      <c r="AH2" s="3"/>
      <c r="AI2" s="3"/>
      <c r="AJ2" s="3"/>
      <c r="AK2" s="3"/>
      <c r="AL2" s="3"/>
      <c r="AM2" s="3"/>
      <c r="AN2" s="3"/>
      <c r="AO2" s="3"/>
      <c r="AP2" s="3"/>
      <c r="AQ2" s="3"/>
    </row>
    <row r="3" s="121" customFormat="true" ht="13.5" hidden="false" customHeight="true" outlineLevel="0" collapsed="false">
      <c r="A3" s="3"/>
      <c r="B3" s="123"/>
      <c r="C3" s="123"/>
      <c r="D3" s="123"/>
      <c r="E3" s="7" t="str">
        <f aca="false">HYPERLINK(R3,Translations!$B$279)</f>
        <v>Начало на работния лист</v>
      </c>
      <c r="F3" s="7"/>
      <c r="G3" s="59" t="str">
        <f aca="false">HYPERLINK(S3,Translations!$B$1502)</f>
        <v>Разглеждани инсталации</v>
      </c>
      <c r="H3" s="59"/>
      <c r="I3" s="60" t="str">
        <f aca="false">HYPERLINK(U3,D26)</f>
        <v>Данни за инсталацията</v>
      </c>
      <c r="J3" s="60"/>
      <c r="K3" s="60" t="str">
        <f aca="false">HYPERLINK(W3,D65)</f>
        <v>Ново разпределение на квотите</v>
      </c>
      <c r="L3" s="60"/>
      <c r="M3" s="60"/>
      <c r="N3" s="60"/>
      <c r="O3" s="8"/>
      <c r="P3" s="8"/>
      <c r="Q3" s="61" t="e">
        <f aca="true">IF(ISERROR(CELL("filename",Q1)),"D_Summary",MID(CELL("filename",Q1),FIND("]",CELL("filename",Q1))+1,1024))</f>
        <v>#VALUE!</v>
      </c>
      <c r="R3" s="62" t="str">
        <f aca="false">"#"&amp;ADDRESS(ROW(C6),COLUMN(C6))</f>
        <v>#$C$6</v>
      </c>
      <c r="S3" s="63" t="str">
        <f aca="false">"#"&amp;ADDRESS(ROW(C8),COLUMN(C8))</f>
        <v>#$C$8</v>
      </c>
      <c r="T3" s="63"/>
      <c r="U3" s="64" t="str">
        <f aca="false">"#"&amp;ADDRESS(ROW(C26),COLUMN(C26))</f>
        <v>#$C$26</v>
      </c>
      <c r="V3" s="64"/>
      <c r="W3" s="64" t="str">
        <f aca="false">"#"&amp;ADDRESS(ROW(C65),COLUMN(C65))</f>
        <v>#$C$65</v>
      </c>
      <c r="X3" s="64"/>
      <c r="Y3" s="65"/>
      <c r="Z3" s="65"/>
      <c r="AA3" s="3"/>
      <c r="AB3" s="3"/>
      <c r="AC3" s="3"/>
      <c r="AD3" s="3"/>
      <c r="AE3" s="3"/>
      <c r="AF3" s="3"/>
      <c r="AG3" s="3"/>
      <c r="AH3" s="3"/>
      <c r="AI3" s="3"/>
      <c r="AJ3" s="3"/>
      <c r="AK3" s="3"/>
      <c r="AL3" s="3"/>
      <c r="AM3" s="3"/>
      <c r="AN3" s="3"/>
      <c r="AO3" s="3"/>
      <c r="AP3" s="3"/>
      <c r="AQ3" s="3"/>
    </row>
    <row r="4" s="121" customFormat="true" ht="13.5" hidden="false" customHeight="true" outlineLevel="0" collapsed="false">
      <c r="A4" s="3"/>
      <c r="B4" s="123"/>
      <c r="C4" s="123"/>
      <c r="D4" s="123"/>
      <c r="E4" s="7"/>
      <c r="F4" s="7"/>
      <c r="G4" s="66"/>
      <c r="H4" s="66"/>
      <c r="I4" s="67"/>
      <c r="J4" s="67"/>
      <c r="K4" s="67"/>
      <c r="L4" s="67"/>
      <c r="M4" s="67"/>
      <c r="N4" s="67"/>
      <c r="O4" s="8"/>
      <c r="P4" s="8"/>
      <c r="Q4" s="9"/>
      <c r="R4" s="68"/>
      <c r="S4" s="69"/>
      <c r="T4" s="69"/>
      <c r="U4" s="70"/>
      <c r="V4" s="70"/>
      <c r="W4" s="70"/>
      <c r="X4" s="70"/>
      <c r="Y4" s="71"/>
      <c r="Z4" s="71"/>
      <c r="AA4" s="3"/>
      <c r="AB4" s="3"/>
      <c r="AC4" s="3"/>
      <c r="AD4" s="3"/>
      <c r="AE4" s="3"/>
      <c r="AF4" s="3"/>
      <c r="AG4" s="3"/>
      <c r="AH4" s="3"/>
      <c r="AI4" s="3"/>
      <c r="AJ4" s="3"/>
      <c r="AK4" s="3"/>
      <c r="AL4" s="3"/>
      <c r="AM4" s="3"/>
      <c r="AN4" s="3"/>
      <c r="AO4" s="3"/>
      <c r="AP4" s="3"/>
      <c r="AQ4" s="3"/>
    </row>
    <row r="5" s="121" customFormat="true" ht="12.75" hidden="false" customHeight="false" outlineLevel="0" collapsed="false">
      <c r="A5" s="3"/>
      <c r="B5" s="117"/>
      <c r="C5" s="126"/>
      <c r="D5" s="75"/>
      <c r="E5" s="75"/>
      <c r="F5" s="127"/>
      <c r="G5" s="127"/>
      <c r="H5" s="127"/>
      <c r="I5" s="117"/>
      <c r="J5" s="117"/>
      <c r="K5" s="117"/>
      <c r="L5" s="117"/>
      <c r="M5" s="8"/>
      <c r="N5" s="8"/>
      <c r="O5" s="8"/>
      <c r="P5" s="8"/>
      <c r="Q5" s="9"/>
      <c r="R5" s="3"/>
      <c r="S5" s="3"/>
      <c r="T5" s="3"/>
      <c r="U5" s="3"/>
      <c r="V5" s="3"/>
      <c r="W5" s="3"/>
      <c r="X5" s="3"/>
      <c r="Y5" s="3"/>
      <c r="Z5" s="3"/>
      <c r="AA5" s="3"/>
      <c r="AB5" s="3"/>
      <c r="AC5" s="3"/>
      <c r="AD5" s="3"/>
      <c r="AE5" s="3"/>
      <c r="AF5" s="3"/>
      <c r="AG5" s="3"/>
      <c r="AH5" s="3"/>
      <c r="AI5" s="3"/>
      <c r="AJ5" s="3"/>
      <c r="AK5" s="3"/>
      <c r="AL5" s="3"/>
      <c r="AM5" s="3"/>
      <c r="AN5" s="3"/>
      <c r="AO5" s="3"/>
      <c r="AP5" s="3"/>
      <c r="AQ5" s="3"/>
    </row>
    <row r="6" s="121" customFormat="true" ht="23.25" hidden="false" customHeight="true" outlineLevel="0" collapsed="false">
      <c r="A6" s="3"/>
      <c r="B6" s="117"/>
      <c r="C6" s="128" t="s">
        <v>11</v>
      </c>
      <c r="D6" s="73" t="str">
        <f aca="false">Translations!$B$1568</f>
        <v>Лист „Обобщени данни“</v>
      </c>
      <c r="E6" s="73"/>
      <c r="F6" s="73"/>
      <c r="G6" s="73"/>
      <c r="H6" s="73"/>
      <c r="I6" s="73"/>
      <c r="J6" s="73"/>
      <c r="K6" s="73"/>
      <c r="L6" s="73"/>
      <c r="M6" s="73"/>
      <c r="N6" s="73"/>
      <c r="O6" s="8"/>
      <c r="P6" s="8"/>
      <c r="Q6" s="369" t="s">
        <v>17</v>
      </c>
      <c r="R6" s="369" t="s">
        <v>17</v>
      </c>
      <c r="S6" s="369" t="s">
        <v>17</v>
      </c>
      <c r="T6" s="369" t="s">
        <v>17</v>
      </c>
      <c r="U6" s="369" t="s">
        <v>17</v>
      </c>
      <c r="V6" s="369" t="s">
        <v>17</v>
      </c>
      <c r="W6" s="369" t="s">
        <v>17</v>
      </c>
      <c r="X6" s="369" t="s">
        <v>17</v>
      </c>
      <c r="Y6" s="369" t="s">
        <v>17</v>
      </c>
      <c r="Z6" s="369" t="s">
        <v>17</v>
      </c>
      <c r="AA6" s="3"/>
      <c r="AB6" s="3"/>
      <c r="AC6" s="3"/>
      <c r="AD6" s="3"/>
      <c r="AE6" s="3"/>
      <c r="AF6" s="3"/>
      <c r="AG6" s="3"/>
      <c r="AH6" s="3"/>
      <c r="AI6" s="3"/>
      <c r="AJ6" s="3"/>
      <c r="AK6" s="3"/>
      <c r="AL6" s="3"/>
      <c r="AM6" s="3"/>
      <c r="AN6" s="3"/>
      <c r="AO6" s="3"/>
      <c r="AP6" s="3"/>
      <c r="AQ6" s="3"/>
    </row>
    <row r="7" s="121" customFormat="true" ht="12.75" hidden="false" customHeight="true" outlineLevel="0" collapsed="false">
      <c r="A7" s="3"/>
      <c r="B7" s="117"/>
      <c r="C7" s="75"/>
      <c r="D7" s="117"/>
      <c r="E7" s="117"/>
      <c r="F7" s="117"/>
      <c r="G7" s="117"/>
      <c r="H7" s="117"/>
      <c r="I7" s="117"/>
      <c r="J7" s="117"/>
      <c r="K7" s="117"/>
      <c r="L7" s="117"/>
      <c r="M7" s="8"/>
      <c r="N7" s="8"/>
      <c r="O7" s="317"/>
      <c r="P7" s="8"/>
      <c r="Q7" s="9"/>
      <c r="R7" s="352"/>
      <c r="S7" s="3"/>
      <c r="T7" s="3"/>
      <c r="U7" s="3"/>
      <c r="V7" s="3"/>
      <c r="W7" s="3"/>
      <c r="X7" s="3"/>
      <c r="Y7" s="3"/>
      <c r="Z7" s="3"/>
      <c r="AA7" s="3"/>
      <c r="AB7" s="3"/>
      <c r="AC7" s="3"/>
      <c r="AD7" s="3"/>
      <c r="AE7" s="3"/>
      <c r="AF7" s="3"/>
      <c r="AG7" s="3"/>
      <c r="AH7" s="3"/>
      <c r="AI7" s="3"/>
      <c r="AJ7" s="3"/>
      <c r="AK7" s="3"/>
      <c r="AL7" s="3"/>
      <c r="AM7" s="3"/>
      <c r="AN7" s="3"/>
      <c r="AO7" s="3"/>
      <c r="AP7" s="3"/>
      <c r="AQ7" s="3"/>
    </row>
    <row r="8" s="137" customFormat="true" ht="18" hidden="false" customHeight="true" outlineLevel="0" collapsed="false">
      <c r="A8" s="131"/>
      <c r="B8" s="132"/>
      <c r="C8" s="133" t="s">
        <v>5</v>
      </c>
      <c r="D8" s="134" t="str">
        <f aca="false">Translations!$B$1569</f>
        <v>Инсталации, участващи в сливането, разделянето или прехвърлянето</v>
      </c>
      <c r="E8" s="134"/>
      <c r="F8" s="134"/>
      <c r="G8" s="134"/>
      <c r="H8" s="134"/>
      <c r="I8" s="134"/>
      <c r="J8" s="134"/>
      <c r="K8" s="134"/>
      <c r="L8" s="134"/>
      <c r="M8" s="134"/>
      <c r="N8" s="134"/>
      <c r="O8" s="135"/>
      <c r="P8" s="135"/>
      <c r="Q8" s="136"/>
      <c r="R8" s="136"/>
      <c r="S8" s="136"/>
      <c r="T8" s="136"/>
      <c r="U8" s="136"/>
      <c r="V8" s="136"/>
      <c r="W8" s="136"/>
      <c r="X8" s="136"/>
      <c r="Y8" s="136"/>
      <c r="Z8" s="136"/>
      <c r="AA8" s="136"/>
      <c r="AB8" s="3"/>
      <c r="AC8" s="3"/>
      <c r="AD8" s="3"/>
      <c r="AE8" s="3"/>
      <c r="AF8" s="3"/>
      <c r="AG8" s="3"/>
      <c r="AH8" s="3"/>
      <c r="AI8" s="3"/>
      <c r="AJ8" s="3"/>
      <c r="AK8" s="3"/>
      <c r="AL8" s="3"/>
      <c r="AM8" s="3"/>
      <c r="AN8" s="3"/>
      <c r="AO8" s="3"/>
      <c r="AP8" s="3"/>
      <c r="AQ8" s="3"/>
    </row>
    <row r="9" s="121" customFormat="true" ht="12.75" hidden="false" customHeight="true" outlineLevel="0" collapsed="false">
      <c r="A9" s="3"/>
      <c r="B9" s="117"/>
      <c r="C9" s="117"/>
      <c r="D9" s="117"/>
      <c r="E9" s="117"/>
      <c r="F9" s="117"/>
      <c r="G9" s="117"/>
      <c r="H9" s="117"/>
      <c r="I9" s="117"/>
      <c r="J9" s="117"/>
      <c r="K9" s="117"/>
      <c r="L9" s="117"/>
      <c r="M9" s="8"/>
      <c r="N9" s="8"/>
      <c r="O9" s="8"/>
      <c r="P9" s="8"/>
      <c r="Q9" s="9"/>
      <c r="R9" s="3"/>
      <c r="S9" s="3"/>
      <c r="T9" s="3"/>
      <c r="U9" s="3"/>
      <c r="V9" s="3"/>
      <c r="W9" s="3"/>
      <c r="X9" s="3"/>
      <c r="Y9" s="3"/>
      <c r="Z9" s="3"/>
      <c r="AA9" s="3"/>
      <c r="AB9" s="3"/>
      <c r="AC9" s="3"/>
      <c r="AD9" s="3"/>
      <c r="AE9" s="3"/>
      <c r="AF9" s="3"/>
      <c r="AG9" s="3"/>
      <c r="AH9" s="3"/>
      <c r="AI9" s="3"/>
      <c r="AJ9" s="3"/>
      <c r="AK9" s="3"/>
      <c r="AL9" s="3"/>
      <c r="AM9" s="3"/>
      <c r="AN9" s="3"/>
      <c r="AO9" s="3"/>
      <c r="AP9" s="3"/>
      <c r="AQ9" s="3"/>
    </row>
    <row r="10" s="137" customFormat="true" ht="15" hidden="false" customHeight="true" outlineLevel="0" collapsed="false">
      <c r="A10" s="131"/>
      <c r="C10" s="310" t="n">
        <v>1</v>
      </c>
      <c r="D10" s="370" t="str">
        <f aca="false">Translations!$B$1492&amp;" "&amp;C10</f>
        <v>Инсталация ПРЕДИ сливане, разделяне или прехвърляне 1</v>
      </c>
      <c r="E10" s="370"/>
      <c r="F10" s="370"/>
      <c r="G10" s="370"/>
      <c r="H10" s="370"/>
      <c r="I10" s="370"/>
      <c r="J10" s="370"/>
      <c r="K10" s="370"/>
      <c r="L10" s="370"/>
      <c r="M10" s="370"/>
      <c r="N10" s="370"/>
      <c r="Q10" s="131"/>
      <c r="R10" s="131"/>
      <c r="S10" s="131"/>
      <c r="T10" s="131"/>
      <c r="U10" s="131"/>
      <c r="V10" s="131"/>
      <c r="W10" s="131"/>
      <c r="X10" s="131"/>
      <c r="Y10" s="131"/>
      <c r="Z10" s="131"/>
      <c r="AA10" s="131"/>
      <c r="AB10" s="3"/>
      <c r="AC10" s="3"/>
      <c r="AD10" s="3"/>
      <c r="AE10" s="3"/>
      <c r="AF10" s="3"/>
      <c r="AG10" s="3"/>
      <c r="AH10" s="3"/>
      <c r="AI10" s="3"/>
      <c r="AJ10" s="3"/>
      <c r="AK10" s="3"/>
      <c r="AL10" s="3"/>
      <c r="AM10" s="3"/>
      <c r="AN10" s="3"/>
      <c r="AO10" s="3"/>
      <c r="AP10" s="3"/>
      <c r="AQ10" s="3"/>
    </row>
    <row r="11" s="121" customFormat="true" ht="12.75" hidden="false" customHeight="true" outlineLevel="0" collapsed="false">
      <c r="A11" s="3"/>
      <c r="B11" s="117"/>
      <c r="C11" s="117"/>
      <c r="D11" s="72" t="s">
        <v>19</v>
      </c>
      <c r="E11" s="178" t="str">
        <f aca="false">Translations!$B$346</f>
        <v>Наименование на инсталацията:</v>
      </c>
      <c r="F11" s="178"/>
      <c r="G11" s="178"/>
      <c r="H11" s="178"/>
      <c r="I11" s="178"/>
      <c r="J11" s="181" t="str">
        <f aca="false">IF(S11=0,"",S11)</f>
        <v/>
      </c>
      <c r="K11" s="181"/>
      <c r="L11" s="181"/>
      <c r="M11" s="181"/>
      <c r="N11" s="181"/>
      <c r="O11" s="8"/>
      <c r="P11" s="8"/>
      <c r="Q11" s="9"/>
      <c r="R11" s="155" t="n">
        <f aca="false">C10</f>
        <v>1</v>
      </c>
      <c r="S11" s="3" t="str">
        <f aca="false">INDEX(A_InstallationData!$S$200:$S$273,MATCH(R11,A_InstallationData!$R$200:$R$273,0))</f>
        <v/>
      </c>
      <c r="T11" s="3"/>
      <c r="U11" s="3"/>
      <c r="V11" s="3"/>
      <c r="W11" s="3"/>
      <c r="X11" s="3"/>
      <c r="Y11" s="3"/>
      <c r="Z11" s="3"/>
      <c r="AA11" s="3"/>
      <c r="AB11" s="3"/>
      <c r="AC11" s="3"/>
      <c r="AD11" s="3"/>
      <c r="AE11" s="3"/>
      <c r="AF11" s="3"/>
      <c r="AG11" s="3"/>
      <c r="AH11" s="3"/>
      <c r="AI11" s="3"/>
      <c r="AJ11" s="3"/>
      <c r="AK11" s="3"/>
      <c r="AL11" s="3"/>
      <c r="AM11" s="3"/>
      <c r="AN11" s="3"/>
      <c r="AO11" s="3"/>
      <c r="AP11" s="3"/>
      <c r="AQ11" s="3"/>
    </row>
    <row r="12" s="121" customFormat="true" ht="12.75" hidden="false" customHeight="true" outlineLevel="0" collapsed="false">
      <c r="A12" s="3"/>
      <c r="B12" s="117"/>
      <c r="C12" s="117"/>
      <c r="D12" s="72" t="s">
        <v>21</v>
      </c>
      <c r="E12" s="178" t="str">
        <f aca="false">Translations!$B$354</f>
        <v>Предложете уникален идентификационен номер за целите на представяне на данните на Комисията:</v>
      </c>
      <c r="F12" s="178"/>
      <c r="G12" s="178"/>
      <c r="H12" s="178"/>
      <c r="I12" s="178"/>
      <c r="J12" s="181" t="str">
        <f aca="false">INDEX(A_InstallationData!$J$200:$J$273,MATCH(R12,A_InstallationData!$R$200:$R$273,0))</f>
        <v/>
      </c>
      <c r="K12" s="181"/>
      <c r="L12" s="181"/>
      <c r="M12" s="181"/>
      <c r="N12" s="181"/>
      <c r="O12" s="8"/>
      <c r="P12" s="8"/>
      <c r="Q12" s="9"/>
      <c r="R12" s="155" t="n">
        <f aca="false">R11</f>
        <v>1</v>
      </c>
      <c r="S12" s="3"/>
      <c r="T12" s="3"/>
      <c r="U12" s="3"/>
      <c r="V12" s="3"/>
      <c r="W12" s="3"/>
      <c r="X12" s="3"/>
      <c r="Y12" s="3"/>
      <c r="Z12" s="3"/>
      <c r="AA12" s="3"/>
      <c r="AB12" s="3"/>
      <c r="AC12" s="3"/>
      <c r="AD12" s="3"/>
      <c r="AE12" s="3"/>
      <c r="AF12" s="3"/>
      <c r="AG12" s="3"/>
      <c r="AH12" s="3"/>
      <c r="AI12" s="3"/>
      <c r="AJ12" s="3"/>
      <c r="AK12" s="3"/>
      <c r="AL12" s="3"/>
      <c r="AM12" s="3"/>
      <c r="AN12" s="3"/>
      <c r="AO12" s="3"/>
      <c r="AP12" s="3"/>
      <c r="AQ12" s="3"/>
    </row>
    <row r="13" s="121" customFormat="true" ht="12.75" hidden="false" customHeight="true" outlineLevel="0" collapsed="false">
      <c r="A13" s="3"/>
      <c r="B13" s="117"/>
      <c r="C13" s="117"/>
      <c r="D13" s="117"/>
      <c r="E13" s="117"/>
      <c r="F13" s="117"/>
      <c r="G13" s="117"/>
      <c r="H13" s="117"/>
      <c r="I13" s="117"/>
      <c r="J13" s="117"/>
      <c r="K13" s="117"/>
      <c r="L13" s="117"/>
      <c r="M13" s="117"/>
      <c r="N13" s="117"/>
      <c r="O13" s="8"/>
      <c r="P13" s="8"/>
      <c r="Q13" s="9"/>
      <c r="R13" s="3"/>
      <c r="S13" s="3"/>
      <c r="T13" s="3"/>
      <c r="U13" s="3"/>
      <c r="V13" s="3"/>
      <c r="W13" s="3"/>
      <c r="X13" s="3"/>
      <c r="Y13" s="3"/>
      <c r="Z13" s="3"/>
      <c r="AA13" s="3"/>
      <c r="AB13" s="3"/>
      <c r="AC13" s="3"/>
      <c r="AD13" s="3"/>
      <c r="AE13" s="3"/>
      <c r="AF13" s="3"/>
      <c r="AG13" s="3"/>
      <c r="AH13" s="3"/>
      <c r="AI13" s="3"/>
      <c r="AJ13" s="3"/>
      <c r="AK13" s="3"/>
      <c r="AL13" s="3"/>
      <c r="AM13" s="3"/>
      <c r="AN13" s="3"/>
      <c r="AO13" s="3"/>
      <c r="AP13" s="3"/>
      <c r="AQ13" s="3"/>
    </row>
    <row r="14" s="137" customFormat="true" ht="15" hidden="false" customHeight="true" outlineLevel="0" collapsed="false">
      <c r="A14" s="131"/>
      <c r="C14" s="310" t="n">
        <v>2</v>
      </c>
      <c r="D14" s="370" t="str">
        <f aca="false">Translations!$B$1492&amp;" "&amp;C14</f>
        <v>Инсталация ПРЕДИ сливане, разделяне или прехвърляне 2</v>
      </c>
      <c r="E14" s="370"/>
      <c r="F14" s="370"/>
      <c r="G14" s="370"/>
      <c r="H14" s="370"/>
      <c r="I14" s="370"/>
      <c r="J14" s="370"/>
      <c r="K14" s="370"/>
      <c r="L14" s="370"/>
      <c r="M14" s="370"/>
      <c r="N14" s="370"/>
      <c r="Q14" s="131"/>
      <c r="R14" s="131"/>
      <c r="S14" s="131"/>
      <c r="T14" s="131"/>
      <c r="U14" s="131"/>
      <c r="V14" s="131"/>
      <c r="W14" s="131"/>
      <c r="X14" s="131"/>
      <c r="Y14" s="131"/>
      <c r="Z14" s="131"/>
      <c r="AA14" s="131"/>
      <c r="AB14" s="3"/>
      <c r="AC14" s="3"/>
      <c r="AD14" s="3"/>
      <c r="AE14" s="3"/>
      <c r="AF14" s="3"/>
      <c r="AG14" s="3"/>
      <c r="AH14" s="3"/>
      <c r="AI14" s="3"/>
      <c r="AJ14" s="3"/>
      <c r="AK14" s="3"/>
      <c r="AL14" s="3"/>
      <c r="AM14" s="3"/>
      <c r="AN14" s="3"/>
      <c r="AO14" s="3"/>
      <c r="AP14" s="3"/>
      <c r="AQ14" s="3"/>
    </row>
    <row r="15" s="121" customFormat="true" ht="12.75" hidden="false" customHeight="true" outlineLevel="0" collapsed="false">
      <c r="A15" s="3"/>
      <c r="B15" s="117"/>
      <c r="C15" s="117"/>
      <c r="D15" s="72" t="s">
        <v>19</v>
      </c>
      <c r="E15" s="178" t="str">
        <f aca="false">Translations!$B$346</f>
        <v>Наименование на инсталацията:</v>
      </c>
      <c r="F15" s="178"/>
      <c r="G15" s="178"/>
      <c r="H15" s="178"/>
      <c r="I15" s="178"/>
      <c r="J15" s="181" t="str">
        <f aca="false">IF(S15=0,"",S15)</f>
        <v/>
      </c>
      <c r="K15" s="181"/>
      <c r="L15" s="181"/>
      <c r="M15" s="181"/>
      <c r="N15" s="181"/>
      <c r="O15" s="8"/>
      <c r="P15" s="8"/>
      <c r="Q15" s="9"/>
      <c r="R15" s="155" t="n">
        <f aca="false">C14</f>
        <v>2</v>
      </c>
      <c r="S15" s="3" t="n">
        <f aca="false">INDEX(A_InstallationData!$S$200:$S$273,MATCH(R15,A_InstallationData!$R$200:$R$273,0))</f>
        <v>0</v>
      </c>
      <c r="T15" s="3"/>
      <c r="U15" s="3"/>
      <c r="V15" s="3"/>
      <c r="W15" s="3"/>
      <c r="X15" s="3"/>
      <c r="Y15" s="3"/>
      <c r="Z15" s="3"/>
      <c r="AA15" s="3"/>
      <c r="AB15" s="3"/>
      <c r="AC15" s="3"/>
      <c r="AD15" s="3"/>
      <c r="AE15" s="3"/>
      <c r="AF15" s="3"/>
      <c r="AG15" s="3"/>
      <c r="AH15" s="3"/>
      <c r="AI15" s="3"/>
      <c r="AJ15" s="3"/>
      <c r="AK15" s="3"/>
      <c r="AL15" s="3"/>
      <c r="AM15" s="3"/>
      <c r="AN15" s="3"/>
      <c r="AO15" s="3"/>
      <c r="AP15" s="3"/>
      <c r="AQ15" s="3"/>
    </row>
    <row r="16" s="121" customFormat="true" ht="12.75" hidden="false" customHeight="true" outlineLevel="0" collapsed="false">
      <c r="A16" s="3"/>
      <c r="B16" s="117"/>
      <c r="C16" s="117"/>
      <c r="D16" s="72" t="s">
        <v>21</v>
      </c>
      <c r="E16" s="178" t="str">
        <f aca="false">Translations!$B$354</f>
        <v>Предложете уникален идентификационен номер за целите на представяне на данните на Комисията:</v>
      </c>
      <c r="F16" s="178"/>
      <c r="G16" s="178"/>
      <c r="H16" s="178"/>
      <c r="I16" s="178"/>
      <c r="J16" s="181" t="str">
        <f aca="false">INDEX(A_InstallationData!$J$200:$J$273,MATCH(R16,A_InstallationData!$R$200:$R$273,0))</f>
        <v/>
      </c>
      <c r="K16" s="181"/>
      <c r="L16" s="181"/>
      <c r="M16" s="181"/>
      <c r="N16" s="181"/>
      <c r="O16" s="8"/>
      <c r="P16" s="8"/>
      <c r="Q16" s="9"/>
      <c r="R16" s="155" t="n">
        <f aca="false">R15</f>
        <v>2</v>
      </c>
      <c r="S16" s="3"/>
      <c r="T16" s="3"/>
      <c r="U16" s="3"/>
      <c r="V16" s="3"/>
      <c r="W16" s="3"/>
      <c r="X16" s="3"/>
      <c r="Y16" s="3"/>
      <c r="Z16" s="3"/>
      <c r="AA16" s="3"/>
      <c r="AB16" s="3"/>
      <c r="AC16" s="3"/>
      <c r="AD16" s="3"/>
      <c r="AE16" s="3"/>
      <c r="AF16" s="3"/>
      <c r="AG16" s="3"/>
      <c r="AH16" s="3"/>
      <c r="AI16" s="3"/>
      <c r="AJ16" s="3"/>
      <c r="AK16" s="3"/>
      <c r="AL16" s="3"/>
      <c r="AM16" s="3"/>
      <c r="AN16" s="3"/>
      <c r="AO16" s="3"/>
      <c r="AP16" s="3"/>
      <c r="AQ16" s="3"/>
    </row>
    <row r="17" s="121" customFormat="true" ht="12.75" hidden="false" customHeight="true" outlineLevel="0" collapsed="false">
      <c r="A17" s="3"/>
      <c r="B17" s="117"/>
      <c r="C17" s="117"/>
      <c r="D17" s="117"/>
      <c r="E17" s="117"/>
      <c r="F17" s="117"/>
      <c r="G17" s="117"/>
      <c r="H17" s="117"/>
      <c r="I17" s="117"/>
      <c r="J17" s="117"/>
      <c r="K17" s="117"/>
      <c r="L17" s="117"/>
      <c r="M17" s="8"/>
      <c r="N17" s="8"/>
      <c r="O17" s="8"/>
      <c r="P17" s="8"/>
      <c r="Q17" s="9"/>
      <c r="R17" s="3"/>
      <c r="S17" s="3"/>
      <c r="T17" s="3"/>
      <c r="U17" s="3"/>
      <c r="V17" s="3"/>
      <c r="W17" s="3"/>
      <c r="X17" s="3"/>
      <c r="Y17" s="3"/>
      <c r="Z17" s="3"/>
      <c r="AA17" s="3"/>
      <c r="AB17" s="3"/>
      <c r="AC17" s="3"/>
      <c r="AD17" s="3"/>
      <c r="AE17" s="3"/>
      <c r="AF17" s="3"/>
      <c r="AG17" s="3"/>
      <c r="AH17" s="3"/>
      <c r="AI17" s="3"/>
      <c r="AJ17" s="3"/>
      <c r="AK17" s="3"/>
      <c r="AL17" s="3"/>
      <c r="AM17" s="3"/>
      <c r="AN17" s="3"/>
      <c r="AO17" s="3"/>
      <c r="AP17" s="3"/>
      <c r="AQ17" s="3"/>
    </row>
    <row r="18" s="137" customFormat="true" ht="15" hidden="false" customHeight="true" outlineLevel="0" collapsed="false">
      <c r="A18" s="131"/>
      <c r="C18" s="310" t="n">
        <v>3</v>
      </c>
      <c r="D18" s="370" t="str">
        <f aca="false">Translations!$B$1493&amp;" "&amp;C18</f>
        <v>Инсталация СЛЕД сливане, разделяне или прехвърляне (подаваща настоящата заявка) 3</v>
      </c>
      <c r="E18" s="370"/>
      <c r="F18" s="370"/>
      <c r="G18" s="370"/>
      <c r="H18" s="370"/>
      <c r="I18" s="370"/>
      <c r="J18" s="370"/>
      <c r="K18" s="370"/>
      <c r="L18" s="370"/>
      <c r="M18" s="370"/>
      <c r="N18" s="370"/>
      <c r="Q18" s="131"/>
      <c r="R18" s="131"/>
      <c r="S18" s="131"/>
      <c r="T18" s="131"/>
      <c r="U18" s="131"/>
      <c r="V18" s="131"/>
      <c r="W18" s="131"/>
      <c r="X18" s="131"/>
      <c r="Y18" s="131"/>
      <c r="Z18" s="131"/>
      <c r="AA18" s="131"/>
      <c r="AB18" s="3"/>
      <c r="AC18" s="3"/>
      <c r="AD18" s="3"/>
      <c r="AE18" s="3"/>
      <c r="AF18" s="3"/>
      <c r="AG18" s="3"/>
      <c r="AH18" s="3"/>
      <c r="AI18" s="3"/>
      <c r="AJ18" s="3"/>
      <c r="AK18" s="3"/>
      <c r="AL18" s="3"/>
      <c r="AM18" s="3"/>
      <c r="AN18" s="3"/>
      <c r="AO18" s="3"/>
      <c r="AP18" s="3"/>
      <c r="AQ18" s="3"/>
    </row>
    <row r="19" s="121" customFormat="true" ht="12.75" hidden="false" customHeight="true" outlineLevel="0" collapsed="false">
      <c r="A19" s="3"/>
      <c r="B19" s="117"/>
      <c r="C19" s="117"/>
      <c r="D19" s="72" t="s">
        <v>19</v>
      </c>
      <c r="E19" s="178" t="str">
        <f aca="false">Translations!$B$346</f>
        <v>Наименование на инсталацията:</v>
      </c>
      <c r="F19" s="178"/>
      <c r="G19" s="178"/>
      <c r="H19" s="178"/>
      <c r="I19" s="178"/>
      <c r="J19" s="181" t="str">
        <f aca="false">IF(S19=0,"",S19)</f>
        <v/>
      </c>
      <c r="K19" s="181"/>
      <c r="L19" s="181"/>
      <c r="M19" s="181"/>
      <c r="N19" s="181"/>
      <c r="O19" s="8"/>
      <c r="P19" s="8"/>
      <c r="Q19" s="9"/>
      <c r="R19" s="155" t="n">
        <f aca="false">C18</f>
        <v>3</v>
      </c>
      <c r="S19" s="3" t="str">
        <f aca="false">INDEX(A_InstallationData!$S$200:$S$273,MATCH(R19,A_InstallationData!$R$200:$R$273,0))</f>
        <v/>
      </c>
      <c r="T19" s="3"/>
      <c r="U19" s="3"/>
      <c r="V19" s="3"/>
      <c r="W19" s="3"/>
      <c r="X19" s="3"/>
      <c r="Y19" s="3"/>
      <c r="Z19" s="3"/>
      <c r="AA19" s="3"/>
      <c r="AB19" s="3"/>
      <c r="AC19" s="3"/>
      <c r="AD19" s="3"/>
      <c r="AE19" s="3"/>
      <c r="AF19" s="3"/>
      <c r="AG19" s="3"/>
      <c r="AH19" s="3"/>
      <c r="AI19" s="3"/>
      <c r="AJ19" s="3"/>
      <c r="AK19" s="3"/>
      <c r="AL19" s="3"/>
      <c r="AM19" s="3"/>
      <c r="AN19" s="3"/>
      <c r="AO19" s="3"/>
      <c r="AP19" s="3"/>
      <c r="AQ19" s="3"/>
    </row>
    <row r="20" s="121" customFormat="true" ht="12.75" hidden="false" customHeight="true" outlineLevel="0" collapsed="false">
      <c r="A20" s="3"/>
      <c r="B20" s="117"/>
      <c r="C20" s="117"/>
      <c r="D20" s="72" t="s">
        <v>21</v>
      </c>
      <c r="E20" s="178" t="str">
        <f aca="false">Translations!$B$354</f>
        <v>Предложете уникален идентификационен номер за целите на представяне на данните на Комисията:</v>
      </c>
      <c r="F20" s="178"/>
      <c r="G20" s="178"/>
      <c r="H20" s="178"/>
      <c r="I20" s="178"/>
      <c r="J20" s="181" t="str">
        <f aca="false">INDEX(A_InstallationData!$J$200:$J$273,MATCH(R20,A_InstallationData!$R$200:$R$273,0))</f>
        <v/>
      </c>
      <c r="K20" s="181"/>
      <c r="L20" s="181"/>
      <c r="M20" s="181"/>
      <c r="N20" s="181"/>
      <c r="O20" s="8"/>
      <c r="P20" s="8"/>
      <c r="Q20" s="9"/>
      <c r="R20" s="155" t="n">
        <f aca="false">R19</f>
        <v>3</v>
      </c>
      <c r="S20" s="3"/>
      <c r="T20" s="3"/>
      <c r="U20" s="3"/>
      <c r="V20" s="3"/>
      <c r="W20" s="3"/>
      <c r="X20" s="3"/>
      <c r="Y20" s="3"/>
      <c r="Z20" s="3"/>
      <c r="AA20" s="3"/>
      <c r="AB20" s="3"/>
      <c r="AC20" s="3"/>
      <c r="AD20" s="3"/>
      <c r="AE20" s="3"/>
      <c r="AF20" s="3"/>
      <c r="AG20" s="3"/>
      <c r="AH20" s="3"/>
      <c r="AI20" s="3"/>
      <c r="AJ20" s="3"/>
      <c r="AK20" s="3"/>
      <c r="AL20" s="3"/>
      <c r="AM20" s="3"/>
      <c r="AN20" s="3"/>
      <c r="AO20" s="3"/>
      <c r="AP20" s="3"/>
      <c r="AQ20" s="3"/>
    </row>
    <row r="21" s="121" customFormat="true" ht="12.75" hidden="false" customHeight="true" outlineLevel="0" collapsed="false">
      <c r="A21" s="3"/>
      <c r="B21" s="117"/>
      <c r="C21" s="117"/>
      <c r="D21" s="117"/>
      <c r="E21" s="117"/>
      <c r="F21" s="117"/>
      <c r="G21" s="117"/>
      <c r="H21" s="117"/>
      <c r="I21" s="117"/>
      <c r="J21" s="117"/>
      <c r="K21" s="117"/>
      <c r="L21" s="117"/>
      <c r="M21" s="8"/>
      <c r="N21" s="8"/>
      <c r="O21" s="8"/>
      <c r="P21" s="8"/>
      <c r="Q21" s="9"/>
      <c r="R21" s="3"/>
      <c r="S21" s="3"/>
      <c r="T21" s="3"/>
      <c r="U21" s="3"/>
      <c r="V21" s="3"/>
      <c r="W21" s="3"/>
      <c r="X21" s="3"/>
      <c r="Y21" s="3"/>
      <c r="Z21" s="3"/>
      <c r="AA21" s="3"/>
      <c r="AB21" s="3"/>
      <c r="AC21" s="3"/>
      <c r="AD21" s="3"/>
      <c r="AE21" s="3"/>
      <c r="AF21" s="3"/>
      <c r="AG21" s="3"/>
      <c r="AH21" s="3"/>
      <c r="AI21" s="3"/>
      <c r="AJ21" s="3"/>
      <c r="AK21" s="3"/>
      <c r="AL21" s="3"/>
      <c r="AM21" s="3"/>
      <c r="AN21" s="3"/>
      <c r="AO21" s="3"/>
      <c r="AP21" s="3"/>
      <c r="AQ21" s="3"/>
    </row>
    <row r="22" s="137" customFormat="true" ht="15" hidden="false" customHeight="true" outlineLevel="0" collapsed="false">
      <c r="A22" s="131"/>
      <c r="C22" s="310" t="n">
        <v>4</v>
      </c>
      <c r="D22" s="370" t="str">
        <f aca="false">Translations!$B$1494&amp;" "&amp;C22</f>
        <v>Инсталация СЛЕД сливане, разделяне или прехвърляне 4</v>
      </c>
      <c r="E22" s="370"/>
      <c r="F22" s="370"/>
      <c r="G22" s="370"/>
      <c r="H22" s="370"/>
      <c r="I22" s="370"/>
      <c r="J22" s="370"/>
      <c r="K22" s="370"/>
      <c r="L22" s="370"/>
      <c r="M22" s="370"/>
      <c r="N22" s="370"/>
      <c r="Q22" s="131"/>
      <c r="R22" s="131"/>
      <c r="S22" s="131"/>
      <c r="T22" s="131"/>
      <c r="U22" s="131"/>
      <c r="V22" s="131"/>
      <c r="W22" s="131"/>
      <c r="X22" s="131"/>
      <c r="Y22" s="131"/>
      <c r="Z22" s="131"/>
      <c r="AA22" s="131"/>
      <c r="AB22" s="3"/>
      <c r="AC22" s="3"/>
      <c r="AD22" s="3"/>
      <c r="AE22" s="3"/>
      <c r="AF22" s="3"/>
      <c r="AG22" s="3"/>
      <c r="AH22" s="3"/>
      <c r="AI22" s="3"/>
      <c r="AJ22" s="3"/>
      <c r="AK22" s="3"/>
      <c r="AL22" s="3"/>
      <c r="AM22" s="3"/>
      <c r="AN22" s="3"/>
      <c r="AO22" s="3"/>
      <c r="AP22" s="3"/>
      <c r="AQ22" s="3"/>
    </row>
    <row r="23" s="121" customFormat="true" ht="12.75" hidden="false" customHeight="true" outlineLevel="0" collapsed="false">
      <c r="A23" s="3"/>
      <c r="B23" s="117"/>
      <c r="C23" s="117"/>
      <c r="D23" s="72" t="s">
        <v>19</v>
      </c>
      <c r="E23" s="178" t="str">
        <f aca="false">Translations!$B$346</f>
        <v>Наименование на инсталацията:</v>
      </c>
      <c r="F23" s="178"/>
      <c r="G23" s="178"/>
      <c r="H23" s="178"/>
      <c r="I23" s="178"/>
      <c r="J23" s="181" t="str">
        <f aca="false">IF(S23=0,"",S23)</f>
        <v/>
      </c>
      <c r="K23" s="181"/>
      <c r="L23" s="181"/>
      <c r="M23" s="181"/>
      <c r="N23" s="181"/>
      <c r="O23" s="8"/>
      <c r="P23" s="8"/>
      <c r="Q23" s="9"/>
      <c r="R23" s="155" t="n">
        <f aca="false">C22</f>
        <v>4</v>
      </c>
      <c r="S23" s="3" t="n">
        <f aca="false">INDEX(A_InstallationData!$S$200:$S$273,MATCH(R23,A_InstallationData!$R$200:$R$273,0))</f>
        <v>0</v>
      </c>
      <c r="T23" s="3"/>
      <c r="U23" s="3"/>
      <c r="V23" s="3"/>
      <c r="W23" s="3"/>
      <c r="X23" s="3"/>
      <c r="Y23" s="3"/>
      <c r="Z23" s="3"/>
      <c r="AA23" s="3"/>
      <c r="AB23" s="3"/>
      <c r="AC23" s="3"/>
      <c r="AD23" s="3"/>
      <c r="AE23" s="3"/>
      <c r="AF23" s="3"/>
      <c r="AG23" s="3"/>
      <c r="AH23" s="3"/>
      <c r="AI23" s="3"/>
      <c r="AJ23" s="3"/>
      <c r="AK23" s="3"/>
      <c r="AL23" s="3"/>
      <c r="AM23" s="3"/>
      <c r="AN23" s="3"/>
      <c r="AO23" s="3"/>
      <c r="AP23" s="3"/>
      <c r="AQ23" s="3"/>
    </row>
    <row r="24" s="121" customFormat="true" ht="12.75" hidden="false" customHeight="true" outlineLevel="0" collapsed="false">
      <c r="A24" s="3"/>
      <c r="B24" s="117"/>
      <c r="C24" s="117"/>
      <c r="D24" s="72" t="s">
        <v>21</v>
      </c>
      <c r="E24" s="178" t="str">
        <f aca="false">Translations!$B$354</f>
        <v>Предложете уникален идентификационен номер за целите на представяне на данните на Комисията:</v>
      </c>
      <c r="F24" s="178"/>
      <c r="G24" s="178"/>
      <c r="H24" s="178"/>
      <c r="I24" s="178"/>
      <c r="J24" s="181" t="str">
        <f aca="false">INDEX(A_InstallationData!$J$200:$J$273,MATCH(R24,A_InstallationData!$R$200:$R$273,0))</f>
        <v/>
      </c>
      <c r="K24" s="181"/>
      <c r="L24" s="181"/>
      <c r="M24" s="181"/>
      <c r="N24" s="181"/>
      <c r="O24" s="8"/>
      <c r="P24" s="8"/>
      <c r="Q24" s="9"/>
      <c r="R24" s="155" t="n">
        <f aca="false">R23</f>
        <v>4</v>
      </c>
      <c r="S24" s="3"/>
      <c r="T24" s="3"/>
      <c r="U24" s="3"/>
      <c r="V24" s="3"/>
      <c r="W24" s="3"/>
      <c r="X24" s="3"/>
      <c r="Y24" s="3"/>
      <c r="Z24" s="3"/>
      <c r="AA24" s="3"/>
      <c r="AB24" s="3"/>
      <c r="AC24" s="3"/>
      <c r="AD24" s="3"/>
      <c r="AE24" s="3"/>
      <c r="AF24" s="3"/>
      <c r="AG24" s="3"/>
      <c r="AH24" s="3"/>
      <c r="AI24" s="3"/>
      <c r="AJ24" s="3"/>
      <c r="AK24" s="3"/>
      <c r="AL24" s="3"/>
      <c r="AM24" s="3"/>
      <c r="AN24" s="3"/>
      <c r="AO24" s="3"/>
      <c r="AP24" s="3"/>
      <c r="AQ24" s="3"/>
    </row>
    <row r="25" s="121" customFormat="true" ht="25.5" hidden="false" customHeight="true" outlineLevel="0" collapsed="false">
      <c r="A25" s="3"/>
      <c r="B25" s="117"/>
      <c r="C25" s="117"/>
      <c r="D25" s="117"/>
      <c r="E25" s="117"/>
      <c r="F25" s="117"/>
      <c r="G25" s="117"/>
      <c r="H25" s="117"/>
      <c r="I25" s="117"/>
      <c r="J25" s="117"/>
      <c r="K25" s="117"/>
      <c r="L25" s="117"/>
      <c r="M25" s="8"/>
      <c r="N25" s="8"/>
      <c r="O25" s="8"/>
      <c r="P25" s="8"/>
      <c r="Q25" s="9"/>
      <c r="R25" s="3"/>
      <c r="S25" s="3"/>
      <c r="T25" s="3"/>
      <c r="U25" s="3"/>
      <c r="V25" s="3"/>
      <c r="W25" s="3"/>
      <c r="X25" s="3"/>
      <c r="Y25" s="3"/>
      <c r="Z25" s="3"/>
      <c r="AA25" s="3"/>
      <c r="AB25" s="3"/>
      <c r="AC25" s="3"/>
      <c r="AD25" s="3"/>
      <c r="AE25" s="3"/>
      <c r="AF25" s="3"/>
      <c r="AG25" s="3"/>
      <c r="AH25" s="3"/>
      <c r="AI25" s="3"/>
      <c r="AJ25" s="3"/>
      <c r="AK25" s="3"/>
      <c r="AL25" s="3"/>
      <c r="AM25" s="3"/>
      <c r="AN25" s="3"/>
      <c r="AO25" s="3"/>
      <c r="AP25" s="3"/>
      <c r="AQ25" s="3"/>
    </row>
    <row r="26" s="137" customFormat="true" ht="18" hidden="false" customHeight="true" outlineLevel="0" collapsed="false">
      <c r="A26" s="131"/>
      <c r="B26" s="132"/>
      <c r="C26" s="133" t="s">
        <v>6</v>
      </c>
      <c r="D26" s="134" t="str">
        <f aca="false">Translations!$B$944</f>
        <v>Данни за инсталацията</v>
      </c>
      <c r="E26" s="134"/>
      <c r="F26" s="134"/>
      <c r="G26" s="134"/>
      <c r="H26" s="134"/>
      <c r="I26" s="134"/>
      <c r="J26" s="134"/>
      <c r="K26" s="134"/>
      <c r="L26" s="134"/>
      <c r="M26" s="134"/>
      <c r="N26" s="134"/>
      <c r="O26" s="135"/>
      <c r="P26" s="135"/>
      <c r="Q26" s="136"/>
      <c r="R26" s="136"/>
      <c r="S26" s="136"/>
      <c r="T26" s="136"/>
      <c r="U26" s="136"/>
      <c r="V26" s="136"/>
      <c r="W26" s="136"/>
      <c r="X26" s="136"/>
      <c r="Y26" s="136"/>
      <c r="Z26" s="136"/>
      <c r="AA26" s="136"/>
      <c r="AB26" s="3"/>
      <c r="AC26" s="3"/>
      <c r="AD26" s="3"/>
      <c r="AE26" s="3"/>
      <c r="AF26" s="3"/>
      <c r="AG26" s="3"/>
      <c r="AH26" s="3"/>
      <c r="AI26" s="3"/>
      <c r="AJ26" s="3"/>
      <c r="AK26" s="3"/>
      <c r="AL26" s="3"/>
      <c r="AM26" s="3"/>
      <c r="AN26" s="3"/>
      <c r="AO26" s="3"/>
      <c r="AP26" s="3"/>
      <c r="AQ26" s="3"/>
    </row>
    <row r="27" s="121" customFormat="true" ht="5.1" hidden="false" customHeight="true" outlineLevel="0" collapsed="false">
      <c r="A27" s="3"/>
      <c r="B27" s="117"/>
      <c r="C27" s="117"/>
      <c r="D27" s="117"/>
      <c r="E27" s="117"/>
      <c r="F27" s="117"/>
      <c r="G27" s="117"/>
      <c r="H27" s="117"/>
      <c r="I27" s="117"/>
      <c r="J27" s="117"/>
      <c r="K27" s="117"/>
      <c r="L27" s="117"/>
      <c r="M27" s="8"/>
      <c r="N27" s="8"/>
      <c r="O27" s="8"/>
      <c r="P27" s="8"/>
      <c r="Q27" s="9"/>
      <c r="R27" s="9"/>
      <c r="S27" s="9"/>
      <c r="T27" s="9"/>
      <c r="U27" s="9"/>
      <c r="V27" s="9"/>
      <c r="W27" s="9"/>
      <c r="X27" s="9"/>
      <c r="Y27" s="9"/>
      <c r="Z27" s="9"/>
      <c r="AA27" s="9"/>
      <c r="AB27" s="3"/>
      <c r="AC27" s="3"/>
      <c r="AD27" s="3"/>
      <c r="AE27" s="3"/>
      <c r="AF27" s="3"/>
      <c r="AG27" s="3"/>
      <c r="AH27" s="3"/>
      <c r="AI27" s="3"/>
      <c r="AJ27" s="3"/>
      <c r="AK27" s="3"/>
      <c r="AL27" s="3"/>
      <c r="AM27" s="3"/>
      <c r="AN27" s="3"/>
      <c r="AO27" s="3"/>
      <c r="AP27" s="3"/>
      <c r="AQ27" s="3"/>
    </row>
    <row r="28" s="121" customFormat="true" ht="12.75" hidden="false" customHeight="true" outlineLevel="0" collapsed="false">
      <c r="A28" s="3"/>
      <c r="B28" s="117"/>
      <c r="C28" s="117"/>
      <c r="D28" s="117"/>
      <c r="E28" s="117"/>
      <c r="F28" s="117"/>
      <c r="G28" s="117"/>
      <c r="H28" s="117"/>
      <c r="I28" s="117"/>
      <c r="J28" s="117"/>
      <c r="K28" s="117"/>
      <c r="L28" s="117"/>
      <c r="M28" s="8"/>
      <c r="N28" s="8"/>
      <c r="O28" s="8"/>
      <c r="P28" s="8"/>
      <c r="Q28" s="9"/>
      <c r="R28" s="9"/>
      <c r="S28" s="9"/>
      <c r="T28" s="9"/>
      <c r="U28" s="9"/>
      <c r="V28" s="9"/>
      <c r="W28" s="9"/>
      <c r="X28" s="9"/>
      <c r="Y28" s="9"/>
      <c r="Z28" s="9"/>
      <c r="AA28" s="9"/>
      <c r="AB28" s="3"/>
      <c r="AC28" s="3"/>
      <c r="AD28" s="3"/>
      <c r="AE28" s="3"/>
      <c r="AF28" s="3"/>
      <c r="AG28" s="3"/>
      <c r="AH28" s="3"/>
      <c r="AI28" s="3"/>
      <c r="AJ28" s="3"/>
      <c r="AK28" s="3"/>
      <c r="AL28" s="3"/>
      <c r="AM28" s="3"/>
      <c r="AN28" s="3"/>
      <c r="AO28" s="3"/>
      <c r="AP28" s="3"/>
      <c r="AQ28" s="3"/>
    </row>
    <row r="29" s="121" customFormat="true" ht="5.1" hidden="false" customHeight="true" outlineLevel="0" collapsed="false">
      <c r="A29" s="3"/>
      <c r="B29" s="117"/>
      <c r="C29" s="117"/>
      <c r="D29" s="117"/>
      <c r="E29" s="117"/>
      <c r="F29" s="117"/>
      <c r="G29" s="117"/>
      <c r="H29" s="117"/>
      <c r="I29" s="117"/>
      <c r="J29" s="117"/>
      <c r="K29" s="117"/>
      <c r="L29" s="117"/>
      <c r="M29" s="8"/>
      <c r="N29" s="8"/>
      <c r="O29" s="8"/>
      <c r="P29" s="8"/>
      <c r="Q29" s="9"/>
      <c r="R29" s="9"/>
      <c r="S29" s="9"/>
      <c r="T29" s="9"/>
      <c r="U29" s="9"/>
      <c r="V29" s="9"/>
      <c r="W29" s="9"/>
      <c r="X29" s="9"/>
      <c r="Y29" s="9"/>
      <c r="Z29" s="9"/>
      <c r="AA29" s="9"/>
      <c r="AB29" s="3"/>
      <c r="AC29" s="3"/>
      <c r="AD29" s="3"/>
      <c r="AE29" s="3"/>
      <c r="AF29" s="3"/>
      <c r="AG29" s="3"/>
      <c r="AH29" s="3"/>
      <c r="AI29" s="3"/>
      <c r="AJ29" s="3"/>
      <c r="AK29" s="3"/>
      <c r="AL29" s="3"/>
      <c r="AM29" s="3"/>
      <c r="AN29" s="3"/>
      <c r="AO29" s="3"/>
      <c r="AP29" s="3"/>
      <c r="AQ29" s="3"/>
    </row>
    <row r="30" s="121" customFormat="true" ht="25.5" hidden="false" customHeight="true" outlineLevel="0" collapsed="false">
      <c r="A30" s="3"/>
      <c r="B30" s="117"/>
      <c r="C30" s="117"/>
      <c r="D30" s="117"/>
      <c r="E30" s="418" t="str">
        <f aca="false">IF(ISBLANK(A_InstallationData!E13),"",A_InstallationData!E13)</f>
        <v/>
      </c>
      <c r="F30" s="418"/>
      <c r="G30" s="418"/>
      <c r="H30" s="418"/>
      <c r="I30" s="418"/>
      <c r="J30" s="418"/>
      <c r="K30" s="418"/>
      <c r="L30" s="418"/>
      <c r="M30" s="418"/>
      <c r="N30" s="418"/>
      <c r="O30" s="8"/>
      <c r="P30" s="8"/>
      <c r="Q30" s="9"/>
      <c r="R30" s="3"/>
      <c r="S30" s="3"/>
      <c r="T30" s="3"/>
      <c r="U30" s="3"/>
      <c r="V30" s="3"/>
      <c r="W30" s="3"/>
      <c r="X30" s="3"/>
      <c r="Y30" s="3"/>
      <c r="Z30" s="3"/>
      <c r="AA30" s="3"/>
      <c r="AB30" s="3"/>
      <c r="AC30" s="3"/>
      <c r="AD30" s="3"/>
      <c r="AE30" s="3"/>
      <c r="AF30" s="3"/>
      <c r="AG30" s="3"/>
      <c r="AH30" s="3"/>
      <c r="AI30" s="3"/>
      <c r="AJ30" s="3"/>
      <c r="AK30" s="3"/>
      <c r="AL30" s="3"/>
      <c r="AM30" s="3"/>
      <c r="AN30" s="3"/>
      <c r="AO30" s="3"/>
      <c r="AP30" s="3"/>
      <c r="AQ30" s="3"/>
    </row>
    <row r="31" s="121" customFormat="true" ht="25.5" hidden="false" customHeight="true" outlineLevel="0" collapsed="false">
      <c r="A31" s="3"/>
      <c r="E31" s="418" t="str">
        <f aca="false">IF(CNTR_HasEntries_A_II,IF(ISBLANK(A_InstallationData!E36),EUconst_ERR_Mandatory_g,A_InstallationData!E36),"")</f>
        <v/>
      </c>
      <c r="F31" s="418"/>
      <c r="G31" s="418"/>
      <c r="H31" s="418"/>
      <c r="I31" s="418"/>
      <c r="J31" s="418"/>
      <c r="K31" s="418"/>
      <c r="L31" s="418"/>
      <c r="M31" s="418"/>
      <c r="N31" s="418"/>
      <c r="P31" s="8"/>
      <c r="Q31" s="9"/>
      <c r="R31" s="3"/>
      <c r="S31" s="3"/>
      <c r="T31" s="3"/>
      <c r="U31" s="3"/>
      <c r="V31" s="3"/>
      <c r="W31" s="3"/>
      <c r="X31" s="3"/>
      <c r="Y31" s="3"/>
      <c r="Z31" s="3"/>
      <c r="AA31" s="3"/>
      <c r="AB31" s="3"/>
      <c r="AC31" s="3"/>
      <c r="AD31" s="3"/>
      <c r="AE31" s="3"/>
      <c r="AF31" s="3"/>
      <c r="AG31" s="3"/>
      <c r="AH31" s="3"/>
      <c r="AI31" s="3"/>
      <c r="AJ31" s="3"/>
      <c r="AK31" s="3"/>
      <c r="AL31" s="3"/>
      <c r="AM31" s="3"/>
      <c r="AN31" s="3"/>
      <c r="AO31" s="3"/>
      <c r="AP31" s="3"/>
      <c r="AQ31" s="3"/>
    </row>
    <row r="32" s="121" customFormat="true" ht="12.75" hidden="false" customHeight="true" outlineLevel="0" collapsed="false">
      <c r="A32" s="3"/>
      <c r="B32" s="117"/>
      <c r="C32" s="117"/>
      <c r="D32" s="117"/>
      <c r="E32" s="117"/>
      <c r="F32" s="117"/>
      <c r="G32" s="117"/>
      <c r="H32" s="117"/>
      <c r="I32" s="117"/>
      <c r="J32" s="117"/>
      <c r="K32" s="117"/>
      <c r="L32" s="117"/>
      <c r="M32" s="8"/>
      <c r="N32" s="8"/>
      <c r="O32" s="8"/>
      <c r="P32" s="8"/>
      <c r="Q32" s="9"/>
      <c r="R32" s="3"/>
      <c r="S32" s="3"/>
      <c r="T32" s="3"/>
      <c r="U32" s="3"/>
      <c r="V32" s="3"/>
      <c r="W32" s="3"/>
      <c r="X32" s="3"/>
      <c r="Y32" s="3"/>
      <c r="Z32" s="3"/>
      <c r="AA32" s="3"/>
      <c r="AB32" s="3"/>
      <c r="AC32" s="3"/>
      <c r="AD32" s="3"/>
      <c r="AE32" s="3"/>
      <c r="AF32" s="3"/>
      <c r="AG32" s="3"/>
      <c r="AH32" s="3"/>
      <c r="AI32" s="3"/>
      <c r="AJ32" s="3"/>
      <c r="AK32" s="3"/>
      <c r="AL32" s="3"/>
      <c r="AM32" s="3"/>
      <c r="AN32" s="3"/>
      <c r="AO32" s="3"/>
      <c r="AP32" s="3"/>
      <c r="AQ32" s="3"/>
    </row>
    <row r="33" s="121" customFormat="true" ht="15" hidden="false" customHeight="false" outlineLevel="0" collapsed="false">
      <c r="A33" s="3"/>
      <c r="C33" s="138" t="n">
        <v>1</v>
      </c>
      <c r="D33" s="177" t="str">
        <f aca="false">Translations!$B$345</f>
        <v>Обща информация:</v>
      </c>
      <c r="E33" s="177"/>
      <c r="F33" s="177"/>
      <c r="G33" s="177"/>
      <c r="H33" s="177"/>
      <c r="I33" s="177"/>
      <c r="J33" s="177"/>
      <c r="K33" s="177"/>
      <c r="L33" s="177"/>
      <c r="M33" s="177"/>
      <c r="N33" s="177"/>
      <c r="P33" s="8"/>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row>
    <row r="34" s="121" customFormat="true" ht="5.1" hidden="false" customHeight="true" outlineLevel="0" collapsed="false">
      <c r="A34" s="3"/>
      <c r="B34" s="75"/>
      <c r="C34" s="75"/>
      <c r="D34" s="75"/>
      <c r="E34" s="75"/>
      <c r="F34" s="75"/>
      <c r="G34" s="75"/>
      <c r="H34" s="75"/>
      <c r="I34" s="75"/>
      <c r="J34" s="75"/>
      <c r="K34" s="75"/>
      <c r="L34" s="75"/>
      <c r="M34" s="26"/>
      <c r="N34" s="26"/>
      <c r="O34" s="26"/>
      <c r="P34" s="8"/>
      <c r="Q34" s="9"/>
      <c r="R34" s="9"/>
      <c r="S34" s="3"/>
      <c r="T34" s="3"/>
      <c r="U34" s="3"/>
      <c r="V34" s="3"/>
      <c r="W34" s="3"/>
      <c r="X34" s="3"/>
      <c r="Y34" s="3"/>
      <c r="Z34" s="3"/>
      <c r="AA34" s="3"/>
      <c r="AB34" s="3"/>
      <c r="AC34" s="3"/>
      <c r="AD34" s="3"/>
      <c r="AE34" s="3"/>
      <c r="AF34" s="3"/>
      <c r="AG34" s="3"/>
      <c r="AH34" s="3"/>
      <c r="AI34" s="3"/>
      <c r="AJ34" s="3"/>
      <c r="AK34" s="3"/>
      <c r="AL34" s="3"/>
      <c r="AM34" s="3"/>
      <c r="AN34" s="3"/>
      <c r="AO34" s="3"/>
      <c r="AP34" s="3"/>
      <c r="AQ34" s="3"/>
    </row>
    <row r="35" s="121" customFormat="true" ht="13.5" hidden="false" customHeight="false" outlineLevel="0" collapsed="false">
      <c r="A35" s="3"/>
      <c r="D35" s="30"/>
      <c r="E35" s="50" t="str">
        <f aca="false">Translations!$B$949</f>
        <v>Идентификационен номер на инсталацията:</v>
      </c>
      <c r="F35" s="21"/>
      <c r="H35" s="419" t="str">
        <f aca="false">CNTR_UniqueID</f>
        <v/>
      </c>
      <c r="I35" s="419"/>
      <c r="K35" s="50" t="str">
        <f aca="false">Translations!$B$950</f>
        <v>Държава-членка:</v>
      </c>
      <c r="L35" s="420"/>
      <c r="M35" s="419" t="str">
        <f aca="false">IF(ISBLANK(A_InstallationData!$J$51),"",A_InstallationData!$J$51)</f>
        <v/>
      </c>
      <c r="N35" s="419"/>
      <c r="Q35" s="375" t="n">
        <v>3</v>
      </c>
      <c r="R35" s="3"/>
      <c r="S35" s="3"/>
      <c r="T35" s="3"/>
      <c r="U35" s="3"/>
      <c r="V35" s="3"/>
      <c r="W35" s="3"/>
      <c r="X35" s="3"/>
      <c r="Y35" s="3"/>
      <c r="Z35" s="3"/>
      <c r="AA35" s="3"/>
      <c r="AB35" s="3"/>
      <c r="AC35" s="3"/>
      <c r="AD35" s="3"/>
      <c r="AE35" s="3"/>
      <c r="AF35" s="3"/>
      <c r="AG35" s="3"/>
      <c r="AH35" s="3"/>
      <c r="AI35" s="3"/>
      <c r="AJ35" s="3"/>
      <c r="AK35" s="3"/>
      <c r="AL35" s="3"/>
      <c r="AM35" s="3"/>
      <c r="AN35" s="3"/>
      <c r="AO35" s="3"/>
      <c r="AP35" s="3"/>
      <c r="AQ35" s="3"/>
    </row>
    <row r="36" s="121" customFormat="true" ht="12.75" hidden="false" customHeight="false" outlineLevel="0" collapsed="false">
      <c r="A36" s="3"/>
      <c r="D36" s="30"/>
      <c r="E36" s="50" t="str">
        <f aca="false">Translations!$B$346</f>
        <v>Наименование на инсталацията:</v>
      </c>
      <c r="F36" s="21"/>
      <c r="H36" s="419" t="str">
        <f aca="false">J19</f>
        <v/>
      </c>
      <c r="I36" s="419"/>
      <c r="J36" s="419"/>
      <c r="K36" s="419"/>
      <c r="L36" s="419"/>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row>
    <row r="37" s="121" customFormat="true" ht="12.75" hidden="false" customHeight="false" outlineLevel="0" collapsed="false">
      <c r="A37" s="3"/>
      <c r="D37" s="30"/>
      <c r="E37" s="50" t="str">
        <f aca="false">Translations!$B$365</f>
        <v>Име на оператора:</v>
      </c>
      <c r="F37" s="21"/>
      <c r="H37" s="419" t="str">
        <f aca="false">IF(ISBLANK(A_InstallationData!$J$81),"",A_InstallationData!$J$81)</f>
        <v/>
      </c>
      <c r="I37" s="419"/>
      <c r="J37" s="419"/>
      <c r="K37" s="419"/>
      <c r="L37" s="419"/>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row>
    <row r="38" s="121" customFormat="true" ht="5.1" hidden="false" customHeight="true" outlineLevel="0" collapsed="false">
      <c r="A38" s="3"/>
      <c r="D38" s="30"/>
      <c r="E38" s="50"/>
      <c r="F38" s="34"/>
      <c r="M38" s="421"/>
      <c r="N38" s="421"/>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row>
    <row r="39" s="121" customFormat="true" ht="12.75" hidden="false" customHeight="false" outlineLevel="0" collapsed="false">
      <c r="A39" s="3"/>
      <c r="D39" s="30"/>
      <c r="E39" s="50" t="str">
        <f aca="false">Translations!$B$952</f>
        <v>Участвала в СТЕ преди:</v>
      </c>
      <c r="F39" s="21"/>
      <c r="H39" s="419" t="str">
        <f aca="false">IF(ISBLANK(A_InstallationData!$J$54),"",A_InstallationData!$J$54)</f>
        <v/>
      </c>
      <c r="I39" s="215"/>
      <c r="J39" s="215"/>
      <c r="K39" s="422" t="str">
        <f aca="false">Translations!$B$974</f>
        <v>Експлоатирана в отделни случаи:</v>
      </c>
      <c r="M39" s="163" t="str">
        <f aca="false">IF(ISBLANK(A_InstallationData!$L$144),"",A_InstallationData!$L$144)</f>
        <v/>
      </c>
      <c r="N39" s="16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row>
    <row r="40" s="121" customFormat="true" ht="12.75" hidden="false" customHeight="false" outlineLevel="0" collapsed="false">
      <c r="A40" s="3"/>
      <c r="D40" s="30"/>
      <c r="E40" s="50" t="str">
        <f aca="false">Translations!$B$954</f>
        <v>Начална дата:</v>
      </c>
      <c r="H40" s="423" t="str">
        <f aca="false">IF(A_InstallationData!$Q$18="","",A_InstallationData!$Q$18)</f>
        <v/>
      </c>
      <c r="N40" s="261"/>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row>
    <row r="41" s="121" customFormat="true" ht="5.1" hidden="false" customHeight="true" outlineLevel="0" collapsed="false">
      <c r="A41" s="3"/>
      <c r="D41" s="30"/>
      <c r="E41" s="50"/>
      <c r="F41" s="34"/>
      <c r="M41" s="421"/>
      <c r="N41" s="421"/>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row>
    <row r="42" s="121" customFormat="true" ht="12.75" hidden="false" customHeight="false" outlineLevel="0" collapsed="false">
      <c r="A42" s="3"/>
      <c r="E42" s="50" t="str">
        <f aca="false">Translations!$B$955</f>
        <v>Код NACE през 2007 г. (NACE rev 1.1):</v>
      </c>
      <c r="F42" s="21"/>
      <c r="G42" s="107"/>
      <c r="H42" s="419" t="str">
        <f aca="false">IF(ISBLANK(A_InstallationData!$L$131),"",A_InstallationData!$L$131)</f>
        <v/>
      </c>
      <c r="I42" s="107"/>
      <c r="J42" s="107"/>
      <c r="K42" s="422" t="str">
        <f aca="false">Translations!$B$956</f>
        <v>Идентификация EPRTR:</v>
      </c>
      <c r="L42" s="107"/>
      <c r="M42" s="419" t="str">
        <f aca="false">IF(ISBLANK(A_InstallationData!$L$134),"",A_InstallationData!$L$134)</f>
        <v/>
      </c>
      <c r="N42" s="419"/>
      <c r="P42" s="197"/>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row>
    <row r="43" s="121" customFormat="true" ht="12.75" hidden="false" customHeight="false" outlineLevel="0" collapsed="false">
      <c r="A43" s="3"/>
      <c r="D43" s="30"/>
      <c r="E43" s="50" t="str">
        <f aca="false">Translations!$B$957</f>
        <v>Код NACE през 2010 г. (NACE rev 2):</v>
      </c>
      <c r="F43" s="21"/>
      <c r="G43" s="107"/>
      <c r="H43" s="419" t="str">
        <f aca="false">IF(ISBLANK(A_InstallationData!$L$132),"",A_InstallationData!$L$132)</f>
        <v/>
      </c>
      <c r="I43" s="107"/>
      <c r="J43" s="107"/>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row>
    <row r="44" s="121" customFormat="true" ht="5.1" hidden="false" customHeight="true" outlineLevel="0" collapsed="false">
      <c r="A44" s="3"/>
      <c r="D44" s="30"/>
      <c r="E44" s="50"/>
      <c r="F44" s="34"/>
      <c r="G44" s="34"/>
      <c r="H44" s="34"/>
      <c r="I44" s="34"/>
      <c r="J44" s="34"/>
      <c r="K44" s="34"/>
      <c r="L44" s="34"/>
      <c r="M44" s="421"/>
      <c r="N44" s="421"/>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row>
    <row r="45" s="121" customFormat="true" ht="12.75" hidden="false" customHeight="false" outlineLevel="0" collapsed="false">
      <c r="A45" s="3"/>
      <c r="D45" s="30"/>
      <c r="E45" s="50" t="str">
        <f aca="false">Translations!$B$392</f>
        <v>Дейности съгласно Приложение I на Директивата за Европейската схема за търговия с емисии:</v>
      </c>
      <c r="H45" s="21"/>
      <c r="I45" s="21"/>
      <c r="J45" s="21"/>
      <c r="K45" s="21"/>
      <c r="M45" s="261"/>
      <c r="N45" s="261"/>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row>
    <row r="46" s="121" customFormat="true" ht="12.75" hidden="false" customHeight="true" outlineLevel="0" collapsed="false">
      <c r="A46" s="3"/>
      <c r="D46" s="422"/>
      <c r="E46" s="424" t="s">
        <v>68</v>
      </c>
      <c r="F46" s="425" t="str">
        <f aca="false">IF(ISBLANK(A_InstallationData!F117),"",A_InstallationData!F117)</f>
        <v/>
      </c>
      <c r="G46" s="425"/>
      <c r="H46" s="425"/>
      <c r="I46" s="425"/>
      <c r="J46" s="425"/>
      <c r="K46" s="425"/>
      <c r="L46" s="425"/>
      <c r="M46" s="425"/>
      <c r="N46" s="425"/>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row>
    <row r="47" s="121" customFormat="true" ht="12.75" hidden="false" customHeight="false" outlineLevel="0" collapsed="false">
      <c r="A47" s="3"/>
      <c r="D47" s="30"/>
      <c r="E47" s="424" t="s">
        <v>69</v>
      </c>
      <c r="F47" s="425" t="str">
        <f aca="false">IF(ISBLANK(A_InstallationData!F118),"",A_InstallationData!F118)</f>
        <v/>
      </c>
      <c r="G47" s="425"/>
      <c r="H47" s="425"/>
      <c r="I47" s="425"/>
      <c r="J47" s="425"/>
      <c r="K47" s="425"/>
      <c r="L47" s="425"/>
      <c r="M47" s="425"/>
      <c r="N47" s="425"/>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row>
    <row r="48" s="121" customFormat="true" ht="12.75" hidden="false" customHeight="false" outlineLevel="0" collapsed="false">
      <c r="A48" s="3"/>
      <c r="D48" s="426"/>
      <c r="E48" s="424" t="s">
        <v>70</v>
      </c>
      <c r="F48" s="425" t="str">
        <f aca="false">IF(ISBLANK(A_InstallationData!F119),"",A_InstallationData!F119)</f>
        <v/>
      </c>
      <c r="G48" s="425"/>
      <c r="H48" s="425"/>
      <c r="I48" s="425"/>
      <c r="J48" s="425"/>
      <c r="K48" s="425"/>
      <c r="L48" s="425"/>
      <c r="M48" s="425"/>
      <c r="N48" s="425"/>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row>
    <row r="49" s="121" customFormat="true" ht="12.75" hidden="false" customHeight="false" outlineLevel="0" collapsed="false">
      <c r="A49" s="3"/>
      <c r="D49" s="426"/>
      <c r="E49" s="424" t="s">
        <v>71</v>
      </c>
      <c r="F49" s="425" t="str">
        <f aca="false">IF(ISBLANK(A_InstallationData!F120),"",A_InstallationData!F120)</f>
        <v/>
      </c>
      <c r="G49" s="425"/>
      <c r="H49" s="425"/>
      <c r="I49" s="425"/>
      <c r="J49" s="425"/>
      <c r="K49" s="425"/>
      <c r="L49" s="425"/>
      <c r="M49" s="425"/>
      <c r="N49" s="425"/>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row>
    <row r="50" s="121" customFormat="true" ht="12.75" hidden="false" customHeight="false" outlineLevel="0" collapsed="false">
      <c r="A50" s="3"/>
      <c r="D50" s="426"/>
      <c r="E50" s="424" t="s">
        <v>72</v>
      </c>
      <c r="F50" s="425" t="str">
        <f aca="false">IF(ISBLANK(A_InstallationData!F121),"",A_InstallationData!F121)</f>
        <v/>
      </c>
      <c r="G50" s="425"/>
      <c r="H50" s="425"/>
      <c r="I50" s="425"/>
      <c r="J50" s="425"/>
      <c r="K50" s="425"/>
      <c r="L50" s="425"/>
      <c r="M50" s="425"/>
      <c r="N50" s="425"/>
      <c r="P50" s="422"/>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row>
    <row r="51" s="121" customFormat="true" ht="12.75" hidden="false" customHeight="false" outlineLevel="0" collapsed="false">
      <c r="A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row>
    <row r="52" s="121" customFormat="true" ht="15" hidden="false" customHeight="false" outlineLevel="0" collapsed="false">
      <c r="A52" s="3"/>
      <c r="C52" s="138" t="n">
        <v>3</v>
      </c>
      <c r="D52" s="177" t="str">
        <f aca="false">Translations!$B$1361</f>
        <v>Технически връзки (раздел A.VІ):</v>
      </c>
      <c r="E52" s="177"/>
      <c r="F52" s="177"/>
      <c r="G52" s="177"/>
      <c r="H52" s="177"/>
      <c r="I52" s="177"/>
      <c r="J52" s="177"/>
      <c r="K52" s="177"/>
      <c r="L52" s="177"/>
      <c r="M52" s="177"/>
      <c r="N52" s="177"/>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row>
    <row r="53" s="121" customFormat="true" ht="12.75" hidden="false" customHeight="false" outlineLevel="0" collapsed="false">
      <c r="A53" s="3"/>
      <c r="E53" s="427" t="str">
        <f aca="false">Translations!$B$958</f>
        <v>Име на връзката</v>
      </c>
      <c r="F53" s="427"/>
      <c r="G53" s="427"/>
      <c r="H53" s="427"/>
      <c r="I53" s="427" t="str">
        <f aca="false">Translations!$B$959</f>
        <v>Идентификатор CITL, ако е приложимо</v>
      </c>
      <c r="J53" s="427"/>
      <c r="K53" s="427"/>
      <c r="L53" s="428" t="str">
        <f aca="false">Translations!$B$960</f>
        <v>Вид обект</v>
      </c>
      <c r="M53" s="428"/>
      <c r="N53" s="428"/>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row>
    <row r="54" s="121" customFormat="true" ht="12.75" hidden="false" customHeight="false" outlineLevel="0" collapsed="false">
      <c r="A54" s="3"/>
      <c r="D54" s="121" t="n">
        <v>1</v>
      </c>
      <c r="E54" s="419" t="str">
        <f aca="false">IF(INDEX(CNTR_ConnectionEntityList,$D54)=EUconst_NA,"",INDEX(CNTR_ConnectionEntityList,$D54))</f>
        <v/>
      </c>
      <c r="F54" s="419"/>
      <c r="G54" s="419"/>
      <c r="H54" s="419"/>
      <c r="I54" s="429" t="str">
        <f aca="false">INDEX(CNTR_ConnectionEntityListCITL_IDs,$D54)</f>
        <v/>
      </c>
      <c r="J54" s="429"/>
      <c r="K54" s="429"/>
      <c r="L54" s="419" t="str">
        <f aca="false">INDEX(CNTR_ConnectionEntityListTypes,$D54)</f>
        <v/>
      </c>
      <c r="M54" s="419"/>
      <c r="N54" s="419"/>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row>
    <row r="55" s="121" customFormat="true" ht="12.75" hidden="false" customHeight="false" outlineLevel="0" collapsed="false">
      <c r="A55" s="3"/>
      <c r="D55" s="121" t="n">
        <v>2</v>
      </c>
      <c r="E55" s="419" t="str">
        <f aca="false">IF(INDEX(CNTR_ConnectionEntityList,$D55)=EUconst_NA,"",INDEX(CNTR_ConnectionEntityList,$D55))</f>
        <v/>
      </c>
      <c r="F55" s="419"/>
      <c r="G55" s="419"/>
      <c r="H55" s="419"/>
      <c r="I55" s="429" t="str">
        <f aca="false">INDEX(CNTR_ConnectionEntityListCITL_IDs,$D55)</f>
        <v/>
      </c>
      <c r="J55" s="429"/>
      <c r="K55" s="429"/>
      <c r="L55" s="419" t="str">
        <f aca="false">INDEX(CNTR_ConnectionEntityListTypes,$D55)</f>
        <v/>
      </c>
      <c r="M55" s="419"/>
      <c r="N55" s="419"/>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row>
    <row r="56" s="121" customFormat="true" ht="12.75" hidden="false" customHeight="false" outlineLevel="0" collapsed="false">
      <c r="A56" s="3"/>
      <c r="D56" s="121" t="n">
        <v>3</v>
      </c>
      <c r="E56" s="419" t="str">
        <f aca="false">IF(INDEX(CNTR_ConnectionEntityList,$D56)=EUconst_NA,"",INDEX(CNTR_ConnectionEntityList,$D56))</f>
        <v/>
      </c>
      <c r="F56" s="419"/>
      <c r="G56" s="419"/>
      <c r="H56" s="419"/>
      <c r="I56" s="429" t="str">
        <f aca="false">INDEX(CNTR_ConnectionEntityListCITL_IDs,$D56)</f>
        <v/>
      </c>
      <c r="J56" s="429"/>
      <c r="K56" s="429"/>
      <c r="L56" s="419" t="str">
        <f aca="false">INDEX(CNTR_ConnectionEntityListTypes,$D56)</f>
        <v/>
      </c>
      <c r="M56" s="419"/>
      <c r="N56" s="419"/>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row>
    <row r="57" s="121" customFormat="true" ht="12.75" hidden="false" customHeight="false" outlineLevel="0" collapsed="false">
      <c r="A57" s="3"/>
      <c r="D57" s="121" t="n">
        <v>4</v>
      </c>
      <c r="E57" s="419" t="str">
        <f aca="false">IF(INDEX(CNTR_ConnectionEntityList,$D57)=EUconst_NA,"",INDEX(CNTR_ConnectionEntityList,$D57))</f>
        <v/>
      </c>
      <c r="F57" s="419"/>
      <c r="G57" s="419"/>
      <c r="H57" s="419"/>
      <c r="I57" s="429" t="str">
        <f aca="false">INDEX(CNTR_ConnectionEntityListCITL_IDs,$D57)</f>
        <v/>
      </c>
      <c r="J57" s="429"/>
      <c r="K57" s="429"/>
      <c r="L57" s="419" t="str">
        <f aca="false">INDEX(CNTR_ConnectionEntityListTypes,$D57)</f>
        <v/>
      </c>
      <c r="M57" s="419"/>
      <c r="N57" s="419"/>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row>
    <row r="58" s="121" customFormat="true" ht="12.75" hidden="false" customHeight="false" outlineLevel="0" collapsed="false">
      <c r="A58" s="3"/>
      <c r="D58" s="121" t="n">
        <v>5</v>
      </c>
      <c r="E58" s="419" t="str">
        <f aca="false">IF(INDEX(CNTR_ConnectionEntityList,$D58)=EUconst_NA,"",INDEX(CNTR_ConnectionEntityList,$D58))</f>
        <v/>
      </c>
      <c r="F58" s="419"/>
      <c r="G58" s="419"/>
      <c r="H58" s="419"/>
      <c r="I58" s="429" t="str">
        <f aca="false">INDEX(CNTR_ConnectionEntityListCITL_IDs,$D58)</f>
        <v/>
      </c>
      <c r="J58" s="429"/>
      <c r="K58" s="429"/>
      <c r="L58" s="419" t="str">
        <f aca="false">INDEX(CNTR_ConnectionEntityListTypes,$D58)</f>
        <v/>
      </c>
      <c r="M58" s="419"/>
      <c r="N58" s="419"/>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row>
    <row r="59" s="121" customFormat="true" ht="12.75" hidden="false" customHeight="false" outlineLevel="0" collapsed="false">
      <c r="A59" s="3"/>
      <c r="D59" s="121" t="n">
        <v>6</v>
      </c>
      <c r="E59" s="419" t="str">
        <f aca="false">IF(INDEX(CNTR_ConnectionEntityList,$D59)=EUconst_NA,"",INDEX(CNTR_ConnectionEntityList,$D59))</f>
        <v/>
      </c>
      <c r="F59" s="419"/>
      <c r="G59" s="419"/>
      <c r="H59" s="419"/>
      <c r="I59" s="429" t="str">
        <f aca="false">INDEX(CNTR_ConnectionEntityListCITL_IDs,$D59)</f>
        <v/>
      </c>
      <c r="J59" s="429"/>
      <c r="K59" s="429"/>
      <c r="L59" s="419" t="str">
        <f aca="false">INDEX(CNTR_ConnectionEntityListTypes,$D59)</f>
        <v/>
      </c>
      <c r="M59" s="419"/>
      <c r="N59" s="419"/>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row>
    <row r="60" s="121" customFormat="true" ht="12.75" hidden="false" customHeight="false" outlineLevel="0" collapsed="false">
      <c r="A60" s="3"/>
      <c r="D60" s="121" t="n">
        <v>7</v>
      </c>
      <c r="E60" s="419" t="str">
        <f aca="false">IF(INDEX(CNTR_ConnectionEntityList,$D60)=EUconst_NA,"",INDEX(CNTR_ConnectionEntityList,$D60))</f>
        <v/>
      </c>
      <c r="F60" s="419"/>
      <c r="G60" s="419"/>
      <c r="H60" s="419"/>
      <c r="I60" s="429" t="str">
        <f aca="false">INDEX(CNTR_ConnectionEntityListCITL_IDs,$D60)</f>
        <v/>
      </c>
      <c r="J60" s="429"/>
      <c r="K60" s="429"/>
      <c r="L60" s="419" t="str">
        <f aca="false">INDEX(CNTR_ConnectionEntityListTypes,$D60)</f>
        <v/>
      </c>
      <c r="M60" s="419"/>
      <c r="N60" s="419"/>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row>
    <row r="61" s="121" customFormat="true" ht="12.75" hidden="false" customHeight="false" outlineLevel="0" collapsed="false">
      <c r="A61" s="3"/>
      <c r="D61" s="121" t="n">
        <v>8</v>
      </c>
      <c r="E61" s="419" t="str">
        <f aca="false">IF(INDEX(CNTR_ConnectionEntityList,$D61)=EUconst_NA,"",INDEX(CNTR_ConnectionEntityList,$D61))</f>
        <v/>
      </c>
      <c r="F61" s="419"/>
      <c r="G61" s="419"/>
      <c r="H61" s="419"/>
      <c r="I61" s="429" t="str">
        <f aca="false">INDEX(CNTR_ConnectionEntityListCITL_IDs,$D61)</f>
        <v/>
      </c>
      <c r="J61" s="429"/>
      <c r="K61" s="429"/>
      <c r="L61" s="419" t="str">
        <f aca="false">INDEX(CNTR_ConnectionEntityListTypes,$D61)</f>
        <v/>
      </c>
      <c r="M61" s="419"/>
      <c r="N61" s="419"/>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row>
    <row r="62" s="121" customFormat="true" ht="12.75" hidden="false" customHeight="false" outlineLevel="0" collapsed="false">
      <c r="A62" s="3"/>
      <c r="D62" s="121" t="n">
        <v>9</v>
      </c>
      <c r="E62" s="419" t="str">
        <f aca="false">IF(INDEX(CNTR_ConnectionEntityList,$D62)=EUconst_NA,"",INDEX(CNTR_ConnectionEntityList,$D62))</f>
        <v/>
      </c>
      <c r="F62" s="419"/>
      <c r="G62" s="419"/>
      <c r="H62" s="419"/>
      <c r="I62" s="429" t="str">
        <f aca="false">INDEX(CNTR_ConnectionEntityListCITL_IDs,$D62)</f>
        <v/>
      </c>
      <c r="J62" s="429"/>
      <c r="K62" s="429"/>
      <c r="L62" s="419" t="str">
        <f aca="false">INDEX(CNTR_ConnectionEntityListTypes,$D62)</f>
        <v/>
      </c>
      <c r="M62" s="419"/>
      <c r="N62" s="419"/>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row>
    <row r="63" s="121" customFormat="true" ht="12.75" hidden="false" customHeight="false" outlineLevel="0" collapsed="false">
      <c r="A63" s="3"/>
      <c r="D63" s="121" t="n">
        <v>10</v>
      </c>
      <c r="E63" s="419" t="str">
        <f aca="false">IF(INDEX(CNTR_ConnectionEntityList,$D63)=EUconst_NA,"",INDEX(CNTR_ConnectionEntityList,$D63))</f>
        <v/>
      </c>
      <c r="F63" s="419"/>
      <c r="G63" s="419"/>
      <c r="H63" s="419"/>
      <c r="I63" s="429" t="str">
        <f aca="false">INDEX(CNTR_ConnectionEntityListCITL_IDs,$D63)</f>
        <v/>
      </c>
      <c r="J63" s="429"/>
      <c r="K63" s="429"/>
      <c r="L63" s="419" t="str">
        <f aca="false">INDEX(CNTR_ConnectionEntityListTypes,$D63)</f>
        <v/>
      </c>
      <c r="M63" s="419"/>
      <c r="N63" s="419"/>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row>
    <row r="64" s="121" customFormat="true" ht="25.5" hidden="false" customHeight="true" outlineLevel="0" collapsed="false">
      <c r="A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row>
    <row r="65" s="137" customFormat="true" ht="18" hidden="false" customHeight="true" outlineLevel="0" collapsed="false">
      <c r="A65" s="131"/>
      <c r="B65" s="132"/>
      <c r="C65" s="133" t="s">
        <v>7</v>
      </c>
      <c r="D65" s="430" t="str">
        <f aca="false">Translations!$B$1570</f>
        <v>Ново разпределение на квотите</v>
      </c>
      <c r="E65" s="430"/>
      <c r="F65" s="430"/>
      <c r="G65" s="430"/>
      <c r="H65" s="430"/>
      <c r="I65" s="430"/>
      <c r="J65" s="430"/>
      <c r="K65" s="430"/>
      <c r="L65" s="430"/>
      <c r="M65" s="430"/>
      <c r="N65" s="430"/>
      <c r="O65" s="135"/>
      <c r="P65" s="135"/>
      <c r="Q65" s="136"/>
      <c r="R65" s="131"/>
      <c r="S65" s="131"/>
      <c r="T65" s="131"/>
      <c r="U65" s="131"/>
      <c r="V65" s="131"/>
      <c r="W65" s="131"/>
      <c r="X65" s="131"/>
      <c r="Y65" s="131"/>
      <c r="Z65" s="131"/>
      <c r="AA65" s="131"/>
      <c r="AB65" s="3"/>
      <c r="AC65" s="3"/>
      <c r="AD65" s="3"/>
      <c r="AE65" s="3"/>
      <c r="AF65" s="3"/>
      <c r="AG65" s="3"/>
      <c r="AH65" s="3"/>
      <c r="AI65" s="3"/>
      <c r="AJ65" s="3"/>
      <c r="AK65" s="3"/>
      <c r="AL65" s="3"/>
      <c r="AM65" s="3"/>
      <c r="AN65" s="3"/>
      <c r="AO65" s="3"/>
      <c r="AP65" s="3"/>
      <c r="AQ65" s="3"/>
    </row>
    <row r="66" s="121" customFormat="true" ht="12.75" hidden="false" customHeight="true" outlineLevel="0" collapsed="false">
      <c r="A66" s="3"/>
      <c r="B66" s="117"/>
      <c r="C66" s="117"/>
      <c r="D66" s="117"/>
      <c r="E66" s="117"/>
      <c r="F66" s="117"/>
      <c r="G66" s="117"/>
      <c r="H66" s="117"/>
      <c r="I66" s="117"/>
      <c r="J66" s="117"/>
      <c r="K66" s="117"/>
      <c r="L66" s="117"/>
      <c r="M66" s="8"/>
      <c r="N66" s="8"/>
      <c r="O66" s="8"/>
      <c r="P66" s="8"/>
      <c r="Q66" s="9"/>
      <c r="R66" s="3"/>
      <c r="S66" s="3"/>
      <c r="T66" s="3"/>
      <c r="U66" s="3"/>
      <c r="V66" s="3"/>
      <c r="W66" s="3"/>
      <c r="X66" s="3"/>
      <c r="Y66" s="3"/>
      <c r="Z66" s="3"/>
      <c r="AA66" s="3"/>
      <c r="AB66" s="3"/>
      <c r="AC66" s="3"/>
      <c r="AD66" s="3"/>
      <c r="AE66" s="3"/>
      <c r="AF66" s="3"/>
      <c r="AG66" s="3"/>
      <c r="AH66" s="3"/>
      <c r="AI66" s="3"/>
      <c r="AJ66" s="3"/>
      <c r="AK66" s="3"/>
      <c r="AL66" s="3"/>
      <c r="AM66" s="3"/>
      <c r="AN66" s="3"/>
      <c r="AO66" s="3"/>
      <c r="AP66" s="3"/>
      <c r="AQ66" s="3"/>
    </row>
    <row r="67" s="121" customFormat="true" ht="25.5" hidden="false" customHeight="true" outlineLevel="0" collapsed="false">
      <c r="A67" s="3"/>
      <c r="B67" s="117"/>
      <c r="C67" s="117"/>
      <c r="D67" s="193" t="str">
        <f aca="false">Translations!B1590</f>
        <v>В Указателен документ 10 относно „Разпределение на квоти при сливане и разделяне“ има изискване в глава 1, което гласи че „сливането или разделянето не трябва да води до предоставяне на повече квоти в сравнение с количеството квоти, докладвано в Националната таблица за разпределение на квоти (NAT) преди сливането или разделянето“.</v>
      </c>
      <c r="E67" s="193"/>
      <c r="F67" s="193"/>
      <c r="G67" s="193"/>
      <c r="H67" s="193"/>
      <c r="I67" s="193"/>
      <c r="J67" s="193"/>
      <c r="K67" s="193"/>
      <c r="L67" s="193"/>
      <c r="M67" s="193"/>
      <c r="N67" s="193"/>
      <c r="O67" s="8"/>
      <c r="P67" s="8"/>
      <c r="Q67" s="9"/>
      <c r="R67" s="3"/>
      <c r="S67" s="3"/>
      <c r="T67" s="3"/>
      <c r="U67" s="3"/>
      <c r="V67" s="3"/>
      <c r="W67" s="3"/>
      <c r="X67" s="3"/>
      <c r="Y67" s="431" t="n">
        <v>2013</v>
      </c>
      <c r="Z67" s="431" t="n">
        <v>2014</v>
      </c>
      <c r="AA67" s="431" t="n">
        <v>2015</v>
      </c>
      <c r="AB67" s="431" t="n">
        <v>2016</v>
      </c>
      <c r="AC67" s="431" t="n">
        <v>2017</v>
      </c>
      <c r="AD67" s="431" t="n">
        <v>2018</v>
      </c>
      <c r="AE67" s="431" t="n">
        <v>2019</v>
      </c>
      <c r="AF67" s="431" t="n">
        <v>2020</v>
      </c>
      <c r="AG67" s="3"/>
      <c r="AH67" s="3"/>
      <c r="AI67" s="3"/>
      <c r="AJ67" s="3"/>
      <c r="AK67" s="3"/>
      <c r="AL67" s="3"/>
      <c r="AM67" s="3"/>
      <c r="AN67" s="3"/>
      <c r="AO67" s="3"/>
      <c r="AP67" s="3"/>
      <c r="AQ67" s="3"/>
    </row>
    <row r="68" s="121" customFormat="true" ht="25.5" hidden="false" customHeight="true" outlineLevel="0" collapsed="false">
      <c r="A68" s="3"/>
      <c r="B68" s="117"/>
      <c r="C68" s="117"/>
      <c r="D68" s="193" t="str">
        <f aca="false">Translations!B1591</f>
        <v>Поради прилаганото закръгляване и в зависимост от дяловете, въведени в Лист C, възможно е сумата на разпределените квоти, изчислена в разделите  III.1 и III.2 по-долу, да надхвърли разпределените квоти преди сливането или разделянето. В този случай в клетката по-долу ще се появи съобщение за грешка.</v>
      </c>
      <c r="E68" s="193"/>
      <c r="F68" s="193"/>
      <c r="G68" s="193"/>
      <c r="H68" s="193"/>
      <c r="I68" s="193"/>
      <c r="J68" s="193"/>
      <c r="K68" s="193"/>
      <c r="L68" s="193"/>
      <c r="M68" s="193"/>
      <c r="N68" s="193"/>
      <c r="O68" s="8"/>
      <c r="P68" s="8"/>
      <c r="Q68" s="9"/>
      <c r="R68" s="3"/>
      <c r="S68" s="3"/>
      <c r="T68" s="3"/>
      <c r="U68" s="3"/>
      <c r="V68" s="3"/>
      <c r="W68" s="3"/>
      <c r="X68" s="3"/>
      <c r="Y68" s="432" t="n">
        <f aca="false">IF(Y67&lt;=CNTR_YearMergerSplit,"",SUM(G$94,G$140))</f>
        <v>0</v>
      </c>
      <c r="Z68" s="432" t="n">
        <f aca="false">IF(Z67&lt;=CNTR_YearMergerSplit,"",SUM(H$94,H$140))</f>
        <v>0</v>
      </c>
      <c r="AA68" s="432" t="n">
        <f aca="false">IF(AA67&lt;=CNTR_YearMergerSplit,"",SUM(I$94,I$140))</f>
        <v>0</v>
      </c>
      <c r="AB68" s="432" t="n">
        <f aca="false">IF(AB67&lt;=CNTR_YearMergerSplit,"",SUM(J$94,J$140))</f>
        <v>0</v>
      </c>
      <c r="AC68" s="432" t="n">
        <f aca="false">IF(AC67&lt;=CNTR_YearMergerSplit,"",SUM(K$94,K$140))</f>
        <v>0</v>
      </c>
      <c r="AD68" s="432" t="n">
        <f aca="false">IF(AD67&lt;=CNTR_YearMergerSplit,"",SUM(L$94,L$140))</f>
        <v>0</v>
      </c>
      <c r="AE68" s="432" t="n">
        <f aca="false">IF(AE67&lt;=CNTR_YearMergerSplit,"",SUM(M$94,M$140))</f>
        <v>0</v>
      </c>
      <c r="AF68" s="432" t="n">
        <f aca="false">IF(AF67&lt;=CNTR_YearMergerSplit,"",SUM(N$94,N$140))</f>
        <v>0</v>
      </c>
      <c r="AG68" s="3"/>
      <c r="AH68" s="3"/>
      <c r="AI68" s="3"/>
      <c r="AJ68" s="3"/>
      <c r="AK68" s="3"/>
      <c r="AL68" s="3"/>
      <c r="AM68" s="3"/>
      <c r="AN68" s="3"/>
      <c r="AO68" s="3"/>
      <c r="AP68" s="3"/>
      <c r="AQ68" s="3"/>
    </row>
    <row r="69" s="121" customFormat="true" ht="12.75" hidden="false" customHeight="true" outlineLevel="0" collapsed="false">
      <c r="A69" s="3"/>
      <c r="B69" s="117"/>
      <c r="C69" s="117"/>
      <c r="D69" s="176" t="str">
        <f aca="false">Translations!B1592</f>
        <v>Ако се появи такова съобщение за грешка, моля променете дяловете, въведени в Лист C, така че да се избегне грешката при закръглението.</v>
      </c>
      <c r="E69" s="176"/>
      <c r="F69" s="176"/>
      <c r="G69" s="176"/>
      <c r="H69" s="176"/>
      <c r="I69" s="176"/>
      <c r="J69" s="176"/>
      <c r="K69" s="176"/>
      <c r="L69" s="176"/>
      <c r="M69" s="176"/>
      <c r="N69" s="176"/>
      <c r="O69" s="8"/>
      <c r="P69" s="8"/>
      <c r="Q69" s="9"/>
      <c r="R69" s="3"/>
      <c r="S69" s="3"/>
      <c r="T69" s="3"/>
      <c r="U69" s="3"/>
      <c r="V69" s="3"/>
      <c r="W69" s="322" t="s">
        <v>73</v>
      </c>
      <c r="X69" s="3"/>
      <c r="Y69" s="432" t="n">
        <f aca="false">SUM(B_InitialSituation!G$35,B_InitialSituation!G$107)</f>
        <v>0</v>
      </c>
      <c r="Z69" s="432" t="n">
        <f aca="false">SUM(B_InitialSituation!H$35,B_InitialSituation!H$107)</f>
        <v>0</v>
      </c>
      <c r="AA69" s="432" t="n">
        <f aca="false">SUM(B_InitialSituation!I$35,B_InitialSituation!I$107)</f>
        <v>0</v>
      </c>
      <c r="AB69" s="432" t="n">
        <f aca="false">SUM(B_InitialSituation!J$35,B_InitialSituation!J$107)</f>
        <v>0</v>
      </c>
      <c r="AC69" s="432" t="n">
        <f aca="false">SUM(B_InitialSituation!K$35,B_InitialSituation!K$107)</f>
        <v>0</v>
      </c>
      <c r="AD69" s="432" t="n">
        <f aca="false">SUM(B_InitialSituation!L$35,B_InitialSituation!L$107)</f>
        <v>0</v>
      </c>
      <c r="AE69" s="432" t="n">
        <f aca="false">SUM(B_InitialSituation!M$35,B_InitialSituation!M$107)</f>
        <v>0</v>
      </c>
      <c r="AF69" s="432" t="n">
        <f aca="false">SUM(B_InitialSituation!N$35,B_InitialSituation!N$107)</f>
        <v>0</v>
      </c>
      <c r="AG69" s="3"/>
      <c r="AH69" s="3"/>
      <c r="AI69" s="3"/>
      <c r="AJ69" s="3"/>
      <c r="AK69" s="3"/>
      <c r="AL69" s="3"/>
      <c r="AM69" s="3"/>
      <c r="AN69" s="3"/>
      <c r="AO69" s="3"/>
      <c r="AP69" s="3"/>
      <c r="AQ69" s="3"/>
    </row>
    <row r="70" s="121" customFormat="true" ht="12.75" hidden="false" customHeight="true" outlineLevel="0" collapsed="false">
      <c r="A70" s="3"/>
      <c r="B70" s="117"/>
      <c r="C70" s="117"/>
      <c r="D70" s="433" t="str">
        <f aca="false">IF(W70,EUconst_ERR_Rounding,"")</f>
        <v/>
      </c>
      <c r="E70" s="433"/>
      <c r="F70" s="433"/>
      <c r="G70" s="433"/>
      <c r="H70" s="433"/>
      <c r="I70" s="433"/>
      <c r="J70" s="433"/>
      <c r="K70" s="433"/>
      <c r="L70" s="433"/>
      <c r="M70" s="433"/>
      <c r="N70" s="433"/>
      <c r="O70" s="8"/>
      <c r="P70" s="8"/>
      <c r="Q70" s="9"/>
      <c r="R70" s="3"/>
      <c r="S70" s="3"/>
      <c r="T70" s="3"/>
      <c r="U70" s="3"/>
      <c r="V70" s="3"/>
      <c r="W70" s="262" t="b">
        <f aca="false">OR(Y70:AF70)</f>
        <v>0</v>
      </c>
      <c r="X70" s="434" t="s">
        <v>74</v>
      </c>
      <c r="Y70" s="262" t="n">
        <f aca="false">IF(Y68="","",(ROUND(Y68,0)-ROUND(Y69,0))&gt;0)</f>
        <v>0</v>
      </c>
      <c r="Z70" s="262" t="n">
        <f aca="false">IF(Z68="","",(ROUND(Z68,0)-ROUND(Z69,0))&gt;0)</f>
        <v>0</v>
      </c>
      <c r="AA70" s="262" t="n">
        <f aca="false">IF(AA68="","",(ROUND(AA68,0)-ROUND(AA69,0))&gt;0)</f>
        <v>0</v>
      </c>
      <c r="AB70" s="262" t="n">
        <f aca="false">IF(AB68="","",(ROUND(AB68,0)-ROUND(AB69,0))&gt;0)</f>
        <v>0</v>
      </c>
      <c r="AC70" s="262" t="n">
        <f aca="false">IF(AC68="","",(ROUND(AC68,0)-ROUND(AC69,0))&gt;0)</f>
        <v>0</v>
      </c>
      <c r="AD70" s="262" t="n">
        <f aca="false">IF(AD68="","",(ROUND(AD68,0)-ROUND(AD69,0))&gt;0)</f>
        <v>0</v>
      </c>
      <c r="AE70" s="262" t="n">
        <f aca="false">IF(AE68="","",(ROUND(AE68,0)-ROUND(AE69,0))&gt;0)</f>
        <v>0</v>
      </c>
      <c r="AF70" s="262" t="n">
        <f aca="false">IF(AF68="","",(ROUND(AF68,0)-ROUND(AF69,0))&gt;0)</f>
        <v>0</v>
      </c>
      <c r="AG70" s="3"/>
      <c r="AH70" s="3"/>
      <c r="AI70" s="3"/>
      <c r="AJ70" s="3"/>
      <c r="AK70" s="3"/>
      <c r="AL70" s="3"/>
      <c r="AM70" s="3"/>
      <c r="AN70" s="3"/>
      <c r="AO70" s="3"/>
      <c r="AP70" s="3"/>
      <c r="AQ70" s="3"/>
    </row>
    <row r="71" s="121" customFormat="true" ht="12.75" hidden="false" customHeight="true" outlineLevel="0" collapsed="false">
      <c r="A71" s="3"/>
      <c r="B71" s="117"/>
      <c r="C71" s="117"/>
      <c r="D71" s="255"/>
      <c r="E71" s="255"/>
      <c r="F71" s="255"/>
      <c r="G71" s="255"/>
      <c r="H71" s="255"/>
      <c r="I71" s="255"/>
      <c r="J71" s="255"/>
      <c r="K71" s="255"/>
      <c r="L71" s="255"/>
      <c r="M71" s="255"/>
      <c r="N71" s="255"/>
      <c r="O71" s="8"/>
      <c r="P71" s="8"/>
      <c r="Q71" s="9"/>
      <c r="R71" s="3"/>
      <c r="S71" s="3"/>
      <c r="T71" s="3"/>
      <c r="U71" s="3"/>
      <c r="V71" s="3"/>
      <c r="W71" s="3"/>
      <c r="X71" s="3"/>
      <c r="Y71" s="3"/>
      <c r="Z71" s="3"/>
      <c r="AA71" s="3"/>
      <c r="AB71" s="3"/>
      <c r="AC71" s="3"/>
      <c r="AD71" s="3"/>
      <c r="AE71" s="3"/>
      <c r="AF71" s="3"/>
      <c r="AG71" s="3"/>
      <c r="AH71" s="3"/>
      <c r="AI71" s="3"/>
      <c r="AJ71" s="3"/>
      <c r="AK71" s="3"/>
      <c r="AL71" s="3"/>
      <c r="AM71" s="3"/>
      <c r="AN71" s="3"/>
      <c r="AO71" s="3"/>
      <c r="AP71" s="3"/>
      <c r="AQ71" s="3"/>
    </row>
    <row r="72" s="137" customFormat="true" ht="15" hidden="false" customHeight="true" outlineLevel="0" collapsed="false">
      <c r="A72" s="131"/>
      <c r="B72" s="132"/>
      <c r="C72" s="310" t="n">
        <v>1</v>
      </c>
      <c r="D72" s="311" t="str">
        <f aca="false">Translations!$B$1006</f>
        <v>Индикативно очаквано крайно количество безплатни квоти:</v>
      </c>
      <c r="E72" s="311"/>
      <c r="F72" s="311"/>
      <c r="G72" s="311"/>
      <c r="H72" s="311"/>
      <c r="I72" s="311"/>
      <c r="J72" s="311"/>
      <c r="K72" s="311"/>
      <c r="L72" s="373" t="str">
        <f aca="false">CHOOSE(C72,$J$20,$J$24)</f>
        <v/>
      </c>
      <c r="M72" s="373"/>
      <c r="N72" s="373"/>
      <c r="O72" s="135"/>
      <c r="P72" s="135"/>
      <c r="Q72" s="136"/>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row>
    <row r="73" s="121" customFormat="true" ht="12.75" hidden="false" customHeight="true" outlineLevel="0" collapsed="false">
      <c r="A73" s="3"/>
      <c r="B73" s="117"/>
      <c r="C73" s="117"/>
      <c r="D73" s="193" t="str">
        <f aca="false">Translations!$B$1583</f>
        <v>Изписаните тук количества отразяват изчислението на окончателното общо количество безплатно предоставяни квоти за инсталацията, за която се подава настоящата заявка.</v>
      </c>
      <c r="E73" s="193"/>
      <c r="F73" s="193"/>
      <c r="G73" s="193"/>
      <c r="H73" s="193"/>
      <c r="I73" s="193"/>
      <c r="J73" s="193"/>
      <c r="K73" s="193"/>
      <c r="L73" s="193"/>
      <c r="M73" s="193"/>
      <c r="N73" s="193"/>
      <c r="O73" s="8"/>
      <c r="P73" s="8"/>
      <c r="Q73" s="9"/>
      <c r="R73" s="3"/>
      <c r="S73" s="3"/>
      <c r="T73" s="3"/>
      <c r="U73" s="3"/>
      <c r="V73" s="3"/>
      <c r="W73" s="3"/>
      <c r="X73" s="3"/>
      <c r="Y73" s="3"/>
      <c r="Z73" s="3"/>
      <c r="AA73" s="3"/>
      <c r="AB73" s="3"/>
      <c r="AC73" s="3"/>
      <c r="AD73" s="3"/>
      <c r="AE73" s="3"/>
      <c r="AF73" s="3"/>
      <c r="AG73" s="3"/>
      <c r="AH73" s="3"/>
      <c r="AI73" s="3"/>
      <c r="AJ73" s="3"/>
      <c r="AK73" s="3"/>
      <c r="AL73" s="3"/>
      <c r="AM73" s="3"/>
      <c r="AN73" s="3"/>
      <c r="AO73" s="3"/>
      <c r="AP73" s="3"/>
      <c r="AQ73" s="3"/>
    </row>
    <row r="74" s="121" customFormat="true" ht="5.1" hidden="false" customHeight="true" outlineLevel="0" collapsed="false">
      <c r="A74" s="3"/>
      <c r="B74" s="117"/>
      <c r="C74" s="117"/>
      <c r="D74" s="117"/>
      <c r="E74" s="117"/>
      <c r="F74" s="117"/>
      <c r="G74" s="117"/>
      <c r="H74" s="117"/>
      <c r="I74" s="117"/>
      <c r="J74" s="117"/>
      <c r="K74" s="117"/>
      <c r="L74" s="117"/>
      <c r="M74" s="8"/>
      <c r="N74" s="8"/>
      <c r="O74" s="8"/>
      <c r="P74" s="8"/>
      <c r="Q74" s="9"/>
      <c r="R74" s="3"/>
      <c r="S74" s="3"/>
      <c r="T74" s="3"/>
      <c r="U74" s="3"/>
      <c r="V74" s="3"/>
      <c r="W74" s="3"/>
      <c r="X74" s="3"/>
      <c r="Y74" s="3"/>
      <c r="Z74" s="3"/>
      <c r="AA74" s="3"/>
      <c r="AB74" s="3"/>
      <c r="AC74" s="3"/>
      <c r="AD74" s="3"/>
      <c r="AE74" s="3"/>
      <c r="AF74" s="3"/>
      <c r="AG74" s="3"/>
      <c r="AH74" s="3"/>
      <c r="AI74" s="3"/>
      <c r="AJ74" s="3"/>
      <c r="AK74" s="3"/>
      <c r="AL74" s="3"/>
      <c r="AM74" s="3"/>
      <c r="AN74" s="3"/>
      <c r="AO74" s="3"/>
      <c r="AP74" s="3"/>
      <c r="AQ74" s="3"/>
    </row>
    <row r="75" s="121" customFormat="true" ht="12.75" hidden="false" customHeight="true" outlineLevel="0" collapsed="false">
      <c r="A75" s="3"/>
      <c r="B75" s="117"/>
      <c r="C75" s="205"/>
      <c r="D75" s="228" t="str">
        <f aca="false">Translations!$B$440</f>
        <v>Подинсталация</v>
      </c>
      <c r="E75" s="228"/>
      <c r="F75" s="228"/>
      <c r="G75" s="319" t="n">
        <v>2013</v>
      </c>
      <c r="H75" s="319" t="n">
        <v>2014</v>
      </c>
      <c r="I75" s="319" t="n">
        <v>2015</v>
      </c>
      <c r="J75" s="319" t="n">
        <v>2016</v>
      </c>
      <c r="K75" s="319" t="n">
        <v>2017</v>
      </c>
      <c r="L75" s="319" t="n">
        <v>2018</v>
      </c>
      <c r="M75" s="319" t="n">
        <v>2019</v>
      </c>
      <c r="N75" s="319" t="n">
        <v>2020</v>
      </c>
      <c r="O75" s="268"/>
      <c r="P75" s="320"/>
      <c r="Q75" s="9"/>
      <c r="R75" s="3"/>
      <c r="S75" s="3"/>
      <c r="T75" s="321" t="s">
        <v>43</v>
      </c>
      <c r="U75" s="3"/>
      <c r="V75" s="321" t="s">
        <v>62</v>
      </c>
      <c r="W75" s="3"/>
      <c r="X75" s="435" t="n">
        <v>1</v>
      </c>
      <c r="Y75" s="431" t="n">
        <v>2013</v>
      </c>
      <c r="Z75" s="431" t="n">
        <v>2014</v>
      </c>
      <c r="AA75" s="431" t="n">
        <v>2015</v>
      </c>
      <c r="AB75" s="431" t="n">
        <v>2016</v>
      </c>
      <c r="AC75" s="431" t="n">
        <v>2017</v>
      </c>
      <c r="AD75" s="431" t="n">
        <v>2018</v>
      </c>
      <c r="AE75" s="431" t="n">
        <v>2019</v>
      </c>
      <c r="AF75" s="431" t="n">
        <v>2020</v>
      </c>
      <c r="AG75" s="3"/>
      <c r="AH75" s="435" t="n">
        <v>2</v>
      </c>
      <c r="AI75" s="431" t="n">
        <v>2013</v>
      </c>
      <c r="AJ75" s="431" t="n">
        <v>2014</v>
      </c>
      <c r="AK75" s="431" t="n">
        <v>2015</v>
      </c>
      <c r="AL75" s="431" t="n">
        <v>2016</v>
      </c>
      <c r="AM75" s="431" t="n">
        <v>2017</v>
      </c>
      <c r="AN75" s="431" t="n">
        <v>2018</v>
      </c>
      <c r="AO75" s="431" t="n">
        <v>2019</v>
      </c>
      <c r="AP75" s="431" t="n">
        <v>2020</v>
      </c>
      <c r="AQ75" s="3"/>
    </row>
    <row r="76" s="121" customFormat="true" ht="12.75" hidden="false" customHeight="true" outlineLevel="0" collapsed="false">
      <c r="A76" s="3"/>
      <c r="B76" s="117"/>
      <c r="C76" s="323" t="n">
        <v>0</v>
      </c>
      <c r="D76" s="324" t="str">
        <f aca="false">Translations!$B$1447</f>
        <v>Етап преди започване</v>
      </c>
      <c r="E76" s="324"/>
      <c r="F76" s="324"/>
      <c r="G76" s="436" t="str">
        <f aca="false">IF(SUM(IF(ISERROR(Y76),0,Y76),IF(ISERROR(AI76),0,AI76))=0,"",ROUND(SUM(IF(ISERROR(Y76),0,Y76),IF(ISERROR(AI76),0,AI76)),0))</f>
        <v/>
      </c>
      <c r="H76" s="436" t="str">
        <f aca="false">IF(SUM(IF(ISERROR(Z76),0,Z76),IF(ISERROR(AJ76),0,AJ76))=0,"",ROUND(SUM(IF(ISERROR(Z76),0,Z76),IF(ISERROR(AJ76),0,AJ76)),0))</f>
        <v/>
      </c>
      <c r="I76" s="436" t="str">
        <f aca="false">IF(SUM(IF(ISERROR(AA76),0,AA76),IF(ISERROR(AK76),0,AK76))=0,"",ROUND(SUM(IF(ISERROR(AA76),0,AA76),IF(ISERROR(AK76),0,AK76)),0))</f>
        <v/>
      </c>
      <c r="J76" s="436" t="str">
        <f aca="false">IF(SUM(IF(ISERROR(AB76),0,AB76),IF(ISERROR(AL76),0,AL76))=0,"",ROUND(SUM(IF(ISERROR(AB76),0,AB76),IF(ISERROR(AL76),0,AL76)),0))</f>
        <v/>
      </c>
      <c r="K76" s="436" t="str">
        <f aca="false">IF(SUM(IF(ISERROR(AC76),0,AC76),IF(ISERROR(AM76),0,AM76))=0,"",ROUND(SUM(IF(ISERROR(AC76),0,AC76),IF(ISERROR(AM76),0,AM76)),0))</f>
        <v/>
      </c>
      <c r="L76" s="436" t="str">
        <f aca="false">IF(SUM(IF(ISERROR(AD76),0,AD76),IF(ISERROR(AN76),0,AN76))=0,"",ROUND(SUM(IF(ISERROR(AD76),0,AD76),IF(ISERROR(AN76),0,AN76)),0))</f>
        <v/>
      </c>
      <c r="M76" s="436" t="str">
        <f aca="false">IF(SUM(IF(ISERROR(AE76),0,AE76),IF(ISERROR(AO76),0,AO76))=0,"",ROUND(SUM(IF(ISERROR(AE76),0,AE76),IF(ISERROR(AO76),0,AO76)),0))</f>
        <v/>
      </c>
      <c r="N76" s="436" t="str">
        <f aca="false">IF(SUM(IF(ISERROR(AF76),0,AF76),IF(ISERROR(AP76),0,AP76))=0,"",ROUND(SUM(IF(ISERROR(AF76),0,AF76),IF(ISERROR(AP76),0,AP76)),0))</f>
        <v/>
      </c>
      <c r="O76" s="268"/>
      <c r="P76" s="320"/>
      <c r="Q76" s="340" t="str">
        <f aca="false">EUconst_CNTR_Finitial&amp;1&amp;"_"&amp;$D76</f>
        <v>FInitial_1_Етап преди започване</v>
      </c>
      <c r="R76" s="340" t="str">
        <f aca="false">EUconst_CNTR_Finitial&amp;2&amp;"_"&amp;$D76</f>
        <v>FInitial_2_Етап преди започване</v>
      </c>
      <c r="S76" s="3"/>
      <c r="T76" s="321"/>
      <c r="U76" s="3"/>
      <c r="V76" s="235" t="n">
        <f aca="false">C72</f>
        <v>1</v>
      </c>
      <c r="W76" s="3"/>
      <c r="X76" s="437" t="n">
        <f aca="false">INDEX(CHOOSE($V76,C_MergerSplitTransfer!$H$9:$H$68,C_MergerSplitTransfer!$K$9:$K$68),MATCH(Q76,C_MergerSplitTransfer!$T$9:$T$68,0))</f>
        <v>0</v>
      </c>
      <c r="Y76" s="438" t="n">
        <f aca="false">IF(Y$75&lt;=CNTR_YearMergerSplit,"",INDEX(B_InitialSituation!G$9:G$153,MATCH($Q76,B_InitialSituation!$Q$9:$Q$153,0))*$X76)</f>
        <v>0</v>
      </c>
      <c r="Z76" s="438" t="n">
        <f aca="false">IF(Z$75&lt;=CNTR_YearMergerSplit,"",INDEX(B_InitialSituation!H$9:H$153,MATCH($Q76,B_InitialSituation!$Q$9:$Q$153,0))*$X76)</f>
        <v>0</v>
      </c>
      <c r="AA76" s="438" t="n">
        <f aca="false">IF(AA$75&lt;=CNTR_YearMergerSplit,"",INDEX(B_InitialSituation!I$9:I$153,MATCH($Q76,B_InitialSituation!$Q$9:$Q$153,0))*$X76)</f>
        <v>0</v>
      </c>
      <c r="AB76" s="438" t="n">
        <f aca="false">IF(AB$75&lt;=CNTR_YearMergerSplit,"",INDEX(B_InitialSituation!J$9:J$153,MATCH($Q76,B_InitialSituation!$Q$9:$Q$153,0))*$X76)</f>
        <v>0</v>
      </c>
      <c r="AC76" s="438" t="n">
        <f aca="false">IF(AC$75&lt;=CNTR_YearMergerSplit,"",INDEX(B_InitialSituation!K$9:K$153,MATCH($Q76,B_InitialSituation!$Q$9:$Q$153,0))*$X76)</f>
        <v>0</v>
      </c>
      <c r="AD76" s="438" t="n">
        <f aca="false">IF(AD$75&lt;=CNTR_YearMergerSplit,"",INDEX(B_InitialSituation!L$9:L$153,MATCH($Q76,B_InitialSituation!$Q$9:$Q$153,0))*$X76)</f>
        <v>0</v>
      </c>
      <c r="AE76" s="438" t="n">
        <f aca="false">IF(AE$75&lt;=CNTR_YearMergerSplit,"",INDEX(B_InitialSituation!M$9:M$153,MATCH($Q76,B_InitialSituation!$Q$9:$Q$153,0))*$X76)</f>
        <v>0</v>
      </c>
      <c r="AF76" s="438" t="n">
        <f aca="false">IF(AF$75&lt;=CNTR_YearMergerSplit,"",INDEX(B_InitialSituation!N$9:N$153,MATCH($Q76,B_InitialSituation!$Q$9:$Q$153,0))*$X76)</f>
        <v>0</v>
      </c>
      <c r="AG76" s="3"/>
      <c r="AH76" s="437" t="n">
        <f aca="false">INDEX(CHOOSE($V76,C_MergerSplitTransfer!$H$9:$H$68,C_MergerSplitTransfer!$K$9:$K$68),MATCH(R76,C_MergerSplitTransfer!$T$9:$T$68,0))</f>
        <v>0</v>
      </c>
      <c r="AI76" s="438" t="n">
        <f aca="false">IF(AI$75&lt;=CNTR_YearMergerSplit,"",INDEX(B_InitialSituation!G$9:G$153,MATCH($R76,B_InitialSituation!$Q$9:$Q$153,0))*$AH76)</f>
        <v>0</v>
      </c>
      <c r="AJ76" s="438" t="n">
        <f aca="false">IF(AJ$75&lt;=CNTR_YearMergerSplit,"",INDEX(B_InitialSituation!H$9:H$153,MATCH($R76,B_InitialSituation!$Q$9:$Q$153,0))*$AH76)</f>
        <v>0</v>
      </c>
      <c r="AK76" s="438" t="n">
        <f aca="false">IF(AK$75&lt;=CNTR_YearMergerSplit,"",INDEX(B_InitialSituation!I$9:I$153,MATCH($R76,B_InitialSituation!$Q$9:$Q$153,0))*$AH76)</f>
        <v>0</v>
      </c>
      <c r="AL76" s="438" t="n">
        <f aca="false">IF(AL$75&lt;=CNTR_YearMergerSplit,"",INDEX(B_InitialSituation!J$9:J$153,MATCH($R76,B_InitialSituation!$Q$9:$Q$153,0))*$AH76)</f>
        <v>0</v>
      </c>
      <c r="AM76" s="438" t="n">
        <f aca="false">IF(AM$75&lt;=CNTR_YearMergerSplit,"",INDEX(B_InitialSituation!K$9:K$153,MATCH($R76,B_InitialSituation!$Q$9:$Q$153,0))*$AH76)</f>
        <v>0</v>
      </c>
      <c r="AN76" s="438" t="n">
        <f aca="false">IF(AN$75&lt;=CNTR_YearMergerSplit,"",INDEX(B_InitialSituation!L$9:L$153,MATCH($R76,B_InitialSituation!$Q$9:$Q$153,0))*$AH76)</f>
        <v>0</v>
      </c>
      <c r="AO76" s="438" t="n">
        <f aca="false">IF(AO$75&lt;=CNTR_YearMergerSplit,"",INDEX(B_InitialSituation!M$9:M$153,MATCH($R76,B_InitialSituation!$Q$9:$Q$153,0))*$AH76)</f>
        <v>0</v>
      </c>
      <c r="AP76" s="438" t="n">
        <f aca="false">IF(AP$75&lt;=CNTR_YearMergerSplit,"",INDEX(B_InitialSituation!N$9:N$153,MATCH($R76,B_InitialSituation!$Q$9:$Q$153,0))*$AH76)</f>
        <v>0</v>
      </c>
      <c r="AQ76" s="3"/>
    </row>
    <row r="77" s="121" customFormat="true" ht="12.75" hidden="false" customHeight="true" outlineLevel="0" collapsed="false">
      <c r="A77" s="3"/>
      <c r="B77" s="117"/>
      <c r="C77" s="226" t="n">
        <v>1</v>
      </c>
      <c r="D77" s="341" t="str">
        <f aca="false">IF(T77="","",T77)</f>
        <v/>
      </c>
      <c r="E77" s="341"/>
      <c r="F77" s="341"/>
      <c r="G77" s="439" t="str">
        <f aca="false">IF(SUM(IF(ISERROR(Y77),0,Y77),IF(ISERROR(AI77),0,AI77))=0,"",ROUND(SUM(IF(ISERROR(Y77),0,Y77),IF(ISERROR(AI77),0,AI77)),0))</f>
        <v/>
      </c>
      <c r="H77" s="439" t="str">
        <f aca="false">IF(SUM(IF(ISERROR(Z77),0,Z77),IF(ISERROR(AJ77),0,AJ77))=0,"",ROUND(SUM(IF(ISERROR(Z77),0,Z77),IF(ISERROR(AJ77),0,AJ77)),0))</f>
        <v/>
      </c>
      <c r="I77" s="439" t="str">
        <f aca="false">IF(SUM(IF(ISERROR(AA77),0,AA77),IF(ISERROR(AK77),0,AK77))=0,"",ROUND(SUM(IF(ISERROR(AA77),0,AA77),IF(ISERROR(AK77),0,AK77)),0))</f>
        <v/>
      </c>
      <c r="J77" s="439" t="str">
        <f aca="false">IF(SUM(IF(ISERROR(AB77),0,AB77),IF(ISERROR(AL77),0,AL77))=0,"",ROUND(SUM(IF(ISERROR(AB77),0,AB77),IF(ISERROR(AL77),0,AL77)),0))</f>
        <v/>
      </c>
      <c r="K77" s="439" t="str">
        <f aca="false">IF(SUM(IF(ISERROR(AC77),0,AC77),IF(ISERROR(AM77),0,AM77))=0,"",ROUND(SUM(IF(ISERROR(AC77),0,AC77),IF(ISERROR(AM77),0,AM77)),0))</f>
        <v/>
      </c>
      <c r="L77" s="439" t="str">
        <f aca="false">IF(SUM(IF(ISERROR(AD77),0,AD77),IF(ISERROR(AN77),0,AN77))=0,"",ROUND(SUM(IF(ISERROR(AD77),0,AD77),IF(ISERROR(AN77),0,AN77)),0))</f>
        <v/>
      </c>
      <c r="M77" s="439" t="str">
        <f aca="false">IF(SUM(IF(ISERROR(AE77),0,AE77),IF(ISERROR(AO77),0,AO77))=0,"",ROUND(SUM(IF(ISERROR(AE77),0,AE77),IF(ISERROR(AO77),0,AO77)),0))</f>
        <v/>
      </c>
      <c r="N77" s="439" t="str">
        <f aca="false">IF(SUM(IF(ISERROR(AF77),0,AF77),IF(ISERROR(AP77),0,AP77))=0,"",ROUND(SUM(IF(ISERROR(AF77),0,AF77),IF(ISERROR(AP77),0,AP77)),0))</f>
        <v/>
      </c>
      <c r="O77" s="268"/>
      <c r="P77" s="268"/>
      <c r="Q77" s="340" t="str">
        <f aca="false">EUconst_CNTR_Finitial&amp;1&amp;"_"&amp;$D77</f>
        <v>FInitial_1_</v>
      </c>
      <c r="R77" s="340" t="str">
        <f aca="false">EUconst_CNTR_Finitial&amp;2&amp;"_"&amp;$D77</f>
        <v>FInitial_2_</v>
      </c>
      <c r="S77" s="3"/>
      <c r="T77" s="235" t="str">
        <f aca="false">IF(COUNTIF(B_InitialSituation!$T$9:$T$153,$C77)=0,"",INDEX(B_InitialSituation!$D$9:$D$153,MATCH($C77,B_InitialSituation!$T$9:$T$153,0)))</f>
        <v/>
      </c>
      <c r="U77" s="3"/>
      <c r="V77" s="239" t="n">
        <f aca="false">V76</f>
        <v>1</v>
      </c>
      <c r="W77" s="3"/>
      <c r="X77" s="440" t="n">
        <f aca="false">INDEX(CHOOSE($V77,C_MergerSplitTransfer!$H$9:$H$68,C_MergerSplitTransfer!$K$9:$K$68),MATCH(Q77,C_MergerSplitTransfer!$T$9:$T$68,0))</f>
        <v>0</v>
      </c>
      <c r="Y77" s="441" t="n">
        <f aca="false">IF(Y$75&lt;=CNTR_YearMergerSplit,"",INDEX(B_InitialSituation!G$9:G$153,MATCH($Q77,B_InitialSituation!$Q$9:$Q$153,0))*$X77)</f>
        <v>0</v>
      </c>
      <c r="Z77" s="441" t="n">
        <f aca="false">IF(Z$75&lt;=CNTR_YearMergerSplit,"",INDEX(B_InitialSituation!H$9:H$153,MATCH($Q77,B_InitialSituation!$Q$9:$Q$153,0))*$X77)</f>
        <v>0</v>
      </c>
      <c r="AA77" s="441" t="n">
        <f aca="false">IF(AA$75&lt;=CNTR_YearMergerSplit,"",INDEX(B_InitialSituation!I$9:I$153,MATCH($Q77,B_InitialSituation!$Q$9:$Q$153,0))*$X77)</f>
        <v>0</v>
      </c>
      <c r="AB77" s="441" t="n">
        <f aca="false">IF(AB$75&lt;=CNTR_YearMergerSplit,"",INDEX(B_InitialSituation!J$9:J$153,MATCH($Q77,B_InitialSituation!$Q$9:$Q$153,0))*$X77)</f>
        <v>0</v>
      </c>
      <c r="AC77" s="441" t="n">
        <f aca="false">IF(AC$75&lt;=CNTR_YearMergerSplit,"",INDEX(B_InitialSituation!K$9:K$153,MATCH($Q77,B_InitialSituation!$Q$9:$Q$153,0))*$X77)</f>
        <v>0</v>
      </c>
      <c r="AD77" s="441" t="n">
        <f aca="false">IF(AD$75&lt;=CNTR_YearMergerSplit,"",INDEX(B_InitialSituation!L$9:L$153,MATCH($Q77,B_InitialSituation!$Q$9:$Q$153,0))*$X77)</f>
        <v>0</v>
      </c>
      <c r="AE77" s="441" t="n">
        <f aca="false">IF(AE$75&lt;=CNTR_YearMergerSplit,"",INDEX(B_InitialSituation!M$9:M$153,MATCH($Q77,B_InitialSituation!$Q$9:$Q$153,0))*$X77)</f>
        <v>0</v>
      </c>
      <c r="AF77" s="441" t="n">
        <f aca="false">IF(AF$75&lt;=CNTR_YearMergerSplit,"",INDEX(B_InitialSituation!N$9:N$153,MATCH($Q77,B_InitialSituation!$Q$9:$Q$153,0))*$X77)</f>
        <v>0</v>
      </c>
      <c r="AG77" s="3"/>
      <c r="AH77" s="440" t="n">
        <f aca="false">INDEX(CHOOSE($V77,C_MergerSplitTransfer!$H$9:$H$68,C_MergerSplitTransfer!$K$9:$K$68),MATCH(R77,C_MergerSplitTransfer!$T$9:$T$68,0))</f>
        <v>0</v>
      </c>
      <c r="AI77" s="441" t="n">
        <f aca="false">IF(AI$75&lt;=CNTR_YearMergerSplit,"",INDEX(B_InitialSituation!G$9:G$153,MATCH($R77,B_InitialSituation!$Q$9:$Q$153,0))*$AH77)</f>
        <v>0</v>
      </c>
      <c r="AJ77" s="441" t="n">
        <f aca="false">IF(AJ$75&lt;=CNTR_YearMergerSplit,"",INDEX(B_InitialSituation!H$9:H$153,MATCH($R77,B_InitialSituation!$Q$9:$Q$153,0))*$AH77)</f>
        <v>0</v>
      </c>
      <c r="AK77" s="441" t="n">
        <f aca="false">IF(AK$75&lt;=CNTR_YearMergerSplit,"",INDEX(B_InitialSituation!I$9:I$153,MATCH($R77,B_InitialSituation!$Q$9:$Q$153,0))*$AH77)</f>
        <v>0</v>
      </c>
      <c r="AL77" s="441" t="n">
        <f aca="false">IF(AL$75&lt;=CNTR_YearMergerSplit,"",INDEX(B_InitialSituation!J$9:J$153,MATCH($R77,B_InitialSituation!$Q$9:$Q$153,0))*$AH77)</f>
        <v>0</v>
      </c>
      <c r="AM77" s="441" t="n">
        <f aca="false">IF(AM$75&lt;=CNTR_YearMergerSplit,"",INDEX(B_InitialSituation!K$9:K$153,MATCH($R77,B_InitialSituation!$Q$9:$Q$153,0))*$AH77)</f>
        <v>0</v>
      </c>
      <c r="AN77" s="441" t="n">
        <f aca="false">IF(AN$75&lt;=CNTR_YearMergerSplit,"",INDEX(B_InitialSituation!L$9:L$153,MATCH($R77,B_InitialSituation!$Q$9:$Q$153,0))*$AH77)</f>
        <v>0</v>
      </c>
      <c r="AO77" s="441" t="n">
        <f aca="false">IF(AO$75&lt;=CNTR_YearMergerSplit,"",INDEX(B_InitialSituation!M$9:M$153,MATCH($R77,B_InitialSituation!$Q$9:$Q$153,0))*$AH77)</f>
        <v>0</v>
      </c>
      <c r="AP77" s="441" t="n">
        <f aca="false">IF(AP$75&lt;=CNTR_YearMergerSplit,"",INDEX(B_InitialSituation!N$9:N$153,MATCH($R77,B_InitialSituation!$Q$9:$Q$153,0))*$AH77)</f>
        <v>0</v>
      </c>
      <c r="AQ77" s="3"/>
    </row>
    <row r="78" s="121" customFormat="true" ht="12.75" hidden="false" customHeight="true" outlineLevel="0" collapsed="false">
      <c r="A78" s="3"/>
      <c r="B78" s="117"/>
      <c r="C78" s="226" t="n">
        <v>2</v>
      </c>
      <c r="D78" s="342" t="str">
        <f aca="false">IF(T78="","",T78)</f>
        <v/>
      </c>
      <c r="E78" s="342"/>
      <c r="F78" s="342"/>
      <c r="G78" s="442" t="str">
        <f aca="false">IF(SUM(IF(ISERROR(Y78),0,Y78),IF(ISERROR(AI78),0,AI78))=0,"",ROUND(SUM(IF(ISERROR(Y78),0,Y78),IF(ISERROR(AI78),0,AI78)),0))</f>
        <v/>
      </c>
      <c r="H78" s="442" t="str">
        <f aca="false">IF(SUM(IF(ISERROR(Z78),0,Z78),IF(ISERROR(AJ78),0,AJ78))=0,"",ROUND(SUM(IF(ISERROR(Z78),0,Z78),IF(ISERROR(AJ78),0,AJ78)),0))</f>
        <v/>
      </c>
      <c r="I78" s="442" t="str">
        <f aca="false">IF(SUM(IF(ISERROR(AA78),0,AA78),IF(ISERROR(AK78),0,AK78))=0,"",ROUND(SUM(IF(ISERROR(AA78),0,AA78),IF(ISERROR(AK78),0,AK78)),0))</f>
        <v/>
      </c>
      <c r="J78" s="442" t="str">
        <f aca="false">IF(SUM(IF(ISERROR(AB78),0,AB78),IF(ISERROR(AL78),0,AL78))=0,"",ROUND(SUM(IF(ISERROR(AB78),0,AB78),IF(ISERROR(AL78),0,AL78)),0))</f>
        <v/>
      </c>
      <c r="K78" s="442" t="str">
        <f aca="false">IF(SUM(IF(ISERROR(AC78),0,AC78),IF(ISERROR(AM78),0,AM78))=0,"",ROUND(SUM(IF(ISERROR(AC78),0,AC78),IF(ISERROR(AM78),0,AM78)),0))</f>
        <v/>
      </c>
      <c r="L78" s="442" t="str">
        <f aca="false">IF(SUM(IF(ISERROR(AD78),0,AD78),IF(ISERROR(AN78),0,AN78))=0,"",ROUND(SUM(IF(ISERROR(AD78),0,AD78),IF(ISERROR(AN78),0,AN78)),0))</f>
        <v/>
      </c>
      <c r="M78" s="442" t="str">
        <f aca="false">IF(SUM(IF(ISERROR(AE78),0,AE78),IF(ISERROR(AO78),0,AO78))=0,"",ROUND(SUM(IF(ISERROR(AE78),0,AE78),IF(ISERROR(AO78),0,AO78)),0))</f>
        <v/>
      </c>
      <c r="N78" s="442" t="str">
        <f aca="false">IF(SUM(IF(ISERROR(AF78),0,AF78),IF(ISERROR(AP78),0,AP78))=0,"",ROUND(SUM(IF(ISERROR(AF78),0,AF78),IF(ISERROR(AP78),0,AP78)),0))</f>
        <v/>
      </c>
      <c r="O78" s="268"/>
      <c r="P78" s="320"/>
      <c r="Q78" s="340" t="str">
        <f aca="false">EUconst_CNTR_Finitial&amp;1&amp;"_"&amp;$D78</f>
        <v>FInitial_1_</v>
      </c>
      <c r="R78" s="340" t="str">
        <f aca="false">EUconst_CNTR_Finitial&amp;2&amp;"_"&amp;$D78</f>
        <v>FInitial_2_</v>
      </c>
      <c r="S78" s="3"/>
      <c r="T78" s="239" t="str">
        <f aca="false">IF(COUNTIF(B_InitialSituation!$T$9:$T$153,$C78)=0,"",INDEX(B_InitialSituation!$D$9:$D$153,MATCH($C78,B_InitialSituation!$T$9:$T$153,0)))</f>
        <v/>
      </c>
      <c r="U78" s="3"/>
      <c r="V78" s="239" t="n">
        <f aca="false">V77</f>
        <v>1</v>
      </c>
      <c r="W78" s="3"/>
      <c r="X78" s="443" t="n">
        <f aca="false">INDEX(CHOOSE($V78,C_MergerSplitTransfer!$H$9:$H$68,C_MergerSplitTransfer!$K$9:$K$68),MATCH(Q78,C_MergerSplitTransfer!$T$9:$T$68,0))</f>
        <v>0</v>
      </c>
      <c r="Y78" s="444" t="n">
        <f aca="false">IF(Y$75&lt;=CNTR_YearMergerSplit,"",INDEX(B_InitialSituation!G$9:G$153,MATCH($Q78,B_InitialSituation!$Q$9:$Q$153,0))*$X78)</f>
        <v>0</v>
      </c>
      <c r="Z78" s="444" t="n">
        <f aca="false">IF(Z$75&lt;=CNTR_YearMergerSplit,"",INDEX(B_InitialSituation!H$9:H$153,MATCH($Q78,B_InitialSituation!$Q$9:$Q$153,0))*$X78)</f>
        <v>0</v>
      </c>
      <c r="AA78" s="444" t="n">
        <f aca="false">IF(AA$75&lt;=CNTR_YearMergerSplit,"",INDEX(B_InitialSituation!I$9:I$153,MATCH($Q78,B_InitialSituation!$Q$9:$Q$153,0))*$X78)</f>
        <v>0</v>
      </c>
      <c r="AB78" s="444" t="n">
        <f aca="false">IF(AB$75&lt;=CNTR_YearMergerSplit,"",INDEX(B_InitialSituation!J$9:J$153,MATCH($Q78,B_InitialSituation!$Q$9:$Q$153,0))*$X78)</f>
        <v>0</v>
      </c>
      <c r="AC78" s="444" t="n">
        <f aca="false">IF(AC$75&lt;=CNTR_YearMergerSplit,"",INDEX(B_InitialSituation!K$9:K$153,MATCH($Q78,B_InitialSituation!$Q$9:$Q$153,0))*$X78)</f>
        <v>0</v>
      </c>
      <c r="AD78" s="444" t="n">
        <f aca="false">IF(AD$75&lt;=CNTR_YearMergerSplit,"",INDEX(B_InitialSituation!L$9:L$153,MATCH($Q78,B_InitialSituation!$Q$9:$Q$153,0))*$X78)</f>
        <v>0</v>
      </c>
      <c r="AE78" s="444" t="n">
        <f aca="false">IF(AE$75&lt;=CNTR_YearMergerSplit,"",INDEX(B_InitialSituation!M$9:M$153,MATCH($Q78,B_InitialSituation!$Q$9:$Q$153,0))*$X78)</f>
        <v>0</v>
      </c>
      <c r="AF78" s="444" t="n">
        <f aca="false">IF(AF$75&lt;=CNTR_YearMergerSplit,"",INDEX(B_InitialSituation!N$9:N$153,MATCH($Q78,B_InitialSituation!$Q$9:$Q$153,0))*$X78)</f>
        <v>0</v>
      </c>
      <c r="AG78" s="3"/>
      <c r="AH78" s="443" t="n">
        <f aca="false">INDEX(CHOOSE($V78,C_MergerSplitTransfer!$H$9:$H$68,C_MergerSplitTransfer!$K$9:$K$68),MATCH(R78,C_MergerSplitTransfer!$T$9:$T$68,0))</f>
        <v>0</v>
      </c>
      <c r="AI78" s="444" t="n">
        <f aca="false">IF(AI$75&lt;=CNTR_YearMergerSplit,"",INDEX(B_InitialSituation!G$9:G$153,MATCH($R78,B_InitialSituation!$Q$9:$Q$153,0))*$AH78)</f>
        <v>0</v>
      </c>
      <c r="AJ78" s="444" t="n">
        <f aca="false">IF(AJ$75&lt;=CNTR_YearMergerSplit,"",INDEX(B_InitialSituation!H$9:H$153,MATCH($R78,B_InitialSituation!$Q$9:$Q$153,0))*$AH78)</f>
        <v>0</v>
      </c>
      <c r="AK78" s="444" t="n">
        <f aca="false">IF(AK$75&lt;=CNTR_YearMergerSplit,"",INDEX(B_InitialSituation!I$9:I$153,MATCH($R78,B_InitialSituation!$Q$9:$Q$153,0))*$AH78)</f>
        <v>0</v>
      </c>
      <c r="AL78" s="444" t="n">
        <f aca="false">IF(AL$75&lt;=CNTR_YearMergerSplit,"",INDEX(B_InitialSituation!J$9:J$153,MATCH($R78,B_InitialSituation!$Q$9:$Q$153,0))*$AH78)</f>
        <v>0</v>
      </c>
      <c r="AM78" s="444" t="n">
        <f aca="false">IF(AM$75&lt;=CNTR_YearMergerSplit,"",INDEX(B_InitialSituation!K$9:K$153,MATCH($R78,B_InitialSituation!$Q$9:$Q$153,0))*$AH78)</f>
        <v>0</v>
      </c>
      <c r="AN78" s="444" t="n">
        <f aca="false">IF(AN$75&lt;=CNTR_YearMergerSplit,"",INDEX(B_InitialSituation!L$9:L$153,MATCH($R78,B_InitialSituation!$Q$9:$Q$153,0))*$AH78)</f>
        <v>0</v>
      </c>
      <c r="AO78" s="444" t="n">
        <f aca="false">IF(AO$75&lt;=CNTR_YearMergerSplit,"",INDEX(B_InitialSituation!M$9:M$153,MATCH($R78,B_InitialSituation!$Q$9:$Q$153,0))*$AH78)</f>
        <v>0</v>
      </c>
      <c r="AP78" s="444" t="n">
        <f aca="false">IF(AP$75&lt;=CNTR_YearMergerSplit,"",INDEX(B_InitialSituation!N$9:N$153,MATCH($R78,B_InitialSituation!$Q$9:$Q$153,0))*$AH78)</f>
        <v>0</v>
      </c>
      <c r="AQ78" s="3"/>
    </row>
    <row r="79" s="121" customFormat="true" ht="12.75" hidden="false" customHeight="true" outlineLevel="0" collapsed="false">
      <c r="A79" s="3"/>
      <c r="B79" s="117"/>
      <c r="C79" s="226" t="n">
        <v>3</v>
      </c>
      <c r="D79" s="342" t="str">
        <f aca="false">IF(T79="","",T79)</f>
        <v/>
      </c>
      <c r="E79" s="342"/>
      <c r="F79" s="342"/>
      <c r="G79" s="442" t="str">
        <f aca="false">IF(SUM(IF(ISERROR(Y79),0,Y79),IF(ISERROR(AI79),0,AI79))=0,"",ROUND(SUM(IF(ISERROR(Y79),0,Y79),IF(ISERROR(AI79),0,AI79)),0))</f>
        <v/>
      </c>
      <c r="H79" s="442" t="str">
        <f aca="false">IF(SUM(IF(ISERROR(Z79),0,Z79),IF(ISERROR(AJ79),0,AJ79))=0,"",ROUND(SUM(IF(ISERROR(Z79),0,Z79),IF(ISERROR(AJ79),0,AJ79)),0))</f>
        <v/>
      </c>
      <c r="I79" s="442" t="str">
        <f aca="false">IF(SUM(IF(ISERROR(AA79),0,AA79),IF(ISERROR(AK79),0,AK79))=0,"",ROUND(SUM(IF(ISERROR(AA79),0,AA79),IF(ISERROR(AK79),0,AK79)),0))</f>
        <v/>
      </c>
      <c r="J79" s="442" t="str">
        <f aca="false">IF(SUM(IF(ISERROR(AB79),0,AB79),IF(ISERROR(AL79),0,AL79))=0,"",ROUND(SUM(IF(ISERROR(AB79),0,AB79),IF(ISERROR(AL79),0,AL79)),0))</f>
        <v/>
      </c>
      <c r="K79" s="442" t="str">
        <f aca="false">IF(SUM(IF(ISERROR(AC79),0,AC79),IF(ISERROR(AM79),0,AM79))=0,"",ROUND(SUM(IF(ISERROR(AC79),0,AC79),IF(ISERROR(AM79),0,AM79)),0))</f>
        <v/>
      </c>
      <c r="L79" s="442" t="str">
        <f aca="false">IF(SUM(IF(ISERROR(AD79),0,AD79),IF(ISERROR(AN79),0,AN79))=0,"",ROUND(SUM(IF(ISERROR(AD79),0,AD79),IF(ISERROR(AN79),0,AN79)),0))</f>
        <v/>
      </c>
      <c r="M79" s="442" t="str">
        <f aca="false">IF(SUM(IF(ISERROR(AE79),0,AE79),IF(ISERROR(AO79),0,AO79))=0,"",ROUND(SUM(IF(ISERROR(AE79),0,AE79),IF(ISERROR(AO79),0,AO79)),0))</f>
        <v/>
      </c>
      <c r="N79" s="442" t="str">
        <f aca="false">IF(SUM(IF(ISERROR(AF79),0,AF79),IF(ISERROR(AP79),0,AP79))=0,"",ROUND(SUM(IF(ISERROR(AF79),0,AF79),IF(ISERROR(AP79),0,AP79)),0))</f>
        <v/>
      </c>
      <c r="O79" s="268"/>
      <c r="P79" s="320"/>
      <c r="Q79" s="340" t="str">
        <f aca="false">EUconst_CNTR_Finitial&amp;1&amp;"_"&amp;$D79</f>
        <v>FInitial_1_</v>
      </c>
      <c r="R79" s="340" t="str">
        <f aca="false">EUconst_CNTR_Finitial&amp;2&amp;"_"&amp;$D79</f>
        <v>FInitial_2_</v>
      </c>
      <c r="S79" s="3"/>
      <c r="T79" s="239" t="str">
        <f aca="false">IF(COUNTIF(B_InitialSituation!$T$9:$T$153,$C79)=0,"",INDEX(B_InitialSituation!$D$9:$D$153,MATCH($C79,B_InitialSituation!$T$9:$T$153,0)))</f>
        <v/>
      </c>
      <c r="U79" s="3"/>
      <c r="V79" s="239" t="n">
        <f aca="false">V78</f>
        <v>1</v>
      </c>
      <c r="W79" s="3"/>
      <c r="X79" s="443" t="n">
        <f aca="false">INDEX(CHOOSE($V79,C_MergerSplitTransfer!$H$9:$H$68,C_MergerSplitTransfer!$K$9:$K$68),MATCH(Q79,C_MergerSplitTransfer!$T$9:$T$68,0))</f>
        <v>0</v>
      </c>
      <c r="Y79" s="444" t="n">
        <f aca="false">IF(Y$75&lt;=CNTR_YearMergerSplit,"",INDEX(B_InitialSituation!G$9:G$153,MATCH($Q79,B_InitialSituation!$Q$9:$Q$153,0))*$X79)</f>
        <v>0</v>
      </c>
      <c r="Z79" s="444" t="n">
        <f aca="false">IF(Z$75&lt;=CNTR_YearMergerSplit,"",INDEX(B_InitialSituation!H$9:H$153,MATCH($Q79,B_InitialSituation!$Q$9:$Q$153,0))*$X79)</f>
        <v>0</v>
      </c>
      <c r="AA79" s="444" t="n">
        <f aca="false">IF(AA$75&lt;=CNTR_YearMergerSplit,"",INDEX(B_InitialSituation!I$9:I$153,MATCH($Q79,B_InitialSituation!$Q$9:$Q$153,0))*$X79)</f>
        <v>0</v>
      </c>
      <c r="AB79" s="444" t="n">
        <f aca="false">IF(AB$75&lt;=CNTR_YearMergerSplit,"",INDEX(B_InitialSituation!J$9:J$153,MATCH($Q79,B_InitialSituation!$Q$9:$Q$153,0))*$X79)</f>
        <v>0</v>
      </c>
      <c r="AC79" s="444" t="n">
        <f aca="false">IF(AC$75&lt;=CNTR_YearMergerSplit,"",INDEX(B_InitialSituation!K$9:K$153,MATCH($Q79,B_InitialSituation!$Q$9:$Q$153,0))*$X79)</f>
        <v>0</v>
      </c>
      <c r="AD79" s="444" t="n">
        <f aca="false">IF(AD$75&lt;=CNTR_YearMergerSplit,"",INDEX(B_InitialSituation!L$9:L$153,MATCH($Q79,B_InitialSituation!$Q$9:$Q$153,0))*$X79)</f>
        <v>0</v>
      </c>
      <c r="AE79" s="444" t="n">
        <f aca="false">IF(AE$75&lt;=CNTR_YearMergerSplit,"",INDEX(B_InitialSituation!M$9:M$153,MATCH($Q79,B_InitialSituation!$Q$9:$Q$153,0))*$X79)</f>
        <v>0</v>
      </c>
      <c r="AF79" s="444" t="n">
        <f aca="false">IF(AF$75&lt;=CNTR_YearMergerSplit,"",INDEX(B_InitialSituation!N$9:N$153,MATCH($Q79,B_InitialSituation!$Q$9:$Q$153,0))*$X79)</f>
        <v>0</v>
      </c>
      <c r="AG79" s="3"/>
      <c r="AH79" s="443" t="n">
        <f aca="false">INDEX(CHOOSE($V79,C_MergerSplitTransfer!$H$9:$H$68,C_MergerSplitTransfer!$K$9:$K$68),MATCH(R79,C_MergerSplitTransfer!$T$9:$T$68,0))</f>
        <v>0</v>
      </c>
      <c r="AI79" s="444" t="n">
        <f aca="false">IF(AI$75&lt;=CNTR_YearMergerSplit,"",INDEX(B_InitialSituation!G$9:G$153,MATCH($R79,B_InitialSituation!$Q$9:$Q$153,0))*$AH79)</f>
        <v>0</v>
      </c>
      <c r="AJ79" s="444" t="n">
        <f aca="false">IF(AJ$75&lt;=CNTR_YearMergerSplit,"",INDEX(B_InitialSituation!H$9:H$153,MATCH($R79,B_InitialSituation!$Q$9:$Q$153,0))*$AH79)</f>
        <v>0</v>
      </c>
      <c r="AK79" s="444" t="n">
        <f aca="false">IF(AK$75&lt;=CNTR_YearMergerSplit,"",INDEX(B_InitialSituation!I$9:I$153,MATCH($R79,B_InitialSituation!$Q$9:$Q$153,0))*$AH79)</f>
        <v>0</v>
      </c>
      <c r="AL79" s="444" t="n">
        <f aca="false">IF(AL$75&lt;=CNTR_YearMergerSplit,"",INDEX(B_InitialSituation!J$9:J$153,MATCH($R79,B_InitialSituation!$Q$9:$Q$153,0))*$AH79)</f>
        <v>0</v>
      </c>
      <c r="AM79" s="444" t="n">
        <f aca="false">IF(AM$75&lt;=CNTR_YearMergerSplit,"",INDEX(B_InitialSituation!K$9:K$153,MATCH($R79,B_InitialSituation!$Q$9:$Q$153,0))*$AH79)</f>
        <v>0</v>
      </c>
      <c r="AN79" s="444" t="n">
        <f aca="false">IF(AN$75&lt;=CNTR_YearMergerSplit,"",INDEX(B_InitialSituation!L$9:L$153,MATCH($R79,B_InitialSituation!$Q$9:$Q$153,0))*$AH79)</f>
        <v>0</v>
      </c>
      <c r="AO79" s="444" t="n">
        <f aca="false">IF(AO$75&lt;=CNTR_YearMergerSplit,"",INDEX(B_InitialSituation!M$9:M$153,MATCH($R79,B_InitialSituation!$Q$9:$Q$153,0))*$AH79)</f>
        <v>0</v>
      </c>
      <c r="AP79" s="444" t="n">
        <f aca="false">IF(AP$75&lt;=CNTR_YearMergerSplit,"",INDEX(B_InitialSituation!N$9:N$153,MATCH($R79,B_InitialSituation!$Q$9:$Q$153,0))*$AH79)</f>
        <v>0</v>
      </c>
      <c r="AQ79" s="3"/>
    </row>
    <row r="80" s="121" customFormat="true" ht="12.75" hidden="false" customHeight="true" outlineLevel="0" collapsed="false">
      <c r="A80" s="3"/>
      <c r="B80" s="117"/>
      <c r="C80" s="226" t="n">
        <v>4</v>
      </c>
      <c r="D80" s="342" t="str">
        <f aca="false">IF(T80="","",T80)</f>
        <v/>
      </c>
      <c r="E80" s="342"/>
      <c r="F80" s="342"/>
      <c r="G80" s="442" t="str">
        <f aca="false">IF(SUM(IF(ISERROR(Y80),0,Y80),IF(ISERROR(AI80),0,AI80))=0,"",ROUND(SUM(IF(ISERROR(Y80),0,Y80),IF(ISERROR(AI80),0,AI80)),0))</f>
        <v/>
      </c>
      <c r="H80" s="442" t="str">
        <f aca="false">IF(SUM(IF(ISERROR(Z80),0,Z80),IF(ISERROR(AJ80),0,AJ80))=0,"",ROUND(SUM(IF(ISERROR(Z80),0,Z80),IF(ISERROR(AJ80),0,AJ80)),0))</f>
        <v/>
      </c>
      <c r="I80" s="442" t="str">
        <f aca="false">IF(SUM(IF(ISERROR(AA80),0,AA80),IF(ISERROR(AK80),0,AK80))=0,"",ROUND(SUM(IF(ISERROR(AA80),0,AA80),IF(ISERROR(AK80),0,AK80)),0))</f>
        <v/>
      </c>
      <c r="J80" s="442" t="str">
        <f aca="false">IF(SUM(IF(ISERROR(AB80),0,AB80),IF(ISERROR(AL80),0,AL80))=0,"",ROUND(SUM(IF(ISERROR(AB80),0,AB80),IF(ISERROR(AL80),0,AL80)),0))</f>
        <v/>
      </c>
      <c r="K80" s="442" t="str">
        <f aca="false">IF(SUM(IF(ISERROR(AC80),0,AC80),IF(ISERROR(AM80),0,AM80))=0,"",ROUND(SUM(IF(ISERROR(AC80),0,AC80),IF(ISERROR(AM80),0,AM80)),0))</f>
        <v/>
      </c>
      <c r="L80" s="442" t="str">
        <f aca="false">IF(SUM(IF(ISERROR(AD80),0,AD80),IF(ISERROR(AN80),0,AN80))=0,"",ROUND(SUM(IF(ISERROR(AD80),0,AD80),IF(ISERROR(AN80),0,AN80)),0))</f>
        <v/>
      </c>
      <c r="M80" s="442" t="str">
        <f aca="false">IF(SUM(IF(ISERROR(AE80),0,AE80),IF(ISERROR(AO80),0,AO80))=0,"",ROUND(SUM(IF(ISERROR(AE80),0,AE80),IF(ISERROR(AO80),0,AO80)),0))</f>
        <v/>
      </c>
      <c r="N80" s="442" t="str">
        <f aca="false">IF(SUM(IF(ISERROR(AF80),0,AF80),IF(ISERROR(AP80),0,AP80))=0,"",ROUND(SUM(IF(ISERROR(AF80),0,AF80),IF(ISERROR(AP80),0,AP80)),0))</f>
        <v/>
      </c>
      <c r="O80" s="268"/>
      <c r="P80" s="320"/>
      <c r="Q80" s="340" t="str">
        <f aca="false">EUconst_CNTR_Finitial&amp;1&amp;"_"&amp;$D80</f>
        <v>FInitial_1_</v>
      </c>
      <c r="R80" s="340" t="str">
        <f aca="false">EUconst_CNTR_Finitial&amp;2&amp;"_"&amp;$D80</f>
        <v>FInitial_2_</v>
      </c>
      <c r="S80" s="3"/>
      <c r="T80" s="239" t="str">
        <f aca="false">IF(COUNTIF(B_InitialSituation!$T$9:$T$153,$C80)=0,"",INDEX(B_InitialSituation!$D$9:$D$153,MATCH($C80,B_InitialSituation!$T$9:$T$153,0)))</f>
        <v/>
      </c>
      <c r="U80" s="3"/>
      <c r="V80" s="239" t="n">
        <f aca="false">V79</f>
        <v>1</v>
      </c>
      <c r="W80" s="3"/>
      <c r="X80" s="443" t="n">
        <f aca="false">INDEX(CHOOSE($V80,C_MergerSplitTransfer!$H$9:$H$68,C_MergerSplitTransfer!$K$9:$K$68),MATCH(Q80,C_MergerSplitTransfer!$T$9:$T$68,0))</f>
        <v>0</v>
      </c>
      <c r="Y80" s="444" t="n">
        <f aca="false">IF(Y$75&lt;=CNTR_YearMergerSplit,"",INDEX(B_InitialSituation!G$9:G$153,MATCH($Q80,B_InitialSituation!$Q$9:$Q$153,0))*$X80)</f>
        <v>0</v>
      </c>
      <c r="Z80" s="444" t="n">
        <f aca="false">IF(Z$75&lt;=CNTR_YearMergerSplit,"",INDEX(B_InitialSituation!H$9:H$153,MATCH($Q80,B_InitialSituation!$Q$9:$Q$153,0))*$X80)</f>
        <v>0</v>
      </c>
      <c r="AA80" s="444" t="n">
        <f aca="false">IF(AA$75&lt;=CNTR_YearMergerSplit,"",INDEX(B_InitialSituation!I$9:I$153,MATCH($Q80,B_InitialSituation!$Q$9:$Q$153,0))*$X80)</f>
        <v>0</v>
      </c>
      <c r="AB80" s="444" t="n">
        <f aca="false">IF(AB$75&lt;=CNTR_YearMergerSplit,"",INDEX(B_InitialSituation!J$9:J$153,MATCH($Q80,B_InitialSituation!$Q$9:$Q$153,0))*$X80)</f>
        <v>0</v>
      </c>
      <c r="AC80" s="444" t="n">
        <f aca="false">IF(AC$75&lt;=CNTR_YearMergerSplit,"",INDEX(B_InitialSituation!K$9:K$153,MATCH($Q80,B_InitialSituation!$Q$9:$Q$153,0))*$X80)</f>
        <v>0</v>
      </c>
      <c r="AD80" s="444" t="n">
        <f aca="false">IF(AD$75&lt;=CNTR_YearMergerSplit,"",INDEX(B_InitialSituation!L$9:L$153,MATCH($Q80,B_InitialSituation!$Q$9:$Q$153,0))*$X80)</f>
        <v>0</v>
      </c>
      <c r="AE80" s="444" t="n">
        <f aca="false">IF(AE$75&lt;=CNTR_YearMergerSplit,"",INDEX(B_InitialSituation!M$9:M$153,MATCH($Q80,B_InitialSituation!$Q$9:$Q$153,0))*$X80)</f>
        <v>0</v>
      </c>
      <c r="AF80" s="444" t="n">
        <f aca="false">IF(AF$75&lt;=CNTR_YearMergerSplit,"",INDEX(B_InitialSituation!N$9:N$153,MATCH($Q80,B_InitialSituation!$Q$9:$Q$153,0))*$X80)</f>
        <v>0</v>
      </c>
      <c r="AG80" s="3"/>
      <c r="AH80" s="443" t="n">
        <f aca="false">INDEX(CHOOSE($V80,C_MergerSplitTransfer!$H$9:$H$68,C_MergerSplitTransfer!$K$9:$K$68),MATCH(R80,C_MergerSplitTransfer!$T$9:$T$68,0))</f>
        <v>0</v>
      </c>
      <c r="AI80" s="444" t="n">
        <f aca="false">IF(AI$75&lt;=CNTR_YearMergerSplit,"",INDEX(B_InitialSituation!G$9:G$153,MATCH($R80,B_InitialSituation!$Q$9:$Q$153,0))*$AH80)</f>
        <v>0</v>
      </c>
      <c r="AJ80" s="444" t="n">
        <f aca="false">IF(AJ$75&lt;=CNTR_YearMergerSplit,"",INDEX(B_InitialSituation!H$9:H$153,MATCH($R80,B_InitialSituation!$Q$9:$Q$153,0))*$AH80)</f>
        <v>0</v>
      </c>
      <c r="AK80" s="444" t="n">
        <f aca="false">IF(AK$75&lt;=CNTR_YearMergerSplit,"",INDEX(B_InitialSituation!I$9:I$153,MATCH($R80,B_InitialSituation!$Q$9:$Q$153,0))*$AH80)</f>
        <v>0</v>
      </c>
      <c r="AL80" s="444" t="n">
        <f aca="false">IF(AL$75&lt;=CNTR_YearMergerSplit,"",INDEX(B_InitialSituation!J$9:J$153,MATCH($R80,B_InitialSituation!$Q$9:$Q$153,0))*$AH80)</f>
        <v>0</v>
      </c>
      <c r="AM80" s="444" t="n">
        <f aca="false">IF(AM$75&lt;=CNTR_YearMergerSplit,"",INDEX(B_InitialSituation!K$9:K$153,MATCH($R80,B_InitialSituation!$Q$9:$Q$153,0))*$AH80)</f>
        <v>0</v>
      </c>
      <c r="AN80" s="444" t="n">
        <f aca="false">IF(AN$75&lt;=CNTR_YearMergerSplit,"",INDEX(B_InitialSituation!L$9:L$153,MATCH($R80,B_InitialSituation!$Q$9:$Q$153,0))*$AH80)</f>
        <v>0</v>
      </c>
      <c r="AO80" s="444" t="n">
        <f aca="false">IF(AO$75&lt;=CNTR_YearMergerSplit,"",INDEX(B_InitialSituation!M$9:M$153,MATCH($R80,B_InitialSituation!$Q$9:$Q$153,0))*$AH80)</f>
        <v>0</v>
      </c>
      <c r="AP80" s="444" t="n">
        <f aca="false">IF(AP$75&lt;=CNTR_YearMergerSplit,"",INDEX(B_InitialSituation!N$9:N$153,MATCH($R80,B_InitialSituation!$Q$9:$Q$153,0))*$AH80)</f>
        <v>0</v>
      </c>
      <c r="AQ80" s="3"/>
    </row>
    <row r="81" s="121" customFormat="true" ht="12.75" hidden="false" customHeight="true" outlineLevel="0" collapsed="false">
      <c r="A81" s="3"/>
      <c r="B81" s="117"/>
      <c r="C81" s="226" t="n">
        <v>5</v>
      </c>
      <c r="D81" s="342" t="str">
        <f aca="false">IF(T81="","",T81)</f>
        <v/>
      </c>
      <c r="E81" s="342"/>
      <c r="F81" s="342"/>
      <c r="G81" s="442" t="str">
        <f aca="false">IF(SUM(IF(ISERROR(Y81),0,Y81),IF(ISERROR(AI81),0,AI81))=0,"",ROUND(SUM(IF(ISERROR(Y81),0,Y81),IF(ISERROR(AI81),0,AI81)),0))</f>
        <v/>
      </c>
      <c r="H81" s="442" t="str">
        <f aca="false">IF(SUM(IF(ISERROR(Z81),0,Z81),IF(ISERROR(AJ81),0,AJ81))=0,"",ROUND(SUM(IF(ISERROR(Z81),0,Z81),IF(ISERROR(AJ81),0,AJ81)),0))</f>
        <v/>
      </c>
      <c r="I81" s="442" t="str">
        <f aca="false">IF(SUM(IF(ISERROR(AA81),0,AA81),IF(ISERROR(AK81),0,AK81))=0,"",ROUND(SUM(IF(ISERROR(AA81),0,AA81),IF(ISERROR(AK81),0,AK81)),0))</f>
        <v/>
      </c>
      <c r="J81" s="442" t="str">
        <f aca="false">IF(SUM(IF(ISERROR(AB81),0,AB81),IF(ISERROR(AL81),0,AL81))=0,"",ROUND(SUM(IF(ISERROR(AB81),0,AB81),IF(ISERROR(AL81),0,AL81)),0))</f>
        <v/>
      </c>
      <c r="K81" s="442" t="str">
        <f aca="false">IF(SUM(IF(ISERROR(AC81),0,AC81),IF(ISERROR(AM81),0,AM81))=0,"",ROUND(SUM(IF(ISERROR(AC81),0,AC81),IF(ISERROR(AM81),0,AM81)),0))</f>
        <v/>
      </c>
      <c r="L81" s="442" t="str">
        <f aca="false">IF(SUM(IF(ISERROR(AD81),0,AD81),IF(ISERROR(AN81),0,AN81))=0,"",ROUND(SUM(IF(ISERROR(AD81),0,AD81),IF(ISERROR(AN81),0,AN81)),0))</f>
        <v/>
      </c>
      <c r="M81" s="442" t="str">
        <f aca="false">IF(SUM(IF(ISERROR(AE81),0,AE81),IF(ISERROR(AO81),0,AO81))=0,"",ROUND(SUM(IF(ISERROR(AE81),0,AE81),IF(ISERROR(AO81),0,AO81)),0))</f>
        <v/>
      </c>
      <c r="N81" s="442" t="str">
        <f aca="false">IF(SUM(IF(ISERROR(AF81),0,AF81),IF(ISERROR(AP81),0,AP81))=0,"",ROUND(SUM(IF(ISERROR(AF81),0,AF81),IF(ISERROR(AP81),0,AP81)),0))</f>
        <v/>
      </c>
      <c r="O81" s="268"/>
      <c r="P81" s="320"/>
      <c r="Q81" s="340" t="str">
        <f aca="false">EUconst_CNTR_Finitial&amp;1&amp;"_"&amp;$D81</f>
        <v>FInitial_1_</v>
      </c>
      <c r="R81" s="340" t="str">
        <f aca="false">EUconst_CNTR_Finitial&amp;2&amp;"_"&amp;$D81</f>
        <v>FInitial_2_</v>
      </c>
      <c r="S81" s="3"/>
      <c r="T81" s="239" t="str">
        <f aca="false">IF(COUNTIF(B_InitialSituation!$T$9:$T$153,$C81)=0,"",INDEX(B_InitialSituation!$D$9:$D$153,MATCH($C81,B_InitialSituation!$T$9:$T$153,0)))</f>
        <v/>
      </c>
      <c r="U81" s="3"/>
      <c r="V81" s="239" t="n">
        <f aca="false">V80</f>
        <v>1</v>
      </c>
      <c r="W81" s="3"/>
      <c r="X81" s="443" t="n">
        <f aca="false">INDEX(CHOOSE($V81,C_MergerSplitTransfer!$H$9:$H$68,C_MergerSplitTransfer!$K$9:$K$68),MATCH(Q81,C_MergerSplitTransfer!$T$9:$T$68,0))</f>
        <v>0</v>
      </c>
      <c r="Y81" s="444" t="n">
        <f aca="false">IF(Y$75&lt;=CNTR_YearMergerSplit,"",INDEX(B_InitialSituation!G$9:G$153,MATCH($Q81,B_InitialSituation!$Q$9:$Q$153,0))*$X81)</f>
        <v>0</v>
      </c>
      <c r="Z81" s="444" t="n">
        <f aca="false">IF(Z$75&lt;=CNTR_YearMergerSplit,"",INDEX(B_InitialSituation!H$9:H$153,MATCH($Q81,B_InitialSituation!$Q$9:$Q$153,0))*$X81)</f>
        <v>0</v>
      </c>
      <c r="AA81" s="444" t="n">
        <f aca="false">IF(AA$75&lt;=CNTR_YearMergerSplit,"",INDEX(B_InitialSituation!I$9:I$153,MATCH($Q81,B_InitialSituation!$Q$9:$Q$153,0))*$X81)</f>
        <v>0</v>
      </c>
      <c r="AB81" s="444" t="n">
        <f aca="false">IF(AB$75&lt;=CNTR_YearMergerSplit,"",INDEX(B_InitialSituation!J$9:J$153,MATCH($Q81,B_InitialSituation!$Q$9:$Q$153,0))*$X81)</f>
        <v>0</v>
      </c>
      <c r="AC81" s="444" t="n">
        <f aca="false">IF(AC$75&lt;=CNTR_YearMergerSplit,"",INDEX(B_InitialSituation!K$9:K$153,MATCH($Q81,B_InitialSituation!$Q$9:$Q$153,0))*$X81)</f>
        <v>0</v>
      </c>
      <c r="AD81" s="444" t="n">
        <f aca="false">IF(AD$75&lt;=CNTR_YearMergerSplit,"",INDEX(B_InitialSituation!L$9:L$153,MATCH($Q81,B_InitialSituation!$Q$9:$Q$153,0))*$X81)</f>
        <v>0</v>
      </c>
      <c r="AE81" s="444" t="n">
        <f aca="false">IF(AE$75&lt;=CNTR_YearMergerSplit,"",INDEX(B_InitialSituation!M$9:M$153,MATCH($Q81,B_InitialSituation!$Q$9:$Q$153,0))*$X81)</f>
        <v>0</v>
      </c>
      <c r="AF81" s="444" t="n">
        <f aca="false">IF(AF$75&lt;=CNTR_YearMergerSplit,"",INDEX(B_InitialSituation!N$9:N$153,MATCH($Q81,B_InitialSituation!$Q$9:$Q$153,0))*$X81)</f>
        <v>0</v>
      </c>
      <c r="AG81" s="3"/>
      <c r="AH81" s="443" t="n">
        <f aca="false">INDEX(CHOOSE($V81,C_MergerSplitTransfer!$H$9:$H$68,C_MergerSplitTransfer!$K$9:$K$68),MATCH(R81,C_MergerSplitTransfer!$T$9:$T$68,0))</f>
        <v>0</v>
      </c>
      <c r="AI81" s="444" t="n">
        <f aca="false">IF(AI$75&lt;=CNTR_YearMergerSplit,"",INDEX(B_InitialSituation!G$9:G$153,MATCH($R81,B_InitialSituation!$Q$9:$Q$153,0))*$AH81)</f>
        <v>0</v>
      </c>
      <c r="AJ81" s="444" t="n">
        <f aca="false">IF(AJ$75&lt;=CNTR_YearMergerSplit,"",INDEX(B_InitialSituation!H$9:H$153,MATCH($R81,B_InitialSituation!$Q$9:$Q$153,0))*$AH81)</f>
        <v>0</v>
      </c>
      <c r="AK81" s="444" t="n">
        <f aca="false">IF(AK$75&lt;=CNTR_YearMergerSplit,"",INDEX(B_InitialSituation!I$9:I$153,MATCH($R81,B_InitialSituation!$Q$9:$Q$153,0))*$AH81)</f>
        <v>0</v>
      </c>
      <c r="AL81" s="444" t="n">
        <f aca="false">IF(AL$75&lt;=CNTR_YearMergerSplit,"",INDEX(B_InitialSituation!J$9:J$153,MATCH($R81,B_InitialSituation!$Q$9:$Q$153,0))*$AH81)</f>
        <v>0</v>
      </c>
      <c r="AM81" s="444" t="n">
        <f aca="false">IF(AM$75&lt;=CNTR_YearMergerSplit,"",INDEX(B_InitialSituation!K$9:K$153,MATCH($R81,B_InitialSituation!$Q$9:$Q$153,0))*$AH81)</f>
        <v>0</v>
      </c>
      <c r="AN81" s="444" t="n">
        <f aca="false">IF(AN$75&lt;=CNTR_YearMergerSplit,"",INDEX(B_InitialSituation!L$9:L$153,MATCH($R81,B_InitialSituation!$Q$9:$Q$153,0))*$AH81)</f>
        <v>0</v>
      </c>
      <c r="AO81" s="444" t="n">
        <f aca="false">IF(AO$75&lt;=CNTR_YearMergerSplit,"",INDEX(B_InitialSituation!M$9:M$153,MATCH($R81,B_InitialSituation!$Q$9:$Q$153,0))*$AH81)</f>
        <v>0</v>
      </c>
      <c r="AP81" s="444" t="n">
        <f aca="false">IF(AP$75&lt;=CNTR_YearMergerSplit,"",INDEX(B_InitialSituation!N$9:N$153,MATCH($R81,B_InitialSituation!$Q$9:$Q$153,0))*$AH81)</f>
        <v>0</v>
      </c>
      <c r="AQ81" s="3"/>
    </row>
    <row r="82" s="121" customFormat="true" ht="12.75" hidden="false" customHeight="true" outlineLevel="0" collapsed="false">
      <c r="A82" s="3"/>
      <c r="B82" s="117"/>
      <c r="C82" s="226" t="n">
        <v>6</v>
      </c>
      <c r="D82" s="342" t="str">
        <f aca="false">IF(T82="","",T82)</f>
        <v/>
      </c>
      <c r="E82" s="342"/>
      <c r="F82" s="342"/>
      <c r="G82" s="442" t="str">
        <f aca="false">IF(SUM(IF(ISERROR(Y82),0,Y82),IF(ISERROR(AI82),0,AI82))=0,"",ROUND(SUM(IF(ISERROR(Y82),0,Y82),IF(ISERROR(AI82),0,AI82)),0))</f>
        <v/>
      </c>
      <c r="H82" s="442" t="str">
        <f aca="false">IF(SUM(IF(ISERROR(Z82),0,Z82),IF(ISERROR(AJ82),0,AJ82))=0,"",ROUND(SUM(IF(ISERROR(Z82),0,Z82),IF(ISERROR(AJ82),0,AJ82)),0))</f>
        <v/>
      </c>
      <c r="I82" s="442" t="str">
        <f aca="false">IF(SUM(IF(ISERROR(AA82),0,AA82),IF(ISERROR(AK82),0,AK82))=0,"",ROUND(SUM(IF(ISERROR(AA82),0,AA82),IF(ISERROR(AK82),0,AK82)),0))</f>
        <v/>
      </c>
      <c r="J82" s="442" t="str">
        <f aca="false">IF(SUM(IF(ISERROR(AB82),0,AB82),IF(ISERROR(AL82),0,AL82))=0,"",ROUND(SUM(IF(ISERROR(AB82),0,AB82),IF(ISERROR(AL82),0,AL82)),0))</f>
        <v/>
      </c>
      <c r="K82" s="442" t="str">
        <f aca="false">IF(SUM(IF(ISERROR(AC82),0,AC82),IF(ISERROR(AM82),0,AM82))=0,"",ROUND(SUM(IF(ISERROR(AC82),0,AC82),IF(ISERROR(AM82),0,AM82)),0))</f>
        <v/>
      </c>
      <c r="L82" s="442" t="str">
        <f aca="false">IF(SUM(IF(ISERROR(AD82),0,AD82),IF(ISERROR(AN82),0,AN82))=0,"",ROUND(SUM(IF(ISERROR(AD82),0,AD82),IF(ISERROR(AN82),0,AN82)),0))</f>
        <v/>
      </c>
      <c r="M82" s="442" t="str">
        <f aca="false">IF(SUM(IF(ISERROR(AE82),0,AE82),IF(ISERROR(AO82),0,AO82))=0,"",ROUND(SUM(IF(ISERROR(AE82),0,AE82),IF(ISERROR(AO82),0,AO82)),0))</f>
        <v/>
      </c>
      <c r="N82" s="442" t="str">
        <f aca="false">IF(SUM(IF(ISERROR(AF82),0,AF82),IF(ISERROR(AP82),0,AP82))=0,"",ROUND(SUM(IF(ISERROR(AF82),0,AF82),IF(ISERROR(AP82),0,AP82)),0))</f>
        <v/>
      </c>
      <c r="O82" s="268"/>
      <c r="P82" s="8"/>
      <c r="Q82" s="340" t="str">
        <f aca="false">EUconst_CNTR_Finitial&amp;1&amp;"_"&amp;$D82</f>
        <v>FInitial_1_</v>
      </c>
      <c r="R82" s="340" t="str">
        <f aca="false">EUconst_CNTR_Finitial&amp;2&amp;"_"&amp;$D82</f>
        <v>FInitial_2_</v>
      </c>
      <c r="S82" s="3"/>
      <c r="T82" s="239" t="str">
        <f aca="false">IF(COUNTIF(B_InitialSituation!$T$9:$T$153,$C82)=0,"",INDEX(B_InitialSituation!$D$9:$D$153,MATCH($C82,B_InitialSituation!$T$9:$T$153,0)))</f>
        <v/>
      </c>
      <c r="U82" s="3"/>
      <c r="V82" s="239" t="n">
        <f aca="false">V81</f>
        <v>1</v>
      </c>
      <c r="W82" s="3"/>
      <c r="X82" s="443" t="n">
        <f aca="false">INDEX(CHOOSE($V82,C_MergerSplitTransfer!$H$9:$H$68,C_MergerSplitTransfer!$K$9:$K$68),MATCH(Q82,C_MergerSplitTransfer!$T$9:$T$68,0))</f>
        <v>0</v>
      </c>
      <c r="Y82" s="444" t="n">
        <f aca="false">IF(Y$75&lt;=CNTR_YearMergerSplit,"",INDEX(B_InitialSituation!G$9:G$153,MATCH($Q82,B_InitialSituation!$Q$9:$Q$153,0))*$X82)</f>
        <v>0</v>
      </c>
      <c r="Z82" s="444" t="n">
        <f aca="false">IF(Z$75&lt;=CNTR_YearMergerSplit,"",INDEX(B_InitialSituation!H$9:H$153,MATCH($Q82,B_InitialSituation!$Q$9:$Q$153,0))*$X82)</f>
        <v>0</v>
      </c>
      <c r="AA82" s="444" t="n">
        <f aca="false">IF(AA$75&lt;=CNTR_YearMergerSplit,"",INDEX(B_InitialSituation!I$9:I$153,MATCH($Q82,B_InitialSituation!$Q$9:$Q$153,0))*$X82)</f>
        <v>0</v>
      </c>
      <c r="AB82" s="444" t="n">
        <f aca="false">IF(AB$75&lt;=CNTR_YearMergerSplit,"",INDEX(B_InitialSituation!J$9:J$153,MATCH($Q82,B_InitialSituation!$Q$9:$Q$153,0))*$X82)</f>
        <v>0</v>
      </c>
      <c r="AC82" s="444" t="n">
        <f aca="false">IF(AC$75&lt;=CNTR_YearMergerSplit,"",INDEX(B_InitialSituation!K$9:K$153,MATCH($Q82,B_InitialSituation!$Q$9:$Q$153,0))*$X82)</f>
        <v>0</v>
      </c>
      <c r="AD82" s="444" t="n">
        <f aca="false">IF(AD$75&lt;=CNTR_YearMergerSplit,"",INDEX(B_InitialSituation!L$9:L$153,MATCH($Q82,B_InitialSituation!$Q$9:$Q$153,0))*$X82)</f>
        <v>0</v>
      </c>
      <c r="AE82" s="444" t="n">
        <f aca="false">IF(AE$75&lt;=CNTR_YearMergerSplit,"",INDEX(B_InitialSituation!M$9:M$153,MATCH($Q82,B_InitialSituation!$Q$9:$Q$153,0))*$X82)</f>
        <v>0</v>
      </c>
      <c r="AF82" s="444" t="n">
        <f aca="false">IF(AF$75&lt;=CNTR_YearMergerSplit,"",INDEX(B_InitialSituation!N$9:N$153,MATCH($Q82,B_InitialSituation!$Q$9:$Q$153,0))*$X82)</f>
        <v>0</v>
      </c>
      <c r="AG82" s="3"/>
      <c r="AH82" s="443" t="n">
        <f aca="false">INDEX(CHOOSE($V82,C_MergerSplitTransfer!$H$9:$H$68,C_MergerSplitTransfer!$K$9:$K$68),MATCH(R82,C_MergerSplitTransfer!$T$9:$T$68,0))</f>
        <v>0</v>
      </c>
      <c r="AI82" s="444" t="n">
        <f aca="false">IF(AI$75&lt;=CNTR_YearMergerSplit,"",INDEX(B_InitialSituation!G$9:G$153,MATCH($R82,B_InitialSituation!$Q$9:$Q$153,0))*$AH82)</f>
        <v>0</v>
      </c>
      <c r="AJ82" s="444" t="n">
        <f aca="false">IF(AJ$75&lt;=CNTR_YearMergerSplit,"",INDEX(B_InitialSituation!H$9:H$153,MATCH($R82,B_InitialSituation!$Q$9:$Q$153,0))*$AH82)</f>
        <v>0</v>
      </c>
      <c r="AK82" s="444" t="n">
        <f aca="false">IF(AK$75&lt;=CNTR_YearMergerSplit,"",INDEX(B_InitialSituation!I$9:I$153,MATCH($R82,B_InitialSituation!$Q$9:$Q$153,0))*$AH82)</f>
        <v>0</v>
      </c>
      <c r="AL82" s="444" t="n">
        <f aca="false">IF(AL$75&lt;=CNTR_YearMergerSplit,"",INDEX(B_InitialSituation!J$9:J$153,MATCH($R82,B_InitialSituation!$Q$9:$Q$153,0))*$AH82)</f>
        <v>0</v>
      </c>
      <c r="AM82" s="444" t="n">
        <f aca="false">IF(AM$75&lt;=CNTR_YearMergerSplit,"",INDEX(B_InitialSituation!K$9:K$153,MATCH($R82,B_InitialSituation!$Q$9:$Q$153,0))*$AH82)</f>
        <v>0</v>
      </c>
      <c r="AN82" s="444" t="n">
        <f aca="false">IF(AN$75&lt;=CNTR_YearMergerSplit,"",INDEX(B_InitialSituation!L$9:L$153,MATCH($R82,B_InitialSituation!$Q$9:$Q$153,0))*$AH82)</f>
        <v>0</v>
      </c>
      <c r="AO82" s="444" t="n">
        <f aca="false">IF(AO$75&lt;=CNTR_YearMergerSplit,"",INDEX(B_InitialSituation!M$9:M$153,MATCH($R82,B_InitialSituation!$Q$9:$Q$153,0))*$AH82)</f>
        <v>0</v>
      </c>
      <c r="AP82" s="444" t="n">
        <f aca="false">IF(AP$75&lt;=CNTR_YearMergerSplit,"",INDEX(B_InitialSituation!N$9:N$153,MATCH($R82,B_InitialSituation!$Q$9:$Q$153,0))*$AH82)</f>
        <v>0</v>
      </c>
      <c r="AQ82" s="3"/>
    </row>
    <row r="83" s="121" customFormat="true" ht="12.75" hidden="false" customHeight="true" outlineLevel="0" collapsed="false">
      <c r="A83" s="3"/>
      <c r="B83" s="117"/>
      <c r="C83" s="226" t="n">
        <v>7</v>
      </c>
      <c r="D83" s="342" t="str">
        <f aca="false">IF(T83="","",T83)</f>
        <v/>
      </c>
      <c r="E83" s="342"/>
      <c r="F83" s="342"/>
      <c r="G83" s="442" t="str">
        <f aca="false">IF(SUM(IF(ISERROR(Y83),0,Y83),IF(ISERROR(AI83),0,AI83))=0,"",ROUND(SUM(IF(ISERROR(Y83),0,Y83),IF(ISERROR(AI83),0,AI83)),0))</f>
        <v/>
      </c>
      <c r="H83" s="442" t="str">
        <f aca="false">IF(SUM(IF(ISERROR(Z83),0,Z83),IF(ISERROR(AJ83),0,AJ83))=0,"",ROUND(SUM(IF(ISERROR(Z83),0,Z83),IF(ISERROR(AJ83),0,AJ83)),0))</f>
        <v/>
      </c>
      <c r="I83" s="442" t="str">
        <f aca="false">IF(SUM(IF(ISERROR(AA83),0,AA83),IF(ISERROR(AK83),0,AK83))=0,"",ROUND(SUM(IF(ISERROR(AA83),0,AA83),IF(ISERROR(AK83),0,AK83)),0))</f>
        <v/>
      </c>
      <c r="J83" s="442" t="str">
        <f aca="false">IF(SUM(IF(ISERROR(AB83),0,AB83),IF(ISERROR(AL83),0,AL83))=0,"",ROUND(SUM(IF(ISERROR(AB83),0,AB83),IF(ISERROR(AL83),0,AL83)),0))</f>
        <v/>
      </c>
      <c r="K83" s="442" t="str">
        <f aca="false">IF(SUM(IF(ISERROR(AC83),0,AC83),IF(ISERROR(AM83),0,AM83))=0,"",ROUND(SUM(IF(ISERROR(AC83),0,AC83),IF(ISERROR(AM83),0,AM83)),0))</f>
        <v/>
      </c>
      <c r="L83" s="442" t="str">
        <f aca="false">IF(SUM(IF(ISERROR(AD83),0,AD83),IF(ISERROR(AN83),0,AN83))=0,"",ROUND(SUM(IF(ISERROR(AD83),0,AD83),IF(ISERROR(AN83),0,AN83)),0))</f>
        <v/>
      </c>
      <c r="M83" s="442" t="str">
        <f aca="false">IF(SUM(IF(ISERROR(AE83),0,AE83),IF(ISERROR(AO83),0,AO83))=0,"",ROUND(SUM(IF(ISERROR(AE83),0,AE83),IF(ISERROR(AO83),0,AO83)),0))</f>
        <v/>
      </c>
      <c r="N83" s="442" t="str">
        <f aca="false">IF(SUM(IF(ISERROR(AF83),0,AF83),IF(ISERROR(AP83),0,AP83))=0,"",ROUND(SUM(IF(ISERROR(AF83),0,AF83),IF(ISERROR(AP83),0,AP83)),0))</f>
        <v/>
      </c>
      <c r="O83" s="268"/>
      <c r="P83" s="8"/>
      <c r="Q83" s="340" t="str">
        <f aca="false">EUconst_CNTR_Finitial&amp;1&amp;"_"&amp;$D83</f>
        <v>FInitial_1_</v>
      </c>
      <c r="R83" s="340" t="str">
        <f aca="false">EUconst_CNTR_Finitial&amp;2&amp;"_"&amp;$D83</f>
        <v>FInitial_2_</v>
      </c>
      <c r="S83" s="3"/>
      <c r="T83" s="239" t="str">
        <f aca="false">IF(COUNTIF(B_InitialSituation!$T$9:$T$153,$C83)=0,"",INDEX(B_InitialSituation!$D$9:$D$153,MATCH($C83,B_InitialSituation!$T$9:$T$153,0)))</f>
        <v/>
      </c>
      <c r="U83" s="3"/>
      <c r="V83" s="239" t="n">
        <f aca="false">V82</f>
        <v>1</v>
      </c>
      <c r="W83" s="3"/>
      <c r="X83" s="443" t="n">
        <f aca="false">INDEX(CHOOSE($V83,C_MergerSplitTransfer!$H$9:$H$68,C_MergerSplitTransfer!$K$9:$K$68),MATCH(Q83,C_MergerSplitTransfer!$T$9:$T$68,0))</f>
        <v>0</v>
      </c>
      <c r="Y83" s="444" t="n">
        <f aca="false">IF(Y$75&lt;=CNTR_YearMergerSplit,"",INDEX(B_InitialSituation!G$9:G$153,MATCH($Q83,B_InitialSituation!$Q$9:$Q$153,0))*$X83)</f>
        <v>0</v>
      </c>
      <c r="Z83" s="444" t="n">
        <f aca="false">IF(Z$75&lt;=CNTR_YearMergerSplit,"",INDEX(B_InitialSituation!H$9:H$153,MATCH($Q83,B_InitialSituation!$Q$9:$Q$153,0))*$X83)</f>
        <v>0</v>
      </c>
      <c r="AA83" s="444" t="n">
        <f aca="false">IF(AA$75&lt;=CNTR_YearMergerSplit,"",INDEX(B_InitialSituation!I$9:I$153,MATCH($Q83,B_InitialSituation!$Q$9:$Q$153,0))*$X83)</f>
        <v>0</v>
      </c>
      <c r="AB83" s="444" t="n">
        <f aca="false">IF(AB$75&lt;=CNTR_YearMergerSplit,"",INDEX(B_InitialSituation!J$9:J$153,MATCH($Q83,B_InitialSituation!$Q$9:$Q$153,0))*$X83)</f>
        <v>0</v>
      </c>
      <c r="AC83" s="444" t="n">
        <f aca="false">IF(AC$75&lt;=CNTR_YearMergerSplit,"",INDEX(B_InitialSituation!K$9:K$153,MATCH($Q83,B_InitialSituation!$Q$9:$Q$153,0))*$X83)</f>
        <v>0</v>
      </c>
      <c r="AD83" s="444" t="n">
        <f aca="false">IF(AD$75&lt;=CNTR_YearMergerSplit,"",INDEX(B_InitialSituation!L$9:L$153,MATCH($Q83,B_InitialSituation!$Q$9:$Q$153,0))*$X83)</f>
        <v>0</v>
      </c>
      <c r="AE83" s="444" t="n">
        <f aca="false">IF(AE$75&lt;=CNTR_YearMergerSplit,"",INDEX(B_InitialSituation!M$9:M$153,MATCH($Q83,B_InitialSituation!$Q$9:$Q$153,0))*$X83)</f>
        <v>0</v>
      </c>
      <c r="AF83" s="444" t="n">
        <f aca="false">IF(AF$75&lt;=CNTR_YearMergerSplit,"",INDEX(B_InitialSituation!N$9:N$153,MATCH($Q83,B_InitialSituation!$Q$9:$Q$153,0))*$X83)</f>
        <v>0</v>
      </c>
      <c r="AG83" s="3"/>
      <c r="AH83" s="443" t="n">
        <f aca="false">INDEX(CHOOSE($V83,C_MergerSplitTransfer!$H$9:$H$68,C_MergerSplitTransfer!$K$9:$K$68),MATCH(R83,C_MergerSplitTransfer!$T$9:$T$68,0))</f>
        <v>0</v>
      </c>
      <c r="AI83" s="444" t="n">
        <f aca="false">IF(AI$75&lt;=CNTR_YearMergerSplit,"",INDEX(B_InitialSituation!G$9:G$153,MATCH($R83,B_InitialSituation!$Q$9:$Q$153,0))*$AH83)</f>
        <v>0</v>
      </c>
      <c r="AJ83" s="444" t="n">
        <f aca="false">IF(AJ$75&lt;=CNTR_YearMergerSplit,"",INDEX(B_InitialSituation!H$9:H$153,MATCH($R83,B_InitialSituation!$Q$9:$Q$153,0))*$AH83)</f>
        <v>0</v>
      </c>
      <c r="AK83" s="444" t="n">
        <f aca="false">IF(AK$75&lt;=CNTR_YearMergerSplit,"",INDEX(B_InitialSituation!I$9:I$153,MATCH($R83,B_InitialSituation!$Q$9:$Q$153,0))*$AH83)</f>
        <v>0</v>
      </c>
      <c r="AL83" s="444" t="n">
        <f aca="false">IF(AL$75&lt;=CNTR_YearMergerSplit,"",INDEX(B_InitialSituation!J$9:J$153,MATCH($R83,B_InitialSituation!$Q$9:$Q$153,0))*$AH83)</f>
        <v>0</v>
      </c>
      <c r="AM83" s="444" t="n">
        <f aca="false">IF(AM$75&lt;=CNTR_YearMergerSplit,"",INDEX(B_InitialSituation!K$9:K$153,MATCH($R83,B_InitialSituation!$Q$9:$Q$153,0))*$AH83)</f>
        <v>0</v>
      </c>
      <c r="AN83" s="444" t="n">
        <f aca="false">IF(AN$75&lt;=CNTR_YearMergerSplit,"",INDEX(B_InitialSituation!L$9:L$153,MATCH($R83,B_InitialSituation!$Q$9:$Q$153,0))*$AH83)</f>
        <v>0</v>
      </c>
      <c r="AO83" s="444" t="n">
        <f aca="false">IF(AO$75&lt;=CNTR_YearMergerSplit,"",INDEX(B_InitialSituation!M$9:M$153,MATCH($R83,B_InitialSituation!$Q$9:$Q$153,0))*$AH83)</f>
        <v>0</v>
      </c>
      <c r="AP83" s="444" t="n">
        <f aca="false">IF(AP$75&lt;=CNTR_YearMergerSplit,"",INDEX(B_InitialSituation!N$9:N$153,MATCH($R83,B_InitialSituation!$Q$9:$Q$153,0))*$AH83)</f>
        <v>0</v>
      </c>
      <c r="AQ83" s="3"/>
    </row>
    <row r="84" s="121" customFormat="true" ht="12.75" hidden="false" customHeight="true" outlineLevel="0" collapsed="false">
      <c r="A84" s="3"/>
      <c r="B84" s="117"/>
      <c r="C84" s="226" t="n">
        <v>8</v>
      </c>
      <c r="D84" s="342" t="str">
        <f aca="false">IF(T84="","",T84)</f>
        <v/>
      </c>
      <c r="E84" s="342"/>
      <c r="F84" s="342"/>
      <c r="G84" s="442" t="str">
        <f aca="false">IF(SUM(IF(ISERROR(Y84),0,Y84),IF(ISERROR(AI84),0,AI84))=0,"",ROUND(SUM(IF(ISERROR(Y84),0,Y84),IF(ISERROR(AI84),0,AI84)),0))</f>
        <v/>
      </c>
      <c r="H84" s="442" t="str">
        <f aca="false">IF(SUM(IF(ISERROR(Z84),0,Z84),IF(ISERROR(AJ84),0,AJ84))=0,"",ROUND(SUM(IF(ISERROR(Z84),0,Z84),IF(ISERROR(AJ84),0,AJ84)),0))</f>
        <v/>
      </c>
      <c r="I84" s="442" t="str">
        <f aca="false">IF(SUM(IF(ISERROR(AA84),0,AA84),IF(ISERROR(AK84),0,AK84))=0,"",ROUND(SUM(IF(ISERROR(AA84),0,AA84),IF(ISERROR(AK84),0,AK84)),0))</f>
        <v/>
      </c>
      <c r="J84" s="442" t="str">
        <f aca="false">IF(SUM(IF(ISERROR(AB84),0,AB84),IF(ISERROR(AL84),0,AL84))=0,"",ROUND(SUM(IF(ISERROR(AB84),0,AB84),IF(ISERROR(AL84),0,AL84)),0))</f>
        <v/>
      </c>
      <c r="K84" s="442" t="str">
        <f aca="false">IF(SUM(IF(ISERROR(AC84),0,AC84),IF(ISERROR(AM84),0,AM84))=0,"",ROUND(SUM(IF(ISERROR(AC84),0,AC84),IF(ISERROR(AM84),0,AM84)),0))</f>
        <v/>
      </c>
      <c r="L84" s="442" t="str">
        <f aca="false">IF(SUM(IF(ISERROR(AD84),0,AD84),IF(ISERROR(AN84),0,AN84))=0,"",ROUND(SUM(IF(ISERROR(AD84),0,AD84),IF(ISERROR(AN84),0,AN84)),0))</f>
        <v/>
      </c>
      <c r="M84" s="442" t="str">
        <f aca="false">IF(SUM(IF(ISERROR(AE84),0,AE84),IF(ISERROR(AO84),0,AO84))=0,"",ROUND(SUM(IF(ISERROR(AE84),0,AE84),IF(ISERROR(AO84),0,AO84)),0))</f>
        <v/>
      </c>
      <c r="N84" s="442" t="str">
        <f aca="false">IF(SUM(IF(ISERROR(AF84),0,AF84),IF(ISERROR(AP84),0,AP84))=0,"",ROUND(SUM(IF(ISERROR(AF84),0,AF84),IF(ISERROR(AP84),0,AP84)),0))</f>
        <v/>
      </c>
      <c r="O84" s="268"/>
      <c r="P84" s="8"/>
      <c r="Q84" s="340" t="str">
        <f aca="false">EUconst_CNTR_Finitial&amp;1&amp;"_"&amp;$D84</f>
        <v>FInitial_1_</v>
      </c>
      <c r="R84" s="340" t="str">
        <f aca="false">EUconst_CNTR_Finitial&amp;2&amp;"_"&amp;$D84</f>
        <v>FInitial_2_</v>
      </c>
      <c r="S84" s="3"/>
      <c r="T84" s="239" t="str">
        <f aca="false">IF(COUNTIF(B_InitialSituation!$T$9:$T$153,$C84)=0,"",INDEX(B_InitialSituation!$D$9:$D$153,MATCH($C84,B_InitialSituation!$T$9:$T$153,0)))</f>
        <v/>
      </c>
      <c r="U84" s="3"/>
      <c r="V84" s="239" t="n">
        <f aca="false">V83</f>
        <v>1</v>
      </c>
      <c r="W84" s="3"/>
      <c r="X84" s="443" t="n">
        <f aca="false">INDEX(CHOOSE($V84,C_MergerSplitTransfer!$H$9:$H$68,C_MergerSplitTransfer!$K$9:$K$68),MATCH(Q84,C_MergerSplitTransfer!$T$9:$T$68,0))</f>
        <v>0</v>
      </c>
      <c r="Y84" s="444" t="n">
        <f aca="false">IF(Y$75&lt;=CNTR_YearMergerSplit,"",INDEX(B_InitialSituation!G$9:G$153,MATCH($Q84,B_InitialSituation!$Q$9:$Q$153,0))*$X84)</f>
        <v>0</v>
      </c>
      <c r="Z84" s="444" t="n">
        <f aca="false">IF(Z$75&lt;=CNTR_YearMergerSplit,"",INDEX(B_InitialSituation!H$9:H$153,MATCH($Q84,B_InitialSituation!$Q$9:$Q$153,0))*$X84)</f>
        <v>0</v>
      </c>
      <c r="AA84" s="444" t="n">
        <f aca="false">IF(AA$75&lt;=CNTR_YearMergerSplit,"",INDEX(B_InitialSituation!I$9:I$153,MATCH($Q84,B_InitialSituation!$Q$9:$Q$153,0))*$X84)</f>
        <v>0</v>
      </c>
      <c r="AB84" s="444" t="n">
        <f aca="false">IF(AB$75&lt;=CNTR_YearMergerSplit,"",INDEX(B_InitialSituation!J$9:J$153,MATCH($Q84,B_InitialSituation!$Q$9:$Q$153,0))*$X84)</f>
        <v>0</v>
      </c>
      <c r="AC84" s="444" t="n">
        <f aca="false">IF(AC$75&lt;=CNTR_YearMergerSplit,"",INDEX(B_InitialSituation!K$9:K$153,MATCH($Q84,B_InitialSituation!$Q$9:$Q$153,0))*$X84)</f>
        <v>0</v>
      </c>
      <c r="AD84" s="444" t="n">
        <f aca="false">IF(AD$75&lt;=CNTR_YearMergerSplit,"",INDEX(B_InitialSituation!L$9:L$153,MATCH($Q84,B_InitialSituation!$Q$9:$Q$153,0))*$X84)</f>
        <v>0</v>
      </c>
      <c r="AE84" s="444" t="n">
        <f aca="false">IF(AE$75&lt;=CNTR_YearMergerSplit,"",INDEX(B_InitialSituation!M$9:M$153,MATCH($Q84,B_InitialSituation!$Q$9:$Q$153,0))*$X84)</f>
        <v>0</v>
      </c>
      <c r="AF84" s="444" t="n">
        <f aca="false">IF(AF$75&lt;=CNTR_YearMergerSplit,"",INDEX(B_InitialSituation!N$9:N$153,MATCH($Q84,B_InitialSituation!$Q$9:$Q$153,0))*$X84)</f>
        <v>0</v>
      </c>
      <c r="AG84" s="3"/>
      <c r="AH84" s="443" t="n">
        <f aca="false">INDEX(CHOOSE($V84,C_MergerSplitTransfer!$H$9:$H$68,C_MergerSplitTransfer!$K$9:$K$68),MATCH(R84,C_MergerSplitTransfer!$T$9:$T$68,0))</f>
        <v>0</v>
      </c>
      <c r="AI84" s="444" t="n">
        <f aca="false">IF(AI$75&lt;=CNTR_YearMergerSplit,"",INDEX(B_InitialSituation!G$9:G$153,MATCH($R84,B_InitialSituation!$Q$9:$Q$153,0))*$AH84)</f>
        <v>0</v>
      </c>
      <c r="AJ84" s="444" t="n">
        <f aca="false">IF(AJ$75&lt;=CNTR_YearMergerSplit,"",INDEX(B_InitialSituation!H$9:H$153,MATCH($R84,B_InitialSituation!$Q$9:$Q$153,0))*$AH84)</f>
        <v>0</v>
      </c>
      <c r="AK84" s="444" t="n">
        <f aca="false">IF(AK$75&lt;=CNTR_YearMergerSplit,"",INDEX(B_InitialSituation!I$9:I$153,MATCH($R84,B_InitialSituation!$Q$9:$Q$153,0))*$AH84)</f>
        <v>0</v>
      </c>
      <c r="AL84" s="444" t="n">
        <f aca="false">IF(AL$75&lt;=CNTR_YearMergerSplit,"",INDEX(B_InitialSituation!J$9:J$153,MATCH($R84,B_InitialSituation!$Q$9:$Q$153,0))*$AH84)</f>
        <v>0</v>
      </c>
      <c r="AM84" s="444" t="n">
        <f aca="false">IF(AM$75&lt;=CNTR_YearMergerSplit,"",INDEX(B_InitialSituation!K$9:K$153,MATCH($R84,B_InitialSituation!$Q$9:$Q$153,0))*$AH84)</f>
        <v>0</v>
      </c>
      <c r="AN84" s="444" t="n">
        <f aca="false">IF(AN$75&lt;=CNTR_YearMergerSplit,"",INDEX(B_InitialSituation!L$9:L$153,MATCH($R84,B_InitialSituation!$Q$9:$Q$153,0))*$AH84)</f>
        <v>0</v>
      </c>
      <c r="AO84" s="444" t="n">
        <f aca="false">IF(AO$75&lt;=CNTR_YearMergerSplit,"",INDEX(B_InitialSituation!M$9:M$153,MATCH($R84,B_InitialSituation!$Q$9:$Q$153,0))*$AH84)</f>
        <v>0</v>
      </c>
      <c r="AP84" s="444" t="n">
        <f aca="false">IF(AP$75&lt;=CNTR_YearMergerSplit,"",INDEX(B_InitialSituation!N$9:N$153,MATCH($R84,B_InitialSituation!$Q$9:$Q$153,0))*$AH84)</f>
        <v>0</v>
      </c>
      <c r="AQ84" s="3"/>
    </row>
    <row r="85" s="121" customFormat="true" ht="12.75" hidden="false" customHeight="true" outlineLevel="0" collapsed="false">
      <c r="A85" s="3"/>
      <c r="B85" s="117"/>
      <c r="C85" s="226" t="n">
        <v>9</v>
      </c>
      <c r="D85" s="342" t="str">
        <f aca="false">IF(T85="","",T85)</f>
        <v/>
      </c>
      <c r="E85" s="342"/>
      <c r="F85" s="342"/>
      <c r="G85" s="442" t="str">
        <f aca="false">IF(SUM(IF(ISERROR(Y85),0,Y85),IF(ISERROR(AI85),0,AI85))=0,"",ROUND(SUM(IF(ISERROR(Y85),0,Y85),IF(ISERROR(AI85),0,AI85)),0))</f>
        <v/>
      </c>
      <c r="H85" s="442" t="str">
        <f aca="false">IF(SUM(IF(ISERROR(Z85),0,Z85),IF(ISERROR(AJ85),0,AJ85))=0,"",ROUND(SUM(IF(ISERROR(Z85),0,Z85),IF(ISERROR(AJ85),0,AJ85)),0))</f>
        <v/>
      </c>
      <c r="I85" s="442" t="str">
        <f aca="false">IF(SUM(IF(ISERROR(AA85),0,AA85),IF(ISERROR(AK85),0,AK85))=0,"",ROUND(SUM(IF(ISERROR(AA85),0,AA85),IF(ISERROR(AK85),0,AK85)),0))</f>
        <v/>
      </c>
      <c r="J85" s="442" t="str">
        <f aca="false">IF(SUM(IF(ISERROR(AB85),0,AB85),IF(ISERROR(AL85),0,AL85))=0,"",ROUND(SUM(IF(ISERROR(AB85),0,AB85),IF(ISERROR(AL85),0,AL85)),0))</f>
        <v/>
      </c>
      <c r="K85" s="442" t="str">
        <f aca="false">IF(SUM(IF(ISERROR(AC85),0,AC85),IF(ISERROR(AM85),0,AM85))=0,"",ROUND(SUM(IF(ISERROR(AC85),0,AC85),IF(ISERROR(AM85),0,AM85)),0))</f>
        <v/>
      </c>
      <c r="L85" s="442" t="str">
        <f aca="false">IF(SUM(IF(ISERROR(AD85),0,AD85),IF(ISERROR(AN85),0,AN85))=0,"",ROUND(SUM(IF(ISERROR(AD85),0,AD85),IF(ISERROR(AN85),0,AN85)),0))</f>
        <v/>
      </c>
      <c r="M85" s="442" t="str">
        <f aca="false">IF(SUM(IF(ISERROR(AE85),0,AE85),IF(ISERROR(AO85),0,AO85))=0,"",ROUND(SUM(IF(ISERROR(AE85),0,AE85),IF(ISERROR(AO85),0,AO85)),0))</f>
        <v/>
      </c>
      <c r="N85" s="442" t="str">
        <f aca="false">IF(SUM(IF(ISERROR(AF85),0,AF85),IF(ISERROR(AP85),0,AP85))=0,"",ROUND(SUM(IF(ISERROR(AF85),0,AF85),IF(ISERROR(AP85),0,AP85)),0))</f>
        <v/>
      </c>
      <c r="O85" s="268"/>
      <c r="P85" s="8"/>
      <c r="Q85" s="340" t="str">
        <f aca="false">EUconst_CNTR_Finitial&amp;1&amp;"_"&amp;$D85</f>
        <v>FInitial_1_</v>
      </c>
      <c r="R85" s="340" t="str">
        <f aca="false">EUconst_CNTR_Finitial&amp;2&amp;"_"&amp;$D85</f>
        <v>FInitial_2_</v>
      </c>
      <c r="S85" s="3"/>
      <c r="T85" s="239" t="str">
        <f aca="false">IF(COUNTIF(B_InitialSituation!$T$9:$T$153,$C85)=0,"",INDEX(B_InitialSituation!$D$9:$D$153,MATCH($C85,B_InitialSituation!$T$9:$T$153,0)))</f>
        <v/>
      </c>
      <c r="U85" s="3"/>
      <c r="V85" s="239" t="n">
        <f aca="false">V84</f>
        <v>1</v>
      </c>
      <c r="W85" s="3"/>
      <c r="X85" s="443" t="n">
        <f aca="false">INDEX(CHOOSE($V85,C_MergerSplitTransfer!$H$9:$H$68,C_MergerSplitTransfer!$K$9:$K$68),MATCH(Q85,C_MergerSplitTransfer!$T$9:$T$68,0))</f>
        <v>0</v>
      </c>
      <c r="Y85" s="444" t="n">
        <f aca="false">IF(Y$75&lt;=CNTR_YearMergerSplit,"",INDEX(B_InitialSituation!G$9:G$153,MATCH($Q85,B_InitialSituation!$Q$9:$Q$153,0))*$X85)</f>
        <v>0</v>
      </c>
      <c r="Z85" s="444" t="n">
        <f aca="false">IF(Z$75&lt;=CNTR_YearMergerSplit,"",INDEX(B_InitialSituation!H$9:H$153,MATCH($Q85,B_InitialSituation!$Q$9:$Q$153,0))*$X85)</f>
        <v>0</v>
      </c>
      <c r="AA85" s="444" t="n">
        <f aca="false">IF(AA$75&lt;=CNTR_YearMergerSplit,"",INDEX(B_InitialSituation!I$9:I$153,MATCH($Q85,B_InitialSituation!$Q$9:$Q$153,0))*$X85)</f>
        <v>0</v>
      </c>
      <c r="AB85" s="444" t="n">
        <f aca="false">IF(AB$75&lt;=CNTR_YearMergerSplit,"",INDEX(B_InitialSituation!J$9:J$153,MATCH($Q85,B_InitialSituation!$Q$9:$Q$153,0))*$X85)</f>
        <v>0</v>
      </c>
      <c r="AC85" s="444" t="n">
        <f aca="false">IF(AC$75&lt;=CNTR_YearMergerSplit,"",INDEX(B_InitialSituation!K$9:K$153,MATCH($Q85,B_InitialSituation!$Q$9:$Q$153,0))*$X85)</f>
        <v>0</v>
      </c>
      <c r="AD85" s="444" t="n">
        <f aca="false">IF(AD$75&lt;=CNTR_YearMergerSplit,"",INDEX(B_InitialSituation!L$9:L$153,MATCH($Q85,B_InitialSituation!$Q$9:$Q$153,0))*$X85)</f>
        <v>0</v>
      </c>
      <c r="AE85" s="444" t="n">
        <f aca="false">IF(AE$75&lt;=CNTR_YearMergerSplit,"",INDEX(B_InitialSituation!M$9:M$153,MATCH($Q85,B_InitialSituation!$Q$9:$Q$153,0))*$X85)</f>
        <v>0</v>
      </c>
      <c r="AF85" s="444" t="n">
        <f aca="false">IF(AF$75&lt;=CNTR_YearMergerSplit,"",INDEX(B_InitialSituation!N$9:N$153,MATCH($Q85,B_InitialSituation!$Q$9:$Q$153,0))*$X85)</f>
        <v>0</v>
      </c>
      <c r="AG85" s="3"/>
      <c r="AH85" s="443" t="n">
        <f aca="false">INDEX(CHOOSE($V85,C_MergerSplitTransfer!$H$9:$H$68,C_MergerSplitTransfer!$K$9:$K$68),MATCH(R85,C_MergerSplitTransfer!$T$9:$T$68,0))</f>
        <v>0</v>
      </c>
      <c r="AI85" s="444" t="n">
        <f aca="false">IF(AI$75&lt;=CNTR_YearMergerSplit,"",INDEX(B_InitialSituation!G$9:G$153,MATCH($R85,B_InitialSituation!$Q$9:$Q$153,0))*$AH85)</f>
        <v>0</v>
      </c>
      <c r="AJ85" s="444" t="n">
        <f aca="false">IF(AJ$75&lt;=CNTR_YearMergerSplit,"",INDEX(B_InitialSituation!H$9:H$153,MATCH($R85,B_InitialSituation!$Q$9:$Q$153,0))*$AH85)</f>
        <v>0</v>
      </c>
      <c r="AK85" s="444" t="n">
        <f aca="false">IF(AK$75&lt;=CNTR_YearMergerSplit,"",INDEX(B_InitialSituation!I$9:I$153,MATCH($R85,B_InitialSituation!$Q$9:$Q$153,0))*$AH85)</f>
        <v>0</v>
      </c>
      <c r="AL85" s="444" t="n">
        <f aca="false">IF(AL$75&lt;=CNTR_YearMergerSplit,"",INDEX(B_InitialSituation!J$9:J$153,MATCH($R85,B_InitialSituation!$Q$9:$Q$153,0))*$AH85)</f>
        <v>0</v>
      </c>
      <c r="AM85" s="444" t="n">
        <f aca="false">IF(AM$75&lt;=CNTR_YearMergerSplit,"",INDEX(B_InitialSituation!K$9:K$153,MATCH($R85,B_InitialSituation!$Q$9:$Q$153,0))*$AH85)</f>
        <v>0</v>
      </c>
      <c r="AN85" s="444" t="n">
        <f aca="false">IF(AN$75&lt;=CNTR_YearMergerSplit,"",INDEX(B_InitialSituation!L$9:L$153,MATCH($R85,B_InitialSituation!$Q$9:$Q$153,0))*$AH85)</f>
        <v>0</v>
      </c>
      <c r="AO85" s="444" t="n">
        <f aca="false">IF(AO$75&lt;=CNTR_YearMergerSplit,"",INDEX(B_InitialSituation!M$9:M$153,MATCH($R85,B_InitialSituation!$Q$9:$Q$153,0))*$AH85)</f>
        <v>0</v>
      </c>
      <c r="AP85" s="444" t="n">
        <f aca="false">IF(AP$75&lt;=CNTR_YearMergerSplit,"",INDEX(B_InitialSituation!N$9:N$153,MATCH($R85,B_InitialSituation!$Q$9:$Q$153,0))*$AH85)</f>
        <v>0</v>
      </c>
      <c r="AQ85" s="3"/>
    </row>
    <row r="86" s="121" customFormat="true" ht="12.75" hidden="false" customHeight="true" outlineLevel="0" collapsed="false">
      <c r="A86" s="3"/>
      <c r="B86" s="117"/>
      <c r="C86" s="329" t="n">
        <v>10</v>
      </c>
      <c r="D86" s="343" t="str">
        <f aca="false">IF(T86="","",T86)</f>
        <v/>
      </c>
      <c r="E86" s="343"/>
      <c r="F86" s="343"/>
      <c r="G86" s="445" t="str">
        <f aca="false">IF(SUM(IF(ISERROR(Y86),0,Y86),IF(ISERROR(AI86),0,AI86))=0,"",ROUND(SUM(IF(ISERROR(Y86),0,Y86),IF(ISERROR(AI86),0,AI86)),0))</f>
        <v/>
      </c>
      <c r="H86" s="445" t="str">
        <f aca="false">IF(SUM(IF(ISERROR(Z86),0,Z86),IF(ISERROR(AJ86),0,AJ86))=0,"",ROUND(SUM(IF(ISERROR(Z86),0,Z86),IF(ISERROR(AJ86),0,AJ86)),0))</f>
        <v/>
      </c>
      <c r="I86" s="445" t="str">
        <f aca="false">IF(SUM(IF(ISERROR(AA86),0,AA86),IF(ISERROR(AK86),0,AK86))=0,"",ROUND(SUM(IF(ISERROR(AA86),0,AA86),IF(ISERROR(AK86),0,AK86)),0))</f>
        <v/>
      </c>
      <c r="J86" s="445" t="str">
        <f aca="false">IF(SUM(IF(ISERROR(AB86),0,AB86),IF(ISERROR(AL86),0,AL86))=0,"",ROUND(SUM(IF(ISERROR(AB86),0,AB86),IF(ISERROR(AL86),0,AL86)),0))</f>
        <v/>
      </c>
      <c r="K86" s="445" t="str">
        <f aca="false">IF(SUM(IF(ISERROR(AC86),0,AC86),IF(ISERROR(AM86),0,AM86))=0,"",ROUND(SUM(IF(ISERROR(AC86),0,AC86),IF(ISERROR(AM86),0,AM86)),0))</f>
        <v/>
      </c>
      <c r="L86" s="445" t="str">
        <f aca="false">IF(SUM(IF(ISERROR(AD86),0,AD86),IF(ISERROR(AN86),0,AN86))=0,"",ROUND(SUM(IF(ISERROR(AD86),0,AD86),IF(ISERROR(AN86),0,AN86)),0))</f>
        <v/>
      </c>
      <c r="M86" s="445" t="str">
        <f aca="false">IF(SUM(IF(ISERROR(AE86),0,AE86),IF(ISERROR(AO86),0,AO86))=0,"",ROUND(SUM(IF(ISERROR(AE86),0,AE86),IF(ISERROR(AO86),0,AO86)),0))</f>
        <v/>
      </c>
      <c r="N86" s="445" t="str">
        <f aca="false">IF(SUM(IF(ISERROR(AF86),0,AF86),IF(ISERROR(AP86),0,AP86))=0,"",ROUND(SUM(IF(ISERROR(AF86),0,AF86),IF(ISERROR(AP86),0,AP86)),0))</f>
        <v/>
      </c>
      <c r="O86" s="268"/>
      <c r="P86" s="8"/>
      <c r="Q86" s="340" t="str">
        <f aca="false">EUconst_CNTR_Finitial&amp;1&amp;"_"&amp;$D86</f>
        <v>FInitial_1_</v>
      </c>
      <c r="R86" s="340" t="str">
        <f aca="false">EUconst_CNTR_Finitial&amp;2&amp;"_"&amp;$D86</f>
        <v>FInitial_2_</v>
      </c>
      <c r="S86" s="3"/>
      <c r="T86" s="243" t="str">
        <f aca="false">IF(COUNTIF(B_InitialSituation!$T$9:$T$153,$C86)=0,"",INDEX(B_InitialSituation!$D$9:$D$153,MATCH($C86,B_InitialSituation!$T$9:$T$153,0)))</f>
        <v/>
      </c>
      <c r="U86" s="3"/>
      <c r="V86" s="239" t="n">
        <f aca="false">V85</f>
        <v>1</v>
      </c>
      <c r="W86" s="3"/>
      <c r="X86" s="446" t="n">
        <f aca="false">INDEX(CHOOSE($V86,C_MergerSplitTransfer!$H$9:$H$68,C_MergerSplitTransfer!$K$9:$K$68),MATCH(Q86,C_MergerSplitTransfer!$T$9:$T$68,0))</f>
        <v>0</v>
      </c>
      <c r="Y86" s="447" t="n">
        <f aca="false">IF(Y$75&lt;=CNTR_YearMergerSplit,"",INDEX(B_InitialSituation!G$9:G$153,MATCH($Q86,B_InitialSituation!$Q$9:$Q$153,0))*$X86)</f>
        <v>0</v>
      </c>
      <c r="Z86" s="447" t="n">
        <f aca="false">IF(Z$75&lt;=CNTR_YearMergerSplit,"",INDEX(B_InitialSituation!H$9:H$153,MATCH($Q86,B_InitialSituation!$Q$9:$Q$153,0))*$X86)</f>
        <v>0</v>
      </c>
      <c r="AA86" s="447" t="n">
        <f aca="false">IF(AA$75&lt;=CNTR_YearMergerSplit,"",INDEX(B_InitialSituation!I$9:I$153,MATCH($Q86,B_InitialSituation!$Q$9:$Q$153,0))*$X86)</f>
        <v>0</v>
      </c>
      <c r="AB86" s="447" t="n">
        <f aca="false">IF(AB$75&lt;=CNTR_YearMergerSplit,"",INDEX(B_InitialSituation!J$9:J$153,MATCH($Q86,B_InitialSituation!$Q$9:$Q$153,0))*$X86)</f>
        <v>0</v>
      </c>
      <c r="AC86" s="447" t="n">
        <f aca="false">IF(AC$75&lt;=CNTR_YearMergerSplit,"",INDEX(B_InitialSituation!K$9:K$153,MATCH($Q86,B_InitialSituation!$Q$9:$Q$153,0))*$X86)</f>
        <v>0</v>
      </c>
      <c r="AD86" s="447" t="n">
        <f aca="false">IF(AD$75&lt;=CNTR_YearMergerSplit,"",INDEX(B_InitialSituation!L$9:L$153,MATCH($Q86,B_InitialSituation!$Q$9:$Q$153,0))*$X86)</f>
        <v>0</v>
      </c>
      <c r="AE86" s="447" t="n">
        <f aca="false">IF(AE$75&lt;=CNTR_YearMergerSplit,"",INDEX(B_InitialSituation!M$9:M$153,MATCH($Q86,B_InitialSituation!$Q$9:$Q$153,0))*$X86)</f>
        <v>0</v>
      </c>
      <c r="AF86" s="447" t="n">
        <f aca="false">IF(AF$75&lt;=CNTR_YearMergerSplit,"",INDEX(B_InitialSituation!N$9:N$153,MATCH($Q86,B_InitialSituation!$Q$9:$Q$153,0))*$X86)</f>
        <v>0</v>
      </c>
      <c r="AG86" s="3"/>
      <c r="AH86" s="446" t="n">
        <f aca="false">INDEX(CHOOSE($V86,C_MergerSplitTransfer!$H$9:$H$68,C_MergerSplitTransfer!$K$9:$K$68),MATCH(R86,C_MergerSplitTransfer!$T$9:$T$68,0))</f>
        <v>0</v>
      </c>
      <c r="AI86" s="447" t="n">
        <f aca="false">IF(AI$75&lt;=CNTR_YearMergerSplit,"",INDEX(B_InitialSituation!G$9:G$153,MATCH($R86,B_InitialSituation!$Q$9:$Q$153,0))*$AH86)</f>
        <v>0</v>
      </c>
      <c r="AJ86" s="447" t="n">
        <f aca="false">IF(AJ$75&lt;=CNTR_YearMergerSplit,"",INDEX(B_InitialSituation!H$9:H$153,MATCH($R86,B_InitialSituation!$Q$9:$Q$153,0))*$AH86)</f>
        <v>0</v>
      </c>
      <c r="AK86" s="447" t="n">
        <f aca="false">IF(AK$75&lt;=CNTR_YearMergerSplit,"",INDEX(B_InitialSituation!I$9:I$153,MATCH($R86,B_InitialSituation!$Q$9:$Q$153,0))*$AH86)</f>
        <v>0</v>
      </c>
      <c r="AL86" s="447" t="n">
        <f aca="false">IF(AL$75&lt;=CNTR_YearMergerSplit,"",INDEX(B_InitialSituation!J$9:J$153,MATCH($R86,B_InitialSituation!$Q$9:$Q$153,0))*$AH86)</f>
        <v>0</v>
      </c>
      <c r="AM86" s="447" t="n">
        <f aca="false">IF(AM$75&lt;=CNTR_YearMergerSplit,"",INDEX(B_InitialSituation!K$9:K$153,MATCH($R86,B_InitialSituation!$Q$9:$Q$153,0))*$AH86)</f>
        <v>0</v>
      </c>
      <c r="AN86" s="447" t="n">
        <f aca="false">IF(AN$75&lt;=CNTR_YearMergerSplit,"",INDEX(B_InitialSituation!L$9:L$153,MATCH($R86,B_InitialSituation!$Q$9:$Q$153,0))*$AH86)</f>
        <v>0</v>
      </c>
      <c r="AO86" s="447" t="n">
        <f aca="false">IF(AO$75&lt;=CNTR_YearMergerSplit,"",INDEX(B_InitialSituation!M$9:M$153,MATCH($R86,B_InitialSituation!$Q$9:$Q$153,0))*$AH86)</f>
        <v>0</v>
      </c>
      <c r="AP86" s="447" t="n">
        <f aca="false">IF(AP$75&lt;=CNTR_YearMergerSplit,"",INDEX(B_InitialSituation!N$9:N$153,MATCH($R86,B_InitialSituation!$Q$9:$Q$153,0))*$AH86)</f>
        <v>0</v>
      </c>
      <c r="AQ86" s="3"/>
    </row>
    <row r="87" s="121" customFormat="true" ht="12.75" hidden="false" customHeight="true" outlineLevel="0" collapsed="false">
      <c r="A87" s="3"/>
      <c r="B87" s="117"/>
      <c r="C87" s="226" t="n">
        <v>11</v>
      </c>
      <c r="D87" s="331" t="str">
        <f aca="false">INDEX(EUconst_FallBackListNames,C87-10)</f>
        <v>Подинсталация с топлинен показател, с риск от изтичане на въглерод</v>
      </c>
      <c r="E87" s="331"/>
      <c r="F87" s="331"/>
      <c r="G87" s="439" t="str">
        <f aca="false">IF(SUM(IF(ISERROR(Y87),0,Y87),IF(ISERROR(AI87),0,AI87))=0,"",ROUND(SUM(IF(ISERROR(Y87),0,Y87),IF(ISERROR(AI87),0,AI87)),0))</f>
        <v/>
      </c>
      <c r="H87" s="439" t="str">
        <f aca="false">IF(SUM(IF(ISERROR(Z87),0,Z87),IF(ISERROR(AJ87),0,AJ87))=0,"",ROUND(SUM(IF(ISERROR(Z87),0,Z87),IF(ISERROR(AJ87),0,AJ87)),0))</f>
        <v/>
      </c>
      <c r="I87" s="439" t="str">
        <f aca="false">IF(SUM(IF(ISERROR(AA87),0,AA87),IF(ISERROR(AK87),0,AK87))=0,"",ROUND(SUM(IF(ISERROR(AA87),0,AA87),IF(ISERROR(AK87),0,AK87)),0))</f>
        <v/>
      </c>
      <c r="J87" s="439" t="str">
        <f aca="false">IF(SUM(IF(ISERROR(AB87),0,AB87),IF(ISERROR(AL87),0,AL87))=0,"",ROUND(SUM(IF(ISERROR(AB87),0,AB87),IF(ISERROR(AL87),0,AL87)),0))</f>
        <v/>
      </c>
      <c r="K87" s="439" t="str">
        <f aca="false">IF(SUM(IF(ISERROR(AC87),0,AC87),IF(ISERROR(AM87),0,AM87))=0,"",ROUND(SUM(IF(ISERROR(AC87),0,AC87),IF(ISERROR(AM87),0,AM87)),0))</f>
        <v/>
      </c>
      <c r="L87" s="439" t="str">
        <f aca="false">IF(SUM(IF(ISERROR(AD87),0,AD87),IF(ISERROR(AN87),0,AN87))=0,"",ROUND(SUM(IF(ISERROR(AD87),0,AD87),IF(ISERROR(AN87),0,AN87)),0))</f>
        <v/>
      </c>
      <c r="M87" s="439" t="str">
        <f aca="false">IF(SUM(IF(ISERROR(AE87),0,AE87),IF(ISERROR(AO87),0,AO87))=0,"",ROUND(SUM(IF(ISERROR(AE87),0,AE87),IF(ISERROR(AO87),0,AO87)),0))</f>
        <v/>
      </c>
      <c r="N87" s="439" t="str">
        <f aca="false">IF(SUM(IF(ISERROR(AF87),0,AF87),IF(ISERROR(AP87),0,AP87))=0,"",ROUND(SUM(IF(ISERROR(AF87),0,AF87),IF(ISERROR(AP87),0,AP87)),0))</f>
        <v/>
      </c>
      <c r="O87" s="268"/>
      <c r="P87" s="8"/>
      <c r="Q87" s="340" t="str">
        <f aca="false">EUconst_CNTR_Finitial&amp;1&amp;"_"&amp;$D87</f>
        <v>FInitial_1_Подинсталация с топлинен показател, с риск от изтичане на въглерод</v>
      </c>
      <c r="R87" s="340" t="str">
        <f aca="false">EUconst_CNTR_Finitial&amp;2&amp;"_"&amp;$D87</f>
        <v>FInitial_2_Подинсталация с топлинен показател, с риск от изтичане на въглерод</v>
      </c>
      <c r="S87" s="3"/>
      <c r="T87" s="3"/>
      <c r="U87" s="3"/>
      <c r="V87" s="239" t="n">
        <f aca="false">V86</f>
        <v>1</v>
      </c>
      <c r="W87" s="3"/>
      <c r="X87" s="440" t="n">
        <f aca="false">INDEX(CHOOSE($V87,C_MergerSplitTransfer!$H$9:$H$68,C_MergerSplitTransfer!$K$9:$K$68),MATCH(Q87,C_MergerSplitTransfer!$T$9:$T$68,0))</f>
        <v>0</v>
      </c>
      <c r="Y87" s="441" t="n">
        <f aca="false">IF(Y$75&lt;=CNTR_YearMergerSplit,"",INDEX(B_InitialSituation!G$9:G$153,MATCH($Q87,B_InitialSituation!$Q$9:$Q$153,0))*$X87)</f>
        <v>0</v>
      </c>
      <c r="Z87" s="441" t="n">
        <f aca="false">IF(Z$75&lt;=CNTR_YearMergerSplit,"",INDEX(B_InitialSituation!H$9:H$153,MATCH($Q87,B_InitialSituation!$Q$9:$Q$153,0))*$X87)</f>
        <v>0</v>
      </c>
      <c r="AA87" s="441" t="n">
        <f aca="false">IF(AA$75&lt;=CNTR_YearMergerSplit,"",INDEX(B_InitialSituation!I$9:I$153,MATCH($Q87,B_InitialSituation!$Q$9:$Q$153,0))*$X87)</f>
        <v>0</v>
      </c>
      <c r="AB87" s="441" t="n">
        <f aca="false">IF(AB$75&lt;=CNTR_YearMergerSplit,"",INDEX(B_InitialSituation!J$9:J$153,MATCH($Q87,B_InitialSituation!$Q$9:$Q$153,0))*$X87)</f>
        <v>0</v>
      </c>
      <c r="AC87" s="441" t="n">
        <f aca="false">IF(AC$75&lt;=CNTR_YearMergerSplit,"",INDEX(B_InitialSituation!K$9:K$153,MATCH($Q87,B_InitialSituation!$Q$9:$Q$153,0))*$X87)</f>
        <v>0</v>
      </c>
      <c r="AD87" s="441" t="n">
        <f aca="false">IF(AD$75&lt;=CNTR_YearMergerSplit,"",INDEX(B_InitialSituation!L$9:L$153,MATCH($Q87,B_InitialSituation!$Q$9:$Q$153,0))*$X87)</f>
        <v>0</v>
      </c>
      <c r="AE87" s="441" t="n">
        <f aca="false">IF(AE$75&lt;=CNTR_YearMergerSplit,"",INDEX(B_InitialSituation!M$9:M$153,MATCH($Q87,B_InitialSituation!$Q$9:$Q$153,0))*$X87)</f>
        <v>0</v>
      </c>
      <c r="AF87" s="441" t="n">
        <f aca="false">IF(AF$75&lt;=CNTR_YearMergerSplit,"",INDEX(B_InitialSituation!N$9:N$153,MATCH($Q87,B_InitialSituation!$Q$9:$Q$153,0))*$X87)</f>
        <v>0</v>
      </c>
      <c r="AG87" s="3"/>
      <c r="AH87" s="440" t="n">
        <f aca="false">INDEX(CHOOSE($V87,C_MergerSplitTransfer!$H$9:$H$68,C_MergerSplitTransfer!$K$9:$K$68),MATCH(R87,C_MergerSplitTransfer!$T$9:$T$68,0))</f>
        <v>0</v>
      </c>
      <c r="AI87" s="441" t="n">
        <f aca="false">IF(AI$75&lt;=CNTR_YearMergerSplit,"",INDEX(B_InitialSituation!G$9:G$153,MATCH($R87,B_InitialSituation!$Q$9:$Q$153,0))*$AH87)</f>
        <v>0</v>
      </c>
      <c r="AJ87" s="441" t="n">
        <f aca="false">IF(AJ$75&lt;=CNTR_YearMergerSplit,"",INDEX(B_InitialSituation!H$9:H$153,MATCH($R87,B_InitialSituation!$Q$9:$Q$153,0))*$AH87)</f>
        <v>0</v>
      </c>
      <c r="AK87" s="441" t="n">
        <f aca="false">IF(AK$75&lt;=CNTR_YearMergerSplit,"",INDEX(B_InitialSituation!I$9:I$153,MATCH($R87,B_InitialSituation!$Q$9:$Q$153,0))*$AH87)</f>
        <v>0</v>
      </c>
      <c r="AL87" s="441" t="n">
        <f aca="false">IF(AL$75&lt;=CNTR_YearMergerSplit,"",INDEX(B_InitialSituation!J$9:J$153,MATCH($R87,B_InitialSituation!$Q$9:$Q$153,0))*$AH87)</f>
        <v>0</v>
      </c>
      <c r="AM87" s="441" t="n">
        <f aca="false">IF(AM$75&lt;=CNTR_YearMergerSplit,"",INDEX(B_InitialSituation!K$9:K$153,MATCH($R87,B_InitialSituation!$Q$9:$Q$153,0))*$AH87)</f>
        <v>0</v>
      </c>
      <c r="AN87" s="441" t="n">
        <f aca="false">IF(AN$75&lt;=CNTR_YearMergerSplit,"",INDEX(B_InitialSituation!L$9:L$153,MATCH($R87,B_InitialSituation!$Q$9:$Q$153,0))*$AH87)</f>
        <v>0</v>
      </c>
      <c r="AO87" s="441" t="n">
        <f aca="false">IF(AO$75&lt;=CNTR_YearMergerSplit,"",INDEX(B_InitialSituation!M$9:M$153,MATCH($R87,B_InitialSituation!$Q$9:$Q$153,0))*$AH87)</f>
        <v>0</v>
      </c>
      <c r="AP87" s="441" t="n">
        <f aca="false">IF(AP$75&lt;=CNTR_YearMergerSplit,"",INDEX(B_InitialSituation!N$9:N$153,MATCH($R87,B_InitialSituation!$Q$9:$Q$153,0))*$AH87)</f>
        <v>0</v>
      </c>
      <c r="AQ87" s="3"/>
    </row>
    <row r="88" s="121" customFormat="true" ht="12.75" hidden="false" customHeight="true" outlineLevel="0" collapsed="false">
      <c r="A88" s="3"/>
      <c r="B88" s="117"/>
      <c r="C88" s="226" t="n">
        <v>12</v>
      </c>
      <c r="D88" s="332" t="str">
        <f aca="false">INDEX(EUconst_FallBackListNames,C88-10)</f>
        <v>Подинсталация с топлинен показател, без риск от изтичане на въглерод</v>
      </c>
      <c r="E88" s="332"/>
      <c r="F88" s="332"/>
      <c r="G88" s="442" t="str">
        <f aca="false">IF(SUM(IF(ISERROR(Y88),0,Y88),IF(ISERROR(AI88),0,AI88))=0,"",ROUND(SUM(IF(ISERROR(Y88),0,Y88),IF(ISERROR(AI88),0,AI88)),0))</f>
        <v/>
      </c>
      <c r="H88" s="442" t="str">
        <f aca="false">IF(SUM(IF(ISERROR(Z88),0,Z88),IF(ISERROR(AJ88),0,AJ88))=0,"",ROUND(SUM(IF(ISERROR(Z88),0,Z88),IF(ISERROR(AJ88),0,AJ88)),0))</f>
        <v/>
      </c>
      <c r="I88" s="442" t="str">
        <f aca="false">IF(SUM(IF(ISERROR(AA88),0,AA88),IF(ISERROR(AK88),0,AK88))=0,"",ROUND(SUM(IF(ISERROR(AA88),0,AA88),IF(ISERROR(AK88),0,AK88)),0))</f>
        <v/>
      </c>
      <c r="J88" s="442" t="str">
        <f aca="false">IF(SUM(IF(ISERROR(AB88),0,AB88),IF(ISERROR(AL88),0,AL88))=0,"",ROUND(SUM(IF(ISERROR(AB88),0,AB88),IF(ISERROR(AL88),0,AL88)),0))</f>
        <v/>
      </c>
      <c r="K88" s="442" t="str">
        <f aca="false">IF(SUM(IF(ISERROR(AC88),0,AC88),IF(ISERROR(AM88),0,AM88))=0,"",ROUND(SUM(IF(ISERROR(AC88),0,AC88),IF(ISERROR(AM88),0,AM88)),0))</f>
        <v/>
      </c>
      <c r="L88" s="442" t="str">
        <f aca="false">IF(SUM(IF(ISERROR(AD88),0,AD88),IF(ISERROR(AN88),0,AN88))=0,"",ROUND(SUM(IF(ISERROR(AD88),0,AD88),IF(ISERROR(AN88),0,AN88)),0))</f>
        <v/>
      </c>
      <c r="M88" s="442" t="str">
        <f aca="false">IF(SUM(IF(ISERROR(AE88),0,AE88),IF(ISERROR(AO88),0,AO88))=0,"",ROUND(SUM(IF(ISERROR(AE88),0,AE88),IF(ISERROR(AO88),0,AO88)),0))</f>
        <v/>
      </c>
      <c r="N88" s="442" t="str">
        <f aca="false">IF(SUM(IF(ISERROR(AF88),0,AF88),IF(ISERROR(AP88),0,AP88))=0,"",ROUND(SUM(IF(ISERROR(AF88),0,AF88),IF(ISERROR(AP88),0,AP88)),0))</f>
        <v/>
      </c>
      <c r="O88" s="268"/>
      <c r="P88" s="8"/>
      <c r="Q88" s="340" t="str">
        <f aca="false">EUconst_CNTR_Finitial&amp;1&amp;"_"&amp;$D88</f>
        <v>FInitial_1_Подинсталация с топлинен показател, без риск от изтичане на въглерод</v>
      </c>
      <c r="R88" s="340" t="str">
        <f aca="false">EUconst_CNTR_Finitial&amp;2&amp;"_"&amp;$D88</f>
        <v>FInitial_2_Подинсталация с топлинен показател, без риск от изтичане на въглерод</v>
      </c>
      <c r="S88" s="3"/>
      <c r="T88" s="3"/>
      <c r="U88" s="3"/>
      <c r="V88" s="239" t="n">
        <f aca="false">V87</f>
        <v>1</v>
      </c>
      <c r="W88" s="3"/>
      <c r="X88" s="443" t="n">
        <f aca="false">INDEX(CHOOSE($V88,C_MergerSplitTransfer!$H$9:$H$68,C_MergerSplitTransfer!$K$9:$K$68),MATCH(Q88,C_MergerSplitTransfer!$T$9:$T$68,0))</f>
        <v>0</v>
      </c>
      <c r="Y88" s="444" t="n">
        <f aca="false">IF(Y$75&lt;=CNTR_YearMergerSplit,"",INDEX(B_InitialSituation!G$9:G$153,MATCH($Q88,B_InitialSituation!$Q$9:$Q$153,0))*$X88)</f>
        <v>0</v>
      </c>
      <c r="Z88" s="444" t="n">
        <f aca="false">IF(Z$75&lt;=CNTR_YearMergerSplit,"",INDEX(B_InitialSituation!H$9:H$153,MATCH($Q88,B_InitialSituation!$Q$9:$Q$153,0))*$X88)</f>
        <v>0</v>
      </c>
      <c r="AA88" s="444" t="n">
        <f aca="false">IF(AA$75&lt;=CNTR_YearMergerSplit,"",INDEX(B_InitialSituation!I$9:I$153,MATCH($Q88,B_InitialSituation!$Q$9:$Q$153,0))*$X88)</f>
        <v>0</v>
      </c>
      <c r="AB88" s="444" t="n">
        <f aca="false">IF(AB$75&lt;=CNTR_YearMergerSplit,"",INDEX(B_InitialSituation!J$9:J$153,MATCH($Q88,B_InitialSituation!$Q$9:$Q$153,0))*$X88)</f>
        <v>0</v>
      </c>
      <c r="AC88" s="444" t="n">
        <f aca="false">IF(AC$75&lt;=CNTR_YearMergerSplit,"",INDEX(B_InitialSituation!K$9:K$153,MATCH($Q88,B_InitialSituation!$Q$9:$Q$153,0))*$X88)</f>
        <v>0</v>
      </c>
      <c r="AD88" s="444" t="n">
        <f aca="false">IF(AD$75&lt;=CNTR_YearMergerSplit,"",INDEX(B_InitialSituation!L$9:L$153,MATCH($Q88,B_InitialSituation!$Q$9:$Q$153,0))*$X88)</f>
        <v>0</v>
      </c>
      <c r="AE88" s="444" t="n">
        <f aca="false">IF(AE$75&lt;=CNTR_YearMergerSplit,"",INDEX(B_InitialSituation!M$9:M$153,MATCH($Q88,B_InitialSituation!$Q$9:$Q$153,0))*$X88)</f>
        <v>0</v>
      </c>
      <c r="AF88" s="444" t="n">
        <f aca="false">IF(AF$75&lt;=CNTR_YearMergerSplit,"",INDEX(B_InitialSituation!N$9:N$153,MATCH($Q88,B_InitialSituation!$Q$9:$Q$153,0))*$X88)</f>
        <v>0</v>
      </c>
      <c r="AG88" s="3"/>
      <c r="AH88" s="443" t="n">
        <f aca="false">INDEX(CHOOSE($V88,C_MergerSplitTransfer!$H$9:$H$68,C_MergerSplitTransfer!$K$9:$K$68),MATCH(R88,C_MergerSplitTransfer!$T$9:$T$68,0))</f>
        <v>0</v>
      </c>
      <c r="AI88" s="444" t="n">
        <f aca="false">IF(AI$75&lt;=CNTR_YearMergerSplit,"",INDEX(B_InitialSituation!G$9:G$153,MATCH($R88,B_InitialSituation!$Q$9:$Q$153,0))*$AH88)</f>
        <v>0</v>
      </c>
      <c r="AJ88" s="444" t="n">
        <f aca="false">IF(AJ$75&lt;=CNTR_YearMergerSplit,"",INDEX(B_InitialSituation!H$9:H$153,MATCH($R88,B_InitialSituation!$Q$9:$Q$153,0))*$AH88)</f>
        <v>0</v>
      </c>
      <c r="AK88" s="444" t="n">
        <f aca="false">IF(AK$75&lt;=CNTR_YearMergerSplit,"",INDEX(B_InitialSituation!I$9:I$153,MATCH($R88,B_InitialSituation!$Q$9:$Q$153,0))*$AH88)</f>
        <v>0</v>
      </c>
      <c r="AL88" s="444" t="n">
        <f aca="false">IF(AL$75&lt;=CNTR_YearMergerSplit,"",INDEX(B_InitialSituation!J$9:J$153,MATCH($R88,B_InitialSituation!$Q$9:$Q$153,0))*$AH88)</f>
        <v>0</v>
      </c>
      <c r="AM88" s="444" t="n">
        <f aca="false">IF(AM$75&lt;=CNTR_YearMergerSplit,"",INDEX(B_InitialSituation!K$9:K$153,MATCH($R88,B_InitialSituation!$Q$9:$Q$153,0))*$AH88)</f>
        <v>0</v>
      </c>
      <c r="AN88" s="444" t="n">
        <f aca="false">IF(AN$75&lt;=CNTR_YearMergerSplit,"",INDEX(B_InitialSituation!L$9:L$153,MATCH($R88,B_InitialSituation!$Q$9:$Q$153,0))*$AH88)</f>
        <v>0</v>
      </c>
      <c r="AO88" s="444" t="n">
        <f aca="false">IF(AO$75&lt;=CNTR_YearMergerSplit,"",INDEX(B_InitialSituation!M$9:M$153,MATCH($R88,B_InitialSituation!$Q$9:$Q$153,0))*$AH88)</f>
        <v>0</v>
      </c>
      <c r="AP88" s="444" t="n">
        <f aca="false">IF(AP$75&lt;=CNTR_YearMergerSplit,"",INDEX(B_InitialSituation!N$9:N$153,MATCH($R88,B_InitialSituation!$Q$9:$Q$153,0))*$AH88)</f>
        <v>0</v>
      </c>
      <c r="AQ88" s="3"/>
    </row>
    <row r="89" s="121" customFormat="true" ht="12.75" hidden="false" customHeight="true" outlineLevel="0" collapsed="false">
      <c r="A89" s="3"/>
      <c r="B89" s="117"/>
      <c r="C89" s="226" t="n">
        <v>13</v>
      </c>
      <c r="D89" s="332" t="str">
        <f aca="false">INDEX(EUconst_FallBackListNames,C89-10)</f>
        <v>Подинсталация с горивен показател, с риск от изтичане на въглерод</v>
      </c>
      <c r="E89" s="332"/>
      <c r="F89" s="332"/>
      <c r="G89" s="442" t="str">
        <f aca="false">IF(SUM(IF(ISERROR(Y89),0,Y89),IF(ISERROR(AI89),0,AI89))=0,"",ROUND(SUM(IF(ISERROR(Y89),0,Y89),IF(ISERROR(AI89),0,AI89)),0))</f>
        <v/>
      </c>
      <c r="H89" s="442" t="str">
        <f aca="false">IF(SUM(IF(ISERROR(Z89),0,Z89),IF(ISERROR(AJ89),0,AJ89))=0,"",ROUND(SUM(IF(ISERROR(Z89),0,Z89),IF(ISERROR(AJ89),0,AJ89)),0))</f>
        <v/>
      </c>
      <c r="I89" s="442" t="str">
        <f aca="false">IF(SUM(IF(ISERROR(AA89),0,AA89),IF(ISERROR(AK89),0,AK89))=0,"",ROUND(SUM(IF(ISERROR(AA89),0,AA89),IF(ISERROR(AK89),0,AK89)),0))</f>
        <v/>
      </c>
      <c r="J89" s="442" t="str">
        <f aca="false">IF(SUM(IF(ISERROR(AB89),0,AB89),IF(ISERROR(AL89),0,AL89))=0,"",ROUND(SUM(IF(ISERROR(AB89),0,AB89),IF(ISERROR(AL89),0,AL89)),0))</f>
        <v/>
      </c>
      <c r="K89" s="442" t="str">
        <f aca="false">IF(SUM(IF(ISERROR(AC89),0,AC89),IF(ISERROR(AM89),0,AM89))=0,"",ROUND(SUM(IF(ISERROR(AC89),0,AC89),IF(ISERROR(AM89),0,AM89)),0))</f>
        <v/>
      </c>
      <c r="L89" s="442" t="str">
        <f aca="false">IF(SUM(IF(ISERROR(AD89),0,AD89),IF(ISERROR(AN89),0,AN89))=0,"",ROUND(SUM(IF(ISERROR(AD89),0,AD89),IF(ISERROR(AN89),0,AN89)),0))</f>
        <v/>
      </c>
      <c r="M89" s="442" t="str">
        <f aca="false">IF(SUM(IF(ISERROR(AE89),0,AE89),IF(ISERROR(AO89),0,AO89))=0,"",ROUND(SUM(IF(ISERROR(AE89),0,AE89),IF(ISERROR(AO89),0,AO89)),0))</f>
        <v/>
      </c>
      <c r="N89" s="442" t="str">
        <f aca="false">IF(SUM(IF(ISERROR(AF89),0,AF89),IF(ISERROR(AP89),0,AP89))=0,"",ROUND(SUM(IF(ISERROR(AF89),0,AF89),IF(ISERROR(AP89),0,AP89)),0))</f>
        <v/>
      </c>
      <c r="O89" s="268"/>
      <c r="P89" s="8"/>
      <c r="Q89" s="340" t="str">
        <f aca="false">EUconst_CNTR_Finitial&amp;1&amp;"_"&amp;$D89</f>
        <v>FInitial_1_Подинсталация с горивен показател, с риск от изтичане на въглерод</v>
      </c>
      <c r="R89" s="340" t="str">
        <f aca="false">EUconst_CNTR_Finitial&amp;2&amp;"_"&amp;$D89</f>
        <v>FInitial_2_Подинсталация с горивен показател, с риск от изтичане на въглерод</v>
      </c>
      <c r="S89" s="3"/>
      <c r="T89" s="3"/>
      <c r="U89" s="3"/>
      <c r="V89" s="239" t="n">
        <f aca="false">V88</f>
        <v>1</v>
      </c>
      <c r="W89" s="3"/>
      <c r="X89" s="443" t="n">
        <f aca="false">INDEX(CHOOSE($V89,C_MergerSplitTransfer!$H$9:$H$68,C_MergerSplitTransfer!$K$9:$K$68),MATCH(Q89,C_MergerSplitTransfer!$T$9:$T$68,0))</f>
        <v>0</v>
      </c>
      <c r="Y89" s="444" t="n">
        <f aca="false">IF(Y$75&lt;=CNTR_YearMergerSplit,"",INDEX(B_InitialSituation!G$9:G$153,MATCH($Q89,B_InitialSituation!$Q$9:$Q$153,0))*$X89)</f>
        <v>0</v>
      </c>
      <c r="Z89" s="444" t="n">
        <f aca="false">IF(Z$75&lt;=CNTR_YearMergerSplit,"",INDEX(B_InitialSituation!H$9:H$153,MATCH($Q89,B_InitialSituation!$Q$9:$Q$153,0))*$X89)</f>
        <v>0</v>
      </c>
      <c r="AA89" s="444" t="n">
        <f aca="false">IF(AA$75&lt;=CNTR_YearMergerSplit,"",INDEX(B_InitialSituation!I$9:I$153,MATCH($Q89,B_InitialSituation!$Q$9:$Q$153,0))*$X89)</f>
        <v>0</v>
      </c>
      <c r="AB89" s="444" t="n">
        <f aca="false">IF(AB$75&lt;=CNTR_YearMergerSplit,"",INDEX(B_InitialSituation!J$9:J$153,MATCH($Q89,B_InitialSituation!$Q$9:$Q$153,0))*$X89)</f>
        <v>0</v>
      </c>
      <c r="AC89" s="444" t="n">
        <f aca="false">IF(AC$75&lt;=CNTR_YearMergerSplit,"",INDEX(B_InitialSituation!K$9:K$153,MATCH($Q89,B_InitialSituation!$Q$9:$Q$153,0))*$X89)</f>
        <v>0</v>
      </c>
      <c r="AD89" s="444" t="n">
        <f aca="false">IF(AD$75&lt;=CNTR_YearMergerSplit,"",INDEX(B_InitialSituation!L$9:L$153,MATCH($Q89,B_InitialSituation!$Q$9:$Q$153,0))*$X89)</f>
        <v>0</v>
      </c>
      <c r="AE89" s="444" t="n">
        <f aca="false">IF(AE$75&lt;=CNTR_YearMergerSplit,"",INDEX(B_InitialSituation!M$9:M$153,MATCH($Q89,B_InitialSituation!$Q$9:$Q$153,0))*$X89)</f>
        <v>0</v>
      </c>
      <c r="AF89" s="444" t="n">
        <f aca="false">IF(AF$75&lt;=CNTR_YearMergerSplit,"",INDEX(B_InitialSituation!N$9:N$153,MATCH($Q89,B_InitialSituation!$Q$9:$Q$153,0))*$X89)</f>
        <v>0</v>
      </c>
      <c r="AG89" s="3"/>
      <c r="AH89" s="443" t="n">
        <f aca="false">INDEX(CHOOSE($V89,C_MergerSplitTransfer!$H$9:$H$68,C_MergerSplitTransfer!$K$9:$K$68),MATCH(R89,C_MergerSplitTransfer!$T$9:$T$68,0))</f>
        <v>0</v>
      </c>
      <c r="AI89" s="444" t="n">
        <f aca="false">IF(AI$75&lt;=CNTR_YearMergerSplit,"",INDEX(B_InitialSituation!G$9:G$153,MATCH($R89,B_InitialSituation!$Q$9:$Q$153,0))*$AH89)</f>
        <v>0</v>
      </c>
      <c r="AJ89" s="444" t="n">
        <f aca="false">IF(AJ$75&lt;=CNTR_YearMergerSplit,"",INDEX(B_InitialSituation!H$9:H$153,MATCH($R89,B_InitialSituation!$Q$9:$Q$153,0))*$AH89)</f>
        <v>0</v>
      </c>
      <c r="AK89" s="444" t="n">
        <f aca="false">IF(AK$75&lt;=CNTR_YearMergerSplit,"",INDEX(B_InitialSituation!I$9:I$153,MATCH($R89,B_InitialSituation!$Q$9:$Q$153,0))*$AH89)</f>
        <v>0</v>
      </c>
      <c r="AL89" s="444" t="n">
        <f aca="false">IF(AL$75&lt;=CNTR_YearMergerSplit,"",INDEX(B_InitialSituation!J$9:J$153,MATCH($R89,B_InitialSituation!$Q$9:$Q$153,0))*$AH89)</f>
        <v>0</v>
      </c>
      <c r="AM89" s="444" t="n">
        <f aca="false">IF(AM$75&lt;=CNTR_YearMergerSplit,"",INDEX(B_InitialSituation!K$9:K$153,MATCH($R89,B_InitialSituation!$Q$9:$Q$153,0))*$AH89)</f>
        <v>0</v>
      </c>
      <c r="AN89" s="444" t="n">
        <f aca="false">IF(AN$75&lt;=CNTR_YearMergerSplit,"",INDEX(B_InitialSituation!L$9:L$153,MATCH($R89,B_InitialSituation!$Q$9:$Q$153,0))*$AH89)</f>
        <v>0</v>
      </c>
      <c r="AO89" s="444" t="n">
        <f aca="false">IF(AO$75&lt;=CNTR_YearMergerSplit,"",INDEX(B_InitialSituation!M$9:M$153,MATCH($R89,B_InitialSituation!$Q$9:$Q$153,0))*$AH89)</f>
        <v>0</v>
      </c>
      <c r="AP89" s="444" t="n">
        <f aca="false">IF(AP$75&lt;=CNTR_YearMergerSplit,"",INDEX(B_InitialSituation!N$9:N$153,MATCH($R89,B_InitialSituation!$Q$9:$Q$153,0))*$AH89)</f>
        <v>0</v>
      </c>
      <c r="AQ89" s="3"/>
    </row>
    <row r="90" s="121" customFormat="true" ht="12.75" hidden="false" customHeight="true" outlineLevel="0" collapsed="false">
      <c r="A90" s="3"/>
      <c r="B90" s="117"/>
      <c r="C90" s="226" t="n">
        <v>14</v>
      </c>
      <c r="D90" s="332" t="str">
        <f aca="false">INDEX(EUconst_FallBackListNames,C90-10)</f>
        <v>Подинсталация с горивен показател, без риск от изтичане на въглерод</v>
      </c>
      <c r="E90" s="332"/>
      <c r="F90" s="332"/>
      <c r="G90" s="442" t="str">
        <f aca="false">IF(SUM(IF(ISERROR(Y90),0,Y90),IF(ISERROR(AI90),0,AI90))=0,"",ROUND(SUM(IF(ISERROR(Y90),0,Y90),IF(ISERROR(AI90),0,AI90)),0))</f>
        <v/>
      </c>
      <c r="H90" s="442" t="str">
        <f aca="false">IF(SUM(IF(ISERROR(Z90),0,Z90),IF(ISERROR(AJ90),0,AJ90))=0,"",ROUND(SUM(IF(ISERROR(Z90),0,Z90),IF(ISERROR(AJ90),0,AJ90)),0))</f>
        <v/>
      </c>
      <c r="I90" s="442" t="str">
        <f aca="false">IF(SUM(IF(ISERROR(AA90),0,AA90),IF(ISERROR(AK90),0,AK90))=0,"",ROUND(SUM(IF(ISERROR(AA90),0,AA90),IF(ISERROR(AK90),0,AK90)),0))</f>
        <v/>
      </c>
      <c r="J90" s="442" t="str">
        <f aca="false">IF(SUM(IF(ISERROR(AB90),0,AB90),IF(ISERROR(AL90),0,AL90))=0,"",ROUND(SUM(IF(ISERROR(AB90),0,AB90),IF(ISERROR(AL90),0,AL90)),0))</f>
        <v/>
      </c>
      <c r="K90" s="442" t="str">
        <f aca="false">IF(SUM(IF(ISERROR(AC90),0,AC90),IF(ISERROR(AM90),0,AM90))=0,"",ROUND(SUM(IF(ISERROR(AC90),0,AC90),IF(ISERROR(AM90),0,AM90)),0))</f>
        <v/>
      </c>
      <c r="L90" s="442" t="str">
        <f aca="false">IF(SUM(IF(ISERROR(AD90),0,AD90),IF(ISERROR(AN90),0,AN90))=0,"",ROUND(SUM(IF(ISERROR(AD90),0,AD90),IF(ISERROR(AN90),0,AN90)),0))</f>
        <v/>
      </c>
      <c r="M90" s="442" t="str">
        <f aca="false">IF(SUM(IF(ISERROR(AE90),0,AE90),IF(ISERROR(AO90),0,AO90))=0,"",ROUND(SUM(IF(ISERROR(AE90),0,AE90),IF(ISERROR(AO90),0,AO90)),0))</f>
        <v/>
      </c>
      <c r="N90" s="442" t="str">
        <f aca="false">IF(SUM(IF(ISERROR(AF90),0,AF90),IF(ISERROR(AP90),0,AP90))=0,"",ROUND(SUM(IF(ISERROR(AF90),0,AF90),IF(ISERROR(AP90),0,AP90)),0))</f>
        <v/>
      </c>
      <c r="O90" s="268"/>
      <c r="P90" s="8"/>
      <c r="Q90" s="340" t="str">
        <f aca="false">EUconst_CNTR_Finitial&amp;1&amp;"_"&amp;$D90</f>
        <v>FInitial_1_Подинсталация с горивен показател, без риск от изтичане на въглерод</v>
      </c>
      <c r="R90" s="340" t="str">
        <f aca="false">EUconst_CNTR_Finitial&amp;2&amp;"_"&amp;$D90</f>
        <v>FInitial_2_Подинсталация с горивен показател, без риск от изтичане на въглерод</v>
      </c>
      <c r="S90" s="3"/>
      <c r="T90" s="3"/>
      <c r="U90" s="3"/>
      <c r="V90" s="239" t="n">
        <f aca="false">V89</f>
        <v>1</v>
      </c>
      <c r="W90" s="3"/>
      <c r="X90" s="443" t="n">
        <f aca="false">INDEX(CHOOSE($V90,C_MergerSplitTransfer!$H$9:$H$68,C_MergerSplitTransfer!$K$9:$K$68),MATCH(Q90,C_MergerSplitTransfer!$T$9:$T$68,0))</f>
        <v>0</v>
      </c>
      <c r="Y90" s="444" t="n">
        <f aca="false">IF(Y$75&lt;=CNTR_YearMergerSplit,"",INDEX(B_InitialSituation!G$9:G$153,MATCH($Q90,B_InitialSituation!$Q$9:$Q$153,0))*$X90)</f>
        <v>0</v>
      </c>
      <c r="Z90" s="444" t="n">
        <f aca="false">IF(Z$75&lt;=CNTR_YearMergerSplit,"",INDEX(B_InitialSituation!H$9:H$153,MATCH($Q90,B_InitialSituation!$Q$9:$Q$153,0))*$X90)</f>
        <v>0</v>
      </c>
      <c r="AA90" s="444" t="n">
        <f aca="false">IF(AA$75&lt;=CNTR_YearMergerSplit,"",INDEX(B_InitialSituation!I$9:I$153,MATCH($Q90,B_InitialSituation!$Q$9:$Q$153,0))*$X90)</f>
        <v>0</v>
      </c>
      <c r="AB90" s="444" t="n">
        <f aca="false">IF(AB$75&lt;=CNTR_YearMergerSplit,"",INDEX(B_InitialSituation!J$9:J$153,MATCH($Q90,B_InitialSituation!$Q$9:$Q$153,0))*$X90)</f>
        <v>0</v>
      </c>
      <c r="AC90" s="444" t="n">
        <f aca="false">IF(AC$75&lt;=CNTR_YearMergerSplit,"",INDEX(B_InitialSituation!K$9:K$153,MATCH($Q90,B_InitialSituation!$Q$9:$Q$153,0))*$X90)</f>
        <v>0</v>
      </c>
      <c r="AD90" s="444" t="n">
        <f aca="false">IF(AD$75&lt;=CNTR_YearMergerSplit,"",INDEX(B_InitialSituation!L$9:L$153,MATCH($Q90,B_InitialSituation!$Q$9:$Q$153,0))*$X90)</f>
        <v>0</v>
      </c>
      <c r="AE90" s="444" t="n">
        <f aca="false">IF(AE$75&lt;=CNTR_YearMergerSplit,"",INDEX(B_InitialSituation!M$9:M$153,MATCH($Q90,B_InitialSituation!$Q$9:$Q$153,0))*$X90)</f>
        <v>0</v>
      </c>
      <c r="AF90" s="444" t="n">
        <f aca="false">IF(AF$75&lt;=CNTR_YearMergerSplit,"",INDEX(B_InitialSituation!N$9:N$153,MATCH($Q90,B_InitialSituation!$Q$9:$Q$153,0))*$X90)</f>
        <v>0</v>
      </c>
      <c r="AG90" s="3"/>
      <c r="AH90" s="443" t="n">
        <f aca="false">INDEX(CHOOSE($V90,C_MergerSplitTransfer!$H$9:$H$68,C_MergerSplitTransfer!$K$9:$K$68),MATCH(R90,C_MergerSplitTransfer!$T$9:$T$68,0))</f>
        <v>0</v>
      </c>
      <c r="AI90" s="444" t="n">
        <f aca="false">IF(AI$75&lt;=CNTR_YearMergerSplit,"",INDEX(B_InitialSituation!G$9:G$153,MATCH($R90,B_InitialSituation!$Q$9:$Q$153,0))*$AH90)</f>
        <v>0</v>
      </c>
      <c r="AJ90" s="444" t="n">
        <f aca="false">IF(AJ$75&lt;=CNTR_YearMergerSplit,"",INDEX(B_InitialSituation!H$9:H$153,MATCH($R90,B_InitialSituation!$Q$9:$Q$153,0))*$AH90)</f>
        <v>0</v>
      </c>
      <c r="AK90" s="444" t="n">
        <f aca="false">IF(AK$75&lt;=CNTR_YearMergerSplit,"",INDEX(B_InitialSituation!I$9:I$153,MATCH($R90,B_InitialSituation!$Q$9:$Q$153,0))*$AH90)</f>
        <v>0</v>
      </c>
      <c r="AL90" s="444" t="n">
        <f aca="false">IF(AL$75&lt;=CNTR_YearMergerSplit,"",INDEX(B_InitialSituation!J$9:J$153,MATCH($R90,B_InitialSituation!$Q$9:$Q$153,0))*$AH90)</f>
        <v>0</v>
      </c>
      <c r="AM90" s="444" t="n">
        <f aca="false">IF(AM$75&lt;=CNTR_YearMergerSplit,"",INDEX(B_InitialSituation!K$9:K$153,MATCH($R90,B_InitialSituation!$Q$9:$Q$153,0))*$AH90)</f>
        <v>0</v>
      </c>
      <c r="AN90" s="444" t="n">
        <f aca="false">IF(AN$75&lt;=CNTR_YearMergerSplit,"",INDEX(B_InitialSituation!L$9:L$153,MATCH($R90,B_InitialSituation!$Q$9:$Q$153,0))*$AH90)</f>
        <v>0</v>
      </c>
      <c r="AO90" s="444" t="n">
        <f aca="false">IF(AO$75&lt;=CNTR_YearMergerSplit,"",INDEX(B_InitialSituation!M$9:M$153,MATCH($R90,B_InitialSituation!$Q$9:$Q$153,0))*$AH90)</f>
        <v>0</v>
      </c>
      <c r="AP90" s="444" t="n">
        <f aca="false">IF(AP$75&lt;=CNTR_YearMergerSplit,"",INDEX(B_InitialSituation!N$9:N$153,MATCH($R90,B_InitialSituation!$Q$9:$Q$153,0))*$AH90)</f>
        <v>0</v>
      </c>
      <c r="AQ90" s="3"/>
    </row>
    <row r="91" s="121" customFormat="true" ht="12.75" hidden="false" customHeight="true" outlineLevel="0" collapsed="false">
      <c r="A91" s="3"/>
      <c r="B91" s="117"/>
      <c r="C91" s="226" t="n">
        <v>15</v>
      </c>
      <c r="D91" s="332" t="str">
        <f aca="false">INDEX(EUconst_FallBackListNames,C91-10)</f>
        <v>Подинсталация с технологични емисии, с риск от изтичане на въглерод</v>
      </c>
      <c r="E91" s="332"/>
      <c r="F91" s="332"/>
      <c r="G91" s="442" t="str">
        <f aca="false">IF(SUM(IF(ISERROR(Y91),0,Y91),IF(ISERROR(AI91),0,AI91))=0,"",ROUND(SUM(IF(ISERROR(Y91),0,Y91),IF(ISERROR(AI91),0,AI91)),0))</f>
        <v/>
      </c>
      <c r="H91" s="442" t="str">
        <f aca="false">IF(SUM(IF(ISERROR(Z91),0,Z91),IF(ISERROR(AJ91),0,AJ91))=0,"",ROUND(SUM(IF(ISERROR(Z91),0,Z91),IF(ISERROR(AJ91),0,AJ91)),0))</f>
        <v/>
      </c>
      <c r="I91" s="442" t="str">
        <f aca="false">IF(SUM(IF(ISERROR(AA91),0,AA91),IF(ISERROR(AK91),0,AK91))=0,"",ROUND(SUM(IF(ISERROR(AA91),0,AA91),IF(ISERROR(AK91),0,AK91)),0))</f>
        <v/>
      </c>
      <c r="J91" s="442" t="str">
        <f aca="false">IF(SUM(IF(ISERROR(AB91),0,AB91),IF(ISERROR(AL91),0,AL91))=0,"",ROUND(SUM(IF(ISERROR(AB91),0,AB91),IF(ISERROR(AL91),0,AL91)),0))</f>
        <v/>
      </c>
      <c r="K91" s="442" t="str">
        <f aca="false">IF(SUM(IF(ISERROR(AC91),0,AC91),IF(ISERROR(AM91),0,AM91))=0,"",ROUND(SUM(IF(ISERROR(AC91),0,AC91),IF(ISERROR(AM91),0,AM91)),0))</f>
        <v/>
      </c>
      <c r="L91" s="442" t="str">
        <f aca="false">IF(SUM(IF(ISERROR(AD91),0,AD91),IF(ISERROR(AN91),0,AN91))=0,"",ROUND(SUM(IF(ISERROR(AD91),0,AD91),IF(ISERROR(AN91),0,AN91)),0))</f>
        <v/>
      </c>
      <c r="M91" s="442" t="str">
        <f aca="false">IF(SUM(IF(ISERROR(AE91),0,AE91),IF(ISERROR(AO91),0,AO91))=0,"",ROUND(SUM(IF(ISERROR(AE91),0,AE91),IF(ISERROR(AO91),0,AO91)),0))</f>
        <v/>
      </c>
      <c r="N91" s="442" t="str">
        <f aca="false">IF(SUM(IF(ISERROR(AF91),0,AF91),IF(ISERROR(AP91),0,AP91))=0,"",ROUND(SUM(IF(ISERROR(AF91),0,AF91),IF(ISERROR(AP91),0,AP91)),0))</f>
        <v/>
      </c>
      <c r="O91" s="268"/>
      <c r="P91" s="8"/>
      <c r="Q91" s="340" t="str">
        <f aca="false">EUconst_CNTR_Finitial&amp;1&amp;"_"&amp;$D91</f>
        <v>FInitial_1_Подинсталация с технологични емисии, с риск от изтичане на въглерод</v>
      </c>
      <c r="R91" s="340" t="str">
        <f aca="false">EUconst_CNTR_Finitial&amp;2&amp;"_"&amp;$D91</f>
        <v>FInitial_2_Подинсталация с технологични емисии, с риск от изтичане на въглерод</v>
      </c>
      <c r="S91" s="3"/>
      <c r="T91" s="3"/>
      <c r="U91" s="3"/>
      <c r="V91" s="239" t="n">
        <f aca="false">V90</f>
        <v>1</v>
      </c>
      <c r="W91" s="3"/>
      <c r="X91" s="443" t="n">
        <f aca="false">INDEX(CHOOSE($V91,C_MergerSplitTransfer!$H$9:$H$68,C_MergerSplitTransfer!$K$9:$K$68),MATCH(Q91,C_MergerSplitTransfer!$T$9:$T$68,0))</f>
        <v>0</v>
      </c>
      <c r="Y91" s="444" t="n">
        <f aca="false">IF(Y$75&lt;=CNTR_YearMergerSplit,"",INDEX(B_InitialSituation!G$9:G$153,MATCH($Q91,B_InitialSituation!$Q$9:$Q$153,0))*$X91)</f>
        <v>0</v>
      </c>
      <c r="Z91" s="444" t="n">
        <f aca="false">IF(Z$75&lt;=CNTR_YearMergerSplit,"",INDEX(B_InitialSituation!H$9:H$153,MATCH($Q91,B_InitialSituation!$Q$9:$Q$153,0))*$X91)</f>
        <v>0</v>
      </c>
      <c r="AA91" s="444" t="n">
        <f aca="false">IF(AA$75&lt;=CNTR_YearMergerSplit,"",INDEX(B_InitialSituation!I$9:I$153,MATCH($Q91,B_InitialSituation!$Q$9:$Q$153,0))*$X91)</f>
        <v>0</v>
      </c>
      <c r="AB91" s="444" t="n">
        <f aca="false">IF(AB$75&lt;=CNTR_YearMergerSplit,"",INDEX(B_InitialSituation!J$9:J$153,MATCH($Q91,B_InitialSituation!$Q$9:$Q$153,0))*$X91)</f>
        <v>0</v>
      </c>
      <c r="AC91" s="444" t="n">
        <f aca="false">IF(AC$75&lt;=CNTR_YearMergerSplit,"",INDEX(B_InitialSituation!K$9:K$153,MATCH($Q91,B_InitialSituation!$Q$9:$Q$153,0))*$X91)</f>
        <v>0</v>
      </c>
      <c r="AD91" s="444" t="n">
        <f aca="false">IF(AD$75&lt;=CNTR_YearMergerSplit,"",INDEX(B_InitialSituation!L$9:L$153,MATCH($Q91,B_InitialSituation!$Q$9:$Q$153,0))*$X91)</f>
        <v>0</v>
      </c>
      <c r="AE91" s="444" t="n">
        <f aca="false">IF(AE$75&lt;=CNTR_YearMergerSplit,"",INDEX(B_InitialSituation!M$9:M$153,MATCH($Q91,B_InitialSituation!$Q$9:$Q$153,0))*$X91)</f>
        <v>0</v>
      </c>
      <c r="AF91" s="444" t="n">
        <f aca="false">IF(AF$75&lt;=CNTR_YearMergerSplit,"",INDEX(B_InitialSituation!N$9:N$153,MATCH($Q91,B_InitialSituation!$Q$9:$Q$153,0))*$X91)</f>
        <v>0</v>
      </c>
      <c r="AG91" s="3"/>
      <c r="AH91" s="443" t="n">
        <f aca="false">INDEX(CHOOSE($V91,C_MergerSplitTransfer!$H$9:$H$68,C_MergerSplitTransfer!$K$9:$K$68),MATCH(R91,C_MergerSplitTransfer!$T$9:$T$68,0))</f>
        <v>0</v>
      </c>
      <c r="AI91" s="444" t="n">
        <f aca="false">IF(AI$75&lt;=CNTR_YearMergerSplit,"",INDEX(B_InitialSituation!G$9:G$153,MATCH($R91,B_InitialSituation!$Q$9:$Q$153,0))*$AH91)</f>
        <v>0</v>
      </c>
      <c r="AJ91" s="444" t="n">
        <f aca="false">IF(AJ$75&lt;=CNTR_YearMergerSplit,"",INDEX(B_InitialSituation!H$9:H$153,MATCH($R91,B_InitialSituation!$Q$9:$Q$153,0))*$AH91)</f>
        <v>0</v>
      </c>
      <c r="AK91" s="444" t="n">
        <f aca="false">IF(AK$75&lt;=CNTR_YearMergerSplit,"",INDEX(B_InitialSituation!I$9:I$153,MATCH($R91,B_InitialSituation!$Q$9:$Q$153,0))*$AH91)</f>
        <v>0</v>
      </c>
      <c r="AL91" s="444" t="n">
        <f aca="false">IF(AL$75&lt;=CNTR_YearMergerSplit,"",INDEX(B_InitialSituation!J$9:J$153,MATCH($R91,B_InitialSituation!$Q$9:$Q$153,0))*$AH91)</f>
        <v>0</v>
      </c>
      <c r="AM91" s="444" t="n">
        <f aca="false">IF(AM$75&lt;=CNTR_YearMergerSplit,"",INDEX(B_InitialSituation!K$9:K$153,MATCH($R91,B_InitialSituation!$Q$9:$Q$153,0))*$AH91)</f>
        <v>0</v>
      </c>
      <c r="AN91" s="444" t="n">
        <f aca="false">IF(AN$75&lt;=CNTR_YearMergerSplit,"",INDEX(B_InitialSituation!L$9:L$153,MATCH($R91,B_InitialSituation!$Q$9:$Q$153,0))*$AH91)</f>
        <v>0</v>
      </c>
      <c r="AO91" s="444" t="n">
        <f aca="false">IF(AO$75&lt;=CNTR_YearMergerSplit,"",INDEX(B_InitialSituation!M$9:M$153,MATCH($R91,B_InitialSituation!$Q$9:$Q$153,0))*$AH91)</f>
        <v>0</v>
      </c>
      <c r="AP91" s="444" t="n">
        <f aca="false">IF(AP$75&lt;=CNTR_YearMergerSplit,"",INDEX(B_InitialSituation!N$9:N$153,MATCH($R91,B_InitialSituation!$Q$9:$Q$153,0))*$AH91)</f>
        <v>0</v>
      </c>
      <c r="AQ91" s="3"/>
    </row>
    <row r="92" s="121" customFormat="true" ht="12.75" hidden="false" customHeight="true" outlineLevel="0" collapsed="false">
      <c r="A92" s="3"/>
      <c r="B92" s="117"/>
      <c r="C92" s="226" t="n">
        <v>16</v>
      </c>
      <c r="D92" s="333" t="str">
        <f aca="false">INDEX(EUconst_FallBackListNames,C92-10)</f>
        <v>Подинсталация с технологични емисии, без риск от изтичане на въглерод</v>
      </c>
      <c r="E92" s="333"/>
      <c r="F92" s="333"/>
      <c r="G92" s="448" t="str">
        <f aca="false">IF(SUM(IF(ISERROR(Y92),0,Y92),IF(ISERROR(AI92),0,AI92))=0,"",ROUND(SUM(IF(ISERROR(Y92),0,Y92),IF(ISERROR(AI92),0,AI92)),0))</f>
        <v/>
      </c>
      <c r="H92" s="448" t="str">
        <f aca="false">IF(SUM(IF(ISERROR(Z92),0,Z92),IF(ISERROR(AJ92),0,AJ92))=0,"",ROUND(SUM(IF(ISERROR(Z92),0,Z92),IF(ISERROR(AJ92),0,AJ92)),0))</f>
        <v/>
      </c>
      <c r="I92" s="448" t="str">
        <f aca="false">IF(SUM(IF(ISERROR(AA92),0,AA92),IF(ISERROR(AK92),0,AK92))=0,"",ROUND(SUM(IF(ISERROR(AA92),0,AA92),IF(ISERROR(AK92),0,AK92)),0))</f>
        <v/>
      </c>
      <c r="J92" s="448" t="str">
        <f aca="false">IF(SUM(IF(ISERROR(AB92),0,AB92),IF(ISERROR(AL92),0,AL92))=0,"",ROUND(SUM(IF(ISERROR(AB92),0,AB92),IF(ISERROR(AL92),0,AL92)),0))</f>
        <v/>
      </c>
      <c r="K92" s="448" t="str">
        <f aca="false">IF(SUM(IF(ISERROR(AC92),0,AC92),IF(ISERROR(AM92),0,AM92))=0,"",ROUND(SUM(IF(ISERROR(AC92),0,AC92),IF(ISERROR(AM92),0,AM92)),0))</f>
        <v/>
      </c>
      <c r="L92" s="448" t="str">
        <f aca="false">IF(SUM(IF(ISERROR(AD92),0,AD92),IF(ISERROR(AN92),0,AN92))=0,"",ROUND(SUM(IF(ISERROR(AD92),0,AD92),IF(ISERROR(AN92),0,AN92)),0))</f>
        <v/>
      </c>
      <c r="M92" s="448" t="str">
        <f aca="false">IF(SUM(IF(ISERROR(AE92),0,AE92),IF(ISERROR(AO92),0,AO92))=0,"",ROUND(SUM(IF(ISERROR(AE92),0,AE92),IF(ISERROR(AO92),0,AO92)),0))</f>
        <v/>
      </c>
      <c r="N92" s="448" t="str">
        <f aca="false">IF(SUM(IF(ISERROR(AF92),0,AF92),IF(ISERROR(AP92),0,AP92))=0,"",ROUND(SUM(IF(ISERROR(AF92),0,AF92),IF(ISERROR(AP92),0,AP92)),0))</f>
        <v/>
      </c>
      <c r="O92" s="268"/>
      <c r="P92" s="8"/>
      <c r="Q92" s="340" t="str">
        <f aca="false">EUconst_CNTR_Finitial&amp;1&amp;"_"&amp;$D92</f>
        <v>FInitial_1_Подинсталация с технологични емисии, без риск от изтичане на въглерод</v>
      </c>
      <c r="R92" s="340" t="str">
        <f aca="false">EUconst_CNTR_Finitial&amp;2&amp;"_"&amp;$D92</f>
        <v>FInitial_2_Подинсталация с технологични емисии, без риск от изтичане на въглерод</v>
      </c>
      <c r="S92" s="3"/>
      <c r="T92" s="3"/>
      <c r="U92" s="3"/>
      <c r="V92" s="239" t="n">
        <f aca="false">V91</f>
        <v>1</v>
      </c>
      <c r="W92" s="3"/>
      <c r="X92" s="449" t="n">
        <f aca="false">INDEX(CHOOSE($V92,C_MergerSplitTransfer!$H$9:$H$68,C_MergerSplitTransfer!$K$9:$K$68),MATCH(Q92,C_MergerSplitTransfer!$T$9:$T$68,0))</f>
        <v>0</v>
      </c>
      <c r="Y92" s="450" t="n">
        <f aca="false">IF(Y$75&lt;=CNTR_YearMergerSplit,"",INDEX(B_InitialSituation!G$9:G$153,MATCH($Q92,B_InitialSituation!$Q$9:$Q$153,0))*$X92)</f>
        <v>0</v>
      </c>
      <c r="Z92" s="450" t="n">
        <f aca="false">IF(Z$75&lt;=CNTR_YearMergerSplit,"",INDEX(B_InitialSituation!H$9:H$153,MATCH($Q92,B_InitialSituation!$Q$9:$Q$153,0))*$X92)</f>
        <v>0</v>
      </c>
      <c r="AA92" s="450" t="n">
        <f aca="false">IF(AA$75&lt;=CNTR_YearMergerSplit,"",INDEX(B_InitialSituation!I$9:I$153,MATCH($Q92,B_InitialSituation!$Q$9:$Q$153,0))*$X92)</f>
        <v>0</v>
      </c>
      <c r="AB92" s="450" t="n">
        <f aca="false">IF(AB$75&lt;=CNTR_YearMergerSplit,"",INDEX(B_InitialSituation!J$9:J$153,MATCH($Q92,B_InitialSituation!$Q$9:$Q$153,0))*$X92)</f>
        <v>0</v>
      </c>
      <c r="AC92" s="450" t="n">
        <f aca="false">IF(AC$75&lt;=CNTR_YearMergerSplit,"",INDEX(B_InitialSituation!K$9:K$153,MATCH($Q92,B_InitialSituation!$Q$9:$Q$153,0))*$X92)</f>
        <v>0</v>
      </c>
      <c r="AD92" s="450" t="n">
        <f aca="false">IF(AD$75&lt;=CNTR_YearMergerSplit,"",INDEX(B_InitialSituation!L$9:L$153,MATCH($Q92,B_InitialSituation!$Q$9:$Q$153,0))*$X92)</f>
        <v>0</v>
      </c>
      <c r="AE92" s="450" t="n">
        <f aca="false">IF(AE$75&lt;=CNTR_YearMergerSplit,"",INDEX(B_InitialSituation!M$9:M$153,MATCH($Q92,B_InitialSituation!$Q$9:$Q$153,0))*$X92)</f>
        <v>0</v>
      </c>
      <c r="AF92" s="450" t="n">
        <f aca="false">IF(AF$75&lt;=CNTR_YearMergerSplit,"",INDEX(B_InitialSituation!N$9:N$153,MATCH($Q92,B_InitialSituation!$Q$9:$Q$153,0))*$X92)</f>
        <v>0</v>
      </c>
      <c r="AG92" s="3"/>
      <c r="AH92" s="449" t="n">
        <f aca="false">INDEX(CHOOSE($V92,C_MergerSplitTransfer!$H$9:$H$68,C_MergerSplitTransfer!$K$9:$K$68),MATCH(R92,C_MergerSplitTransfer!$T$9:$T$68,0))</f>
        <v>0</v>
      </c>
      <c r="AI92" s="450" t="n">
        <f aca="false">IF(AI$75&lt;=CNTR_YearMergerSplit,"",INDEX(B_InitialSituation!G$9:G$153,MATCH($R92,B_InitialSituation!$Q$9:$Q$153,0))*$AH92)</f>
        <v>0</v>
      </c>
      <c r="AJ92" s="450" t="n">
        <f aca="false">IF(AJ$75&lt;=CNTR_YearMergerSplit,"",INDEX(B_InitialSituation!H$9:H$153,MATCH($R92,B_InitialSituation!$Q$9:$Q$153,0))*$AH92)</f>
        <v>0</v>
      </c>
      <c r="AK92" s="450" t="n">
        <f aca="false">IF(AK$75&lt;=CNTR_YearMergerSplit,"",INDEX(B_InitialSituation!I$9:I$153,MATCH($R92,B_InitialSituation!$Q$9:$Q$153,0))*$AH92)</f>
        <v>0</v>
      </c>
      <c r="AL92" s="450" t="n">
        <f aca="false">IF(AL$75&lt;=CNTR_YearMergerSplit,"",INDEX(B_InitialSituation!J$9:J$153,MATCH($R92,B_InitialSituation!$Q$9:$Q$153,0))*$AH92)</f>
        <v>0</v>
      </c>
      <c r="AM92" s="450" t="n">
        <f aca="false">IF(AM$75&lt;=CNTR_YearMergerSplit,"",INDEX(B_InitialSituation!K$9:K$153,MATCH($R92,B_InitialSituation!$Q$9:$Q$153,0))*$AH92)</f>
        <v>0</v>
      </c>
      <c r="AN92" s="450" t="n">
        <f aca="false">IF(AN$75&lt;=CNTR_YearMergerSplit,"",INDEX(B_InitialSituation!L$9:L$153,MATCH($R92,B_InitialSituation!$Q$9:$Q$153,0))*$AH92)</f>
        <v>0</v>
      </c>
      <c r="AO92" s="450" t="n">
        <f aca="false">IF(AO$75&lt;=CNTR_YearMergerSplit,"",INDEX(B_InitialSituation!M$9:M$153,MATCH($R92,B_InitialSituation!$Q$9:$Q$153,0))*$AH92)</f>
        <v>0</v>
      </c>
      <c r="AP92" s="450" t="n">
        <f aca="false">IF(AP$75&lt;=CNTR_YearMergerSplit,"",INDEX(B_InitialSituation!N$9:N$153,MATCH($R92,B_InitialSituation!$Q$9:$Q$153,0))*$AH92)</f>
        <v>0</v>
      </c>
      <c r="AQ92" s="3"/>
    </row>
    <row r="93" s="121" customFormat="true" ht="12.75" hidden="false" customHeight="true" outlineLevel="0" collapsed="false">
      <c r="A93" s="3"/>
      <c r="B93" s="117"/>
      <c r="C93" s="335" t="n">
        <v>17</v>
      </c>
      <c r="D93" s="324" t="str">
        <f aca="false">EUconst_PrivateHouseholds</f>
        <v>За частни жилища</v>
      </c>
      <c r="E93" s="324"/>
      <c r="F93" s="324"/>
      <c r="G93" s="451" t="str">
        <f aca="false">IF(SUM(IF(ISERROR(Y93),0,Y93),IF(ISERROR(AI93),0,AI93))=0,"",ROUND(SUM(IF(ISERROR(Y93),0,Y93),IF(ISERROR(AI93),0,AI93)),0))</f>
        <v/>
      </c>
      <c r="H93" s="451" t="str">
        <f aca="false">IF(SUM(IF(ISERROR(Z93),0,Z93),IF(ISERROR(AJ93),0,AJ93))=0,"",ROUND(SUM(IF(ISERROR(Z93),0,Z93),IF(ISERROR(AJ93),0,AJ93)),0))</f>
        <v/>
      </c>
      <c r="I93" s="451" t="str">
        <f aca="false">IF(SUM(IF(ISERROR(AA93),0,AA93),IF(ISERROR(AK93),0,AK93))=0,"",ROUND(SUM(IF(ISERROR(AA93),0,AA93),IF(ISERROR(AK93),0,AK93)),0))</f>
        <v/>
      </c>
      <c r="J93" s="451" t="str">
        <f aca="false">IF(SUM(IF(ISERROR(AB93),0,AB93),IF(ISERROR(AL93),0,AL93))=0,"",ROUND(SUM(IF(ISERROR(AB93),0,AB93),IF(ISERROR(AL93),0,AL93)),0))</f>
        <v/>
      </c>
      <c r="K93" s="451" t="str">
        <f aca="false">IF(SUM(IF(ISERROR(AC93),0,AC93),IF(ISERROR(AM93),0,AM93))=0,"",ROUND(SUM(IF(ISERROR(AC93),0,AC93),IF(ISERROR(AM93),0,AM93)),0))</f>
        <v/>
      </c>
      <c r="L93" s="451" t="str">
        <f aca="false">IF(SUM(IF(ISERROR(AD93),0,AD93),IF(ISERROR(AN93),0,AN93))=0,"",ROUND(SUM(IF(ISERROR(AD93),0,AD93),IF(ISERROR(AN93),0,AN93)),0))</f>
        <v/>
      </c>
      <c r="M93" s="451" t="str">
        <f aca="false">IF(SUM(IF(ISERROR(AE93),0,AE93),IF(ISERROR(AO93),0,AO93))=0,"",ROUND(SUM(IF(ISERROR(AE93),0,AE93),IF(ISERROR(AO93),0,AO93)),0))</f>
        <v/>
      </c>
      <c r="N93" s="451" t="str">
        <f aca="false">IF(SUM(IF(ISERROR(AF93),0,AF93),IF(ISERROR(AP93),0,AP93))=0,"",ROUND(SUM(IF(ISERROR(AF93),0,AF93),IF(ISERROR(AP93),0,AP93)),0))</f>
        <v/>
      </c>
      <c r="O93" s="268"/>
      <c r="P93" s="8"/>
      <c r="Q93" s="340" t="str">
        <f aca="false">EUconst_CNTR_Finitial&amp;1&amp;"_"&amp;$D93</f>
        <v>FInitial_1_За частни жилища</v>
      </c>
      <c r="R93" s="340" t="str">
        <f aca="false">EUconst_CNTR_Finitial&amp;2&amp;"_"&amp;$D93</f>
        <v>FInitial_2_За частни жилища</v>
      </c>
      <c r="S93" s="3"/>
      <c r="T93" s="3"/>
      <c r="U93" s="3"/>
      <c r="V93" s="243" t="n">
        <f aca="false">V92</f>
        <v>1</v>
      </c>
      <c r="W93" s="3"/>
      <c r="X93" s="437" t="n">
        <f aca="false">INDEX(CHOOSE($V93,C_MergerSplitTransfer!$H$9:$H$68,C_MergerSplitTransfer!$K$9:$K$68),MATCH(Q93,C_MergerSplitTransfer!$T$9:$T$68,0))</f>
        <v>0</v>
      </c>
      <c r="Y93" s="452" t="n">
        <f aca="false">IF(Y$75&lt;=CNTR_YearMergerSplit,"",INDEX(B_InitialSituation!G$9:G$153,MATCH($Q93,B_InitialSituation!$Q$9:$Q$153,0))*$X93)</f>
        <v>0</v>
      </c>
      <c r="Z93" s="452" t="n">
        <f aca="false">IF(Z$75&lt;=CNTR_YearMergerSplit,"",INDEX(B_InitialSituation!H$9:H$153,MATCH($Q93,B_InitialSituation!$Q$9:$Q$153,0))*$X93)</f>
        <v>0</v>
      </c>
      <c r="AA93" s="452" t="n">
        <f aca="false">IF(AA$75&lt;=CNTR_YearMergerSplit,"",INDEX(B_InitialSituation!I$9:I$153,MATCH($Q93,B_InitialSituation!$Q$9:$Q$153,0))*$X93)</f>
        <v>0</v>
      </c>
      <c r="AB93" s="452" t="n">
        <f aca="false">IF(AB$75&lt;=CNTR_YearMergerSplit,"",INDEX(B_InitialSituation!J$9:J$153,MATCH($Q93,B_InitialSituation!$Q$9:$Q$153,0))*$X93)</f>
        <v>0</v>
      </c>
      <c r="AC93" s="452" t="n">
        <f aca="false">IF(AC$75&lt;=CNTR_YearMergerSplit,"",INDEX(B_InitialSituation!K$9:K$153,MATCH($Q93,B_InitialSituation!$Q$9:$Q$153,0))*$X93)</f>
        <v>0</v>
      </c>
      <c r="AD93" s="452" t="n">
        <f aca="false">IF(AD$75&lt;=CNTR_YearMergerSplit,"",INDEX(B_InitialSituation!L$9:L$153,MATCH($Q93,B_InitialSituation!$Q$9:$Q$153,0))*$X93)</f>
        <v>0</v>
      </c>
      <c r="AE93" s="452" t="n">
        <f aca="false">IF(AE$75&lt;=CNTR_YearMergerSplit,"",INDEX(B_InitialSituation!M$9:M$153,MATCH($Q93,B_InitialSituation!$Q$9:$Q$153,0))*$X93)</f>
        <v>0</v>
      </c>
      <c r="AF93" s="452" t="n">
        <f aca="false">IF(AF$75&lt;=CNTR_YearMergerSplit,"",INDEX(B_InitialSituation!N$9:N$153,MATCH($Q93,B_InitialSituation!$Q$9:$Q$153,0))*$X93)</f>
        <v>0</v>
      </c>
      <c r="AG93" s="3"/>
      <c r="AH93" s="437" t="n">
        <f aca="false">INDEX(CHOOSE($V93,C_MergerSplitTransfer!$H$9:$H$68,C_MergerSplitTransfer!$K$9:$K$68),MATCH(R93,C_MergerSplitTransfer!$T$9:$T$68,0))</f>
        <v>0</v>
      </c>
      <c r="AI93" s="452" t="n">
        <f aca="false">IF(AI$75&lt;=CNTR_YearMergerSplit,"",INDEX(B_InitialSituation!G$9:G$153,MATCH($R93,B_InitialSituation!$Q$9:$Q$153,0))*$AH93)</f>
        <v>0</v>
      </c>
      <c r="AJ93" s="452" t="n">
        <f aca="false">IF(AJ$75&lt;=CNTR_YearMergerSplit,"",INDEX(B_InitialSituation!H$9:H$153,MATCH($R93,B_InitialSituation!$Q$9:$Q$153,0))*$AH93)</f>
        <v>0</v>
      </c>
      <c r="AK93" s="452" t="n">
        <f aca="false">IF(AK$75&lt;=CNTR_YearMergerSplit,"",INDEX(B_InitialSituation!I$9:I$153,MATCH($R93,B_InitialSituation!$Q$9:$Q$153,0))*$AH93)</f>
        <v>0</v>
      </c>
      <c r="AL93" s="452" t="n">
        <f aca="false">IF(AL$75&lt;=CNTR_YearMergerSplit,"",INDEX(B_InitialSituation!J$9:J$153,MATCH($R93,B_InitialSituation!$Q$9:$Q$153,0))*$AH93)</f>
        <v>0</v>
      </c>
      <c r="AM93" s="452" t="n">
        <f aca="false">IF(AM$75&lt;=CNTR_YearMergerSplit,"",INDEX(B_InitialSituation!K$9:K$153,MATCH($R93,B_InitialSituation!$Q$9:$Q$153,0))*$AH93)</f>
        <v>0</v>
      </c>
      <c r="AN93" s="452" t="n">
        <f aca="false">IF(AN$75&lt;=CNTR_YearMergerSplit,"",INDEX(B_InitialSituation!L$9:L$153,MATCH($R93,B_InitialSituation!$Q$9:$Q$153,0))*$AH93)</f>
        <v>0</v>
      </c>
      <c r="AO93" s="452" t="n">
        <f aca="false">IF(AO$75&lt;=CNTR_YearMergerSplit,"",INDEX(B_InitialSituation!M$9:M$153,MATCH($R93,B_InitialSituation!$Q$9:$Q$153,0))*$AH93)</f>
        <v>0</v>
      </c>
      <c r="AP93" s="452" t="n">
        <f aca="false">IF(AP$75&lt;=CNTR_YearMergerSplit,"",INDEX(B_InitialSituation!N$9:N$153,MATCH($R93,B_InitialSituation!$Q$9:$Q$153,0))*$AH93)</f>
        <v>0</v>
      </c>
      <c r="AQ93" s="3"/>
    </row>
    <row r="94" s="121" customFormat="true" ht="12.75" hidden="false" customHeight="true" outlineLevel="0" collapsed="false">
      <c r="A94" s="3"/>
      <c r="B94" s="117"/>
      <c r="D94" s="337" t="str">
        <f aca="false">EUconst_TotFreeAlloc</f>
        <v>Окончателно общо безплатно разпределено количество квоти</v>
      </c>
      <c r="E94" s="337"/>
      <c r="F94" s="337"/>
      <c r="G94" s="338" t="str">
        <f aca="false">IF(COUNT(G76:G93)&gt;0,SUM(G76:G93),"")</f>
        <v/>
      </c>
      <c r="H94" s="338" t="str">
        <f aca="false">IF(COUNT(H76:H93)&gt;0,SUM(H76:H93),"")</f>
        <v/>
      </c>
      <c r="I94" s="338" t="str">
        <f aca="false">IF(COUNT(I76:I93)&gt;0,SUM(I76:I93),"")</f>
        <v/>
      </c>
      <c r="J94" s="338" t="str">
        <f aca="false">IF(COUNT(J76:J93)&gt;0,SUM(J76:J93),"")</f>
        <v/>
      </c>
      <c r="K94" s="338" t="str">
        <f aca="false">IF(COUNT(K76:K93)&gt;0,SUM(K76:K93),"")</f>
        <v/>
      </c>
      <c r="L94" s="338" t="str">
        <f aca="false">IF(COUNT(L76:L93)&gt;0,SUM(L76:L93),"")</f>
        <v/>
      </c>
      <c r="M94" s="338" t="str">
        <f aca="false">IF(COUNT(M76:M93)&gt;0,SUM(M76:M93),"")</f>
        <v/>
      </c>
      <c r="N94" s="338" t="str">
        <f aca="false">IF(COUNT(N76:N93)&gt;0,SUM(N76:N93),"")</f>
        <v/>
      </c>
      <c r="O94" s="268"/>
      <c r="P94" s="8"/>
      <c r="Q94" s="9"/>
      <c r="R94" s="3"/>
      <c r="S94" s="3"/>
      <c r="T94" s="3"/>
      <c r="U94" s="3"/>
      <c r="V94" s="3"/>
      <c r="W94" s="3"/>
      <c r="X94" s="3"/>
      <c r="Y94" s="3"/>
      <c r="Z94" s="3"/>
      <c r="AA94" s="3"/>
      <c r="AB94" s="3"/>
      <c r="AC94" s="3"/>
      <c r="AD94" s="3"/>
      <c r="AE94" s="3"/>
      <c r="AF94" s="3"/>
      <c r="AG94" s="3"/>
      <c r="AH94" s="3"/>
      <c r="AI94" s="3"/>
      <c r="AJ94" s="3"/>
      <c r="AK94" s="3"/>
      <c r="AL94" s="3"/>
      <c r="AM94" s="3"/>
      <c r="AN94" s="3"/>
      <c r="AO94" s="3"/>
      <c r="AP94" s="3"/>
      <c r="AQ94" s="3"/>
    </row>
    <row r="95" s="121" customFormat="true" ht="12.75" hidden="false" customHeight="true" outlineLevel="0" collapsed="false">
      <c r="A95" s="3"/>
      <c r="B95" s="117"/>
      <c r="C95" s="75"/>
      <c r="D95" s="117"/>
      <c r="E95" s="117"/>
      <c r="F95" s="117"/>
      <c r="G95" s="117"/>
      <c r="H95" s="117"/>
      <c r="I95" s="117"/>
      <c r="J95" s="117"/>
      <c r="K95" s="117"/>
      <c r="L95" s="117"/>
      <c r="M95" s="8"/>
      <c r="N95" s="8"/>
      <c r="O95" s="317"/>
      <c r="P95" s="8"/>
      <c r="Q95" s="9"/>
      <c r="R95" s="3"/>
      <c r="S95" s="3"/>
      <c r="T95" s="3"/>
      <c r="U95" s="3"/>
      <c r="V95" s="9"/>
      <c r="W95" s="3"/>
      <c r="X95" s="3"/>
      <c r="Y95" s="3"/>
      <c r="Z95" s="3"/>
      <c r="AA95" s="3"/>
      <c r="AB95" s="3"/>
      <c r="AC95" s="3"/>
      <c r="AD95" s="3"/>
      <c r="AE95" s="3"/>
      <c r="AF95" s="3"/>
      <c r="AG95" s="3"/>
      <c r="AH95" s="3"/>
      <c r="AI95" s="3"/>
      <c r="AJ95" s="3"/>
      <c r="AK95" s="3"/>
      <c r="AL95" s="3"/>
      <c r="AM95" s="3"/>
      <c r="AN95" s="3"/>
      <c r="AO95" s="3"/>
      <c r="AP95" s="3"/>
      <c r="AQ95" s="3"/>
    </row>
    <row r="96" s="121" customFormat="true" ht="15" hidden="false" customHeight="true" outlineLevel="0" collapsed="false">
      <c r="A96" s="3"/>
      <c r="C96" s="310"/>
      <c r="D96" s="370" t="str">
        <f aca="false">Translations!$B$1571</f>
        <v>Нов първоначален инсталиран капацитет (мощност) и ново годишно равнище на активност:</v>
      </c>
      <c r="E96" s="370"/>
      <c r="F96" s="370"/>
      <c r="G96" s="370"/>
      <c r="H96" s="370"/>
      <c r="I96" s="370"/>
      <c r="J96" s="370"/>
      <c r="K96" s="370"/>
      <c r="L96" s="370"/>
      <c r="M96" s="370"/>
      <c r="N96" s="370"/>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row>
    <row r="97" s="121" customFormat="true" ht="5.1" hidden="false" customHeight="true" outlineLevel="0" collapsed="false">
      <c r="A97" s="3"/>
      <c r="B97" s="117"/>
      <c r="C97" s="117"/>
      <c r="D97" s="117"/>
      <c r="E97" s="117"/>
      <c r="F97" s="117"/>
      <c r="G97" s="117"/>
      <c r="H97" s="117"/>
      <c r="I97" s="117"/>
      <c r="J97" s="117"/>
      <c r="K97" s="117"/>
      <c r="L97" s="117"/>
      <c r="M97" s="8"/>
      <c r="N97" s="8"/>
      <c r="O97" s="8"/>
      <c r="P97" s="8"/>
      <c r="Q97" s="9"/>
      <c r="R97" s="3"/>
      <c r="S97" s="3"/>
      <c r="T97" s="3"/>
      <c r="U97" s="3"/>
      <c r="V97" s="3"/>
      <c r="W97" s="3"/>
      <c r="X97" s="3"/>
      <c r="Y97" s="3"/>
      <c r="Z97" s="3"/>
      <c r="AA97" s="3"/>
      <c r="AB97" s="3"/>
      <c r="AC97" s="3"/>
      <c r="AD97" s="3"/>
      <c r="AE97" s="3"/>
      <c r="AF97" s="3"/>
      <c r="AG97" s="3"/>
      <c r="AH97" s="3"/>
      <c r="AI97" s="3"/>
      <c r="AJ97" s="3"/>
      <c r="AK97" s="3"/>
      <c r="AL97" s="3"/>
      <c r="AM97" s="3"/>
      <c r="AN97" s="3"/>
      <c r="AO97" s="3"/>
      <c r="AP97" s="3"/>
      <c r="AQ97" s="3"/>
    </row>
    <row r="98" s="353" customFormat="true" ht="38.85" hidden="false" customHeight="true" outlineLevel="0" collapsed="false">
      <c r="A98" s="344"/>
      <c r="B98" s="345"/>
      <c r="C98" s="346"/>
      <c r="D98" s="347" t="str">
        <f aca="false">Translations!$B$440</f>
        <v>Подинсталация</v>
      </c>
      <c r="E98" s="347"/>
      <c r="F98" s="347"/>
      <c r="G98" s="347"/>
      <c r="H98" s="348" t="str">
        <f aca="false">EUconst_Unit</f>
        <v>Единица мярка</v>
      </c>
      <c r="I98" s="348" t="str">
        <f aca="false">Translations!$B$1030</f>
        <v>Първоначален инсталиран капацитет</v>
      </c>
      <c r="J98" s="349" t="str">
        <f aca="false">Translations!$B$1187</f>
        <v>Първоначално годишно ниво на активност </v>
      </c>
      <c r="K98" s="117"/>
      <c r="L98" s="268"/>
      <c r="M98" s="268"/>
      <c r="N98" s="268"/>
      <c r="O98" s="350"/>
      <c r="P98" s="351"/>
      <c r="Q98" s="352"/>
      <c r="R98" s="352"/>
      <c r="S98" s="352"/>
      <c r="T98" s="352"/>
      <c r="U98" s="352"/>
      <c r="V98" s="321" t="s">
        <v>62</v>
      </c>
      <c r="W98" s="352"/>
      <c r="X98" s="453" t="str">
        <f aca="false">Translations!$B$1030</f>
        <v>Първоначален инсталиран капацитет</v>
      </c>
      <c r="Y98" s="454" t="str">
        <f aca="false">Translations!$B$1187</f>
        <v>Първоначално годишно ниво на активност </v>
      </c>
      <c r="Z98" s="3"/>
      <c r="AA98" s="339" t="s">
        <v>64</v>
      </c>
      <c r="AB98" s="339" t="s">
        <v>65</v>
      </c>
      <c r="AC98" s="9" t="s">
        <v>66</v>
      </c>
      <c r="AD98" s="9" t="s">
        <v>67</v>
      </c>
      <c r="AE98" s="9" t="str">
        <f aca="false">EUconst_Unit</f>
        <v>Единица мярка</v>
      </c>
      <c r="AF98" s="9" t="str">
        <f aca="false">EUconst_Unit</f>
        <v>Единица мярка</v>
      </c>
      <c r="AG98" s="344"/>
      <c r="AH98" s="455" t="str">
        <f aca="false">Translations!$B$1030</f>
        <v>Първоначален инсталиран капацитет</v>
      </c>
      <c r="AI98" s="454" t="str">
        <f aca="false">Translations!$B$1187</f>
        <v>Първоначално годишно ниво на активност </v>
      </c>
      <c r="AJ98" s="344"/>
      <c r="AK98" s="344"/>
      <c r="AL98" s="344"/>
      <c r="AM98" s="344"/>
      <c r="AN98" s="344"/>
      <c r="AO98" s="344"/>
      <c r="AP98" s="344"/>
      <c r="AQ98" s="344"/>
    </row>
    <row r="99" s="121" customFormat="true" ht="12.75" hidden="false" customHeight="true" outlineLevel="0" collapsed="false">
      <c r="A99" s="3"/>
      <c r="B99" s="117"/>
      <c r="C99" s="226" t="n">
        <v>1</v>
      </c>
      <c r="D99" s="258" t="str">
        <f aca="false">IF(D77="","",D77)</f>
        <v/>
      </c>
      <c r="E99" s="258"/>
      <c r="F99" s="258"/>
      <c r="G99" s="258"/>
      <c r="H99" s="354" t="str">
        <f aca="false">IF(D99&lt;&gt;"",INDEX(EUconst_BMlistUnits,MATCH($D99,EUconst_BMlistNames,0))&amp;" / "&amp;EUconst_Year,"")</f>
        <v/>
      </c>
      <c r="I99" s="456" t="str">
        <f aca="false">IF(X99=0,"",ROUND(X99,0))</f>
        <v/>
      </c>
      <c r="J99" s="456" t="str">
        <f aca="false">IF(Y99=0,"",ROUND(Y99,0))</f>
        <v/>
      </c>
      <c r="K99" s="117"/>
      <c r="L99" s="268"/>
      <c r="M99" s="268"/>
      <c r="N99" s="268"/>
      <c r="O99" s="268"/>
      <c r="P99" s="268"/>
      <c r="Q99" s="340" t="str">
        <f aca="false">EUconst_CNTR_CAPINI&amp;$D99</f>
        <v>CAPINI_</v>
      </c>
      <c r="R99" s="352"/>
      <c r="S99" s="9"/>
      <c r="T99" s="9"/>
      <c r="U99" s="9"/>
      <c r="V99" s="235" t="n">
        <f aca="false">V93</f>
        <v>1</v>
      </c>
      <c r="W99" s="9"/>
      <c r="X99" s="457" t="n">
        <f aca="false">SUMIF(C_MergerSplitTransfer!$U$9:$U$68,$Q99,CHOOSE($V99,C_MergerSplitTransfer!I$9:I$68,C_MergerSplitTransfer!L$9:L$68))</f>
        <v>0</v>
      </c>
      <c r="Y99" s="457" t="n">
        <f aca="false">SUMIF(C_MergerSplitTransfer!$U$9:$U$68,$Q99,CHOOSE($V99,C_MergerSplitTransfer!J$9:J$68,C_MergerSplitTransfer!M$9:M$68))</f>
        <v>0</v>
      </c>
      <c r="Z99" s="3"/>
      <c r="AA99" s="340" t="str">
        <f aca="false">IF(D99="","",INDEX(EUconst_BMlistCLstatus,MATCH(D99,EUconst_BMlistNames,0)))</f>
        <v/>
      </c>
      <c r="AB99" s="340" t="str">
        <f aca="false">IF(D99="","",INDEX(EUconst_BMlistNumberOfBM,MATCH(D99,EUconst_BMlistNames,0)))</f>
        <v/>
      </c>
      <c r="AC99" s="340" t="str">
        <f aca="false">IF(D99="","",INDEX(EUconst_BMlistBMvalues,MATCH(D99,EUconst_BMlistNames,0)))</f>
        <v/>
      </c>
      <c r="AD99" s="340" t="str">
        <f aca="false">IF(D99="","",EUconst_EUA&amp;" / "&amp;AE99)</f>
        <v/>
      </c>
      <c r="AE99" s="340" t="str">
        <f aca="false">IF(D99="","",INDEX(EUconst_BMlistUnits,MATCH(D99,EUconst_BMlistNames,0)))</f>
        <v/>
      </c>
      <c r="AF99" s="340" t="str">
        <f aca="false">IF(D99="","",INDEX(EUconst_BMlistUnits,MATCH(D99,EUconst_BMlistNames,0))&amp;" / "&amp;EUconst_Year)</f>
        <v/>
      </c>
      <c r="AG99" s="3"/>
      <c r="AH99" s="3"/>
      <c r="AI99" s="3"/>
      <c r="AJ99" s="3"/>
      <c r="AK99" s="3"/>
      <c r="AL99" s="3"/>
      <c r="AM99" s="3"/>
      <c r="AN99" s="3"/>
      <c r="AO99" s="3"/>
      <c r="AP99" s="3"/>
      <c r="AQ99" s="3"/>
    </row>
    <row r="100" s="121" customFormat="true" ht="12.75" hidden="false" customHeight="true" outlineLevel="0" collapsed="false">
      <c r="A100" s="3"/>
      <c r="B100" s="117"/>
      <c r="C100" s="226" t="n">
        <v>2</v>
      </c>
      <c r="D100" s="342" t="str">
        <f aca="false">IF(D78="","",D78)</f>
        <v/>
      </c>
      <c r="E100" s="342"/>
      <c r="F100" s="342"/>
      <c r="G100" s="342"/>
      <c r="H100" s="357" t="str">
        <f aca="false">IF(D100&lt;&gt;"",INDEX(EUconst_BMlistUnits,MATCH($D100,EUconst_BMlistNames,0))&amp;" / "&amp;EUconst_Year,"")</f>
        <v/>
      </c>
      <c r="I100" s="458" t="str">
        <f aca="false">IF(X100=0,"",ROUND(X100,0))</f>
        <v/>
      </c>
      <c r="J100" s="458" t="str">
        <f aca="false">IF(Y100=0,"",ROUND(Y100,0))</f>
        <v/>
      </c>
      <c r="K100" s="117"/>
      <c r="L100" s="268"/>
      <c r="M100" s="268"/>
      <c r="N100" s="268"/>
      <c r="O100" s="268"/>
      <c r="P100" s="320"/>
      <c r="Q100" s="340" t="str">
        <f aca="false">EUconst_CNTR_CAPINI&amp;$D100</f>
        <v>CAPINI_</v>
      </c>
      <c r="R100" s="352"/>
      <c r="S100" s="9"/>
      <c r="T100" s="9"/>
      <c r="U100" s="9"/>
      <c r="V100" s="239" t="n">
        <f aca="false">V99</f>
        <v>1</v>
      </c>
      <c r="W100" s="9"/>
      <c r="X100" s="457" t="n">
        <f aca="false">SUMIF(C_MergerSplitTransfer!$U$9:$U$68,$Q100,CHOOSE($V100,C_MergerSplitTransfer!I$9:I$68,C_MergerSplitTransfer!L$9:L$68))</f>
        <v>0</v>
      </c>
      <c r="Y100" s="457" t="n">
        <f aca="false">SUMIF(C_MergerSplitTransfer!$U$9:$U$68,$Q100,CHOOSE($V100,C_MergerSplitTransfer!J$9:J$68,C_MergerSplitTransfer!M$9:M$68))</f>
        <v>0</v>
      </c>
      <c r="Z100" s="3"/>
      <c r="AA100" s="340" t="str">
        <f aca="false">IF(D100="","",INDEX(EUconst_BMlistCLstatus,MATCH(D100,EUconst_BMlistNames,0)))</f>
        <v/>
      </c>
      <c r="AB100" s="340" t="str">
        <f aca="false">IF(D100="","",INDEX(EUconst_BMlistNumberOfBM,MATCH(D100,EUconst_BMlistNames,0)))</f>
        <v/>
      </c>
      <c r="AC100" s="340" t="str">
        <f aca="false">IF(D100="","",INDEX(EUconst_BMlistBMvalues,MATCH(D100,EUconst_BMlistNames,0)))</f>
        <v/>
      </c>
      <c r="AD100" s="340" t="str">
        <f aca="false">IF(D100="","",EUconst_EUA&amp;" / "&amp;AE100)</f>
        <v/>
      </c>
      <c r="AE100" s="340" t="str">
        <f aca="false">IF(D100="","",INDEX(EUconst_BMlistUnits,MATCH(D100,EUconst_BMlistNames,0)))</f>
        <v/>
      </c>
      <c r="AF100" s="340" t="str">
        <f aca="false">IF(D100="","",INDEX(EUconst_BMlistUnits,MATCH(D100,EUconst_BMlistNames,0))&amp;" / "&amp;EUconst_Year)</f>
        <v/>
      </c>
      <c r="AG100" s="3"/>
      <c r="AH100" s="3"/>
      <c r="AI100" s="3"/>
      <c r="AJ100" s="3"/>
      <c r="AK100" s="3"/>
      <c r="AL100" s="3"/>
      <c r="AM100" s="3"/>
      <c r="AN100" s="3"/>
      <c r="AO100" s="3"/>
      <c r="AP100" s="3"/>
      <c r="AQ100" s="3"/>
    </row>
    <row r="101" s="121" customFormat="true" ht="12.75" hidden="false" customHeight="true" outlineLevel="0" collapsed="false">
      <c r="A101" s="3"/>
      <c r="B101" s="117"/>
      <c r="C101" s="226" t="n">
        <v>3</v>
      </c>
      <c r="D101" s="342" t="str">
        <f aca="false">IF(D79="","",D79)</f>
        <v/>
      </c>
      <c r="E101" s="342"/>
      <c r="F101" s="342"/>
      <c r="G101" s="342"/>
      <c r="H101" s="357" t="str">
        <f aca="false">IF(D101&lt;&gt;"",INDEX(EUconst_BMlistUnits,MATCH($D101,EUconst_BMlistNames,0))&amp;" / "&amp;EUconst_Year,"")</f>
        <v/>
      </c>
      <c r="I101" s="458" t="str">
        <f aca="false">IF(X101=0,"",ROUND(X101,0))</f>
        <v/>
      </c>
      <c r="J101" s="458" t="str">
        <f aca="false">IF(Y101=0,"",ROUND(Y101,0))</f>
        <v/>
      </c>
      <c r="K101" s="117"/>
      <c r="L101" s="268"/>
      <c r="M101" s="268"/>
      <c r="N101" s="268"/>
      <c r="O101" s="268"/>
      <c r="P101" s="320"/>
      <c r="Q101" s="340" t="str">
        <f aca="false">EUconst_CNTR_CAPINI&amp;$D101</f>
        <v>CAPINI_</v>
      </c>
      <c r="R101" s="352"/>
      <c r="S101" s="9"/>
      <c r="T101" s="9"/>
      <c r="U101" s="9"/>
      <c r="V101" s="239" t="n">
        <f aca="false">V100</f>
        <v>1</v>
      </c>
      <c r="W101" s="9"/>
      <c r="X101" s="457" t="n">
        <f aca="false">SUMIF(C_MergerSplitTransfer!$U$9:$U$68,$Q101,CHOOSE($V101,C_MergerSplitTransfer!I$9:I$68,C_MergerSplitTransfer!L$9:L$68))</f>
        <v>0</v>
      </c>
      <c r="Y101" s="457" t="n">
        <f aca="false">SUMIF(C_MergerSplitTransfer!$U$9:$U$68,$Q101,CHOOSE($V101,C_MergerSplitTransfer!J$9:J$68,C_MergerSplitTransfer!M$9:M$68))</f>
        <v>0</v>
      </c>
      <c r="Z101" s="3"/>
      <c r="AA101" s="340" t="str">
        <f aca="false">IF(D101="","",INDEX(EUconst_BMlistCLstatus,MATCH(D101,EUconst_BMlistNames,0)))</f>
        <v/>
      </c>
      <c r="AB101" s="340" t="str">
        <f aca="false">IF(D101="","",INDEX(EUconst_BMlistNumberOfBM,MATCH(D101,EUconst_BMlistNames,0)))</f>
        <v/>
      </c>
      <c r="AC101" s="340" t="str">
        <f aca="false">IF(D101="","",INDEX(EUconst_BMlistBMvalues,MATCH(D101,EUconst_BMlistNames,0)))</f>
        <v/>
      </c>
      <c r="AD101" s="340" t="str">
        <f aca="false">IF(D101="","",EUconst_EUA&amp;" / "&amp;AE101)</f>
        <v/>
      </c>
      <c r="AE101" s="340" t="str">
        <f aca="false">IF(D101="","",INDEX(EUconst_BMlistUnits,MATCH(D101,EUconst_BMlistNames,0)))</f>
        <v/>
      </c>
      <c r="AF101" s="340" t="str">
        <f aca="false">IF(D101="","",INDEX(EUconst_BMlistUnits,MATCH(D101,EUconst_BMlistNames,0))&amp;" / "&amp;EUconst_Year)</f>
        <v/>
      </c>
      <c r="AG101" s="3"/>
      <c r="AH101" s="3"/>
      <c r="AI101" s="3"/>
      <c r="AJ101" s="3"/>
      <c r="AK101" s="3"/>
      <c r="AL101" s="3"/>
      <c r="AM101" s="3"/>
      <c r="AN101" s="3"/>
      <c r="AO101" s="3"/>
      <c r="AP101" s="3"/>
      <c r="AQ101" s="3"/>
    </row>
    <row r="102" s="121" customFormat="true" ht="12.75" hidden="false" customHeight="true" outlineLevel="0" collapsed="false">
      <c r="A102" s="3"/>
      <c r="B102" s="117"/>
      <c r="C102" s="226" t="n">
        <v>4</v>
      </c>
      <c r="D102" s="342" t="str">
        <f aca="false">IF(D80="","",D80)</f>
        <v/>
      </c>
      <c r="E102" s="342"/>
      <c r="F102" s="342"/>
      <c r="G102" s="342"/>
      <c r="H102" s="357" t="str">
        <f aca="false">IF(D102&lt;&gt;"",INDEX(EUconst_BMlistUnits,MATCH($D102,EUconst_BMlistNames,0))&amp;" / "&amp;EUconst_Year,"")</f>
        <v/>
      </c>
      <c r="I102" s="458" t="str">
        <f aca="false">IF(X102=0,"",ROUND(X102,0))</f>
        <v/>
      </c>
      <c r="J102" s="458" t="str">
        <f aca="false">IF(Y102=0,"",ROUND(Y102,0))</f>
        <v/>
      </c>
      <c r="K102" s="117"/>
      <c r="L102" s="268"/>
      <c r="M102" s="268"/>
      <c r="N102" s="268"/>
      <c r="O102" s="268"/>
      <c r="P102" s="320"/>
      <c r="Q102" s="340" t="str">
        <f aca="false">EUconst_CNTR_CAPINI&amp;$D102</f>
        <v>CAPINI_</v>
      </c>
      <c r="R102" s="352"/>
      <c r="S102" s="9"/>
      <c r="T102" s="9"/>
      <c r="U102" s="9"/>
      <c r="V102" s="239" t="n">
        <f aca="false">V101</f>
        <v>1</v>
      </c>
      <c r="W102" s="9"/>
      <c r="X102" s="457" t="n">
        <f aca="false">SUMIF(C_MergerSplitTransfer!$U$9:$U$68,$Q102,CHOOSE($V102,C_MergerSplitTransfer!I$9:I$68,C_MergerSplitTransfer!L$9:L$68))</f>
        <v>0</v>
      </c>
      <c r="Y102" s="457" t="n">
        <f aca="false">SUMIF(C_MergerSplitTransfer!$U$9:$U$68,$Q102,CHOOSE($V102,C_MergerSplitTransfer!J$9:J$68,C_MergerSplitTransfer!M$9:M$68))</f>
        <v>0</v>
      </c>
      <c r="Z102" s="3"/>
      <c r="AA102" s="340" t="str">
        <f aca="false">IF(D102="","",INDEX(EUconst_BMlistCLstatus,MATCH(D102,EUconst_BMlistNames,0)))</f>
        <v/>
      </c>
      <c r="AB102" s="340" t="str">
        <f aca="false">IF(D102="","",INDEX(EUconst_BMlistNumberOfBM,MATCH(D102,EUconst_BMlistNames,0)))</f>
        <v/>
      </c>
      <c r="AC102" s="340" t="str">
        <f aca="false">IF(D102="","",INDEX(EUconst_BMlistBMvalues,MATCH(D102,EUconst_BMlistNames,0)))</f>
        <v/>
      </c>
      <c r="AD102" s="340" t="str">
        <f aca="false">IF(D102="","",EUconst_EUA&amp;" / "&amp;AE102)</f>
        <v/>
      </c>
      <c r="AE102" s="340" t="str">
        <f aca="false">IF(D102="","",INDEX(EUconst_BMlistUnits,MATCH(D102,EUconst_BMlistNames,0)))</f>
        <v/>
      </c>
      <c r="AF102" s="340" t="str">
        <f aca="false">IF(D102="","",INDEX(EUconst_BMlistUnits,MATCH(D102,EUconst_BMlistNames,0))&amp;" / "&amp;EUconst_Year)</f>
        <v/>
      </c>
      <c r="AG102" s="3"/>
      <c r="AH102" s="3"/>
      <c r="AI102" s="3"/>
      <c r="AJ102" s="3"/>
      <c r="AK102" s="3"/>
      <c r="AL102" s="3"/>
      <c r="AM102" s="3"/>
      <c r="AN102" s="3"/>
      <c r="AO102" s="3"/>
      <c r="AP102" s="3"/>
      <c r="AQ102" s="3"/>
    </row>
    <row r="103" s="121" customFormat="true" ht="12.75" hidden="false" customHeight="true" outlineLevel="0" collapsed="false">
      <c r="A103" s="3"/>
      <c r="B103" s="117"/>
      <c r="C103" s="226" t="n">
        <v>5</v>
      </c>
      <c r="D103" s="342" t="str">
        <f aca="false">IF(D81="","",D81)</f>
        <v/>
      </c>
      <c r="E103" s="342"/>
      <c r="F103" s="342"/>
      <c r="G103" s="342"/>
      <c r="H103" s="357" t="str">
        <f aca="false">IF(D103&lt;&gt;"",INDEX(EUconst_BMlistUnits,MATCH($D103,EUconst_BMlistNames,0))&amp;" / "&amp;EUconst_Year,"")</f>
        <v/>
      </c>
      <c r="I103" s="458" t="str">
        <f aca="false">IF(X103=0,"",ROUND(X103,0))</f>
        <v/>
      </c>
      <c r="J103" s="458" t="str">
        <f aca="false">IF(Y103=0,"",ROUND(Y103,0))</f>
        <v/>
      </c>
      <c r="K103" s="117"/>
      <c r="L103" s="268"/>
      <c r="M103" s="268"/>
      <c r="N103" s="268"/>
      <c r="O103" s="268"/>
      <c r="P103" s="320"/>
      <c r="Q103" s="340" t="str">
        <f aca="false">EUconst_CNTR_CAPINI&amp;$D103</f>
        <v>CAPINI_</v>
      </c>
      <c r="R103" s="352"/>
      <c r="S103" s="9"/>
      <c r="T103" s="9"/>
      <c r="U103" s="9"/>
      <c r="V103" s="239" t="n">
        <f aca="false">V102</f>
        <v>1</v>
      </c>
      <c r="W103" s="9"/>
      <c r="X103" s="457" t="n">
        <f aca="false">SUMIF(C_MergerSplitTransfer!$U$9:$U$68,$Q103,CHOOSE($V103,C_MergerSplitTransfer!I$9:I$68,C_MergerSplitTransfer!L$9:L$68))</f>
        <v>0</v>
      </c>
      <c r="Y103" s="457" t="n">
        <f aca="false">SUMIF(C_MergerSplitTransfer!$U$9:$U$68,$Q103,CHOOSE($V103,C_MergerSplitTransfer!J$9:J$68,C_MergerSplitTransfer!M$9:M$68))</f>
        <v>0</v>
      </c>
      <c r="Z103" s="3"/>
      <c r="AA103" s="340" t="str">
        <f aca="false">IF(D103="","",INDEX(EUconst_BMlistCLstatus,MATCH(D103,EUconst_BMlistNames,0)))</f>
        <v/>
      </c>
      <c r="AB103" s="340" t="str">
        <f aca="false">IF(D103="","",INDEX(EUconst_BMlistNumberOfBM,MATCH(D103,EUconst_BMlistNames,0)))</f>
        <v/>
      </c>
      <c r="AC103" s="340" t="str">
        <f aca="false">IF(D103="","",INDEX(EUconst_BMlistBMvalues,MATCH(D103,EUconst_BMlistNames,0)))</f>
        <v/>
      </c>
      <c r="AD103" s="340" t="str">
        <f aca="false">IF(D103="","",EUconst_EUA&amp;" / "&amp;AE103)</f>
        <v/>
      </c>
      <c r="AE103" s="340" t="str">
        <f aca="false">IF(D103="","",INDEX(EUconst_BMlistUnits,MATCH(D103,EUconst_BMlistNames,0)))</f>
        <v/>
      </c>
      <c r="AF103" s="340" t="str">
        <f aca="false">IF(D103="","",INDEX(EUconst_BMlistUnits,MATCH(D103,EUconst_BMlistNames,0))&amp;" / "&amp;EUconst_Year)</f>
        <v/>
      </c>
      <c r="AG103" s="3"/>
      <c r="AH103" s="3"/>
      <c r="AI103" s="3"/>
      <c r="AJ103" s="3"/>
      <c r="AK103" s="3"/>
      <c r="AL103" s="3"/>
      <c r="AM103" s="3"/>
      <c r="AN103" s="3"/>
      <c r="AO103" s="3"/>
      <c r="AP103" s="3"/>
      <c r="AQ103" s="3"/>
    </row>
    <row r="104" s="121" customFormat="true" ht="12.75" hidden="false" customHeight="true" outlineLevel="0" collapsed="false">
      <c r="A104" s="3"/>
      <c r="B104" s="117"/>
      <c r="C104" s="226" t="n">
        <v>6</v>
      </c>
      <c r="D104" s="342" t="str">
        <f aca="false">IF(D82="","",D82)</f>
        <v/>
      </c>
      <c r="E104" s="342"/>
      <c r="F104" s="342"/>
      <c r="G104" s="342"/>
      <c r="H104" s="357" t="str">
        <f aca="false">IF(D104&lt;&gt;"",INDEX(EUconst_BMlistUnits,MATCH($D104,EUconst_BMlistNames,0))&amp;" / "&amp;EUconst_Year,"")</f>
        <v/>
      </c>
      <c r="I104" s="458" t="str">
        <f aca="false">IF(X104=0,"",ROUND(X104,0))</f>
        <v/>
      </c>
      <c r="J104" s="458" t="str">
        <f aca="false">IF(Y104=0,"",ROUND(Y104,0))</f>
        <v/>
      </c>
      <c r="K104" s="117"/>
      <c r="L104" s="268"/>
      <c r="M104" s="268"/>
      <c r="N104" s="268"/>
      <c r="O104" s="268"/>
      <c r="P104" s="8"/>
      <c r="Q104" s="340" t="str">
        <f aca="false">EUconst_CNTR_CAPINI&amp;$D104</f>
        <v>CAPINI_</v>
      </c>
      <c r="R104" s="352"/>
      <c r="S104" s="9"/>
      <c r="T104" s="9"/>
      <c r="U104" s="9"/>
      <c r="V104" s="239" t="n">
        <f aca="false">V103</f>
        <v>1</v>
      </c>
      <c r="W104" s="9"/>
      <c r="X104" s="457" t="n">
        <f aca="false">SUMIF(C_MergerSplitTransfer!$U$9:$U$68,$Q104,CHOOSE($V104,C_MergerSplitTransfer!I$9:I$68,C_MergerSplitTransfer!L$9:L$68))</f>
        <v>0</v>
      </c>
      <c r="Y104" s="457" t="n">
        <f aca="false">SUMIF(C_MergerSplitTransfer!$U$9:$U$68,$Q104,CHOOSE($V104,C_MergerSplitTransfer!J$9:J$68,C_MergerSplitTransfer!M$9:M$68))</f>
        <v>0</v>
      </c>
      <c r="Z104" s="3"/>
      <c r="AA104" s="340" t="str">
        <f aca="false">IF(D104="","",INDEX(EUconst_BMlistCLstatus,MATCH(D104,EUconst_BMlistNames,0)))</f>
        <v/>
      </c>
      <c r="AB104" s="340" t="str">
        <f aca="false">IF(D104="","",INDEX(EUconst_BMlistNumberOfBM,MATCH(D104,EUconst_BMlistNames,0)))</f>
        <v/>
      </c>
      <c r="AC104" s="340" t="str">
        <f aca="false">IF(D104="","",INDEX(EUconst_BMlistBMvalues,MATCH(D104,EUconst_BMlistNames,0)))</f>
        <v/>
      </c>
      <c r="AD104" s="340" t="str">
        <f aca="false">IF(D104="","",EUconst_EUA&amp;" / "&amp;AE104)</f>
        <v/>
      </c>
      <c r="AE104" s="340" t="str">
        <f aca="false">IF(D104="","",INDEX(EUconst_BMlistUnits,MATCH(D104,EUconst_BMlistNames,0)))</f>
        <v/>
      </c>
      <c r="AF104" s="340" t="str">
        <f aca="false">IF(D104="","",INDEX(EUconst_BMlistUnits,MATCH(D104,EUconst_BMlistNames,0))&amp;" / "&amp;EUconst_Year)</f>
        <v/>
      </c>
      <c r="AG104" s="3"/>
      <c r="AH104" s="3"/>
      <c r="AI104" s="3"/>
      <c r="AJ104" s="3"/>
      <c r="AK104" s="3"/>
      <c r="AL104" s="3"/>
      <c r="AM104" s="3"/>
      <c r="AN104" s="3"/>
      <c r="AO104" s="3"/>
      <c r="AP104" s="3"/>
      <c r="AQ104" s="3"/>
    </row>
    <row r="105" s="121" customFormat="true" ht="12.75" hidden="false" customHeight="true" outlineLevel="0" collapsed="false">
      <c r="A105" s="3"/>
      <c r="B105" s="117"/>
      <c r="C105" s="226" t="n">
        <v>7</v>
      </c>
      <c r="D105" s="342" t="str">
        <f aca="false">IF(D83="","",D83)</f>
        <v/>
      </c>
      <c r="E105" s="342"/>
      <c r="F105" s="342"/>
      <c r="G105" s="342"/>
      <c r="H105" s="357" t="str">
        <f aca="false">IF(D105&lt;&gt;"",INDEX(EUconst_BMlistUnits,MATCH($D105,EUconst_BMlistNames,0))&amp;" / "&amp;EUconst_Year,"")</f>
        <v/>
      </c>
      <c r="I105" s="458" t="str">
        <f aca="false">IF(X105=0,"",ROUND(X105,0))</f>
        <v/>
      </c>
      <c r="J105" s="458" t="str">
        <f aca="false">IF(Y105=0,"",ROUND(Y105,0))</f>
        <v/>
      </c>
      <c r="K105" s="117"/>
      <c r="L105" s="268"/>
      <c r="M105" s="268"/>
      <c r="N105" s="268"/>
      <c r="O105" s="268"/>
      <c r="P105" s="8"/>
      <c r="Q105" s="340" t="str">
        <f aca="false">EUconst_CNTR_CAPINI&amp;$D105</f>
        <v>CAPINI_</v>
      </c>
      <c r="R105" s="352"/>
      <c r="S105" s="9"/>
      <c r="T105" s="9"/>
      <c r="U105" s="9"/>
      <c r="V105" s="239" t="n">
        <f aca="false">V104</f>
        <v>1</v>
      </c>
      <c r="W105" s="9"/>
      <c r="X105" s="457" t="n">
        <f aca="false">SUMIF(C_MergerSplitTransfer!$U$9:$U$68,$Q105,CHOOSE($V105,C_MergerSplitTransfer!I$9:I$68,C_MergerSplitTransfer!L$9:L$68))</f>
        <v>0</v>
      </c>
      <c r="Y105" s="457" t="n">
        <f aca="false">SUMIF(C_MergerSplitTransfer!$U$9:$U$68,$Q105,CHOOSE($V105,C_MergerSplitTransfer!J$9:J$68,C_MergerSplitTransfer!M$9:M$68))</f>
        <v>0</v>
      </c>
      <c r="Z105" s="3"/>
      <c r="AA105" s="340" t="str">
        <f aca="false">IF(D105="","",INDEX(EUconst_BMlistCLstatus,MATCH(D105,EUconst_BMlistNames,0)))</f>
        <v/>
      </c>
      <c r="AB105" s="340" t="str">
        <f aca="false">IF(D105="","",INDEX(EUconst_BMlistNumberOfBM,MATCH(D105,EUconst_BMlistNames,0)))</f>
        <v/>
      </c>
      <c r="AC105" s="340" t="str">
        <f aca="false">IF(D105="","",INDEX(EUconst_BMlistBMvalues,MATCH(D105,EUconst_BMlistNames,0)))</f>
        <v/>
      </c>
      <c r="AD105" s="340" t="str">
        <f aca="false">IF(D105="","",EUconst_EUA&amp;" / "&amp;AE105)</f>
        <v/>
      </c>
      <c r="AE105" s="340" t="str">
        <f aca="false">IF(D105="","",INDEX(EUconst_BMlistUnits,MATCH(D105,EUconst_BMlistNames,0)))</f>
        <v/>
      </c>
      <c r="AF105" s="340" t="str">
        <f aca="false">IF(D105="","",INDEX(EUconst_BMlistUnits,MATCH(D105,EUconst_BMlistNames,0))&amp;" / "&amp;EUconst_Year)</f>
        <v/>
      </c>
      <c r="AG105" s="3"/>
      <c r="AH105" s="3"/>
      <c r="AI105" s="3"/>
      <c r="AJ105" s="3"/>
      <c r="AK105" s="3"/>
      <c r="AL105" s="3"/>
      <c r="AM105" s="3"/>
      <c r="AN105" s="3"/>
      <c r="AO105" s="3"/>
      <c r="AP105" s="3"/>
      <c r="AQ105" s="3"/>
    </row>
    <row r="106" s="121" customFormat="true" ht="12.75" hidden="false" customHeight="true" outlineLevel="0" collapsed="false">
      <c r="A106" s="3"/>
      <c r="B106" s="117"/>
      <c r="C106" s="226" t="n">
        <v>8</v>
      </c>
      <c r="D106" s="342" t="str">
        <f aca="false">IF(D84="","",D84)</f>
        <v/>
      </c>
      <c r="E106" s="342"/>
      <c r="F106" s="342"/>
      <c r="G106" s="342"/>
      <c r="H106" s="357" t="str">
        <f aca="false">IF(D106&lt;&gt;"",INDEX(EUconst_BMlistUnits,MATCH($D106,EUconst_BMlistNames,0))&amp;" / "&amp;EUconst_Year,"")</f>
        <v/>
      </c>
      <c r="I106" s="458" t="str">
        <f aca="false">IF(X106=0,"",ROUND(X106,0))</f>
        <v/>
      </c>
      <c r="J106" s="458" t="str">
        <f aca="false">IF(Y106=0,"",ROUND(Y106,0))</f>
        <v/>
      </c>
      <c r="K106" s="117"/>
      <c r="L106" s="268"/>
      <c r="M106" s="268"/>
      <c r="N106" s="268"/>
      <c r="O106" s="268"/>
      <c r="P106" s="8"/>
      <c r="Q106" s="340" t="str">
        <f aca="false">EUconst_CNTR_CAPINI&amp;$D106</f>
        <v>CAPINI_</v>
      </c>
      <c r="R106" s="352"/>
      <c r="S106" s="9"/>
      <c r="T106" s="9"/>
      <c r="U106" s="9"/>
      <c r="V106" s="239" t="n">
        <f aca="false">V105</f>
        <v>1</v>
      </c>
      <c r="W106" s="9"/>
      <c r="X106" s="457" t="n">
        <f aca="false">SUMIF(C_MergerSplitTransfer!$U$9:$U$68,$Q106,CHOOSE($V106,C_MergerSplitTransfer!I$9:I$68,C_MergerSplitTransfer!L$9:L$68))</f>
        <v>0</v>
      </c>
      <c r="Y106" s="457" t="n">
        <f aca="false">SUMIF(C_MergerSplitTransfer!$U$9:$U$68,$Q106,CHOOSE($V106,C_MergerSplitTransfer!J$9:J$68,C_MergerSplitTransfer!M$9:M$68))</f>
        <v>0</v>
      </c>
      <c r="Z106" s="3"/>
      <c r="AA106" s="340" t="str">
        <f aca="false">IF(D106="","",INDEX(EUconst_BMlistCLstatus,MATCH(D106,EUconst_BMlistNames,0)))</f>
        <v/>
      </c>
      <c r="AB106" s="340" t="str">
        <f aca="false">IF(D106="","",INDEX(EUconst_BMlistNumberOfBM,MATCH(D106,EUconst_BMlistNames,0)))</f>
        <v/>
      </c>
      <c r="AC106" s="340" t="str">
        <f aca="false">IF(D106="","",INDEX(EUconst_BMlistBMvalues,MATCH(D106,EUconst_BMlistNames,0)))</f>
        <v/>
      </c>
      <c r="AD106" s="340" t="str">
        <f aca="false">IF(D106="","",EUconst_EUA&amp;" / "&amp;AE106)</f>
        <v/>
      </c>
      <c r="AE106" s="340" t="str">
        <f aca="false">IF(D106="","",INDEX(EUconst_BMlistUnits,MATCH(D106,EUconst_BMlistNames,0)))</f>
        <v/>
      </c>
      <c r="AF106" s="340" t="str">
        <f aca="false">IF(D106="","",INDEX(EUconst_BMlistUnits,MATCH(D106,EUconst_BMlistNames,0))&amp;" / "&amp;EUconst_Year)</f>
        <v/>
      </c>
      <c r="AG106" s="3"/>
      <c r="AH106" s="3"/>
      <c r="AI106" s="3"/>
      <c r="AJ106" s="3"/>
      <c r="AK106" s="3"/>
      <c r="AL106" s="3"/>
      <c r="AM106" s="3"/>
      <c r="AN106" s="3"/>
      <c r="AO106" s="3"/>
      <c r="AP106" s="3"/>
      <c r="AQ106" s="3"/>
    </row>
    <row r="107" s="121" customFormat="true" ht="12.75" hidden="false" customHeight="true" outlineLevel="0" collapsed="false">
      <c r="A107" s="3"/>
      <c r="B107" s="117"/>
      <c r="C107" s="226" t="n">
        <v>9</v>
      </c>
      <c r="D107" s="342" t="str">
        <f aca="false">IF(D85="","",D85)</f>
        <v/>
      </c>
      <c r="E107" s="342"/>
      <c r="F107" s="342"/>
      <c r="G107" s="342"/>
      <c r="H107" s="357" t="str">
        <f aca="false">IF(D107&lt;&gt;"",INDEX(EUconst_BMlistUnits,MATCH($D107,EUconst_BMlistNames,0))&amp;" / "&amp;EUconst_Year,"")</f>
        <v/>
      </c>
      <c r="I107" s="458" t="str">
        <f aca="false">IF(X107=0,"",ROUND(X107,0))</f>
        <v/>
      </c>
      <c r="J107" s="458" t="str">
        <f aca="false">IF(Y107=0,"",ROUND(Y107,0))</f>
        <v/>
      </c>
      <c r="K107" s="117"/>
      <c r="L107" s="268"/>
      <c r="M107" s="268"/>
      <c r="N107" s="268"/>
      <c r="O107" s="268"/>
      <c r="P107" s="8"/>
      <c r="Q107" s="340" t="str">
        <f aca="false">EUconst_CNTR_CAPINI&amp;$D107</f>
        <v>CAPINI_</v>
      </c>
      <c r="R107" s="352"/>
      <c r="S107" s="9"/>
      <c r="T107" s="9"/>
      <c r="U107" s="9"/>
      <c r="V107" s="239" t="n">
        <f aca="false">V106</f>
        <v>1</v>
      </c>
      <c r="W107" s="9"/>
      <c r="X107" s="457" t="n">
        <f aca="false">SUMIF(C_MergerSplitTransfer!$U$9:$U$68,$Q107,CHOOSE($V107,C_MergerSplitTransfer!I$9:I$68,C_MergerSplitTransfer!L$9:L$68))</f>
        <v>0</v>
      </c>
      <c r="Y107" s="457" t="n">
        <f aca="false">SUMIF(C_MergerSplitTransfer!$U$9:$U$68,$Q107,CHOOSE($V107,C_MergerSplitTransfer!J$9:J$68,C_MergerSplitTransfer!M$9:M$68))</f>
        <v>0</v>
      </c>
      <c r="Z107" s="3"/>
      <c r="AA107" s="340" t="str">
        <f aca="false">IF(D107="","",INDEX(EUconst_BMlistCLstatus,MATCH(D107,EUconst_BMlistNames,0)))</f>
        <v/>
      </c>
      <c r="AB107" s="340" t="str">
        <f aca="false">IF(D107="","",INDEX(EUconst_BMlistNumberOfBM,MATCH(D107,EUconst_BMlistNames,0)))</f>
        <v/>
      </c>
      <c r="AC107" s="340" t="str">
        <f aca="false">IF(D107="","",INDEX(EUconst_BMlistBMvalues,MATCH(D107,EUconst_BMlistNames,0)))</f>
        <v/>
      </c>
      <c r="AD107" s="340" t="str">
        <f aca="false">IF(D107="","",EUconst_EUA&amp;" / "&amp;AE107)</f>
        <v/>
      </c>
      <c r="AE107" s="340" t="str">
        <f aca="false">IF(D107="","",INDEX(EUconst_BMlistUnits,MATCH(D107,EUconst_BMlistNames,0)))</f>
        <v/>
      </c>
      <c r="AF107" s="340" t="str">
        <f aca="false">IF(D107="","",INDEX(EUconst_BMlistUnits,MATCH(D107,EUconst_BMlistNames,0))&amp;" / "&amp;EUconst_Year)</f>
        <v/>
      </c>
      <c r="AG107" s="3"/>
      <c r="AH107" s="3"/>
      <c r="AI107" s="3"/>
      <c r="AJ107" s="3"/>
      <c r="AK107" s="3"/>
      <c r="AL107" s="3"/>
      <c r="AM107" s="3"/>
      <c r="AN107" s="3"/>
      <c r="AO107" s="3"/>
      <c r="AP107" s="3"/>
      <c r="AQ107" s="3"/>
    </row>
    <row r="108" s="121" customFormat="true" ht="12.75" hidden="false" customHeight="true" outlineLevel="0" collapsed="false">
      <c r="A108" s="3"/>
      <c r="B108" s="117"/>
      <c r="C108" s="329" t="n">
        <v>10</v>
      </c>
      <c r="D108" s="343" t="str">
        <f aca="false">IF(D86="","",D86)</f>
        <v/>
      </c>
      <c r="E108" s="343"/>
      <c r="F108" s="343"/>
      <c r="G108" s="343"/>
      <c r="H108" s="360" t="str">
        <f aca="false">IF(D108&lt;&gt;"",INDEX(EUconst_BMlistUnits,MATCH($D108,EUconst_BMlistNames,0))&amp;" / "&amp;EUconst_Year,"")</f>
        <v/>
      </c>
      <c r="I108" s="459" t="str">
        <f aca="false">IF(X108=0,"",ROUND(X108,0))</f>
        <v/>
      </c>
      <c r="J108" s="459" t="str">
        <f aca="false">IF(Y108=0,"",ROUND(Y108,0))</f>
        <v/>
      </c>
      <c r="K108" s="117"/>
      <c r="L108" s="268"/>
      <c r="M108" s="268"/>
      <c r="N108" s="268"/>
      <c r="O108" s="268"/>
      <c r="P108" s="8"/>
      <c r="Q108" s="340" t="str">
        <f aca="false">EUconst_CNTR_CAPINI&amp;$D108</f>
        <v>CAPINI_</v>
      </c>
      <c r="R108" s="352"/>
      <c r="S108" s="9"/>
      <c r="T108" s="9"/>
      <c r="U108" s="9"/>
      <c r="V108" s="239" t="n">
        <f aca="false">V107</f>
        <v>1</v>
      </c>
      <c r="W108" s="9"/>
      <c r="X108" s="457" t="n">
        <f aca="false">SUMIF(C_MergerSplitTransfer!$U$9:$U$68,$Q108,CHOOSE($V108,C_MergerSplitTransfer!I$9:I$68,C_MergerSplitTransfer!L$9:L$68))</f>
        <v>0</v>
      </c>
      <c r="Y108" s="457" t="n">
        <f aca="false">SUMIF(C_MergerSplitTransfer!$U$9:$U$68,$Q108,CHOOSE($V108,C_MergerSplitTransfer!J$9:J$68,C_MergerSplitTransfer!M$9:M$68))</f>
        <v>0</v>
      </c>
      <c r="Z108" s="3"/>
      <c r="AA108" s="340" t="str">
        <f aca="false">IF(D108="","",INDEX(EUconst_BMlistCLstatus,MATCH(D108,EUconst_BMlistNames,0)))</f>
        <v/>
      </c>
      <c r="AB108" s="340" t="str">
        <f aca="false">IF(D108="","",INDEX(EUconst_BMlistNumberOfBM,MATCH(D108,EUconst_BMlistNames,0)))</f>
        <v/>
      </c>
      <c r="AC108" s="340" t="str">
        <f aca="false">IF(D108="","",INDEX(EUconst_BMlistBMvalues,MATCH(D108,EUconst_BMlistNames,0)))</f>
        <v/>
      </c>
      <c r="AD108" s="340" t="str">
        <f aca="false">IF(D108="","",EUconst_EUA&amp;" / "&amp;AE108)</f>
        <v/>
      </c>
      <c r="AE108" s="340" t="str">
        <f aca="false">IF(D108="","",INDEX(EUconst_BMlistUnits,MATCH(D108,EUconst_BMlistNames,0)))</f>
        <v/>
      </c>
      <c r="AF108" s="340" t="str">
        <f aca="false">IF(D108="","",INDEX(EUconst_BMlistUnits,MATCH(D108,EUconst_BMlistNames,0))&amp;" / "&amp;EUconst_Year)</f>
        <v/>
      </c>
      <c r="AG108" s="3"/>
      <c r="AH108" s="3"/>
      <c r="AI108" s="3"/>
      <c r="AJ108" s="3"/>
      <c r="AK108" s="3"/>
      <c r="AL108" s="3"/>
      <c r="AM108" s="3"/>
      <c r="AN108" s="3"/>
      <c r="AO108" s="3"/>
      <c r="AP108" s="3"/>
      <c r="AQ108" s="3"/>
    </row>
    <row r="109" s="121" customFormat="true" ht="12.75" hidden="false" customHeight="true" outlineLevel="0" collapsed="false">
      <c r="A109" s="3"/>
      <c r="B109" s="117"/>
      <c r="C109" s="226" t="n">
        <v>11</v>
      </c>
      <c r="D109" s="331" t="str">
        <f aca="false">INDEX(EUconst_FallBackListNames,C109-10)</f>
        <v>Подинсталация с топлинен показател, с риск от изтичане на въглерод</v>
      </c>
      <c r="E109" s="331"/>
      <c r="F109" s="331"/>
      <c r="G109" s="331"/>
      <c r="H109" s="354" t="str">
        <f aca="false">IF(D109&lt;&gt;"",INDEX(EUconst_FallBackListUnits,MATCH($D109,EUconst_FallBackListNames,0))&amp;" / "&amp;EUconst_Year,"")</f>
        <v>TJ / година</v>
      </c>
      <c r="I109" s="456" t="str">
        <f aca="false">IF(X109=0,"",ROUND(X109,0))</f>
        <v/>
      </c>
      <c r="J109" s="456" t="str">
        <f aca="false">IF(Y109=0,"",ROUND(Y109,0))</f>
        <v/>
      </c>
      <c r="K109" s="117"/>
      <c r="L109" s="268"/>
      <c r="M109" s="268"/>
      <c r="N109" s="268"/>
      <c r="O109" s="268"/>
      <c r="P109" s="8"/>
      <c r="Q109" s="340" t="str">
        <f aca="false">EUconst_CNTR_CAPINI&amp;$D109</f>
        <v>CAPINI_Подинсталация с топлинен показател, с риск от изтичане на въглерод</v>
      </c>
      <c r="R109" s="352"/>
      <c r="S109" s="9"/>
      <c r="T109" s="9"/>
      <c r="U109" s="9"/>
      <c r="V109" s="239" t="n">
        <f aca="false">V108</f>
        <v>1</v>
      </c>
      <c r="W109" s="9"/>
      <c r="X109" s="457" t="n">
        <f aca="false">SUMIF(C_MergerSplitTransfer!$U$9:$U$68,$Q109,CHOOSE($V109,C_MergerSplitTransfer!I$9:I$68,C_MergerSplitTransfer!L$9:L$68))</f>
        <v>0</v>
      </c>
      <c r="Y109" s="457" t="n">
        <f aca="false">SUMIF(C_MergerSplitTransfer!$U$9:$U$68,$Q109,CHOOSE($V109,C_MergerSplitTransfer!J$9:J$68,C_MergerSplitTransfer!M$9:M$68))</f>
        <v>0</v>
      </c>
      <c r="Z109" s="3"/>
      <c r="AA109" s="340" t="b">
        <f aca="false">TRUE()</f>
        <v>1</v>
      </c>
      <c r="AB109" s="340" t="n">
        <f aca="false">EUwideConstants!$C$304</f>
        <v>91</v>
      </c>
      <c r="AC109" s="340" t="n">
        <f aca="false">EUwideConstants!$H$304</f>
        <v>62.3</v>
      </c>
      <c r="AD109" s="340" t="str">
        <f aca="false">EUconst_EUA&amp;" / "&amp;AE109</f>
        <v>EUA / TJ</v>
      </c>
      <c r="AE109" s="340" t="str">
        <f aca="false">EUconst_TJ</f>
        <v>TJ</v>
      </c>
      <c r="AF109" s="340" t="str">
        <f aca="false">AE109&amp;" / "&amp;EUconst_Year</f>
        <v>TJ / година</v>
      </c>
      <c r="AG109" s="3"/>
      <c r="AH109" s="3"/>
      <c r="AI109" s="3"/>
      <c r="AJ109" s="3"/>
      <c r="AK109" s="3"/>
      <c r="AL109" s="3"/>
      <c r="AM109" s="3"/>
      <c r="AN109" s="3"/>
      <c r="AO109" s="3"/>
      <c r="AP109" s="3"/>
      <c r="AQ109" s="3"/>
    </row>
    <row r="110" s="121" customFormat="true" ht="12.75" hidden="false" customHeight="true" outlineLevel="0" collapsed="false">
      <c r="A110" s="3"/>
      <c r="B110" s="117"/>
      <c r="C110" s="226" t="n">
        <v>12</v>
      </c>
      <c r="D110" s="332" t="str">
        <f aca="false">INDEX(EUconst_FallBackListNames,C110-10)</f>
        <v>Подинсталация с топлинен показател, без риск от изтичане на въглерод</v>
      </c>
      <c r="E110" s="332"/>
      <c r="F110" s="332"/>
      <c r="G110" s="332"/>
      <c r="H110" s="357" t="str">
        <f aca="false">IF(D110&lt;&gt;"",INDEX(EUconst_FallBackListUnits,MATCH($D110,EUconst_FallBackListNames,0))&amp;" / "&amp;EUconst_Year,"")</f>
        <v>TJ / година</v>
      </c>
      <c r="I110" s="458" t="str">
        <f aca="false">IF(X110=0,"",ROUND(X110,0))</f>
        <v/>
      </c>
      <c r="J110" s="458" t="str">
        <f aca="false">IF(Y110=0,"",ROUND(Y110,0))</f>
        <v/>
      </c>
      <c r="K110" s="117"/>
      <c r="L110" s="268"/>
      <c r="M110" s="268"/>
      <c r="N110" s="268"/>
      <c r="O110" s="268"/>
      <c r="P110" s="8"/>
      <c r="Q110" s="340" t="str">
        <f aca="false">EUconst_CNTR_CAPINI&amp;$D110</f>
        <v>CAPINI_Подинсталация с топлинен показател, без риск от изтичане на въглерод</v>
      </c>
      <c r="R110" s="352"/>
      <c r="S110" s="9"/>
      <c r="T110" s="9"/>
      <c r="U110" s="9"/>
      <c r="V110" s="239" t="n">
        <f aca="false">V109</f>
        <v>1</v>
      </c>
      <c r="W110" s="9"/>
      <c r="X110" s="457" t="n">
        <f aca="false">SUMIF(C_MergerSplitTransfer!$U$9:$U$68,$Q110,CHOOSE($V110,C_MergerSplitTransfer!I$9:I$68,C_MergerSplitTransfer!L$9:L$68))</f>
        <v>0</v>
      </c>
      <c r="Y110" s="457" t="n">
        <f aca="false">SUMIF(C_MergerSplitTransfer!$U$9:$U$68,$Q110,CHOOSE($V110,C_MergerSplitTransfer!J$9:J$68,C_MergerSplitTransfer!M$9:M$68))</f>
        <v>0</v>
      </c>
      <c r="Z110" s="3"/>
      <c r="AA110" s="340" t="b">
        <f aca="false">FALSE()</f>
        <v>0</v>
      </c>
      <c r="AB110" s="340" t="n">
        <f aca="false">EUwideConstants!$C$305</f>
        <v>92</v>
      </c>
      <c r="AC110" s="340" t="n">
        <f aca="false">EUwideConstants!$H$305</f>
        <v>62.3</v>
      </c>
      <c r="AD110" s="340" t="str">
        <f aca="false">EUconst_EUA&amp;" / "&amp;AE110</f>
        <v>EUA / TJ</v>
      </c>
      <c r="AE110" s="340" t="str">
        <f aca="false">EUconst_TJ</f>
        <v>TJ</v>
      </c>
      <c r="AF110" s="340" t="str">
        <f aca="false">AE110&amp;" / "&amp;EUconst_Year</f>
        <v>TJ / година</v>
      </c>
      <c r="AG110" s="3"/>
      <c r="AH110" s="3"/>
      <c r="AI110" s="3"/>
      <c r="AJ110" s="3"/>
      <c r="AK110" s="3"/>
      <c r="AL110" s="3"/>
      <c r="AM110" s="3"/>
      <c r="AN110" s="3"/>
      <c r="AO110" s="3"/>
      <c r="AP110" s="3"/>
      <c r="AQ110" s="3"/>
    </row>
    <row r="111" s="121" customFormat="true" ht="12.75" hidden="false" customHeight="true" outlineLevel="0" collapsed="false">
      <c r="A111" s="3"/>
      <c r="B111" s="117"/>
      <c r="C111" s="226" t="n">
        <v>13</v>
      </c>
      <c r="D111" s="332" t="str">
        <f aca="false">INDEX(EUconst_FallBackListNames,C111-10)</f>
        <v>Подинсталация с горивен показател, с риск от изтичане на въглерод</v>
      </c>
      <c r="E111" s="332"/>
      <c r="F111" s="332"/>
      <c r="G111" s="332"/>
      <c r="H111" s="357" t="str">
        <f aca="false">IF(D111&lt;&gt;"",INDEX(EUconst_FallBackListUnits,MATCH($D111,EUconst_FallBackListNames,0))&amp;" / "&amp;EUconst_Year,"")</f>
        <v>TJ / година</v>
      </c>
      <c r="I111" s="458" t="str">
        <f aca="false">IF(X111=0,"",ROUND(X111,0))</f>
        <v/>
      </c>
      <c r="J111" s="458" t="str">
        <f aca="false">IF(Y111=0,"",ROUND(Y111,0))</f>
        <v/>
      </c>
      <c r="K111" s="117"/>
      <c r="L111" s="268"/>
      <c r="M111" s="268"/>
      <c r="N111" s="268"/>
      <c r="O111" s="268"/>
      <c r="P111" s="8"/>
      <c r="Q111" s="340" t="str">
        <f aca="false">EUconst_CNTR_CAPINI&amp;$D111</f>
        <v>CAPINI_Подинсталация с горивен показател, с риск от изтичане на въглерод</v>
      </c>
      <c r="R111" s="352"/>
      <c r="S111" s="9"/>
      <c r="T111" s="9"/>
      <c r="U111" s="9"/>
      <c r="V111" s="239" t="n">
        <f aca="false">V110</f>
        <v>1</v>
      </c>
      <c r="W111" s="9"/>
      <c r="X111" s="457" t="n">
        <f aca="false">SUMIF(C_MergerSplitTransfer!$U$9:$U$68,$Q111,CHOOSE($V111,C_MergerSplitTransfer!I$9:I$68,C_MergerSplitTransfer!L$9:L$68))</f>
        <v>0</v>
      </c>
      <c r="Y111" s="457" t="n">
        <f aca="false">SUMIF(C_MergerSplitTransfer!$U$9:$U$68,$Q111,CHOOSE($V111,C_MergerSplitTransfer!J$9:J$68,C_MergerSplitTransfer!M$9:M$68))</f>
        <v>0</v>
      </c>
      <c r="Z111" s="3"/>
      <c r="AA111" s="340" t="b">
        <f aca="false">TRUE()</f>
        <v>1</v>
      </c>
      <c r="AB111" s="340" t="n">
        <f aca="false">EUwideConstants!$C$306</f>
        <v>93</v>
      </c>
      <c r="AC111" s="340" t="n">
        <f aca="false">EUwideConstants!$H$306</f>
        <v>56.1</v>
      </c>
      <c r="AD111" s="340" t="str">
        <f aca="false">EUconst_EUA&amp;" / "&amp;AE111</f>
        <v>EUA / TJ</v>
      </c>
      <c r="AE111" s="340" t="str">
        <f aca="false">EUconst_TJ</f>
        <v>TJ</v>
      </c>
      <c r="AF111" s="340" t="str">
        <f aca="false">AE111&amp;" / "&amp;EUconst_Year</f>
        <v>TJ / година</v>
      </c>
      <c r="AG111" s="3"/>
      <c r="AH111" s="3"/>
      <c r="AI111" s="3"/>
      <c r="AJ111" s="3"/>
      <c r="AK111" s="3"/>
      <c r="AL111" s="3"/>
      <c r="AM111" s="3"/>
      <c r="AN111" s="3"/>
      <c r="AO111" s="3"/>
      <c r="AP111" s="3"/>
      <c r="AQ111" s="3"/>
    </row>
    <row r="112" s="121" customFormat="true" ht="12.75" hidden="false" customHeight="true" outlineLevel="0" collapsed="false">
      <c r="A112" s="3"/>
      <c r="B112" s="117"/>
      <c r="C112" s="226" t="n">
        <v>14</v>
      </c>
      <c r="D112" s="332" t="str">
        <f aca="false">INDEX(EUconst_FallBackListNames,C112-10)</f>
        <v>Подинсталация с горивен показател, без риск от изтичане на въглерод</v>
      </c>
      <c r="E112" s="332"/>
      <c r="F112" s="332"/>
      <c r="G112" s="332"/>
      <c r="H112" s="357" t="str">
        <f aca="false">IF(D112&lt;&gt;"",INDEX(EUconst_FallBackListUnits,MATCH($D112,EUconst_FallBackListNames,0))&amp;" / "&amp;EUconst_Year,"")</f>
        <v>TJ / година</v>
      </c>
      <c r="I112" s="458" t="str">
        <f aca="false">IF(X112=0,"",ROUND(X112,0))</f>
        <v/>
      </c>
      <c r="J112" s="458" t="str">
        <f aca="false">IF(Y112=0,"",ROUND(Y112,0))</f>
        <v/>
      </c>
      <c r="K112" s="117"/>
      <c r="L112" s="268"/>
      <c r="M112" s="268"/>
      <c r="N112" s="268"/>
      <c r="O112" s="268"/>
      <c r="P112" s="8"/>
      <c r="Q112" s="340" t="str">
        <f aca="false">EUconst_CNTR_CAPINI&amp;$D112</f>
        <v>CAPINI_Подинсталация с горивен показател, без риск от изтичане на въглерод</v>
      </c>
      <c r="R112" s="352"/>
      <c r="S112" s="9"/>
      <c r="T112" s="9"/>
      <c r="U112" s="9"/>
      <c r="V112" s="239" t="n">
        <f aca="false">V111</f>
        <v>1</v>
      </c>
      <c r="W112" s="9"/>
      <c r="X112" s="457" t="n">
        <f aca="false">SUMIF(C_MergerSplitTransfer!$U$9:$U$68,$Q112,CHOOSE($V112,C_MergerSplitTransfer!I$9:I$68,C_MergerSplitTransfer!L$9:L$68))</f>
        <v>0</v>
      </c>
      <c r="Y112" s="457" t="n">
        <f aca="false">SUMIF(C_MergerSplitTransfer!$U$9:$U$68,$Q112,CHOOSE($V112,C_MergerSplitTransfer!J$9:J$68,C_MergerSplitTransfer!M$9:M$68))</f>
        <v>0</v>
      </c>
      <c r="Z112" s="3"/>
      <c r="AA112" s="340" t="b">
        <f aca="false">FALSE()</f>
        <v>0</v>
      </c>
      <c r="AB112" s="340" t="n">
        <f aca="false">EUwideConstants!$C$307</f>
        <v>94</v>
      </c>
      <c r="AC112" s="340" t="n">
        <f aca="false">EUwideConstants!$H$307</f>
        <v>56.1</v>
      </c>
      <c r="AD112" s="340" t="str">
        <f aca="false">EUconst_EUA&amp;" / "&amp;AE112</f>
        <v>EUA / TJ</v>
      </c>
      <c r="AE112" s="340" t="str">
        <f aca="false">EUconst_TJ</f>
        <v>TJ</v>
      </c>
      <c r="AF112" s="340" t="str">
        <f aca="false">AE112&amp;" / "&amp;EUconst_Year</f>
        <v>TJ / година</v>
      </c>
      <c r="AG112" s="3"/>
      <c r="AH112" s="3"/>
      <c r="AI112" s="3"/>
      <c r="AJ112" s="3"/>
      <c r="AK112" s="3"/>
      <c r="AL112" s="3"/>
      <c r="AM112" s="3"/>
      <c r="AN112" s="3"/>
      <c r="AO112" s="3"/>
      <c r="AP112" s="3"/>
      <c r="AQ112" s="3"/>
    </row>
    <row r="113" s="121" customFormat="true" ht="12.75" hidden="false" customHeight="true" outlineLevel="0" collapsed="false">
      <c r="A113" s="3"/>
      <c r="B113" s="117"/>
      <c r="C113" s="226" t="n">
        <v>15</v>
      </c>
      <c r="D113" s="332" t="str">
        <f aca="false">INDEX(EUconst_FallBackListNames,C113-10)</f>
        <v>Подинсталация с технологични емисии, с риск от изтичане на въглерод</v>
      </c>
      <c r="E113" s="332"/>
      <c r="F113" s="332"/>
      <c r="G113" s="332"/>
      <c r="H113" s="357" t="str">
        <f aca="false">IF(D113&lt;&gt;"",INDEX(EUconst_FallBackListUnits,MATCH($D113,EUconst_FallBackListNames,0))&amp;" / "&amp;EUconst_Year,"")</f>
        <v>t CO2e / година</v>
      </c>
      <c r="I113" s="458" t="str">
        <f aca="false">IF(X113=0,"",ROUND(X113,0))</f>
        <v/>
      </c>
      <c r="J113" s="458" t="str">
        <f aca="false">IF(Y113=0,"",ROUND(Y113,0))</f>
        <v/>
      </c>
      <c r="K113" s="117"/>
      <c r="L113" s="268"/>
      <c r="M113" s="268"/>
      <c r="N113" s="268"/>
      <c r="O113" s="268"/>
      <c r="P113" s="8"/>
      <c r="Q113" s="340" t="str">
        <f aca="false">EUconst_CNTR_CAPINI&amp;$D113</f>
        <v>CAPINI_Подинсталация с технологични емисии, с риск от изтичане на въглерод</v>
      </c>
      <c r="R113" s="352"/>
      <c r="S113" s="9"/>
      <c r="T113" s="9"/>
      <c r="U113" s="9"/>
      <c r="V113" s="239" t="n">
        <f aca="false">V112</f>
        <v>1</v>
      </c>
      <c r="W113" s="9"/>
      <c r="X113" s="457" t="n">
        <f aca="false">SUMIF(C_MergerSplitTransfer!$U$9:$U$68,$Q113,CHOOSE($V113,C_MergerSplitTransfer!I$9:I$68,C_MergerSplitTransfer!L$9:L$68))</f>
        <v>0</v>
      </c>
      <c r="Y113" s="457" t="n">
        <f aca="false">SUMIF(C_MergerSplitTransfer!$U$9:$U$68,$Q113,CHOOSE($V113,C_MergerSplitTransfer!J$9:J$68,C_MergerSplitTransfer!M$9:M$68))</f>
        <v>0</v>
      </c>
      <c r="Z113" s="3"/>
      <c r="AA113" s="340" t="b">
        <f aca="false">TRUE()</f>
        <v>1</v>
      </c>
      <c r="AB113" s="340" t="n">
        <f aca="false">EUwideConstants!$C$308</f>
        <v>95</v>
      </c>
      <c r="AC113" s="340" t="n">
        <f aca="false">EUwideConstants!$H$308</f>
        <v>0.97</v>
      </c>
      <c r="AD113" s="340" t="str">
        <f aca="false">EUconst_EUA&amp;" / "&amp;AE113</f>
        <v>EUA / t CO2e</v>
      </c>
      <c r="AE113" s="340" t="str">
        <f aca="false">EUconst_tCO2e</f>
        <v>t CO2e</v>
      </c>
      <c r="AF113" s="340" t="str">
        <f aca="false">AE113&amp;" / "&amp;EUconst_Year</f>
        <v>t CO2e / година</v>
      </c>
      <c r="AG113" s="3"/>
      <c r="AH113" s="3"/>
      <c r="AI113" s="3"/>
      <c r="AJ113" s="3"/>
      <c r="AK113" s="3"/>
      <c r="AL113" s="3"/>
      <c r="AM113" s="3"/>
      <c r="AN113" s="3"/>
      <c r="AO113" s="3"/>
      <c r="AP113" s="3"/>
      <c r="AQ113" s="3"/>
    </row>
    <row r="114" s="121" customFormat="true" ht="12.75" hidden="false" customHeight="true" outlineLevel="0" collapsed="false">
      <c r="A114" s="3"/>
      <c r="B114" s="117"/>
      <c r="C114" s="329" t="n">
        <v>16</v>
      </c>
      <c r="D114" s="333" t="str">
        <f aca="false">INDEX(EUconst_FallBackListNames,C114-10)</f>
        <v>Подинсталация с технологични емисии, без риск от изтичане на въглерод</v>
      </c>
      <c r="E114" s="333"/>
      <c r="F114" s="333"/>
      <c r="G114" s="333"/>
      <c r="H114" s="360" t="str">
        <f aca="false">IF(D114&lt;&gt;"",INDEX(EUconst_FallBackListUnits,MATCH($D114,EUconst_FallBackListNames,0))&amp;" / "&amp;EUconst_Year,"")</f>
        <v>t CO2e / година</v>
      </c>
      <c r="I114" s="459" t="str">
        <f aca="false">IF(X114=0,"",ROUND(X114,0))</f>
        <v/>
      </c>
      <c r="J114" s="459" t="str">
        <f aca="false">IF(Y114=0,"",ROUND(Y114,0))</f>
        <v/>
      </c>
      <c r="K114" s="117"/>
      <c r="L114" s="268"/>
      <c r="M114" s="268"/>
      <c r="N114" s="268"/>
      <c r="O114" s="268"/>
      <c r="P114" s="8"/>
      <c r="Q114" s="340" t="str">
        <f aca="false">EUconst_CNTR_CAPINI&amp;$D114</f>
        <v>CAPINI_Подинсталация с технологични емисии, без риск от изтичане на въглерод</v>
      </c>
      <c r="R114" s="352"/>
      <c r="S114" s="9"/>
      <c r="T114" s="9"/>
      <c r="U114" s="9"/>
      <c r="V114" s="243" t="n">
        <f aca="false">V113</f>
        <v>1</v>
      </c>
      <c r="W114" s="9"/>
      <c r="X114" s="457" t="n">
        <f aca="false">SUMIF(C_MergerSplitTransfer!$U$9:$U$68,$Q114,CHOOSE($V114,C_MergerSplitTransfer!I$9:I$68,C_MergerSplitTransfer!L$9:L$68))</f>
        <v>0</v>
      </c>
      <c r="Y114" s="457" t="n">
        <f aca="false">SUMIF(C_MergerSplitTransfer!$U$9:$U$68,$Q114,CHOOSE($V114,C_MergerSplitTransfer!J$9:J$68,C_MergerSplitTransfer!M$9:M$68))</f>
        <v>0</v>
      </c>
      <c r="Z114" s="3"/>
      <c r="AA114" s="340" t="b">
        <f aca="false">FALSE()</f>
        <v>0</v>
      </c>
      <c r="AB114" s="340" t="n">
        <f aca="false">EUwideConstants!$C$309</f>
        <v>96</v>
      </c>
      <c r="AC114" s="340" t="n">
        <f aca="false">EUwideConstants!$H$309</f>
        <v>0.97</v>
      </c>
      <c r="AD114" s="340" t="str">
        <f aca="false">EUconst_EUA&amp;" / "&amp;AE114</f>
        <v>EUA / t CO2e</v>
      </c>
      <c r="AE114" s="340" t="str">
        <f aca="false">EUconst_tCO2e</f>
        <v>t CO2e</v>
      </c>
      <c r="AF114" s="340" t="str">
        <f aca="false">AE114&amp;" / "&amp;EUconst_Year</f>
        <v>t CO2e / година</v>
      </c>
      <c r="AG114" s="3"/>
      <c r="AH114" s="3"/>
      <c r="AI114" s="3"/>
      <c r="AJ114" s="3"/>
      <c r="AK114" s="3"/>
      <c r="AL114" s="3"/>
      <c r="AM114" s="3"/>
      <c r="AN114" s="3"/>
      <c r="AO114" s="3"/>
      <c r="AP114" s="3"/>
      <c r="AQ114" s="3"/>
    </row>
    <row r="115" s="121" customFormat="true" ht="12.75" hidden="false" customHeight="true" outlineLevel="0" collapsed="false">
      <c r="A115" s="3"/>
      <c r="B115" s="117"/>
      <c r="C115" s="75"/>
      <c r="D115" s="117"/>
      <c r="E115" s="117"/>
      <c r="F115" s="117"/>
      <c r="G115" s="117"/>
      <c r="H115" s="117"/>
      <c r="I115" s="117"/>
      <c r="J115" s="117"/>
      <c r="K115" s="117"/>
      <c r="L115" s="117"/>
      <c r="M115" s="8"/>
      <c r="N115" s="8"/>
      <c r="O115" s="317"/>
      <c r="P115" s="8"/>
      <c r="Q115" s="9"/>
      <c r="R115" s="352"/>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row>
    <row r="116" s="121" customFormat="true" ht="12.75" hidden="false" customHeight="true" outlineLevel="0" collapsed="false">
      <c r="A116" s="3"/>
      <c r="B116" s="117"/>
      <c r="C116" s="75"/>
      <c r="D116" s="117"/>
      <c r="E116" s="117"/>
      <c r="F116" s="117"/>
      <c r="G116" s="117"/>
      <c r="H116" s="117"/>
      <c r="I116" s="117"/>
      <c r="J116" s="117"/>
      <c r="K116" s="117"/>
      <c r="L116" s="117"/>
      <c r="M116" s="8"/>
      <c r="N116" s="8"/>
      <c r="O116" s="317"/>
      <c r="P116" s="8"/>
      <c r="Q116" s="9"/>
      <c r="R116" s="352"/>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row>
    <row r="117" s="137" customFormat="true" ht="15" hidden="false" customHeight="true" outlineLevel="0" collapsed="false">
      <c r="A117" s="131"/>
      <c r="B117" s="132"/>
      <c r="C117" s="460" t="n">
        <v>2</v>
      </c>
      <c r="D117" s="461" t="str">
        <f aca="false">Translations!$B$1006</f>
        <v>Индикативно очаквано крайно количество безплатни квоти:</v>
      </c>
      <c r="E117" s="461"/>
      <c r="F117" s="461"/>
      <c r="G117" s="461"/>
      <c r="H117" s="461"/>
      <c r="I117" s="461"/>
      <c r="J117" s="461"/>
      <c r="K117" s="461"/>
      <c r="L117" s="462" t="str">
        <f aca="false">CHOOSE(C117,$J$20,$J$24)</f>
        <v/>
      </c>
      <c r="M117" s="462"/>
      <c r="N117" s="462"/>
      <c r="O117" s="135"/>
      <c r="P117" s="135"/>
      <c r="Q117" s="136"/>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row>
    <row r="118" s="121" customFormat="true" ht="12.75" hidden="false" customHeight="true" outlineLevel="0" collapsed="false">
      <c r="A118" s="3"/>
      <c r="B118" s="117"/>
      <c r="C118" s="463"/>
      <c r="D118" s="464" t="str">
        <f aca="false">Translations!$B$1583</f>
        <v>Изписаните тук количества отразяват изчислението на окончателното общо количество безплатно предоставяни квоти за инсталацията, за която се подава настоящата заявка.</v>
      </c>
      <c r="E118" s="464"/>
      <c r="F118" s="464"/>
      <c r="G118" s="464"/>
      <c r="H118" s="464"/>
      <c r="I118" s="464"/>
      <c r="J118" s="464"/>
      <c r="K118" s="464"/>
      <c r="L118" s="464"/>
      <c r="M118" s="464"/>
      <c r="N118" s="464"/>
      <c r="O118" s="8"/>
      <c r="P118" s="8"/>
      <c r="Q118" s="9"/>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row>
    <row r="119" s="121" customFormat="true" ht="25.5" hidden="false" customHeight="true" outlineLevel="0" collapsed="false">
      <c r="A119" s="3"/>
      <c r="B119" s="117"/>
      <c r="C119" s="463"/>
      <c r="D119" s="465" t="str">
        <f aca="false">Translations!$B$1584</f>
        <v>Забележка: изписаните тук количества отразяват разпределението на квоти за другата участваща инсталация и имат значение  само в случаите на разделяния или прехвърляния на части от инсталации. Тези количества се изписват само за пълнота.</v>
      </c>
      <c r="E119" s="465"/>
      <c r="F119" s="465"/>
      <c r="G119" s="465"/>
      <c r="H119" s="465"/>
      <c r="I119" s="465"/>
      <c r="J119" s="465"/>
      <c r="K119" s="465"/>
      <c r="L119" s="465"/>
      <c r="M119" s="465"/>
      <c r="N119" s="465"/>
      <c r="O119" s="8"/>
      <c r="P119" s="8"/>
      <c r="Q119" s="9"/>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row>
    <row r="120" s="121" customFormat="true" ht="5.1" hidden="false" customHeight="true" outlineLevel="0" collapsed="false">
      <c r="A120" s="3"/>
      <c r="B120" s="117"/>
      <c r="C120" s="463"/>
      <c r="D120" s="463"/>
      <c r="E120" s="463"/>
      <c r="F120" s="463"/>
      <c r="G120" s="463"/>
      <c r="H120" s="463"/>
      <c r="I120" s="463"/>
      <c r="J120" s="463"/>
      <c r="K120" s="463"/>
      <c r="L120" s="463"/>
      <c r="M120" s="463"/>
      <c r="N120" s="463"/>
      <c r="O120" s="8"/>
      <c r="P120" s="8"/>
      <c r="Q120" s="9"/>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row>
    <row r="121" s="121" customFormat="true" ht="12.75" hidden="false" customHeight="true" outlineLevel="0" collapsed="false">
      <c r="A121" s="3"/>
      <c r="B121" s="117"/>
      <c r="C121" s="466"/>
      <c r="D121" s="467" t="str">
        <f aca="false">Translations!$B$440</f>
        <v>Подинсталация</v>
      </c>
      <c r="E121" s="467"/>
      <c r="F121" s="467"/>
      <c r="G121" s="468" t="n">
        <v>2013</v>
      </c>
      <c r="H121" s="468" t="n">
        <v>2014</v>
      </c>
      <c r="I121" s="468" t="n">
        <v>2015</v>
      </c>
      <c r="J121" s="468" t="n">
        <v>2016</v>
      </c>
      <c r="K121" s="468" t="n">
        <v>2017</v>
      </c>
      <c r="L121" s="468" t="n">
        <v>2018</v>
      </c>
      <c r="M121" s="468" t="n">
        <v>2019</v>
      </c>
      <c r="N121" s="468" t="n">
        <v>2020</v>
      </c>
      <c r="O121" s="268"/>
      <c r="P121" s="320"/>
      <c r="Q121" s="9"/>
      <c r="R121" s="3"/>
      <c r="S121" s="3"/>
      <c r="T121" s="321" t="s">
        <v>43</v>
      </c>
      <c r="U121" s="3"/>
      <c r="V121" s="321" t="s">
        <v>62</v>
      </c>
      <c r="W121" s="3"/>
      <c r="X121" s="435" t="n">
        <v>1</v>
      </c>
      <c r="Y121" s="431" t="n">
        <v>2013</v>
      </c>
      <c r="Z121" s="431" t="n">
        <v>2014</v>
      </c>
      <c r="AA121" s="431" t="n">
        <v>2015</v>
      </c>
      <c r="AB121" s="431" t="n">
        <v>2016</v>
      </c>
      <c r="AC121" s="431" t="n">
        <v>2017</v>
      </c>
      <c r="AD121" s="431" t="n">
        <v>2018</v>
      </c>
      <c r="AE121" s="431" t="n">
        <v>2019</v>
      </c>
      <c r="AF121" s="431" t="n">
        <v>2020</v>
      </c>
      <c r="AG121" s="3"/>
      <c r="AH121" s="435" t="n">
        <v>2</v>
      </c>
      <c r="AI121" s="431" t="n">
        <v>2013</v>
      </c>
      <c r="AJ121" s="431" t="n">
        <v>2014</v>
      </c>
      <c r="AK121" s="431" t="n">
        <v>2015</v>
      </c>
      <c r="AL121" s="431" t="n">
        <v>2016</v>
      </c>
      <c r="AM121" s="431" t="n">
        <v>2017</v>
      </c>
      <c r="AN121" s="431" t="n">
        <v>2018</v>
      </c>
      <c r="AO121" s="431" t="n">
        <v>2019</v>
      </c>
      <c r="AP121" s="431" t="n">
        <v>2020</v>
      </c>
      <c r="AQ121" s="3"/>
    </row>
    <row r="122" s="121" customFormat="true" ht="12.75" hidden="false" customHeight="true" outlineLevel="0" collapsed="false">
      <c r="A122" s="3"/>
      <c r="B122" s="117"/>
      <c r="C122" s="469" t="n">
        <v>0</v>
      </c>
      <c r="D122" s="470" t="str">
        <f aca="false">Translations!$B$1447</f>
        <v>Етап преди започване</v>
      </c>
      <c r="E122" s="470"/>
      <c r="F122" s="470"/>
      <c r="G122" s="471" t="str">
        <f aca="false">IF(SUM(IF(ISERROR(Y122),0,Y122),IF(ISERROR(AI122),0,AI122))=0,"",ROUND(SUM(IF(ISERROR(Y122),0,Y122),IF(ISERROR(AI122),0,AI122)),0))</f>
        <v/>
      </c>
      <c r="H122" s="471" t="str">
        <f aca="false">IF(SUM(IF(ISERROR(Z122),0,Z122),IF(ISERROR(AJ122),0,AJ122))=0,"",ROUND(SUM(IF(ISERROR(Z122),0,Z122),IF(ISERROR(AJ122),0,AJ122)),0))</f>
        <v/>
      </c>
      <c r="I122" s="471" t="str">
        <f aca="false">IF(SUM(IF(ISERROR(AA122),0,AA122),IF(ISERROR(AK122),0,AK122))=0,"",ROUND(SUM(IF(ISERROR(AA122),0,AA122),IF(ISERROR(AK122),0,AK122)),0))</f>
        <v/>
      </c>
      <c r="J122" s="471" t="str">
        <f aca="false">IF(SUM(IF(ISERROR(AB122),0,AB122),IF(ISERROR(AL122),0,AL122))=0,"",ROUND(SUM(IF(ISERROR(AB122),0,AB122),IF(ISERROR(AL122),0,AL122)),0))</f>
        <v/>
      </c>
      <c r="K122" s="471" t="str">
        <f aca="false">IF(SUM(IF(ISERROR(AC122),0,AC122),IF(ISERROR(AM122),0,AM122))=0,"",ROUND(SUM(IF(ISERROR(AC122),0,AC122),IF(ISERROR(AM122),0,AM122)),0))</f>
        <v/>
      </c>
      <c r="L122" s="471" t="str">
        <f aca="false">IF(SUM(IF(ISERROR(AD122),0,AD122),IF(ISERROR(AN122),0,AN122))=0,"",ROUND(SUM(IF(ISERROR(AD122),0,AD122),IF(ISERROR(AN122),0,AN122)),0))</f>
        <v/>
      </c>
      <c r="M122" s="471" t="str">
        <f aca="false">IF(SUM(IF(ISERROR(AE122),0,AE122),IF(ISERROR(AO122),0,AO122))=0,"",ROUND(SUM(IF(ISERROR(AE122),0,AE122),IF(ISERROR(AO122),0,AO122)),0))</f>
        <v/>
      </c>
      <c r="N122" s="471" t="str">
        <f aca="false">IF(SUM(IF(ISERROR(AF122),0,AF122),IF(ISERROR(AP122),0,AP122))=0,"",ROUND(SUM(IF(ISERROR(AF122),0,AF122),IF(ISERROR(AP122),0,AP122)),0))</f>
        <v/>
      </c>
      <c r="O122" s="268"/>
      <c r="P122" s="320"/>
      <c r="Q122" s="340" t="str">
        <f aca="false">EUconst_CNTR_Finitial&amp;1&amp;"_"&amp;$D122</f>
        <v>FInitial_1_Етап преди започване</v>
      </c>
      <c r="R122" s="340" t="str">
        <f aca="false">EUconst_CNTR_Finitial&amp;2&amp;"_"&amp;$D122</f>
        <v>FInitial_2_Етап преди започване</v>
      </c>
      <c r="S122" s="3"/>
      <c r="T122" s="321"/>
      <c r="U122" s="3"/>
      <c r="V122" s="235" t="n">
        <f aca="false">C117</f>
        <v>2</v>
      </c>
      <c r="W122" s="3"/>
      <c r="X122" s="437" t="str">
        <f aca="false">INDEX(CHOOSE($V122,C_MergerSplitTransfer!$H$9:$H$68,C_MergerSplitTransfer!$K$9:$K$68),MATCH(Q122,C_MergerSplitTransfer!$T$9:$T$68,0))</f>
        <v/>
      </c>
      <c r="Y122" s="438" t="e">
        <f aca="false">IF(Y$75&lt;=CNTR_YearMergerSplit,"",INDEX(B_InitialSituation!G$9:G$153,MATCH($Q122,B_InitialSituation!$Q$9:$Q$153,0))*$X122)</f>
        <v>#VALUE!</v>
      </c>
      <c r="Z122" s="438" t="e">
        <f aca="false">IF(Z$75&lt;=CNTR_YearMergerSplit,"",INDEX(B_InitialSituation!H$9:H$153,MATCH($Q122,B_InitialSituation!$Q$9:$Q$153,0))*$X122)</f>
        <v>#VALUE!</v>
      </c>
      <c r="AA122" s="438" t="e">
        <f aca="false">IF(AA$75&lt;=CNTR_YearMergerSplit,"",INDEX(B_InitialSituation!I$9:I$153,MATCH($Q122,B_InitialSituation!$Q$9:$Q$153,0))*$X122)</f>
        <v>#VALUE!</v>
      </c>
      <c r="AB122" s="438" t="e">
        <f aca="false">IF(AB$75&lt;=CNTR_YearMergerSplit,"",INDEX(B_InitialSituation!J$9:J$153,MATCH($Q122,B_InitialSituation!$Q$9:$Q$153,0))*$X122)</f>
        <v>#VALUE!</v>
      </c>
      <c r="AC122" s="438" t="e">
        <f aca="false">IF(AC$75&lt;=CNTR_YearMergerSplit,"",INDEX(B_InitialSituation!K$9:K$153,MATCH($Q122,B_InitialSituation!$Q$9:$Q$153,0))*$X122)</f>
        <v>#VALUE!</v>
      </c>
      <c r="AD122" s="438" t="e">
        <f aca="false">IF(AD$75&lt;=CNTR_YearMergerSplit,"",INDEX(B_InitialSituation!L$9:L$153,MATCH($Q122,B_InitialSituation!$Q$9:$Q$153,0))*$X122)</f>
        <v>#VALUE!</v>
      </c>
      <c r="AE122" s="438" t="e">
        <f aca="false">IF(AE$75&lt;=CNTR_YearMergerSplit,"",INDEX(B_InitialSituation!M$9:M$153,MATCH($Q122,B_InitialSituation!$Q$9:$Q$153,0))*$X122)</f>
        <v>#VALUE!</v>
      </c>
      <c r="AF122" s="438" t="e">
        <f aca="false">IF(AF$75&lt;=CNTR_YearMergerSplit,"",INDEX(B_InitialSituation!N$9:N$153,MATCH($Q122,B_InitialSituation!$Q$9:$Q$153,0))*$X122)</f>
        <v>#VALUE!</v>
      </c>
      <c r="AG122" s="3"/>
      <c r="AH122" s="437" t="str">
        <f aca="false">INDEX(CHOOSE($V122,C_MergerSplitTransfer!$H$9:$H$68,C_MergerSplitTransfer!$K$9:$K$68),MATCH(R122,C_MergerSplitTransfer!$T$9:$T$68,0))</f>
        <v/>
      </c>
      <c r="AI122" s="438" t="e">
        <f aca="false">IF(AI$75&lt;=CNTR_YearMergerSplit,"",INDEX(B_InitialSituation!G$9:G$153,MATCH($R122,B_InitialSituation!$Q$9:$Q$153,0))*$AH122)</f>
        <v>#VALUE!</v>
      </c>
      <c r="AJ122" s="438" t="e">
        <f aca="false">IF(AJ$75&lt;=CNTR_YearMergerSplit,"",INDEX(B_InitialSituation!H$9:H$153,MATCH($R122,B_InitialSituation!$Q$9:$Q$153,0))*$AH122)</f>
        <v>#VALUE!</v>
      </c>
      <c r="AK122" s="438" t="e">
        <f aca="false">IF(AK$75&lt;=CNTR_YearMergerSplit,"",INDEX(B_InitialSituation!I$9:I$153,MATCH($R122,B_InitialSituation!$Q$9:$Q$153,0))*$AH122)</f>
        <v>#VALUE!</v>
      </c>
      <c r="AL122" s="438" t="e">
        <f aca="false">IF(AL$75&lt;=CNTR_YearMergerSplit,"",INDEX(B_InitialSituation!J$9:J$153,MATCH($R122,B_InitialSituation!$Q$9:$Q$153,0))*$AH122)</f>
        <v>#VALUE!</v>
      </c>
      <c r="AM122" s="438" t="e">
        <f aca="false">IF(AM$75&lt;=CNTR_YearMergerSplit,"",INDEX(B_InitialSituation!K$9:K$153,MATCH($R122,B_InitialSituation!$Q$9:$Q$153,0))*$AH122)</f>
        <v>#VALUE!</v>
      </c>
      <c r="AN122" s="438" t="e">
        <f aca="false">IF(AN$75&lt;=CNTR_YearMergerSplit,"",INDEX(B_InitialSituation!L$9:L$153,MATCH($R122,B_InitialSituation!$Q$9:$Q$153,0))*$AH122)</f>
        <v>#VALUE!</v>
      </c>
      <c r="AO122" s="438" t="e">
        <f aca="false">IF(AO$75&lt;=CNTR_YearMergerSplit,"",INDEX(B_InitialSituation!M$9:M$153,MATCH($R122,B_InitialSituation!$Q$9:$Q$153,0))*$AH122)</f>
        <v>#VALUE!</v>
      </c>
      <c r="AP122" s="438" t="e">
        <f aca="false">IF(AP$75&lt;=CNTR_YearMergerSplit,"",INDEX(B_InitialSituation!N$9:N$153,MATCH($R122,B_InitialSituation!$Q$9:$Q$153,0))*$AH122)</f>
        <v>#VALUE!</v>
      </c>
      <c r="AQ122" s="3"/>
    </row>
    <row r="123" s="121" customFormat="true" ht="12.75" hidden="false" customHeight="true" outlineLevel="0" collapsed="false">
      <c r="A123" s="3"/>
      <c r="B123" s="117"/>
      <c r="C123" s="472" t="n">
        <v>1</v>
      </c>
      <c r="D123" s="473" t="str">
        <f aca="false">IF(OR($L$117="",T123=""),"",T123)</f>
        <v/>
      </c>
      <c r="E123" s="473"/>
      <c r="F123" s="473"/>
      <c r="G123" s="474" t="str">
        <f aca="false">IF(SUM(IF(ISERROR(Y123),0,Y123),IF(ISERROR(AI123),0,AI123))=0,"",ROUND(SUM(IF(ISERROR(Y123),0,Y123),IF(ISERROR(AI123),0,AI123)),0))</f>
        <v/>
      </c>
      <c r="H123" s="474" t="str">
        <f aca="false">IF(SUM(IF(ISERROR(Z123),0,Z123),IF(ISERROR(AJ123),0,AJ123))=0,"",ROUND(SUM(IF(ISERROR(Z123),0,Z123),IF(ISERROR(AJ123),0,AJ123)),0))</f>
        <v/>
      </c>
      <c r="I123" s="474" t="str">
        <f aca="false">IF(SUM(IF(ISERROR(AA123),0,AA123),IF(ISERROR(AK123),0,AK123))=0,"",ROUND(SUM(IF(ISERROR(AA123),0,AA123),IF(ISERROR(AK123),0,AK123)),0))</f>
        <v/>
      </c>
      <c r="J123" s="474" t="str">
        <f aca="false">IF(SUM(IF(ISERROR(AB123),0,AB123),IF(ISERROR(AL123),0,AL123))=0,"",ROUND(SUM(IF(ISERROR(AB123),0,AB123),IF(ISERROR(AL123),0,AL123)),0))</f>
        <v/>
      </c>
      <c r="K123" s="474" t="str">
        <f aca="false">IF(SUM(IF(ISERROR(AC123),0,AC123),IF(ISERROR(AM123),0,AM123))=0,"",ROUND(SUM(IF(ISERROR(AC123),0,AC123),IF(ISERROR(AM123),0,AM123)),0))</f>
        <v/>
      </c>
      <c r="L123" s="474" t="str">
        <f aca="false">IF(SUM(IF(ISERROR(AD123),0,AD123),IF(ISERROR(AN123),0,AN123))=0,"",ROUND(SUM(IF(ISERROR(AD123),0,AD123),IF(ISERROR(AN123),0,AN123)),0))</f>
        <v/>
      </c>
      <c r="M123" s="474" t="str">
        <f aca="false">IF(SUM(IF(ISERROR(AE123),0,AE123),IF(ISERROR(AO123),0,AO123))=0,"",ROUND(SUM(IF(ISERROR(AE123),0,AE123),IF(ISERROR(AO123),0,AO123)),0))</f>
        <v/>
      </c>
      <c r="N123" s="474" t="str">
        <f aca="false">IF(SUM(IF(ISERROR(AF123),0,AF123),IF(ISERROR(AP123),0,AP123))=0,"",ROUND(SUM(IF(ISERROR(AF123),0,AF123),IF(ISERROR(AP123),0,AP123)),0))</f>
        <v/>
      </c>
      <c r="O123" s="268"/>
      <c r="P123" s="268"/>
      <c r="Q123" s="340" t="str">
        <f aca="false">EUconst_CNTR_Finitial&amp;1&amp;"_"&amp;$D123</f>
        <v>FInitial_1_</v>
      </c>
      <c r="R123" s="340" t="str">
        <f aca="false">EUconst_CNTR_Finitial&amp;2&amp;"_"&amp;$D123</f>
        <v>FInitial_2_</v>
      </c>
      <c r="S123" s="3"/>
      <c r="T123" s="235" t="str">
        <f aca="false">IF(COUNTIF(B_InitialSituation!$T$9:$T$153,$C123)=0,"",INDEX(B_InitialSituation!$D$9:$D$153,MATCH($C123,B_InitialSituation!$T$9:$T$153,0)))</f>
        <v/>
      </c>
      <c r="U123" s="3"/>
      <c r="V123" s="239" t="n">
        <f aca="false">V122</f>
        <v>2</v>
      </c>
      <c r="W123" s="3"/>
      <c r="X123" s="440" t="str">
        <f aca="false">INDEX(CHOOSE($V123,C_MergerSplitTransfer!$H$9:$H$68,C_MergerSplitTransfer!$K$9:$K$68),MATCH(Q123,C_MergerSplitTransfer!$T$9:$T$68,0))</f>
        <v/>
      </c>
      <c r="Y123" s="441" t="e">
        <f aca="false">IF(Y$75&lt;=CNTR_YearMergerSplit,"",INDEX(B_InitialSituation!G$9:G$153,MATCH($Q123,B_InitialSituation!$Q$9:$Q$153,0))*$X123)</f>
        <v>#VALUE!</v>
      </c>
      <c r="Z123" s="441" t="e">
        <f aca="false">IF(Z$75&lt;=CNTR_YearMergerSplit,"",INDEX(B_InitialSituation!H$9:H$153,MATCH($Q123,B_InitialSituation!$Q$9:$Q$153,0))*$X123)</f>
        <v>#VALUE!</v>
      </c>
      <c r="AA123" s="441" t="e">
        <f aca="false">IF(AA$75&lt;=CNTR_YearMergerSplit,"",INDEX(B_InitialSituation!I$9:I$153,MATCH($Q123,B_InitialSituation!$Q$9:$Q$153,0))*$X123)</f>
        <v>#VALUE!</v>
      </c>
      <c r="AB123" s="441" t="e">
        <f aca="false">IF(AB$75&lt;=CNTR_YearMergerSplit,"",INDEX(B_InitialSituation!J$9:J$153,MATCH($Q123,B_InitialSituation!$Q$9:$Q$153,0))*$X123)</f>
        <v>#VALUE!</v>
      </c>
      <c r="AC123" s="441" t="e">
        <f aca="false">IF(AC$75&lt;=CNTR_YearMergerSplit,"",INDEX(B_InitialSituation!K$9:K$153,MATCH($Q123,B_InitialSituation!$Q$9:$Q$153,0))*$X123)</f>
        <v>#VALUE!</v>
      </c>
      <c r="AD123" s="441" t="e">
        <f aca="false">IF(AD$75&lt;=CNTR_YearMergerSplit,"",INDEX(B_InitialSituation!L$9:L$153,MATCH($Q123,B_InitialSituation!$Q$9:$Q$153,0))*$X123)</f>
        <v>#VALUE!</v>
      </c>
      <c r="AE123" s="441" t="e">
        <f aca="false">IF(AE$75&lt;=CNTR_YearMergerSplit,"",INDEX(B_InitialSituation!M$9:M$153,MATCH($Q123,B_InitialSituation!$Q$9:$Q$153,0))*$X123)</f>
        <v>#VALUE!</v>
      </c>
      <c r="AF123" s="441" t="e">
        <f aca="false">IF(AF$75&lt;=CNTR_YearMergerSplit,"",INDEX(B_InitialSituation!N$9:N$153,MATCH($Q123,B_InitialSituation!$Q$9:$Q$153,0))*$X123)</f>
        <v>#VALUE!</v>
      </c>
      <c r="AG123" s="3"/>
      <c r="AH123" s="440" t="str">
        <f aca="false">INDEX(CHOOSE($V123,C_MergerSplitTransfer!$H$9:$H$68,C_MergerSplitTransfer!$K$9:$K$68),MATCH(R123,C_MergerSplitTransfer!$T$9:$T$68,0))</f>
        <v/>
      </c>
      <c r="AI123" s="441" t="e">
        <f aca="false">IF(AI$75&lt;=CNTR_YearMergerSplit,"",INDEX(B_InitialSituation!G$9:G$153,MATCH($R123,B_InitialSituation!$Q$9:$Q$153,0))*$AH123)</f>
        <v>#VALUE!</v>
      </c>
      <c r="AJ123" s="441" t="e">
        <f aca="false">IF(AJ$75&lt;=CNTR_YearMergerSplit,"",INDEX(B_InitialSituation!H$9:H$153,MATCH($R123,B_InitialSituation!$Q$9:$Q$153,0))*$AH123)</f>
        <v>#VALUE!</v>
      </c>
      <c r="AK123" s="441" t="e">
        <f aca="false">IF(AK$75&lt;=CNTR_YearMergerSplit,"",INDEX(B_InitialSituation!I$9:I$153,MATCH($R123,B_InitialSituation!$Q$9:$Q$153,0))*$AH123)</f>
        <v>#VALUE!</v>
      </c>
      <c r="AL123" s="441" t="e">
        <f aca="false">IF(AL$75&lt;=CNTR_YearMergerSplit,"",INDEX(B_InitialSituation!J$9:J$153,MATCH($R123,B_InitialSituation!$Q$9:$Q$153,0))*$AH123)</f>
        <v>#VALUE!</v>
      </c>
      <c r="AM123" s="441" t="e">
        <f aca="false">IF(AM$75&lt;=CNTR_YearMergerSplit,"",INDEX(B_InitialSituation!K$9:K$153,MATCH($R123,B_InitialSituation!$Q$9:$Q$153,0))*$AH123)</f>
        <v>#VALUE!</v>
      </c>
      <c r="AN123" s="441" t="e">
        <f aca="false">IF(AN$75&lt;=CNTR_YearMergerSplit,"",INDEX(B_InitialSituation!L$9:L$153,MATCH($R123,B_InitialSituation!$Q$9:$Q$153,0))*$AH123)</f>
        <v>#VALUE!</v>
      </c>
      <c r="AO123" s="441" t="e">
        <f aca="false">IF(AO$75&lt;=CNTR_YearMergerSplit,"",INDEX(B_InitialSituation!M$9:M$153,MATCH($R123,B_InitialSituation!$Q$9:$Q$153,0))*$AH123)</f>
        <v>#VALUE!</v>
      </c>
      <c r="AP123" s="441" t="e">
        <f aca="false">IF(AP$75&lt;=CNTR_YearMergerSplit,"",INDEX(B_InitialSituation!N$9:N$153,MATCH($R123,B_InitialSituation!$Q$9:$Q$153,0))*$AH123)</f>
        <v>#VALUE!</v>
      </c>
      <c r="AQ123" s="3"/>
    </row>
    <row r="124" s="121" customFormat="true" ht="12.75" hidden="false" customHeight="true" outlineLevel="0" collapsed="false">
      <c r="A124" s="3"/>
      <c r="B124" s="117"/>
      <c r="C124" s="472" t="n">
        <v>2</v>
      </c>
      <c r="D124" s="475" t="str">
        <f aca="false">IF(OR($L$117="",T124=""),"",T124)</f>
        <v/>
      </c>
      <c r="E124" s="475"/>
      <c r="F124" s="475"/>
      <c r="G124" s="476" t="str">
        <f aca="false">IF(SUM(IF(ISERROR(Y124),0,Y124),IF(ISERROR(AI124),0,AI124))=0,"",ROUND(SUM(IF(ISERROR(Y124),0,Y124),IF(ISERROR(AI124),0,AI124)),0))</f>
        <v/>
      </c>
      <c r="H124" s="476" t="str">
        <f aca="false">IF(SUM(IF(ISERROR(Z124),0,Z124),IF(ISERROR(AJ124),0,AJ124))=0,"",ROUND(SUM(IF(ISERROR(Z124),0,Z124),IF(ISERROR(AJ124),0,AJ124)),0))</f>
        <v/>
      </c>
      <c r="I124" s="476" t="str">
        <f aca="false">IF(SUM(IF(ISERROR(AA124),0,AA124),IF(ISERROR(AK124),0,AK124))=0,"",ROUND(SUM(IF(ISERROR(AA124),0,AA124),IF(ISERROR(AK124),0,AK124)),0))</f>
        <v/>
      </c>
      <c r="J124" s="476" t="str">
        <f aca="false">IF(SUM(IF(ISERROR(AB124),0,AB124),IF(ISERROR(AL124),0,AL124))=0,"",ROUND(SUM(IF(ISERROR(AB124),0,AB124),IF(ISERROR(AL124),0,AL124)),0))</f>
        <v/>
      </c>
      <c r="K124" s="476" t="str">
        <f aca="false">IF(SUM(IF(ISERROR(AC124),0,AC124),IF(ISERROR(AM124),0,AM124))=0,"",ROUND(SUM(IF(ISERROR(AC124),0,AC124),IF(ISERROR(AM124),0,AM124)),0))</f>
        <v/>
      </c>
      <c r="L124" s="476" t="str">
        <f aca="false">IF(SUM(IF(ISERROR(AD124),0,AD124),IF(ISERROR(AN124),0,AN124))=0,"",ROUND(SUM(IF(ISERROR(AD124),0,AD124),IF(ISERROR(AN124),0,AN124)),0))</f>
        <v/>
      </c>
      <c r="M124" s="476" t="str">
        <f aca="false">IF(SUM(IF(ISERROR(AE124),0,AE124),IF(ISERROR(AO124),0,AO124))=0,"",ROUND(SUM(IF(ISERROR(AE124),0,AE124),IF(ISERROR(AO124),0,AO124)),0))</f>
        <v/>
      </c>
      <c r="N124" s="476" t="str">
        <f aca="false">IF(SUM(IF(ISERROR(AF124),0,AF124),IF(ISERROR(AP124),0,AP124))=0,"",ROUND(SUM(IF(ISERROR(AF124),0,AF124),IF(ISERROR(AP124),0,AP124)),0))</f>
        <v/>
      </c>
      <c r="O124" s="268"/>
      <c r="P124" s="320"/>
      <c r="Q124" s="340" t="str">
        <f aca="false">EUconst_CNTR_Finitial&amp;1&amp;"_"&amp;$D124</f>
        <v>FInitial_1_</v>
      </c>
      <c r="R124" s="340" t="str">
        <f aca="false">EUconst_CNTR_Finitial&amp;2&amp;"_"&amp;$D124</f>
        <v>FInitial_2_</v>
      </c>
      <c r="S124" s="3"/>
      <c r="T124" s="239" t="str">
        <f aca="false">IF(COUNTIF(B_InitialSituation!$T$9:$T$153,$C124)=0,"",INDEX(B_InitialSituation!$D$9:$D$153,MATCH($C124,B_InitialSituation!$T$9:$T$153,0)))</f>
        <v/>
      </c>
      <c r="U124" s="3"/>
      <c r="V124" s="239" t="n">
        <f aca="false">V123</f>
        <v>2</v>
      </c>
      <c r="W124" s="3"/>
      <c r="X124" s="443" t="str">
        <f aca="false">INDEX(CHOOSE($V124,C_MergerSplitTransfer!$H$9:$H$68,C_MergerSplitTransfer!$K$9:$K$68),MATCH(Q124,C_MergerSplitTransfer!$T$9:$T$68,0))</f>
        <v/>
      </c>
      <c r="Y124" s="444" t="e">
        <f aca="false">IF(Y$75&lt;=CNTR_YearMergerSplit,"",INDEX(B_InitialSituation!G$9:G$153,MATCH($Q124,B_InitialSituation!$Q$9:$Q$153,0))*$X124)</f>
        <v>#VALUE!</v>
      </c>
      <c r="Z124" s="444" t="e">
        <f aca="false">IF(Z$75&lt;=CNTR_YearMergerSplit,"",INDEX(B_InitialSituation!H$9:H$153,MATCH($Q124,B_InitialSituation!$Q$9:$Q$153,0))*$X124)</f>
        <v>#VALUE!</v>
      </c>
      <c r="AA124" s="444" t="e">
        <f aca="false">IF(AA$75&lt;=CNTR_YearMergerSplit,"",INDEX(B_InitialSituation!I$9:I$153,MATCH($Q124,B_InitialSituation!$Q$9:$Q$153,0))*$X124)</f>
        <v>#VALUE!</v>
      </c>
      <c r="AB124" s="444" t="e">
        <f aca="false">IF(AB$75&lt;=CNTR_YearMergerSplit,"",INDEX(B_InitialSituation!J$9:J$153,MATCH($Q124,B_InitialSituation!$Q$9:$Q$153,0))*$X124)</f>
        <v>#VALUE!</v>
      </c>
      <c r="AC124" s="444" t="e">
        <f aca="false">IF(AC$75&lt;=CNTR_YearMergerSplit,"",INDEX(B_InitialSituation!K$9:K$153,MATCH($Q124,B_InitialSituation!$Q$9:$Q$153,0))*$X124)</f>
        <v>#VALUE!</v>
      </c>
      <c r="AD124" s="444" t="e">
        <f aca="false">IF(AD$75&lt;=CNTR_YearMergerSplit,"",INDEX(B_InitialSituation!L$9:L$153,MATCH($Q124,B_InitialSituation!$Q$9:$Q$153,0))*$X124)</f>
        <v>#VALUE!</v>
      </c>
      <c r="AE124" s="444" t="e">
        <f aca="false">IF(AE$75&lt;=CNTR_YearMergerSplit,"",INDEX(B_InitialSituation!M$9:M$153,MATCH($Q124,B_InitialSituation!$Q$9:$Q$153,0))*$X124)</f>
        <v>#VALUE!</v>
      </c>
      <c r="AF124" s="444" t="e">
        <f aca="false">IF(AF$75&lt;=CNTR_YearMergerSplit,"",INDEX(B_InitialSituation!N$9:N$153,MATCH($Q124,B_InitialSituation!$Q$9:$Q$153,0))*$X124)</f>
        <v>#VALUE!</v>
      </c>
      <c r="AG124" s="3"/>
      <c r="AH124" s="443" t="str">
        <f aca="false">INDEX(CHOOSE($V124,C_MergerSplitTransfer!$H$9:$H$68,C_MergerSplitTransfer!$K$9:$K$68),MATCH(R124,C_MergerSplitTransfer!$T$9:$T$68,0))</f>
        <v/>
      </c>
      <c r="AI124" s="444" t="e">
        <f aca="false">IF(AI$75&lt;=CNTR_YearMergerSplit,"",INDEX(B_InitialSituation!G$9:G$153,MATCH($R124,B_InitialSituation!$Q$9:$Q$153,0))*$AH124)</f>
        <v>#VALUE!</v>
      </c>
      <c r="AJ124" s="444" t="e">
        <f aca="false">IF(AJ$75&lt;=CNTR_YearMergerSplit,"",INDEX(B_InitialSituation!H$9:H$153,MATCH($R124,B_InitialSituation!$Q$9:$Q$153,0))*$AH124)</f>
        <v>#VALUE!</v>
      </c>
      <c r="AK124" s="444" t="e">
        <f aca="false">IF(AK$75&lt;=CNTR_YearMergerSplit,"",INDEX(B_InitialSituation!I$9:I$153,MATCH($R124,B_InitialSituation!$Q$9:$Q$153,0))*$AH124)</f>
        <v>#VALUE!</v>
      </c>
      <c r="AL124" s="444" t="e">
        <f aca="false">IF(AL$75&lt;=CNTR_YearMergerSplit,"",INDEX(B_InitialSituation!J$9:J$153,MATCH($R124,B_InitialSituation!$Q$9:$Q$153,0))*$AH124)</f>
        <v>#VALUE!</v>
      </c>
      <c r="AM124" s="444" t="e">
        <f aca="false">IF(AM$75&lt;=CNTR_YearMergerSplit,"",INDEX(B_InitialSituation!K$9:K$153,MATCH($R124,B_InitialSituation!$Q$9:$Q$153,0))*$AH124)</f>
        <v>#VALUE!</v>
      </c>
      <c r="AN124" s="444" t="e">
        <f aca="false">IF(AN$75&lt;=CNTR_YearMergerSplit,"",INDEX(B_InitialSituation!L$9:L$153,MATCH($R124,B_InitialSituation!$Q$9:$Q$153,0))*$AH124)</f>
        <v>#VALUE!</v>
      </c>
      <c r="AO124" s="444" t="e">
        <f aca="false">IF(AO$75&lt;=CNTR_YearMergerSplit,"",INDEX(B_InitialSituation!M$9:M$153,MATCH($R124,B_InitialSituation!$Q$9:$Q$153,0))*$AH124)</f>
        <v>#VALUE!</v>
      </c>
      <c r="AP124" s="444" t="e">
        <f aca="false">IF(AP$75&lt;=CNTR_YearMergerSplit,"",INDEX(B_InitialSituation!N$9:N$153,MATCH($R124,B_InitialSituation!$Q$9:$Q$153,0))*$AH124)</f>
        <v>#VALUE!</v>
      </c>
      <c r="AQ124" s="3"/>
    </row>
    <row r="125" s="121" customFormat="true" ht="12.75" hidden="false" customHeight="true" outlineLevel="0" collapsed="false">
      <c r="A125" s="3"/>
      <c r="B125" s="117"/>
      <c r="C125" s="472" t="n">
        <v>3</v>
      </c>
      <c r="D125" s="475" t="str">
        <f aca="false">IF(OR($L$117="",T125=""),"",T125)</f>
        <v/>
      </c>
      <c r="E125" s="475"/>
      <c r="F125" s="475"/>
      <c r="G125" s="476" t="str">
        <f aca="false">IF(SUM(IF(ISERROR(Y125),0,Y125),IF(ISERROR(AI125),0,AI125))=0,"",ROUND(SUM(IF(ISERROR(Y125),0,Y125),IF(ISERROR(AI125),0,AI125)),0))</f>
        <v/>
      </c>
      <c r="H125" s="476" t="str">
        <f aca="false">IF(SUM(IF(ISERROR(Z125),0,Z125),IF(ISERROR(AJ125),0,AJ125))=0,"",ROUND(SUM(IF(ISERROR(Z125),0,Z125),IF(ISERROR(AJ125),0,AJ125)),0))</f>
        <v/>
      </c>
      <c r="I125" s="476" t="str">
        <f aca="false">IF(SUM(IF(ISERROR(AA125),0,AA125),IF(ISERROR(AK125),0,AK125))=0,"",ROUND(SUM(IF(ISERROR(AA125),0,AA125),IF(ISERROR(AK125),0,AK125)),0))</f>
        <v/>
      </c>
      <c r="J125" s="476" t="str">
        <f aca="false">IF(SUM(IF(ISERROR(AB125),0,AB125),IF(ISERROR(AL125),0,AL125))=0,"",ROUND(SUM(IF(ISERROR(AB125),0,AB125),IF(ISERROR(AL125),0,AL125)),0))</f>
        <v/>
      </c>
      <c r="K125" s="476" t="str">
        <f aca="false">IF(SUM(IF(ISERROR(AC125),0,AC125),IF(ISERROR(AM125),0,AM125))=0,"",ROUND(SUM(IF(ISERROR(AC125),0,AC125),IF(ISERROR(AM125),0,AM125)),0))</f>
        <v/>
      </c>
      <c r="L125" s="476" t="str">
        <f aca="false">IF(SUM(IF(ISERROR(AD125),0,AD125),IF(ISERROR(AN125),0,AN125))=0,"",ROUND(SUM(IF(ISERROR(AD125),0,AD125),IF(ISERROR(AN125),0,AN125)),0))</f>
        <v/>
      </c>
      <c r="M125" s="476" t="str">
        <f aca="false">IF(SUM(IF(ISERROR(AE125),0,AE125),IF(ISERROR(AO125),0,AO125))=0,"",ROUND(SUM(IF(ISERROR(AE125),0,AE125),IF(ISERROR(AO125),0,AO125)),0))</f>
        <v/>
      </c>
      <c r="N125" s="476" t="str">
        <f aca="false">IF(SUM(IF(ISERROR(AF125),0,AF125),IF(ISERROR(AP125),0,AP125))=0,"",ROUND(SUM(IF(ISERROR(AF125),0,AF125),IF(ISERROR(AP125),0,AP125)),0))</f>
        <v/>
      </c>
      <c r="O125" s="268"/>
      <c r="P125" s="320"/>
      <c r="Q125" s="340" t="str">
        <f aca="false">EUconst_CNTR_Finitial&amp;1&amp;"_"&amp;$D125</f>
        <v>FInitial_1_</v>
      </c>
      <c r="R125" s="340" t="str">
        <f aca="false">EUconst_CNTR_Finitial&amp;2&amp;"_"&amp;$D125</f>
        <v>FInitial_2_</v>
      </c>
      <c r="S125" s="3"/>
      <c r="T125" s="239" t="str">
        <f aca="false">IF(COUNTIF(B_InitialSituation!$T$9:$T$153,$C125)=0,"",INDEX(B_InitialSituation!$D$9:$D$153,MATCH($C125,B_InitialSituation!$T$9:$T$153,0)))</f>
        <v/>
      </c>
      <c r="U125" s="3"/>
      <c r="V125" s="239" t="n">
        <f aca="false">V124</f>
        <v>2</v>
      </c>
      <c r="W125" s="3"/>
      <c r="X125" s="443" t="str">
        <f aca="false">INDEX(CHOOSE($V125,C_MergerSplitTransfer!$H$9:$H$68,C_MergerSplitTransfer!$K$9:$K$68),MATCH(Q125,C_MergerSplitTransfer!$T$9:$T$68,0))</f>
        <v/>
      </c>
      <c r="Y125" s="444" t="e">
        <f aca="false">IF(Y$75&lt;=CNTR_YearMergerSplit,"",INDEX(B_InitialSituation!G$9:G$153,MATCH($Q125,B_InitialSituation!$Q$9:$Q$153,0))*$X125)</f>
        <v>#VALUE!</v>
      </c>
      <c r="Z125" s="444" t="e">
        <f aca="false">IF(Z$75&lt;=CNTR_YearMergerSplit,"",INDEX(B_InitialSituation!H$9:H$153,MATCH($Q125,B_InitialSituation!$Q$9:$Q$153,0))*$X125)</f>
        <v>#VALUE!</v>
      </c>
      <c r="AA125" s="444" t="e">
        <f aca="false">IF(AA$75&lt;=CNTR_YearMergerSplit,"",INDEX(B_InitialSituation!I$9:I$153,MATCH($Q125,B_InitialSituation!$Q$9:$Q$153,0))*$X125)</f>
        <v>#VALUE!</v>
      </c>
      <c r="AB125" s="444" t="e">
        <f aca="false">IF(AB$75&lt;=CNTR_YearMergerSplit,"",INDEX(B_InitialSituation!J$9:J$153,MATCH($Q125,B_InitialSituation!$Q$9:$Q$153,0))*$X125)</f>
        <v>#VALUE!</v>
      </c>
      <c r="AC125" s="444" t="e">
        <f aca="false">IF(AC$75&lt;=CNTR_YearMergerSplit,"",INDEX(B_InitialSituation!K$9:K$153,MATCH($Q125,B_InitialSituation!$Q$9:$Q$153,0))*$X125)</f>
        <v>#VALUE!</v>
      </c>
      <c r="AD125" s="444" t="e">
        <f aca="false">IF(AD$75&lt;=CNTR_YearMergerSplit,"",INDEX(B_InitialSituation!L$9:L$153,MATCH($Q125,B_InitialSituation!$Q$9:$Q$153,0))*$X125)</f>
        <v>#VALUE!</v>
      </c>
      <c r="AE125" s="444" t="e">
        <f aca="false">IF(AE$75&lt;=CNTR_YearMergerSplit,"",INDEX(B_InitialSituation!M$9:M$153,MATCH($Q125,B_InitialSituation!$Q$9:$Q$153,0))*$X125)</f>
        <v>#VALUE!</v>
      </c>
      <c r="AF125" s="444" t="e">
        <f aca="false">IF(AF$75&lt;=CNTR_YearMergerSplit,"",INDEX(B_InitialSituation!N$9:N$153,MATCH($Q125,B_InitialSituation!$Q$9:$Q$153,0))*$X125)</f>
        <v>#VALUE!</v>
      </c>
      <c r="AG125" s="3"/>
      <c r="AH125" s="443" t="str">
        <f aca="false">INDEX(CHOOSE($V125,C_MergerSplitTransfer!$H$9:$H$68,C_MergerSplitTransfer!$K$9:$K$68),MATCH(R125,C_MergerSplitTransfer!$T$9:$T$68,0))</f>
        <v/>
      </c>
      <c r="AI125" s="444" t="e">
        <f aca="false">IF(AI$75&lt;=CNTR_YearMergerSplit,"",INDEX(B_InitialSituation!G$9:G$153,MATCH($R125,B_InitialSituation!$Q$9:$Q$153,0))*$AH125)</f>
        <v>#VALUE!</v>
      </c>
      <c r="AJ125" s="444" t="e">
        <f aca="false">IF(AJ$75&lt;=CNTR_YearMergerSplit,"",INDEX(B_InitialSituation!H$9:H$153,MATCH($R125,B_InitialSituation!$Q$9:$Q$153,0))*$AH125)</f>
        <v>#VALUE!</v>
      </c>
      <c r="AK125" s="444" t="e">
        <f aca="false">IF(AK$75&lt;=CNTR_YearMergerSplit,"",INDEX(B_InitialSituation!I$9:I$153,MATCH($R125,B_InitialSituation!$Q$9:$Q$153,0))*$AH125)</f>
        <v>#VALUE!</v>
      </c>
      <c r="AL125" s="444" t="e">
        <f aca="false">IF(AL$75&lt;=CNTR_YearMergerSplit,"",INDEX(B_InitialSituation!J$9:J$153,MATCH($R125,B_InitialSituation!$Q$9:$Q$153,0))*$AH125)</f>
        <v>#VALUE!</v>
      </c>
      <c r="AM125" s="444" t="e">
        <f aca="false">IF(AM$75&lt;=CNTR_YearMergerSplit,"",INDEX(B_InitialSituation!K$9:K$153,MATCH($R125,B_InitialSituation!$Q$9:$Q$153,0))*$AH125)</f>
        <v>#VALUE!</v>
      </c>
      <c r="AN125" s="444" t="e">
        <f aca="false">IF(AN$75&lt;=CNTR_YearMergerSplit,"",INDEX(B_InitialSituation!L$9:L$153,MATCH($R125,B_InitialSituation!$Q$9:$Q$153,0))*$AH125)</f>
        <v>#VALUE!</v>
      </c>
      <c r="AO125" s="444" t="e">
        <f aca="false">IF(AO$75&lt;=CNTR_YearMergerSplit,"",INDEX(B_InitialSituation!M$9:M$153,MATCH($R125,B_InitialSituation!$Q$9:$Q$153,0))*$AH125)</f>
        <v>#VALUE!</v>
      </c>
      <c r="AP125" s="444" t="e">
        <f aca="false">IF(AP$75&lt;=CNTR_YearMergerSplit,"",INDEX(B_InitialSituation!N$9:N$153,MATCH($R125,B_InitialSituation!$Q$9:$Q$153,0))*$AH125)</f>
        <v>#VALUE!</v>
      </c>
      <c r="AQ125" s="3"/>
    </row>
    <row r="126" s="121" customFormat="true" ht="12.75" hidden="false" customHeight="true" outlineLevel="0" collapsed="false">
      <c r="A126" s="3"/>
      <c r="B126" s="117"/>
      <c r="C126" s="472" t="n">
        <v>4</v>
      </c>
      <c r="D126" s="475" t="str">
        <f aca="false">IF(OR($L$117="",T126=""),"",T126)</f>
        <v/>
      </c>
      <c r="E126" s="475"/>
      <c r="F126" s="475"/>
      <c r="G126" s="476" t="str">
        <f aca="false">IF(SUM(IF(ISERROR(Y126),0,Y126),IF(ISERROR(AI126),0,AI126))=0,"",ROUND(SUM(IF(ISERROR(Y126),0,Y126),IF(ISERROR(AI126),0,AI126)),0))</f>
        <v/>
      </c>
      <c r="H126" s="476" t="str">
        <f aca="false">IF(SUM(IF(ISERROR(Z126),0,Z126),IF(ISERROR(AJ126),0,AJ126))=0,"",ROUND(SUM(IF(ISERROR(Z126),0,Z126),IF(ISERROR(AJ126),0,AJ126)),0))</f>
        <v/>
      </c>
      <c r="I126" s="476" t="str">
        <f aca="false">IF(SUM(IF(ISERROR(AA126),0,AA126),IF(ISERROR(AK126),0,AK126))=0,"",ROUND(SUM(IF(ISERROR(AA126),0,AA126),IF(ISERROR(AK126),0,AK126)),0))</f>
        <v/>
      </c>
      <c r="J126" s="476" t="str">
        <f aca="false">IF(SUM(IF(ISERROR(AB126),0,AB126),IF(ISERROR(AL126),0,AL126))=0,"",ROUND(SUM(IF(ISERROR(AB126),0,AB126),IF(ISERROR(AL126),0,AL126)),0))</f>
        <v/>
      </c>
      <c r="K126" s="476" t="str">
        <f aca="false">IF(SUM(IF(ISERROR(AC126),0,AC126),IF(ISERROR(AM126),0,AM126))=0,"",ROUND(SUM(IF(ISERROR(AC126),0,AC126),IF(ISERROR(AM126),0,AM126)),0))</f>
        <v/>
      </c>
      <c r="L126" s="476" t="str">
        <f aca="false">IF(SUM(IF(ISERROR(AD126),0,AD126),IF(ISERROR(AN126),0,AN126))=0,"",ROUND(SUM(IF(ISERROR(AD126),0,AD126),IF(ISERROR(AN126),0,AN126)),0))</f>
        <v/>
      </c>
      <c r="M126" s="476" t="str">
        <f aca="false">IF(SUM(IF(ISERROR(AE126),0,AE126),IF(ISERROR(AO126),0,AO126))=0,"",ROUND(SUM(IF(ISERROR(AE126),0,AE126),IF(ISERROR(AO126),0,AO126)),0))</f>
        <v/>
      </c>
      <c r="N126" s="476" t="str">
        <f aca="false">IF(SUM(IF(ISERROR(AF126),0,AF126),IF(ISERROR(AP126),0,AP126))=0,"",ROUND(SUM(IF(ISERROR(AF126),0,AF126),IF(ISERROR(AP126),0,AP126)),0))</f>
        <v/>
      </c>
      <c r="O126" s="268"/>
      <c r="P126" s="320"/>
      <c r="Q126" s="340" t="str">
        <f aca="false">EUconst_CNTR_Finitial&amp;1&amp;"_"&amp;$D126</f>
        <v>FInitial_1_</v>
      </c>
      <c r="R126" s="340" t="str">
        <f aca="false">EUconst_CNTR_Finitial&amp;2&amp;"_"&amp;$D126</f>
        <v>FInitial_2_</v>
      </c>
      <c r="S126" s="3"/>
      <c r="T126" s="239" t="str">
        <f aca="false">IF(COUNTIF(B_InitialSituation!$T$9:$T$153,$C126)=0,"",INDEX(B_InitialSituation!$D$9:$D$153,MATCH($C126,B_InitialSituation!$T$9:$T$153,0)))</f>
        <v/>
      </c>
      <c r="U126" s="3"/>
      <c r="V126" s="239" t="n">
        <f aca="false">V125</f>
        <v>2</v>
      </c>
      <c r="W126" s="3"/>
      <c r="X126" s="443" t="str">
        <f aca="false">INDEX(CHOOSE($V126,C_MergerSplitTransfer!$H$9:$H$68,C_MergerSplitTransfer!$K$9:$K$68),MATCH(Q126,C_MergerSplitTransfer!$T$9:$T$68,0))</f>
        <v/>
      </c>
      <c r="Y126" s="444" t="e">
        <f aca="false">IF(Y$75&lt;=CNTR_YearMergerSplit,"",INDEX(B_InitialSituation!G$9:G$153,MATCH($Q126,B_InitialSituation!$Q$9:$Q$153,0))*$X126)</f>
        <v>#VALUE!</v>
      </c>
      <c r="Z126" s="444" t="e">
        <f aca="false">IF(Z$75&lt;=CNTR_YearMergerSplit,"",INDEX(B_InitialSituation!H$9:H$153,MATCH($Q126,B_InitialSituation!$Q$9:$Q$153,0))*$X126)</f>
        <v>#VALUE!</v>
      </c>
      <c r="AA126" s="444" t="e">
        <f aca="false">IF(AA$75&lt;=CNTR_YearMergerSplit,"",INDEX(B_InitialSituation!I$9:I$153,MATCH($Q126,B_InitialSituation!$Q$9:$Q$153,0))*$X126)</f>
        <v>#VALUE!</v>
      </c>
      <c r="AB126" s="444" t="e">
        <f aca="false">IF(AB$75&lt;=CNTR_YearMergerSplit,"",INDEX(B_InitialSituation!J$9:J$153,MATCH($Q126,B_InitialSituation!$Q$9:$Q$153,0))*$X126)</f>
        <v>#VALUE!</v>
      </c>
      <c r="AC126" s="444" t="e">
        <f aca="false">IF(AC$75&lt;=CNTR_YearMergerSplit,"",INDEX(B_InitialSituation!K$9:K$153,MATCH($Q126,B_InitialSituation!$Q$9:$Q$153,0))*$X126)</f>
        <v>#VALUE!</v>
      </c>
      <c r="AD126" s="444" t="e">
        <f aca="false">IF(AD$75&lt;=CNTR_YearMergerSplit,"",INDEX(B_InitialSituation!L$9:L$153,MATCH($Q126,B_InitialSituation!$Q$9:$Q$153,0))*$X126)</f>
        <v>#VALUE!</v>
      </c>
      <c r="AE126" s="444" t="e">
        <f aca="false">IF(AE$75&lt;=CNTR_YearMergerSplit,"",INDEX(B_InitialSituation!M$9:M$153,MATCH($Q126,B_InitialSituation!$Q$9:$Q$153,0))*$X126)</f>
        <v>#VALUE!</v>
      </c>
      <c r="AF126" s="444" t="e">
        <f aca="false">IF(AF$75&lt;=CNTR_YearMergerSplit,"",INDEX(B_InitialSituation!N$9:N$153,MATCH($Q126,B_InitialSituation!$Q$9:$Q$153,0))*$X126)</f>
        <v>#VALUE!</v>
      </c>
      <c r="AG126" s="3"/>
      <c r="AH126" s="443" t="str">
        <f aca="false">INDEX(CHOOSE($V126,C_MergerSplitTransfer!$H$9:$H$68,C_MergerSplitTransfer!$K$9:$K$68),MATCH(R126,C_MergerSplitTransfer!$T$9:$T$68,0))</f>
        <v/>
      </c>
      <c r="AI126" s="444" t="e">
        <f aca="false">IF(AI$75&lt;=CNTR_YearMergerSplit,"",INDEX(B_InitialSituation!G$9:G$153,MATCH($R126,B_InitialSituation!$Q$9:$Q$153,0))*$AH126)</f>
        <v>#VALUE!</v>
      </c>
      <c r="AJ126" s="444" t="e">
        <f aca="false">IF(AJ$75&lt;=CNTR_YearMergerSplit,"",INDEX(B_InitialSituation!H$9:H$153,MATCH($R126,B_InitialSituation!$Q$9:$Q$153,0))*$AH126)</f>
        <v>#VALUE!</v>
      </c>
      <c r="AK126" s="444" t="e">
        <f aca="false">IF(AK$75&lt;=CNTR_YearMergerSplit,"",INDEX(B_InitialSituation!I$9:I$153,MATCH($R126,B_InitialSituation!$Q$9:$Q$153,0))*$AH126)</f>
        <v>#VALUE!</v>
      </c>
      <c r="AL126" s="444" t="e">
        <f aca="false">IF(AL$75&lt;=CNTR_YearMergerSplit,"",INDEX(B_InitialSituation!J$9:J$153,MATCH($R126,B_InitialSituation!$Q$9:$Q$153,0))*$AH126)</f>
        <v>#VALUE!</v>
      </c>
      <c r="AM126" s="444" t="e">
        <f aca="false">IF(AM$75&lt;=CNTR_YearMergerSplit,"",INDEX(B_InitialSituation!K$9:K$153,MATCH($R126,B_InitialSituation!$Q$9:$Q$153,0))*$AH126)</f>
        <v>#VALUE!</v>
      </c>
      <c r="AN126" s="444" t="e">
        <f aca="false">IF(AN$75&lt;=CNTR_YearMergerSplit,"",INDEX(B_InitialSituation!L$9:L$153,MATCH($R126,B_InitialSituation!$Q$9:$Q$153,0))*$AH126)</f>
        <v>#VALUE!</v>
      </c>
      <c r="AO126" s="444" t="e">
        <f aca="false">IF(AO$75&lt;=CNTR_YearMergerSplit,"",INDEX(B_InitialSituation!M$9:M$153,MATCH($R126,B_InitialSituation!$Q$9:$Q$153,0))*$AH126)</f>
        <v>#VALUE!</v>
      </c>
      <c r="AP126" s="444" t="e">
        <f aca="false">IF(AP$75&lt;=CNTR_YearMergerSplit,"",INDEX(B_InitialSituation!N$9:N$153,MATCH($R126,B_InitialSituation!$Q$9:$Q$153,0))*$AH126)</f>
        <v>#VALUE!</v>
      </c>
      <c r="AQ126" s="3"/>
    </row>
    <row r="127" s="121" customFormat="true" ht="12.75" hidden="false" customHeight="true" outlineLevel="0" collapsed="false">
      <c r="A127" s="3"/>
      <c r="B127" s="117"/>
      <c r="C127" s="472" t="n">
        <v>5</v>
      </c>
      <c r="D127" s="475" t="str">
        <f aca="false">IF(OR($L$117="",T127=""),"",T127)</f>
        <v/>
      </c>
      <c r="E127" s="475"/>
      <c r="F127" s="475"/>
      <c r="G127" s="476" t="str">
        <f aca="false">IF(SUM(IF(ISERROR(Y127),0,Y127),IF(ISERROR(AI127),0,AI127))=0,"",ROUND(SUM(IF(ISERROR(Y127),0,Y127),IF(ISERROR(AI127),0,AI127)),0))</f>
        <v/>
      </c>
      <c r="H127" s="476" t="str">
        <f aca="false">IF(SUM(IF(ISERROR(Z127),0,Z127),IF(ISERROR(AJ127),0,AJ127))=0,"",ROUND(SUM(IF(ISERROR(Z127),0,Z127),IF(ISERROR(AJ127),0,AJ127)),0))</f>
        <v/>
      </c>
      <c r="I127" s="476" t="str">
        <f aca="false">IF(SUM(IF(ISERROR(AA127),0,AA127),IF(ISERROR(AK127),0,AK127))=0,"",ROUND(SUM(IF(ISERROR(AA127),0,AA127),IF(ISERROR(AK127),0,AK127)),0))</f>
        <v/>
      </c>
      <c r="J127" s="476" t="str">
        <f aca="false">IF(SUM(IF(ISERROR(AB127),0,AB127),IF(ISERROR(AL127),0,AL127))=0,"",ROUND(SUM(IF(ISERROR(AB127),0,AB127),IF(ISERROR(AL127),0,AL127)),0))</f>
        <v/>
      </c>
      <c r="K127" s="476" t="str">
        <f aca="false">IF(SUM(IF(ISERROR(AC127),0,AC127),IF(ISERROR(AM127),0,AM127))=0,"",ROUND(SUM(IF(ISERROR(AC127),0,AC127),IF(ISERROR(AM127),0,AM127)),0))</f>
        <v/>
      </c>
      <c r="L127" s="476" t="str">
        <f aca="false">IF(SUM(IF(ISERROR(AD127),0,AD127),IF(ISERROR(AN127),0,AN127))=0,"",ROUND(SUM(IF(ISERROR(AD127),0,AD127),IF(ISERROR(AN127),0,AN127)),0))</f>
        <v/>
      </c>
      <c r="M127" s="476" t="str">
        <f aca="false">IF(SUM(IF(ISERROR(AE127),0,AE127),IF(ISERROR(AO127),0,AO127))=0,"",ROUND(SUM(IF(ISERROR(AE127),0,AE127),IF(ISERROR(AO127),0,AO127)),0))</f>
        <v/>
      </c>
      <c r="N127" s="476" t="str">
        <f aca="false">IF(SUM(IF(ISERROR(AF127),0,AF127),IF(ISERROR(AP127),0,AP127))=0,"",ROUND(SUM(IF(ISERROR(AF127),0,AF127),IF(ISERROR(AP127),0,AP127)),0))</f>
        <v/>
      </c>
      <c r="O127" s="268"/>
      <c r="P127" s="320"/>
      <c r="Q127" s="340" t="str">
        <f aca="false">EUconst_CNTR_Finitial&amp;1&amp;"_"&amp;$D127</f>
        <v>FInitial_1_</v>
      </c>
      <c r="R127" s="340" t="str">
        <f aca="false">EUconst_CNTR_Finitial&amp;2&amp;"_"&amp;$D127</f>
        <v>FInitial_2_</v>
      </c>
      <c r="S127" s="3"/>
      <c r="T127" s="239" t="str">
        <f aca="false">IF(COUNTIF(B_InitialSituation!$T$9:$T$153,$C127)=0,"",INDEX(B_InitialSituation!$D$9:$D$153,MATCH($C127,B_InitialSituation!$T$9:$T$153,0)))</f>
        <v/>
      </c>
      <c r="U127" s="3"/>
      <c r="V127" s="239" t="n">
        <f aca="false">V126</f>
        <v>2</v>
      </c>
      <c r="W127" s="3"/>
      <c r="X127" s="443" t="str">
        <f aca="false">INDEX(CHOOSE($V127,C_MergerSplitTransfer!$H$9:$H$68,C_MergerSplitTransfer!$K$9:$K$68),MATCH(Q127,C_MergerSplitTransfer!$T$9:$T$68,0))</f>
        <v/>
      </c>
      <c r="Y127" s="444" t="e">
        <f aca="false">IF(Y$75&lt;=CNTR_YearMergerSplit,"",INDEX(B_InitialSituation!G$9:G$153,MATCH($Q127,B_InitialSituation!$Q$9:$Q$153,0))*$X127)</f>
        <v>#VALUE!</v>
      </c>
      <c r="Z127" s="444" t="e">
        <f aca="false">IF(Z$75&lt;=CNTR_YearMergerSplit,"",INDEX(B_InitialSituation!H$9:H$153,MATCH($Q127,B_InitialSituation!$Q$9:$Q$153,0))*$X127)</f>
        <v>#VALUE!</v>
      </c>
      <c r="AA127" s="444" t="e">
        <f aca="false">IF(AA$75&lt;=CNTR_YearMergerSplit,"",INDEX(B_InitialSituation!I$9:I$153,MATCH($Q127,B_InitialSituation!$Q$9:$Q$153,0))*$X127)</f>
        <v>#VALUE!</v>
      </c>
      <c r="AB127" s="444" t="e">
        <f aca="false">IF(AB$75&lt;=CNTR_YearMergerSplit,"",INDEX(B_InitialSituation!J$9:J$153,MATCH($Q127,B_InitialSituation!$Q$9:$Q$153,0))*$X127)</f>
        <v>#VALUE!</v>
      </c>
      <c r="AC127" s="444" t="e">
        <f aca="false">IF(AC$75&lt;=CNTR_YearMergerSplit,"",INDEX(B_InitialSituation!K$9:K$153,MATCH($Q127,B_InitialSituation!$Q$9:$Q$153,0))*$X127)</f>
        <v>#VALUE!</v>
      </c>
      <c r="AD127" s="444" t="e">
        <f aca="false">IF(AD$75&lt;=CNTR_YearMergerSplit,"",INDEX(B_InitialSituation!L$9:L$153,MATCH($Q127,B_InitialSituation!$Q$9:$Q$153,0))*$X127)</f>
        <v>#VALUE!</v>
      </c>
      <c r="AE127" s="444" t="e">
        <f aca="false">IF(AE$75&lt;=CNTR_YearMergerSplit,"",INDEX(B_InitialSituation!M$9:M$153,MATCH($Q127,B_InitialSituation!$Q$9:$Q$153,0))*$X127)</f>
        <v>#VALUE!</v>
      </c>
      <c r="AF127" s="444" t="e">
        <f aca="false">IF(AF$75&lt;=CNTR_YearMergerSplit,"",INDEX(B_InitialSituation!N$9:N$153,MATCH($Q127,B_InitialSituation!$Q$9:$Q$153,0))*$X127)</f>
        <v>#VALUE!</v>
      </c>
      <c r="AG127" s="3"/>
      <c r="AH127" s="443" t="str">
        <f aca="false">INDEX(CHOOSE($V127,C_MergerSplitTransfer!$H$9:$H$68,C_MergerSplitTransfer!$K$9:$K$68),MATCH(R127,C_MergerSplitTransfer!$T$9:$T$68,0))</f>
        <v/>
      </c>
      <c r="AI127" s="444" t="e">
        <f aca="false">IF(AI$75&lt;=CNTR_YearMergerSplit,"",INDEX(B_InitialSituation!G$9:G$153,MATCH($R127,B_InitialSituation!$Q$9:$Q$153,0))*$AH127)</f>
        <v>#VALUE!</v>
      </c>
      <c r="AJ127" s="444" t="e">
        <f aca="false">IF(AJ$75&lt;=CNTR_YearMergerSplit,"",INDEX(B_InitialSituation!H$9:H$153,MATCH($R127,B_InitialSituation!$Q$9:$Q$153,0))*$AH127)</f>
        <v>#VALUE!</v>
      </c>
      <c r="AK127" s="444" t="e">
        <f aca="false">IF(AK$75&lt;=CNTR_YearMergerSplit,"",INDEX(B_InitialSituation!I$9:I$153,MATCH($R127,B_InitialSituation!$Q$9:$Q$153,0))*$AH127)</f>
        <v>#VALUE!</v>
      </c>
      <c r="AL127" s="444" t="e">
        <f aca="false">IF(AL$75&lt;=CNTR_YearMergerSplit,"",INDEX(B_InitialSituation!J$9:J$153,MATCH($R127,B_InitialSituation!$Q$9:$Q$153,0))*$AH127)</f>
        <v>#VALUE!</v>
      </c>
      <c r="AM127" s="444" t="e">
        <f aca="false">IF(AM$75&lt;=CNTR_YearMergerSplit,"",INDEX(B_InitialSituation!K$9:K$153,MATCH($R127,B_InitialSituation!$Q$9:$Q$153,0))*$AH127)</f>
        <v>#VALUE!</v>
      </c>
      <c r="AN127" s="444" t="e">
        <f aca="false">IF(AN$75&lt;=CNTR_YearMergerSplit,"",INDEX(B_InitialSituation!L$9:L$153,MATCH($R127,B_InitialSituation!$Q$9:$Q$153,0))*$AH127)</f>
        <v>#VALUE!</v>
      </c>
      <c r="AO127" s="444" t="e">
        <f aca="false">IF(AO$75&lt;=CNTR_YearMergerSplit,"",INDEX(B_InitialSituation!M$9:M$153,MATCH($R127,B_InitialSituation!$Q$9:$Q$153,0))*$AH127)</f>
        <v>#VALUE!</v>
      </c>
      <c r="AP127" s="444" t="e">
        <f aca="false">IF(AP$75&lt;=CNTR_YearMergerSplit,"",INDEX(B_InitialSituation!N$9:N$153,MATCH($R127,B_InitialSituation!$Q$9:$Q$153,0))*$AH127)</f>
        <v>#VALUE!</v>
      </c>
      <c r="AQ127" s="3"/>
    </row>
    <row r="128" s="121" customFormat="true" ht="12.75" hidden="false" customHeight="true" outlineLevel="0" collapsed="false">
      <c r="A128" s="3"/>
      <c r="B128" s="117"/>
      <c r="C128" s="472" t="n">
        <v>6</v>
      </c>
      <c r="D128" s="475" t="str">
        <f aca="false">IF(OR($L$117="",T128=""),"",T128)</f>
        <v/>
      </c>
      <c r="E128" s="475"/>
      <c r="F128" s="475"/>
      <c r="G128" s="476" t="str">
        <f aca="false">IF(SUM(IF(ISERROR(Y128),0,Y128),IF(ISERROR(AI128),0,AI128))=0,"",ROUND(SUM(IF(ISERROR(Y128),0,Y128),IF(ISERROR(AI128),0,AI128)),0))</f>
        <v/>
      </c>
      <c r="H128" s="476" t="str">
        <f aca="false">IF(SUM(IF(ISERROR(Z128),0,Z128),IF(ISERROR(AJ128),0,AJ128))=0,"",ROUND(SUM(IF(ISERROR(Z128),0,Z128),IF(ISERROR(AJ128),0,AJ128)),0))</f>
        <v/>
      </c>
      <c r="I128" s="476" t="str">
        <f aca="false">IF(SUM(IF(ISERROR(AA128),0,AA128),IF(ISERROR(AK128),0,AK128))=0,"",ROUND(SUM(IF(ISERROR(AA128),0,AA128),IF(ISERROR(AK128),0,AK128)),0))</f>
        <v/>
      </c>
      <c r="J128" s="476" t="str">
        <f aca="false">IF(SUM(IF(ISERROR(AB128),0,AB128),IF(ISERROR(AL128),0,AL128))=0,"",ROUND(SUM(IF(ISERROR(AB128),0,AB128),IF(ISERROR(AL128),0,AL128)),0))</f>
        <v/>
      </c>
      <c r="K128" s="476" t="str">
        <f aca="false">IF(SUM(IF(ISERROR(AC128),0,AC128),IF(ISERROR(AM128),0,AM128))=0,"",ROUND(SUM(IF(ISERROR(AC128),0,AC128),IF(ISERROR(AM128),0,AM128)),0))</f>
        <v/>
      </c>
      <c r="L128" s="476" t="str">
        <f aca="false">IF(SUM(IF(ISERROR(AD128),0,AD128),IF(ISERROR(AN128),0,AN128))=0,"",ROUND(SUM(IF(ISERROR(AD128),0,AD128),IF(ISERROR(AN128),0,AN128)),0))</f>
        <v/>
      </c>
      <c r="M128" s="476" t="str">
        <f aca="false">IF(SUM(IF(ISERROR(AE128),0,AE128),IF(ISERROR(AO128),0,AO128))=0,"",ROUND(SUM(IF(ISERROR(AE128),0,AE128),IF(ISERROR(AO128),0,AO128)),0))</f>
        <v/>
      </c>
      <c r="N128" s="476" t="str">
        <f aca="false">IF(SUM(IF(ISERROR(AF128),0,AF128),IF(ISERROR(AP128),0,AP128))=0,"",ROUND(SUM(IF(ISERROR(AF128),0,AF128),IF(ISERROR(AP128),0,AP128)),0))</f>
        <v/>
      </c>
      <c r="O128" s="268"/>
      <c r="P128" s="8"/>
      <c r="Q128" s="340" t="str">
        <f aca="false">EUconst_CNTR_Finitial&amp;1&amp;"_"&amp;$D128</f>
        <v>FInitial_1_</v>
      </c>
      <c r="R128" s="340" t="str">
        <f aca="false">EUconst_CNTR_Finitial&amp;2&amp;"_"&amp;$D128</f>
        <v>FInitial_2_</v>
      </c>
      <c r="S128" s="3"/>
      <c r="T128" s="239" t="str">
        <f aca="false">IF(COUNTIF(B_InitialSituation!$T$9:$T$153,$C128)=0,"",INDEX(B_InitialSituation!$D$9:$D$153,MATCH($C128,B_InitialSituation!$T$9:$T$153,0)))</f>
        <v/>
      </c>
      <c r="U128" s="3"/>
      <c r="V128" s="239" t="n">
        <f aca="false">V127</f>
        <v>2</v>
      </c>
      <c r="W128" s="3"/>
      <c r="X128" s="443" t="str">
        <f aca="false">INDEX(CHOOSE($V128,C_MergerSplitTransfer!$H$9:$H$68,C_MergerSplitTransfer!$K$9:$K$68),MATCH(Q128,C_MergerSplitTransfer!$T$9:$T$68,0))</f>
        <v/>
      </c>
      <c r="Y128" s="444" t="e">
        <f aca="false">IF(Y$75&lt;=CNTR_YearMergerSplit,"",INDEX(B_InitialSituation!G$9:G$153,MATCH($Q128,B_InitialSituation!$Q$9:$Q$153,0))*$X128)</f>
        <v>#VALUE!</v>
      </c>
      <c r="Z128" s="444" t="e">
        <f aca="false">IF(Z$75&lt;=CNTR_YearMergerSplit,"",INDEX(B_InitialSituation!H$9:H$153,MATCH($Q128,B_InitialSituation!$Q$9:$Q$153,0))*$X128)</f>
        <v>#VALUE!</v>
      </c>
      <c r="AA128" s="444" t="e">
        <f aca="false">IF(AA$75&lt;=CNTR_YearMergerSplit,"",INDEX(B_InitialSituation!I$9:I$153,MATCH($Q128,B_InitialSituation!$Q$9:$Q$153,0))*$X128)</f>
        <v>#VALUE!</v>
      </c>
      <c r="AB128" s="444" t="e">
        <f aca="false">IF(AB$75&lt;=CNTR_YearMergerSplit,"",INDEX(B_InitialSituation!J$9:J$153,MATCH($Q128,B_InitialSituation!$Q$9:$Q$153,0))*$X128)</f>
        <v>#VALUE!</v>
      </c>
      <c r="AC128" s="444" t="e">
        <f aca="false">IF(AC$75&lt;=CNTR_YearMergerSplit,"",INDEX(B_InitialSituation!K$9:K$153,MATCH($Q128,B_InitialSituation!$Q$9:$Q$153,0))*$X128)</f>
        <v>#VALUE!</v>
      </c>
      <c r="AD128" s="444" t="e">
        <f aca="false">IF(AD$75&lt;=CNTR_YearMergerSplit,"",INDEX(B_InitialSituation!L$9:L$153,MATCH($Q128,B_InitialSituation!$Q$9:$Q$153,0))*$X128)</f>
        <v>#VALUE!</v>
      </c>
      <c r="AE128" s="444" t="e">
        <f aca="false">IF(AE$75&lt;=CNTR_YearMergerSplit,"",INDEX(B_InitialSituation!M$9:M$153,MATCH($Q128,B_InitialSituation!$Q$9:$Q$153,0))*$X128)</f>
        <v>#VALUE!</v>
      </c>
      <c r="AF128" s="444" t="e">
        <f aca="false">IF(AF$75&lt;=CNTR_YearMergerSplit,"",INDEX(B_InitialSituation!N$9:N$153,MATCH($Q128,B_InitialSituation!$Q$9:$Q$153,0))*$X128)</f>
        <v>#VALUE!</v>
      </c>
      <c r="AG128" s="3"/>
      <c r="AH128" s="443" t="str">
        <f aca="false">INDEX(CHOOSE($V128,C_MergerSplitTransfer!$H$9:$H$68,C_MergerSplitTransfer!$K$9:$K$68),MATCH(R128,C_MergerSplitTransfer!$T$9:$T$68,0))</f>
        <v/>
      </c>
      <c r="AI128" s="444" t="e">
        <f aca="false">IF(AI$75&lt;=CNTR_YearMergerSplit,"",INDEX(B_InitialSituation!G$9:G$153,MATCH($R128,B_InitialSituation!$Q$9:$Q$153,0))*$AH128)</f>
        <v>#VALUE!</v>
      </c>
      <c r="AJ128" s="444" t="e">
        <f aca="false">IF(AJ$75&lt;=CNTR_YearMergerSplit,"",INDEX(B_InitialSituation!H$9:H$153,MATCH($R128,B_InitialSituation!$Q$9:$Q$153,0))*$AH128)</f>
        <v>#VALUE!</v>
      </c>
      <c r="AK128" s="444" t="e">
        <f aca="false">IF(AK$75&lt;=CNTR_YearMergerSplit,"",INDEX(B_InitialSituation!I$9:I$153,MATCH($R128,B_InitialSituation!$Q$9:$Q$153,0))*$AH128)</f>
        <v>#VALUE!</v>
      </c>
      <c r="AL128" s="444" t="e">
        <f aca="false">IF(AL$75&lt;=CNTR_YearMergerSplit,"",INDEX(B_InitialSituation!J$9:J$153,MATCH($R128,B_InitialSituation!$Q$9:$Q$153,0))*$AH128)</f>
        <v>#VALUE!</v>
      </c>
      <c r="AM128" s="444" t="e">
        <f aca="false">IF(AM$75&lt;=CNTR_YearMergerSplit,"",INDEX(B_InitialSituation!K$9:K$153,MATCH($R128,B_InitialSituation!$Q$9:$Q$153,0))*$AH128)</f>
        <v>#VALUE!</v>
      </c>
      <c r="AN128" s="444" t="e">
        <f aca="false">IF(AN$75&lt;=CNTR_YearMergerSplit,"",INDEX(B_InitialSituation!L$9:L$153,MATCH($R128,B_InitialSituation!$Q$9:$Q$153,0))*$AH128)</f>
        <v>#VALUE!</v>
      </c>
      <c r="AO128" s="444" t="e">
        <f aca="false">IF(AO$75&lt;=CNTR_YearMergerSplit,"",INDEX(B_InitialSituation!M$9:M$153,MATCH($R128,B_InitialSituation!$Q$9:$Q$153,0))*$AH128)</f>
        <v>#VALUE!</v>
      </c>
      <c r="AP128" s="444" t="e">
        <f aca="false">IF(AP$75&lt;=CNTR_YearMergerSplit,"",INDEX(B_InitialSituation!N$9:N$153,MATCH($R128,B_InitialSituation!$Q$9:$Q$153,0))*$AH128)</f>
        <v>#VALUE!</v>
      </c>
      <c r="AQ128" s="3"/>
    </row>
    <row r="129" s="121" customFormat="true" ht="12.75" hidden="false" customHeight="true" outlineLevel="0" collapsed="false">
      <c r="A129" s="3"/>
      <c r="B129" s="117"/>
      <c r="C129" s="472" t="n">
        <v>7</v>
      </c>
      <c r="D129" s="475" t="str">
        <f aca="false">IF(OR($L$117="",T129=""),"",T129)</f>
        <v/>
      </c>
      <c r="E129" s="475"/>
      <c r="F129" s="475"/>
      <c r="G129" s="476" t="str">
        <f aca="false">IF(SUM(IF(ISERROR(Y129),0,Y129),IF(ISERROR(AI129),0,AI129))=0,"",ROUND(SUM(IF(ISERROR(Y129),0,Y129),IF(ISERROR(AI129),0,AI129)),0))</f>
        <v/>
      </c>
      <c r="H129" s="476" t="str">
        <f aca="false">IF(SUM(IF(ISERROR(Z129),0,Z129),IF(ISERROR(AJ129),0,AJ129))=0,"",ROUND(SUM(IF(ISERROR(Z129),0,Z129),IF(ISERROR(AJ129),0,AJ129)),0))</f>
        <v/>
      </c>
      <c r="I129" s="476" t="str">
        <f aca="false">IF(SUM(IF(ISERROR(AA129),0,AA129),IF(ISERROR(AK129),0,AK129))=0,"",ROUND(SUM(IF(ISERROR(AA129),0,AA129),IF(ISERROR(AK129),0,AK129)),0))</f>
        <v/>
      </c>
      <c r="J129" s="476" t="str">
        <f aca="false">IF(SUM(IF(ISERROR(AB129),0,AB129),IF(ISERROR(AL129),0,AL129))=0,"",ROUND(SUM(IF(ISERROR(AB129),0,AB129),IF(ISERROR(AL129),0,AL129)),0))</f>
        <v/>
      </c>
      <c r="K129" s="476" t="str">
        <f aca="false">IF(SUM(IF(ISERROR(AC129),0,AC129),IF(ISERROR(AM129),0,AM129))=0,"",ROUND(SUM(IF(ISERROR(AC129),0,AC129),IF(ISERROR(AM129),0,AM129)),0))</f>
        <v/>
      </c>
      <c r="L129" s="476" t="str">
        <f aca="false">IF(SUM(IF(ISERROR(AD129),0,AD129),IF(ISERROR(AN129),0,AN129))=0,"",ROUND(SUM(IF(ISERROR(AD129),0,AD129),IF(ISERROR(AN129),0,AN129)),0))</f>
        <v/>
      </c>
      <c r="M129" s="476" t="str">
        <f aca="false">IF(SUM(IF(ISERROR(AE129),0,AE129),IF(ISERROR(AO129),0,AO129))=0,"",ROUND(SUM(IF(ISERROR(AE129),0,AE129),IF(ISERROR(AO129),0,AO129)),0))</f>
        <v/>
      </c>
      <c r="N129" s="476" t="str">
        <f aca="false">IF(SUM(IF(ISERROR(AF129),0,AF129),IF(ISERROR(AP129),0,AP129))=0,"",ROUND(SUM(IF(ISERROR(AF129),0,AF129),IF(ISERROR(AP129),0,AP129)),0))</f>
        <v/>
      </c>
      <c r="O129" s="268"/>
      <c r="P129" s="8"/>
      <c r="Q129" s="340" t="str">
        <f aca="false">EUconst_CNTR_Finitial&amp;1&amp;"_"&amp;$D129</f>
        <v>FInitial_1_</v>
      </c>
      <c r="R129" s="340" t="str">
        <f aca="false">EUconst_CNTR_Finitial&amp;2&amp;"_"&amp;$D129</f>
        <v>FInitial_2_</v>
      </c>
      <c r="S129" s="3"/>
      <c r="T129" s="239" t="str">
        <f aca="false">IF(COUNTIF(B_InitialSituation!$T$9:$T$153,$C129)=0,"",INDEX(B_InitialSituation!$D$9:$D$153,MATCH($C129,B_InitialSituation!$T$9:$T$153,0)))</f>
        <v/>
      </c>
      <c r="U129" s="3"/>
      <c r="V129" s="239" t="n">
        <f aca="false">V128</f>
        <v>2</v>
      </c>
      <c r="W129" s="3"/>
      <c r="X129" s="443" t="str">
        <f aca="false">INDEX(CHOOSE($V129,C_MergerSplitTransfer!$H$9:$H$68,C_MergerSplitTransfer!$K$9:$K$68),MATCH(Q129,C_MergerSplitTransfer!$T$9:$T$68,0))</f>
        <v/>
      </c>
      <c r="Y129" s="444" t="e">
        <f aca="false">IF(Y$75&lt;=CNTR_YearMergerSplit,"",INDEX(B_InitialSituation!G$9:G$153,MATCH($Q129,B_InitialSituation!$Q$9:$Q$153,0))*$X129)</f>
        <v>#VALUE!</v>
      </c>
      <c r="Z129" s="444" t="e">
        <f aca="false">IF(Z$75&lt;=CNTR_YearMergerSplit,"",INDEX(B_InitialSituation!H$9:H$153,MATCH($Q129,B_InitialSituation!$Q$9:$Q$153,0))*$X129)</f>
        <v>#VALUE!</v>
      </c>
      <c r="AA129" s="444" t="e">
        <f aca="false">IF(AA$75&lt;=CNTR_YearMergerSplit,"",INDEX(B_InitialSituation!I$9:I$153,MATCH($Q129,B_InitialSituation!$Q$9:$Q$153,0))*$X129)</f>
        <v>#VALUE!</v>
      </c>
      <c r="AB129" s="444" t="e">
        <f aca="false">IF(AB$75&lt;=CNTR_YearMergerSplit,"",INDEX(B_InitialSituation!J$9:J$153,MATCH($Q129,B_InitialSituation!$Q$9:$Q$153,0))*$X129)</f>
        <v>#VALUE!</v>
      </c>
      <c r="AC129" s="444" t="e">
        <f aca="false">IF(AC$75&lt;=CNTR_YearMergerSplit,"",INDEX(B_InitialSituation!K$9:K$153,MATCH($Q129,B_InitialSituation!$Q$9:$Q$153,0))*$X129)</f>
        <v>#VALUE!</v>
      </c>
      <c r="AD129" s="444" t="e">
        <f aca="false">IF(AD$75&lt;=CNTR_YearMergerSplit,"",INDEX(B_InitialSituation!L$9:L$153,MATCH($Q129,B_InitialSituation!$Q$9:$Q$153,0))*$X129)</f>
        <v>#VALUE!</v>
      </c>
      <c r="AE129" s="444" t="e">
        <f aca="false">IF(AE$75&lt;=CNTR_YearMergerSplit,"",INDEX(B_InitialSituation!M$9:M$153,MATCH($Q129,B_InitialSituation!$Q$9:$Q$153,0))*$X129)</f>
        <v>#VALUE!</v>
      </c>
      <c r="AF129" s="444" t="e">
        <f aca="false">IF(AF$75&lt;=CNTR_YearMergerSplit,"",INDEX(B_InitialSituation!N$9:N$153,MATCH($Q129,B_InitialSituation!$Q$9:$Q$153,0))*$X129)</f>
        <v>#VALUE!</v>
      </c>
      <c r="AG129" s="3"/>
      <c r="AH129" s="443" t="str">
        <f aca="false">INDEX(CHOOSE($V129,C_MergerSplitTransfer!$H$9:$H$68,C_MergerSplitTransfer!$K$9:$K$68),MATCH(R129,C_MergerSplitTransfer!$T$9:$T$68,0))</f>
        <v/>
      </c>
      <c r="AI129" s="444" t="e">
        <f aca="false">IF(AI$75&lt;=CNTR_YearMergerSplit,"",INDEX(B_InitialSituation!G$9:G$153,MATCH($R129,B_InitialSituation!$Q$9:$Q$153,0))*$AH129)</f>
        <v>#VALUE!</v>
      </c>
      <c r="AJ129" s="444" t="e">
        <f aca="false">IF(AJ$75&lt;=CNTR_YearMergerSplit,"",INDEX(B_InitialSituation!H$9:H$153,MATCH($R129,B_InitialSituation!$Q$9:$Q$153,0))*$AH129)</f>
        <v>#VALUE!</v>
      </c>
      <c r="AK129" s="444" t="e">
        <f aca="false">IF(AK$75&lt;=CNTR_YearMergerSplit,"",INDEX(B_InitialSituation!I$9:I$153,MATCH($R129,B_InitialSituation!$Q$9:$Q$153,0))*$AH129)</f>
        <v>#VALUE!</v>
      </c>
      <c r="AL129" s="444" t="e">
        <f aca="false">IF(AL$75&lt;=CNTR_YearMergerSplit,"",INDEX(B_InitialSituation!J$9:J$153,MATCH($R129,B_InitialSituation!$Q$9:$Q$153,0))*$AH129)</f>
        <v>#VALUE!</v>
      </c>
      <c r="AM129" s="444" t="e">
        <f aca="false">IF(AM$75&lt;=CNTR_YearMergerSplit,"",INDEX(B_InitialSituation!K$9:K$153,MATCH($R129,B_InitialSituation!$Q$9:$Q$153,0))*$AH129)</f>
        <v>#VALUE!</v>
      </c>
      <c r="AN129" s="444" t="e">
        <f aca="false">IF(AN$75&lt;=CNTR_YearMergerSplit,"",INDEX(B_InitialSituation!L$9:L$153,MATCH($R129,B_InitialSituation!$Q$9:$Q$153,0))*$AH129)</f>
        <v>#VALUE!</v>
      </c>
      <c r="AO129" s="444" t="e">
        <f aca="false">IF(AO$75&lt;=CNTR_YearMergerSplit,"",INDEX(B_InitialSituation!M$9:M$153,MATCH($R129,B_InitialSituation!$Q$9:$Q$153,0))*$AH129)</f>
        <v>#VALUE!</v>
      </c>
      <c r="AP129" s="444" t="e">
        <f aca="false">IF(AP$75&lt;=CNTR_YearMergerSplit,"",INDEX(B_InitialSituation!N$9:N$153,MATCH($R129,B_InitialSituation!$Q$9:$Q$153,0))*$AH129)</f>
        <v>#VALUE!</v>
      </c>
      <c r="AQ129" s="3"/>
    </row>
    <row r="130" s="121" customFormat="true" ht="12.75" hidden="false" customHeight="true" outlineLevel="0" collapsed="false">
      <c r="A130" s="3"/>
      <c r="B130" s="117"/>
      <c r="C130" s="472" t="n">
        <v>8</v>
      </c>
      <c r="D130" s="475" t="str">
        <f aca="false">IF(OR($L$117="",T130=""),"",T130)</f>
        <v/>
      </c>
      <c r="E130" s="475"/>
      <c r="F130" s="475"/>
      <c r="G130" s="476" t="str">
        <f aca="false">IF(SUM(IF(ISERROR(Y130),0,Y130),IF(ISERROR(AI130),0,AI130))=0,"",ROUND(SUM(IF(ISERROR(Y130),0,Y130),IF(ISERROR(AI130),0,AI130)),0))</f>
        <v/>
      </c>
      <c r="H130" s="476" t="str">
        <f aca="false">IF(SUM(IF(ISERROR(Z130),0,Z130),IF(ISERROR(AJ130),0,AJ130))=0,"",ROUND(SUM(IF(ISERROR(Z130),0,Z130),IF(ISERROR(AJ130),0,AJ130)),0))</f>
        <v/>
      </c>
      <c r="I130" s="476" t="str">
        <f aca="false">IF(SUM(IF(ISERROR(AA130),0,AA130),IF(ISERROR(AK130),0,AK130))=0,"",ROUND(SUM(IF(ISERROR(AA130),0,AA130),IF(ISERROR(AK130),0,AK130)),0))</f>
        <v/>
      </c>
      <c r="J130" s="476" t="str">
        <f aca="false">IF(SUM(IF(ISERROR(AB130),0,AB130),IF(ISERROR(AL130),0,AL130))=0,"",ROUND(SUM(IF(ISERROR(AB130),0,AB130),IF(ISERROR(AL130),0,AL130)),0))</f>
        <v/>
      </c>
      <c r="K130" s="476" t="str">
        <f aca="false">IF(SUM(IF(ISERROR(AC130),0,AC130),IF(ISERROR(AM130),0,AM130))=0,"",ROUND(SUM(IF(ISERROR(AC130),0,AC130),IF(ISERROR(AM130),0,AM130)),0))</f>
        <v/>
      </c>
      <c r="L130" s="476" t="str">
        <f aca="false">IF(SUM(IF(ISERROR(AD130),0,AD130),IF(ISERROR(AN130),0,AN130))=0,"",ROUND(SUM(IF(ISERROR(AD130),0,AD130),IF(ISERROR(AN130),0,AN130)),0))</f>
        <v/>
      </c>
      <c r="M130" s="476" t="str">
        <f aca="false">IF(SUM(IF(ISERROR(AE130),0,AE130),IF(ISERROR(AO130),0,AO130))=0,"",ROUND(SUM(IF(ISERROR(AE130),0,AE130),IF(ISERROR(AO130),0,AO130)),0))</f>
        <v/>
      </c>
      <c r="N130" s="476" t="str">
        <f aca="false">IF(SUM(IF(ISERROR(AF130),0,AF130),IF(ISERROR(AP130),0,AP130))=0,"",ROUND(SUM(IF(ISERROR(AF130),0,AF130),IF(ISERROR(AP130),0,AP130)),0))</f>
        <v/>
      </c>
      <c r="O130" s="268"/>
      <c r="P130" s="8"/>
      <c r="Q130" s="340" t="str">
        <f aca="false">EUconst_CNTR_Finitial&amp;1&amp;"_"&amp;$D130</f>
        <v>FInitial_1_</v>
      </c>
      <c r="R130" s="340" t="str">
        <f aca="false">EUconst_CNTR_Finitial&amp;2&amp;"_"&amp;$D130</f>
        <v>FInitial_2_</v>
      </c>
      <c r="S130" s="3"/>
      <c r="T130" s="239" t="str">
        <f aca="false">IF(COUNTIF(B_InitialSituation!$T$9:$T$153,$C130)=0,"",INDEX(B_InitialSituation!$D$9:$D$153,MATCH($C130,B_InitialSituation!$T$9:$T$153,0)))</f>
        <v/>
      </c>
      <c r="U130" s="3"/>
      <c r="V130" s="239" t="n">
        <f aca="false">V129</f>
        <v>2</v>
      </c>
      <c r="W130" s="3"/>
      <c r="X130" s="443" t="str">
        <f aca="false">INDEX(CHOOSE($V130,C_MergerSplitTransfer!$H$9:$H$68,C_MergerSplitTransfer!$K$9:$K$68),MATCH(Q130,C_MergerSplitTransfer!$T$9:$T$68,0))</f>
        <v/>
      </c>
      <c r="Y130" s="444" t="e">
        <f aca="false">IF(Y$75&lt;=CNTR_YearMergerSplit,"",INDEX(B_InitialSituation!G$9:G$153,MATCH($Q130,B_InitialSituation!$Q$9:$Q$153,0))*$X130)</f>
        <v>#VALUE!</v>
      </c>
      <c r="Z130" s="444" t="e">
        <f aca="false">IF(Z$75&lt;=CNTR_YearMergerSplit,"",INDEX(B_InitialSituation!H$9:H$153,MATCH($Q130,B_InitialSituation!$Q$9:$Q$153,0))*$X130)</f>
        <v>#VALUE!</v>
      </c>
      <c r="AA130" s="444" t="e">
        <f aca="false">IF(AA$75&lt;=CNTR_YearMergerSplit,"",INDEX(B_InitialSituation!I$9:I$153,MATCH($Q130,B_InitialSituation!$Q$9:$Q$153,0))*$X130)</f>
        <v>#VALUE!</v>
      </c>
      <c r="AB130" s="444" t="e">
        <f aca="false">IF(AB$75&lt;=CNTR_YearMergerSplit,"",INDEX(B_InitialSituation!J$9:J$153,MATCH($Q130,B_InitialSituation!$Q$9:$Q$153,0))*$X130)</f>
        <v>#VALUE!</v>
      </c>
      <c r="AC130" s="444" t="e">
        <f aca="false">IF(AC$75&lt;=CNTR_YearMergerSplit,"",INDEX(B_InitialSituation!K$9:K$153,MATCH($Q130,B_InitialSituation!$Q$9:$Q$153,0))*$X130)</f>
        <v>#VALUE!</v>
      </c>
      <c r="AD130" s="444" t="e">
        <f aca="false">IF(AD$75&lt;=CNTR_YearMergerSplit,"",INDEX(B_InitialSituation!L$9:L$153,MATCH($Q130,B_InitialSituation!$Q$9:$Q$153,0))*$X130)</f>
        <v>#VALUE!</v>
      </c>
      <c r="AE130" s="444" t="e">
        <f aca="false">IF(AE$75&lt;=CNTR_YearMergerSplit,"",INDEX(B_InitialSituation!M$9:M$153,MATCH($Q130,B_InitialSituation!$Q$9:$Q$153,0))*$X130)</f>
        <v>#VALUE!</v>
      </c>
      <c r="AF130" s="444" t="e">
        <f aca="false">IF(AF$75&lt;=CNTR_YearMergerSplit,"",INDEX(B_InitialSituation!N$9:N$153,MATCH($Q130,B_InitialSituation!$Q$9:$Q$153,0))*$X130)</f>
        <v>#VALUE!</v>
      </c>
      <c r="AG130" s="3"/>
      <c r="AH130" s="443" t="str">
        <f aca="false">INDEX(CHOOSE($V130,C_MergerSplitTransfer!$H$9:$H$68,C_MergerSplitTransfer!$K$9:$K$68),MATCH(R130,C_MergerSplitTransfer!$T$9:$T$68,0))</f>
        <v/>
      </c>
      <c r="AI130" s="444" t="e">
        <f aca="false">IF(AI$75&lt;=CNTR_YearMergerSplit,"",INDEX(B_InitialSituation!G$9:G$153,MATCH($R130,B_InitialSituation!$Q$9:$Q$153,0))*$AH130)</f>
        <v>#VALUE!</v>
      </c>
      <c r="AJ130" s="444" t="e">
        <f aca="false">IF(AJ$75&lt;=CNTR_YearMergerSplit,"",INDEX(B_InitialSituation!H$9:H$153,MATCH($R130,B_InitialSituation!$Q$9:$Q$153,0))*$AH130)</f>
        <v>#VALUE!</v>
      </c>
      <c r="AK130" s="444" t="e">
        <f aca="false">IF(AK$75&lt;=CNTR_YearMergerSplit,"",INDEX(B_InitialSituation!I$9:I$153,MATCH($R130,B_InitialSituation!$Q$9:$Q$153,0))*$AH130)</f>
        <v>#VALUE!</v>
      </c>
      <c r="AL130" s="444" t="e">
        <f aca="false">IF(AL$75&lt;=CNTR_YearMergerSplit,"",INDEX(B_InitialSituation!J$9:J$153,MATCH($R130,B_InitialSituation!$Q$9:$Q$153,0))*$AH130)</f>
        <v>#VALUE!</v>
      </c>
      <c r="AM130" s="444" t="e">
        <f aca="false">IF(AM$75&lt;=CNTR_YearMergerSplit,"",INDEX(B_InitialSituation!K$9:K$153,MATCH($R130,B_InitialSituation!$Q$9:$Q$153,0))*$AH130)</f>
        <v>#VALUE!</v>
      </c>
      <c r="AN130" s="444" t="e">
        <f aca="false">IF(AN$75&lt;=CNTR_YearMergerSplit,"",INDEX(B_InitialSituation!L$9:L$153,MATCH($R130,B_InitialSituation!$Q$9:$Q$153,0))*$AH130)</f>
        <v>#VALUE!</v>
      </c>
      <c r="AO130" s="444" t="e">
        <f aca="false">IF(AO$75&lt;=CNTR_YearMergerSplit,"",INDEX(B_InitialSituation!M$9:M$153,MATCH($R130,B_InitialSituation!$Q$9:$Q$153,0))*$AH130)</f>
        <v>#VALUE!</v>
      </c>
      <c r="AP130" s="444" t="e">
        <f aca="false">IF(AP$75&lt;=CNTR_YearMergerSplit,"",INDEX(B_InitialSituation!N$9:N$153,MATCH($R130,B_InitialSituation!$Q$9:$Q$153,0))*$AH130)</f>
        <v>#VALUE!</v>
      </c>
      <c r="AQ130" s="3"/>
    </row>
    <row r="131" s="121" customFormat="true" ht="12.75" hidden="false" customHeight="true" outlineLevel="0" collapsed="false">
      <c r="A131" s="3"/>
      <c r="B131" s="117"/>
      <c r="C131" s="472" t="n">
        <v>9</v>
      </c>
      <c r="D131" s="475" t="str">
        <f aca="false">IF(OR($L$117="",T131=""),"",T131)</f>
        <v/>
      </c>
      <c r="E131" s="475"/>
      <c r="F131" s="475"/>
      <c r="G131" s="476" t="str">
        <f aca="false">IF(SUM(IF(ISERROR(Y131),0,Y131),IF(ISERROR(AI131),0,AI131))=0,"",ROUND(SUM(IF(ISERROR(Y131),0,Y131),IF(ISERROR(AI131),0,AI131)),0))</f>
        <v/>
      </c>
      <c r="H131" s="476" t="str">
        <f aca="false">IF(SUM(IF(ISERROR(Z131),0,Z131),IF(ISERROR(AJ131),0,AJ131))=0,"",ROUND(SUM(IF(ISERROR(Z131),0,Z131),IF(ISERROR(AJ131),0,AJ131)),0))</f>
        <v/>
      </c>
      <c r="I131" s="476" t="str">
        <f aca="false">IF(SUM(IF(ISERROR(AA131),0,AA131),IF(ISERROR(AK131),0,AK131))=0,"",ROUND(SUM(IF(ISERROR(AA131),0,AA131),IF(ISERROR(AK131),0,AK131)),0))</f>
        <v/>
      </c>
      <c r="J131" s="476" t="str">
        <f aca="false">IF(SUM(IF(ISERROR(AB131),0,AB131),IF(ISERROR(AL131),0,AL131))=0,"",ROUND(SUM(IF(ISERROR(AB131),0,AB131),IF(ISERROR(AL131),0,AL131)),0))</f>
        <v/>
      </c>
      <c r="K131" s="476" t="str">
        <f aca="false">IF(SUM(IF(ISERROR(AC131),0,AC131),IF(ISERROR(AM131),0,AM131))=0,"",ROUND(SUM(IF(ISERROR(AC131),0,AC131),IF(ISERROR(AM131),0,AM131)),0))</f>
        <v/>
      </c>
      <c r="L131" s="476" t="str">
        <f aca="false">IF(SUM(IF(ISERROR(AD131),0,AD131),IF(ISERROR(AN131),0,AN131))=0,"",ROUND(SUM(IF(ISERROR(AD131),0,AD131),IF(ISERROR(AN131),0,AN131)),0))</f>
        <v/>
      </c>
      <c r="M131" s="476" t="str">
        <f aca="false">IF(SUM(IF(ISERROR(AE131),0,AE131),IF(ISERROR(AO131),0,AO131))=0,"",ROUND(SUM(IF(ISERROR(AE131),0,AE131),IF(ISERROR(AO131),0,AO131)),0))</f>
        <v/>
      </c>
      <c r="N131" s="476" t="str">
        <f aca="false">IF(SUM(IF(ISERROR(AF131),0,AF131),IF(ISERROR(AP131),0,AP131))=0,"",ROUND(SUM(IF(ISERROR(AF131),0,AF131),IF(ISERROR(AP131),0,AP131)),0))</f>
        <v/>
      </c>
      <c r="O131" s="268"/>
      <c r="P131" s="8"/>
      <c r="Q131" s="340" t="str">
        <f aca="false">EUconst_CNTR_Finitial&amp;1&amp;"_"&amp;$D131</f>
        <v>FInitial_1_</v>
      </c>
      <c r="R131" s="340" t="str">
        <f aca="false">EUconst_CNTR_Finitial&amp;2&amp;"_"&amp;$D131</f>
        <v>FInitial_2_</v>
      </c>
      <c r="S131" s="3"/>
      <c r="T131" s="239" t="str">
        <f aca="false">IF(COUNTIF(B_InitialSituation!$T$9:$T$153,$C131)=0,"",INDEX(B_InitialSituation!$D$9:$D$153,MATCH($C131,B_InitialSituation!$T$9:$T$153,0)))</f>
        <v/>
      </c>
      <c r="U131" s="3"/>
      <c r="V131" s="239" t="n">
        <f aca="false">V130</f>
        <v>2</v>
      </c>
      <c r="W131" s="3"/>
      <c r="X131" s="443" t="str">
        <f aca="false">INDEX(CHOOSE($V131,C_MergerSplitTransfer!$H$9:$H$68,C_MergerSplitTransfer!$K$9:$K$68),MATCH(Q131,C_MergerSplitTransfer!$T$9:$T$68,0))</f>
        <v/>
      </c>
      <c r="Y131" s="444" t="e">
        <f aca="false">IF(Y$75&lt;=CNTR_YearMergerSplit,"",INDEX(B_InitialSituation!G$9:G$153,MATCH($Q131,B_InitialSituation!$Q$9:$Q$153,0))*$X131)</f>
        <v>#VALUE!</v>
      </c>
      <c r="Z131" s="444" t="e">
        <f aca="false">IF(Z$75&lt;=CNTR_YearMergerSplit,"",INDEX(B_InitialSituation!H$9:H$153,MATCH($Q131,B_InitialSituation!$Q$9:$Q$153,0))*$X131)</f>
        <v>#VALUE!</v>
      </c>
      <c r="AA131" s="444" t="e">
        <f aca="false">IF(AA$75&lt;=CNTR_YearMergerSplit,"",INDEX(B_InitialSituation!I$9:I$153,MATCH($Q131,B_InitialSituation!$Q$9:$Q$153,0))*$X131)</f>
        <v>#VALUE!</v>
      </c>
      <c r="AB131" s="444" t="e">
        <f aca="false">IF(AB$75&lt;=CNTR_YearMergerSplit,"",INDEX(B_InitialSituation!J$9:J$153,MATCH($Q131,B_InitialSituation!$Q$9:$Q$153,0))*$X131)</f>
        <v>#VALUE!</v>
      </c>
      <c r="AC131" s="444" t="e">
        <f aca="false">IF(AC$75&lt;=CNTR_YearMergerSplit,"",INDEX(B_InitialSituation!K$9:K$153,MATCH($Q131,B_InitialSituation!$Q$9:$Q$153,0))*$X131)</f>
        <v>#VALUE!</v>
      </c>
      <c r="AD131" s="444" t="e">
        <f aca="false">IF(AD$75&lt;=CNTR_YearMergerSplit,"",INDEX(B_InitialSituation!L$9:L$153,MATCH($Q131,B_InitialSituation!$Q$9:$Q$153,0))*$X131)</f>
        <v>#VALUE!</v>
      </c>
      <c r="AE131" s="444" t="e">
        <f aca="false">IF(AE$75&lt;=CNTR_YearMergerSplit,"",INDEX(B_InitialSituation!M$9:M$153,MATCH($Q131,B_InitialSituation!$Q$9:$Q$153,0))*$X131)</f>
        <v>#VALUE!</v>
      </c>
      <c r="AF131" s="444" t="e">
        <f aca="false">IF(AF$75&lt;=CNTR_YearMergerSplit,"",INDEX(B_InitialSituation!N$9:N$153,MATCH($Q131,B_InitialSituation!$Q$9:$Q$153,0))*$X131)</f>
        <v>#VALUE!</v>
      </c>
      <c r="AG131" s="3"/>
      <c r="AH131" s="443" t="str">
        <f aca="false">INDEX(CHOOSE($V131,C_MergerSplitTransfer!$H$9:$H$68,C_MergerSplitTransfer!$K$9:$K$68),MATCH(R131,C_MergerSplitTransfer!$T$9:$T$68,0))</f>
        <v/>
      </c>
      <c r="AI131" s="444" t="e">
        <f aca="false">IF(AI$75&lt;=CNTR_YearMergerSplit,"",INDEX(B_InitialSituation!G$9:G$153,MATCH($R131,B_InitialSituation!$Q$9:$Q$153,0))*$AH131)</f>
        <v>#VALUE!</v>
      </c>
      <c r="AJ131" s="444" t="e">
        <f aca="false">IF(AJ$75&lt;=CNTR_YearMergerSplit,"",INDEX(B_InitialSituation!H$9:H$153,MATCH($R131,B_InitialSituation!$Q$9:$Q$153,0))*$AH131)</f>
        <v>#VALUE!</v>
      </c>
      <c r="AK131" s="444" t="e">
        <f aca="false">IF(AK$75&lt;=CNTR_YearMergerSplit,"",INDEX(B_InitialSituation!I$9:I$153,MATCH($R131,B_InitialSituation!$Q$9:$Q$153,0))*$AH131)</f>
        <v>#VALUE!</v>
      </c>
      <c r="AL131" s="444" t="e">
        <f aca="false">IF(AL$75&lt;=CNTR_YearMergerSplit,"",INDEX(B_InitialSituation!J$9:J$153,MATCH($R131,B_InitialSituation!$Q$9:$Q$153,0))*$AH131)</f>
        <v>#VALUE!</v>
      </c>
      <c r="AM131" s="444" t="e">
        <f aca="false">IF(AM$75&lt;=CNTR_YearMergerSplit,"",INDEX(B_InitialSituation!K$9:K$153,MATCH($R131,B_InitialSituation!$Q$9:$Q$153,0))*$AH131)</f>
        <v>#VALUE!</v>
      </c>
      <c r="AN131" s="444" t="e">
        <f aca="false">IF(AN$75&lt;=CNTR_YearMergerSplit,"",INDEX(B_InitialSituation!L$9:L$153,MATCH($R131,B_InitialSituation!$Q$9:$Q$153,0))*$AH131)</f>
        <v>#VALUE!</v>
      </c>
      <c r="AO131" s="444" t="e">
        <f aca="false">IF(AO$75&lt;=CNTR_YearMergerSplit,"",INDEX(B_InitialSituation!M$9:M$153,MATCH($R131,B_InitialSituation!$Q$9:$Q$153,0))*$AH131)</f>
        <v>#VALUE!</v>
      </c>
      <c r="AP131" s="444" t="e">
        <f aca="false">IF(AP$75&lt;=CNTR_YearMergerSplit,"",INDEX(B_InitialSituation!N$9:N$153,MATCH($R131,B_InitialSituation!$Q$9:$Q$153,0))*$AH131)</f>
        <v>#VALUE!</v>
      </c>
      <c r="AQ131" s="3"/>
    </row>
    <row r="132" s="121" customFormat="true" ht="12.75" hidden="false" customHeight="true" outlineLevel="0" collapsed="false">
      <c r="A132" s="3"/>
      <c r="B132" s="117"/>
      <c r="C132" s="477" t="n">
        <v>10</v>
      </c>
      <c r="D132" s="478" t="str">
        <f aca="false">IF(OR($L$117="",T132=""),"",T132)</f>
        <v/>
      </c>
      <c r="E132" s="478"/>
      <c r="F132" s="478"/>
      <c r="G132" s="479" t="str">
        <f aca="false">IF(SUM(IF(ISERROR(Y132),0,Y132),IF(ISERROR(AI132),0,AI132))=0,"",ROUND(SUM(IF(ISERROR(Y132),0,Y132),IF(ISERROR(AI132),0,AI132)),0))</f>
        <v/>
      </c>
      <c r="H132" s="479" t="str">
        <f aca="false">IF(SUM(IF(ISERROR(Z132),0,Z132),IF(ISERROR(AJ132),0,AJ132))=0,"",ROUND(SUM(IF(ISERROR(Z132),0,Z132),IF(ISERROR(AJ132),0,AJ132)),0))</f>
        <v/>
      </c>
      <c r="I132" s="479" t="str">
        <f aca="false">IF(SUM(IF(ISERROR(AA132),0,AA132),IF(ISERROR(AK132),0,AK132))=0,"",ROUND(SUM(IF(ISERROR(AA132),0,AA132),IF(ISERROR(AK132),0,AK132)),0))</f>
        <v/>
      </c>
      <c r="J132" s="479" t="str">
        <f aca="false">IF(SUM(IF(ISERROR(AB132),0,AB132),IF(ISERROR(AL132),0,AL132))=0,"",ROUND(SUM(IF(ISERROR(AB132),0,AB132),IF(ISERROR(AL132),0,AL132)),0))</f>
        <v/>
      </c>
      <c r="K132" s="479" t="str">
        <f aca="false">IF(SUM(IF(ISERROR(AC132),0,AC132),IF(ISERROR(AM132),0,AM132))=0,"",ROUND(SUM(IF(ISERROR(AC132),0,AC132),IF(ISERROR(AM132),0,AM132)),0))</f>
        <v/>
      </c>
      <c r="L132" s="479" t="str">
        <f aca="false">IF(SUM(IF(ISERROR(AD132),0,AD132),IF(ISERROR(AN132),0,AN132))=0,"",ROUND(SUM(IF(ISERROR(AD132),0,AD132),IF(ISERROR(AN132),0,AN132)),0))</f>
        <v/>
      </c>
      <c r="M132" s="479" t="str">
        <f aca="false">IF(SUM(IF(ISERROR(AE132),0,AE132),IF(ISERROR(AO132),0,AO132))=0,"",ROUND(SUM(IF(ISERROR(AE132),0,AE132),IF(ISERROR(AO132),0,AO132)),0))</f>
        <v/>
      </c>
      <c r="N132" s="479" t="str">
        <f aca="false">IF(SUM(IF(ISERROR(AF132),0,AF132),IF(ISERROR(AP132),0,AP132))=0,"",ROUND(SUM(IF(ISERROR(AF132),0,AF132),IF(ISERROR(AP132),0,AP132)),0))</f>
        <v/>
      </c>
      <c r="O132" s="268"/>
      <c r="P132" s="8"/>
      <c r="Q132" s="340" t="str">
        <f aca="false">EUconst_CNTR_Finitial&amp;1&amp;"_"&amp;$D132</f>
        <v>FInitial_1_</v>
      </c>
      <c r="R132" s="340" t="str">
        <f aca="false">EUconst_CNTR_Finitial&amp;2&amp;"_"&amp;$D132</f>
        <v>FInitial_2_</v>
      </c>
      <c r="S132" s="3"/>
      <c r="T132" s="243" t="str">
        <f aca="false">IF(COUNTIF(B_InitialSituation!$T$9:$T$153,$C132)=0,"",INDEX(B_InitialSituation!$D$9:$D$153,MATCH($C132,B_InitialSituation!$T$9:$T$153,0)))</f>
        <v/>
      </c>
      <c r="U132" s="3"/>
      <c r="V132" s="239" t="n">
        <f aca="false">V131</f>
        <v>2</v>
      </c>
      <c r="W132" s="3"/>
      <c r="X132" s="446" t="str">
        <f aca="false">INDEX(CHOOSE($V132,C_MergerSplitTransfer!$H$9:$H$68,C_MergerSplitTransfer!$K$9:$K$68),MATCH(Q132,C_MergerSplitTransfer!$T$9:$T$68,0))</f>
        <v/>
      </c>
      <c r="Y132" s="447" t="e">
        <f aca="false">IF(Y$75&lt;=CNTR_YearMergerSplit,"",INDEX(B_InitialSituation!G$9:G$153,MATCH($Q132,B_InitialSituation!$Q$9:$Q$153,0))*$X132)</f>
        <v>#VALUE!</v>
      </c>
      <c r="Z132" s="447" t="e">
        <f aca="false">IF(Z$75&lt;=CNTR_YearMergerSplit,"",INDEX(B_InitialSituation!H$9:H$153,MATCH($Q132,B_InitialSituation!$Q$9:$Q$153,0))*$X132)</f>
        <v>#VALUE!</v>
      </c>
      <c r="AA132" s="447" t="e">
        <f aca="false">IF(AA$75&lt;=CNTR_YearMergerSplit,"",INDEX(B_InitialSituation!I$9:I$153,MATCH($Q132,B_InitialSituation!$Q$9:$Q$153,0))*$X132)</f>
        <v>#VALUE!</v>
      </c>
      <c r="AB132" s="447" t="e">
        <f aca="false">IF(AB$75&lt;=CNTR_YearMergerSplit,"",INDEX(B_InitialSituation!J$9:J$153,MATCH($Q132,B_InitialSituation!$Q$9:$Q$153,0))*$X132)</f>
        <v>#VALUE!</v>
      </c>
      <c r="AC132" s="447" t="e">
        <f aca="false">IF(AC$75&lt;=CNTR_YearMergerSplit,"",INDEX(B_InitialSituation!K$9:K$153,MATCH($Q132,B_InitialSituation!$Q$9:$Q$153,0))*$X132)</f>
        <v>#VALUE!</v>
      </c>
      <c r="AD132" s="447" t="e">
        <f aca="false">IF(AD$75&lt;=CNTR_YearMergerSplit,"",INDEX(B_InitialSituation!L$9:L$153,MATCH($Q132,B_InitialSituation!$Q$9:$Q$153,0))*$X132)</f>
        <v>#VALUE!</v>
      </c>
      <c r="AE132" s="447" t="e">
        <f aca="false">IF(AE$75&lt;=CNTR_YearMergerSplit,"",INDEX(B_InitialSituation!M$9:M$153,MATCH($Q132,B_InitialSituation!$Q$9:$Q$153,0))*$X132)</f>
        <v>#VALUE!</v>
      </c>
      <c r="AF132" s="447" t="e">
        <f aca="false">IF(AF$75&lt;=CNTR_YearMergerSplit,"",INDEX(B_InitialSituation!N$9:N$153,MATCH($Q132,B_InitialSituation!$Q$9:$Q$153,0))*$X132)</f>
        <v>#VALUE!</v>
      </c>
      <c r="AG132" s="3"/>
      <c r="AH132" s="446" t="str">
        <f aca="false">INDEX(CHOOSE($V132,C_MergerSplitTransfer!$H$9:$H$68,C_MergerSplitTransfer!$K$9:$K$68),MATCH(R132,C_MergerSplitTransfer!$T$9:$T$68,0))</f>
        <v/>
      </c>
      <c r="AI132" s="447" t="e">
        <f aca="false">IF(AI$75&lt;=CNTR_YearMergerSplit,"",INDEX(B_InitialSituation!G$9:G$153,MATCH($R132,B_InitialSituation!$Q$9:$Q$153,0))*$AH132)</f>
        <v>#VALUE!</v>
      </c>
      <c r="AJ132" s="447" t="e">
        <f aca="false">IF(AJ$75&lt;=CNTR_YearMergerSplit,"",INDEX(B_InitialSituation!H$9:H$153,MATCH($R132,B_InitialSituation!$Q$9:$Q$153,0))*$AH132)</f>
        <v>#VALUE!</v>
      </c>
      <c r="AK132" s="447" t="e">
        <f aca="false">IF(AK$75&lt;=CNTR_YearMergerSplit,"",INDEX(B_InitialSituation!I$9:I$153,MATCH($R132,B_InitialSituation!$Q$9:$Q$153,0))*$AH132)</f>
        <v>#VALUE!</v>
      </c>
      <c r="AL132" s="447" t="e">
        <f aca="false">IF(AL$75&lt;=CNTR_YearMergerSplit,"",INDEX(B_InitialSituation!J$9:J$153,MATCH($R132,B_InitialSituation!$Q$9:$Q$153,0))*$AH132)</f>
        <v>#VALUE!</v>
      </c>
      <c r="AM132" s="447" t="e">
        <f aca="false">IF(AM$75&lt;=CNTR_YearMergerSplit,"",INDEX(B_InitialSituation!K$9:K$153,MATCH($R132,B_InitialSituation!$Q$9:$Q$153,0))*$AH132)</f>
        <v>#VALUE!</v>
      </c>
      <c r="AN132" s="447" t="e">
        <f aca="false">IF(AN$75&lt;=CNTR_YearMergerSplit,"",INDEX(B_InitialSituation!L$9:L$153,MATCH($R132,B_InitialSituation!$Q$9:$Q$153,0))*$AH132)</f>
        <v>#VALUE!</v>
      </c>
      <c r="AO132" s="447" t="e">
        <f aca="false">IF(AO$75&lt;=CNTR_YearMergerSplit,"",INDEX(B_InitialSituation!M$9:M$153,MATCH($R132,B_InitialSituation!$Q$9:$Q$153,0))*$AH132)</f>
        <v>#VALUE!</v>
      </c>
      <c r="AP132" s="447" t="e">
        <f aca="false">IF(AP$75&lt;=CNTR_YearMergerSplit,"",INDEX(B_InitialSituation!N$9:N$153,MATCH($R132,B_InitialSituation!$Q$9:$Q$153,0))*$AH132)</f>
        <v>#VALUE!</v>
      </c>
      <c r="AQ132" s="3"/>
    </row>
    <row r="133" s="121" customFormat="true" ht="12.75" hidden="false" customHeight="true" outlineLevel="0" collapsed="false">
      <c r="A133" s="3"/>
      <c r="B133" s="117"/>
      <c r="C133" s="472" t="n">
        <v>11</v>
      </c>
      <c r="D133" s="480" t="str">
        <f aca="false">INDEX(EUconst_FallBackListNames,C133-10)</f>
        <v>Подинсталация с топлинен показател, с риск от изтичане на въглерод</v>
      </c>
      <c r="E133" s="480"/>
      <c r="F133" s="480"/>
      <c r="G133" s="474" t="str">
        <f aca="false">IF(SUM(IF(ISERROR(Y133),0,Y133),IF(ISERROR(AI133),0,AI133))=0,"",ROUND(SUM(IF(ISERROR(Y133),0,Y133),IF(ISERROR(AI133),0,AI133)),0))</f>
        <v/>
      </c>
      <c r="H133" s="474" t="str">
        <f aca="false">IF(SUM(IF(ISERROR(Z133),0,Z133),IF(ISERROR(AJ133),0,AJ133))=0,"",ROUND(SUM(IF(ISERROR(Z133),0,Z133),IF(ISERROR(AJ133),0,AJ133)),0))</f>
        <v/>
      </c>
      <c r="I133" s="474" t="str">
        <f aca="false">IF(SUM(IF(ISERROR(AA133),0,AA133),IF(ISERROR(AK133),0,AK133))=0,"",ROUND(SUM(IF(ISERROR(AA133),0,AA133),IF(ISERROR(AK133),0,AK133)),0))</f>
        <v/>
      </c>
      <c r="J133" s="474" t="str">
        <f aca="false">IF(SUM(IF(ISERROR(AB133),0,AB133),IF(ISERROR(AL133),0,AL133))=0,"",ROUND(SUM(IF(ISERROR(AB133),0,AB133),IF(ISERROR(AL133),0,AL133)),0))</f>
        <v/>
      </c>
      <c r="K133" s="474" t="str">
        <f aca="false">IF(SUM(IF(ISERROR(AC133),0,AC133),IF(ISERROR(AM133),0,AM133))=0,"",ROUND(SUM(IF(ISERROR(AC133),0,AC133),IF(ISERROR(AM133),0,AM133)),0))</f>
        <v/>
      </c>
      <c r="L133" s="474" t="str">
        <f aca="false">IF(SUM(IF(ISERROR(AD133),0,AD133),IF(ISERROR(AN133),0,AN133))=0,"",ROUND(SUM(IF(ISERROR(AD133),0,AD133),IF(ISERROR(AN133),0,AN133)),0))</f>
        <v/>
      </c>
      <c r="M133" s="474" t="str">
        <f aca="false">IF(SUM(IF(ISERROR(AE133),0,AE133),IF(ISERROR(AO133),0,AO133))=0,"",ROUND(SUM(IF(ISERROR(AE133),0,AE133),IF(ISERROR(AO133),0,AO133)),0))</f>
        <v/>
      </c>
      <c r="N133" s="474" t="str">
        <f aca="false">IF(SUM(IF(ISERROR(AF133),0,AF133),IF(ISERROR(AP133),0,AP133))=0,"",ROUND(SUM(IF(ISERROR(AF133),0,AF133),IF(ISERROR(AP133),0,AP133)),0))</f>
        <v/>
      </c>
      <c r="O133" s="268"/>
      <c r="P133" s="8"/>
      <c r="Q133" s="340" t="str">
        <f aca="false">EUconst_CNTR_Finitial&amp;1&amp;"_"&amp;$D133</f>
        <v>FInitial_1_Подинсталация с топлинен показател, с риск от изтичане на въглерод</v>
      </c>
      <c r="R133" s="340" t="str">
        <f aca="false">EUconst_CNTR_Finitial&amp;2&amp;"_"&amp;$D133</f>
        <v>FInitial_2_Подинсталация с топлинен показател, с риск от изтичане на въглерод</v>
      </c>
      <c r="S133" s="3"/>
      <c r="T133" s="3"/>
      <c r="U133" s="3"/>
      <c r="V133" s="239" t="n">
        <f aca="false">V132</f>
        <v>2</v>
      </c>
      <c r="W133" s="3"/>
      <c r="X133" s="440" t="str">
        <f aca="false">INDEX(CHOOSE($V133,C_MergerSplitTransfer!$H$9:$H$68,C_MergerSplitTransfer!$K$9:$K$68),MATCH(Q133,C_MergerSplitTransfer!$T$9:$T$68,0))</f>
        <v/>
      </c>
      <c r="Y133" s="441" t="e">
        <f aca="false">IF(Y$75&lt;=CNTR_YearMergerSplit,"",INDEX(B_InitialSituation!G$9:G$153,MATCH($Q133,B_InitialSituation!$Q$9:$Q$153,0))*$X133)</f>
        <v>#VALUE!</v>
      </c>
      <c r="Z133" s="441" t="e">
        <f aca="false">IF(Z$75&lt;=CNTR_YearMergerSplit,"",INDEX(B_InitialSituation!H$9:H$153,MATCH($Q133,B_InitialSituation!$Q$9:$Q$153,0))*$X133)</f>
        <v>#VALUE!</v>
      </c>
      <c r="AA133" s="441" t="e">
        <f aca="false">IF(AA$75&lt;=CNTR_YearMergerSplit,"",INDEX(B_InitialSituation!I$9:I$153,MATCH($Q133,B_InitialSituation!$Q$9:$Q$153,0))*$X133)</f>
        <v>#VALUE!</v>
      </c>
      <c r="AB133" s="441" t="e">
        <f aca="false">IF(AB$75&lt;=CNTR_YearMergerSplit,"",INDEX(B_InitialSituation!J$9:J$153,MATCH($Q133,B_InitialSituation!$Q$9:$Q$153,0))*$X133)</f>
        <v>#VALUE!</v>
      </c>
      <c r="AC133" s="441" t="e">
        <f aca="false">IF(AC$75&lt;=CNTR_YearMergerSplit,"",INDEX(B_InitialSituation!K$9:K$153,MATCH($Q133,B_InitialSituation!$Q$9:$Q$153,0))*$X133)</f>
        <v>#VALUE!</v>
      </c>
      <c r="AD133" s="441" t="e">
        <f aca="false">IF(AD$75&lt;=CNTR_YearMergerSplit,"",INDEX(B_InitialSituation!L$9:L$153,MATCH($Q133,B_InitialSituation!$Q$9:$Q$153,0))*$X133)</f>
        <v>#VALUE!</v>
      </c>
      <c r="AE133" s="441" t="e">
        <f aca="false">IF(AE$75&lt;=CNTR_YearMergerSplit,"",INDEX(B_InitialSituation!M$9:M$153,MATCH($Q133,B_InitialSituation!$Q$9:$Q$153,0))*$X133)</f>
        <v>#VALUE!</v>
      </c>
      <c r="AF133" s="441" t="e">
        <f aca="false">IF(AF$75&lt;=CNTR_YearMergerSplit,"",INDEX(B_InitialSituation!N$9:N$153,MATCH($Q133,B_InitialSituation!$Q$9:$Q$153,0))*$X133)</f>
        <v>#VALUE!</v>
      </c>
      <c r="AG133" s="3"/>
      <c r="AH133" s="440" t="str">
        <f aca="false">INDEX(CHOOSE($V133,C_MergerSplitTransfer!$H$9:$H$68,C_MergerSplitTransfer!$K$9:$K$68),MATCH(R133,C_MergerSplitTransfer!$T$9:$T$68,0))</f>
        <v/>
      </c>
      <c r="AI133" s="441" t="e">
        <f aca="false">IF(AI$75&lt;=CNTR_YearMergerSplit,"",INDEX(B_InitialSituation!G$9:G$153,MATCH($R133,B_InitialSituation!$Q$9:$Q$153,0))*$AH133)</f>
        <v>#VALUE!</v>
      </c>
      <c r="AJ133" s="441" t="e">
        <f aca="false">IF(AJ$75&lt;=CNTR_YearMergerSplit,"",INDEX(B_InitialSituation!H$9:H$153,MATCH($R133,B_InitialSituation!$Q$9:$Q$153,0))*$AH133)</f>
        <v>#VALUE!</v>
      </c>
      <c r="AK133" s="441" t="e">
        <f aca="false">IF(AK$75&lt;=CNTR_YearMergerSplit,"",INDEX(B_InitialSituation!I$9:I$153,MATCH($R133,B_InitialSituation!$Q$9:$Q$153,0))*$AH133)</f>
        <v>#VALUE!</v>
      </c>
      <c r="AL133" s="441" t="e">
        <f aca="false">IF(AL$75&lt;=CNTR_YearMergerSplit,"",INDEX(B_InitialSituation!J$9:J$153,MATCH($R133,B_InitialSituation!$Q$9:$Q$153,0))*$AH133)</f>
        <v>#VALUE!</v>
      </c>
      <c r="AM133" s="441" t="e">
        <f aca="false">IF(AM$75&lt;=CNTR_YearMergerSplit,"",INDEX(B_InitialSituation!K$9:K$153,MATCH($R133,B_InitialSituation!$Q$9:$Q$153,0))*$AH133)</f>
        <v>#VALUE!</v>
      </c>
      <c r="AN133" s="441" t="e">
        <f aca="false">IF(AN$75&lt;=CNTR_YearMergerSplit,"",INDEX(B_InitialSituation!L$9:L$153,MATCH($R133,B_InitialSituation!$Q$9:$Q$153,0))*$AH133)</f>
        <v>#VALUE!</v>
      </c>
      <c r="AO133" s="441" t="e">
        <f aca="false">IF(AO$75&lt;=CNTR_YearMergerSplit,"",INDEX(B_InitialSituation!M$9:M$153,MATCH($R133,B_InitialSituation!$Q$9:$Q$153,0))*$AH133)</f>
        <v>#VALUE!</v>
      </c>
      <c r="AP133" s="441" t="e">
        <f aca="false">IF(AP$75&lt;=CNTR_YearMergerSplit,"",INDEX(B_InitialSituation!N$9:N$153,MATCH($R133,B_InitialSituation!$Q$9:$Q$153,0))*$AH133)</f>
        <v>#VALUE!</v>
      </c>
      <c r="AQ133" s="3"/>
    </row>
    <row r="134" s="121" customFormat="true" ht="12.75" hidden="false" customHeight="true" outlineLevel="0" collapsed="false">
      <c r="A134" s="3"/>
      <c r="B134" s="117"/>
      <c r="C134" s="472" t="n">
        <v>12</v>
      </c>
      <c r="D134" s="481" t="str">
        <f aca="false">INDEX(EUconst_FallBackListNames,C134-10)</f>
        <v>Подинсталация с топлинен показател, без риск от изтичане на въглерод</v>
      </c>
      <c r="E134" s="481"/>
      <c r="F134" s="481"/>
      <c r="G134" s="476" t="str">
        <f aca="false">IF(SUM(IF(ISERROR(Y134),0,Y134),IF(ISERROR(AI134),0,AI134))=0,"",ROUND(SUM(IF(ISERROR(Y134),0,Y134),IF(ISERROR(AI134),0,AI134)),0))</f>
        <v/>
      </c>
      <c r="H134" s="476" t="str">
        <f aca="false">IF(SUM(IF(ISERROR(Z134),0,Z134),IF(ISERROR(AJ134),0,AJ134))=0,"",ROUND(SUM(IF(ISERROR(Z134),0,Z134),IF(ISERROR(AJ134),0,AJ134)),0))</f>
        <v/>
      </c>
      <c r="I134" s="476" t="str">
        <f aca="false">IF(SUM(IF(ISERROR(AA134),0,AA134),IF(ISERROR(AK134),0,AK134))=0,"",ROUND(SUM(IF(ISERROR(AA134),0,AA134),IF(ISERROR(AK134),0,AK134)),0))</f>
        <v/>
      </c>
      <c r="J134" s="476" t="str">
        <f aca="false">IF(SUM(IF(ISERROR(AB134),0,AB134),IF(ISERROR(AL134),0,AL134))=0,"",ROUND(SUM(IF(ISERROR(AB134),0,AB134),IF(ISERROR(AL134),0,AL134)),0))</f>
        <v/>
      </c>
      <c r="K134" s="476" t="str">
        <f aca="false">IF(SUM(IF(ISERROR(AC134),0,AC134),IF(ISERROR(AM134),0,AM134))=0,"",ROUND(SUM(IF(ISERROR(AC134),0,AC134),IF(ISERROR(AM134),0,AM134)),0))</f>
        <v/>
      </c>
      <c r="L134" s="476" t="str">
        <f aca="false">IF(SUM(IF(ISERROR(AD134),0,AD134),IF(ISERROR(AN134),0,AN134))=0,"",ROUND(SUM(IF(ISERROR(AD134),0,AD134),IF(ISERROR(AN134),0,AN134)),0))</f>
        <v/>
      </c>
      <c r="M134" s="476" t="str">
        <f aca="false">IF(SUM(IF(ISERROR(AE134),0,AE134),IF(ISERROR(AO134),0,AO134))=0,"",ROUND(SUM(IF(ISERROR(AE134),0,AE134),IF(ISERROR(AO134),0,AO134)),0))</f>
        <v/>
      </c>
      <c r="N134" s="476" t="str">
        <f aca="false">IF(SUM(IF(ISERROR(AF134),0,AF134),IF(ISERROR(AP134),0,AP134))=0,"",ROUND(SUM(IF(ISERROR(AF134),0,AF134),IF(ISERROR(AP134),0,AP134)),0))</f>
        <v/>
      </c>
      <c r="O134" s="268"/>
      <c r="P134" s="8"/>
      <c r="Q134" s="340" t="str">
        <f aca="false">EUconst_CNTR_Finitial&amp;1&amp;"_"&amp;$D134</f>
        <v>FInitial_1_Подинсталация с топлинен показател, без риск от изтичане на въглерод</v>
      </c>
      <c r="R134" s="340" t="str">
        <f aca="false">EUconst_CNTR_Finitial&amp;2&amp;"_"&amp;$D134</f>
        <v>FInitial_2_Подинсталация с топлинен показател, без риск от изтичане на въглерод</v>
      </c>
      <c r="S134" s="3"/>
      <c r="T134" s="3"/>
      <c r="U134" s="3"/>
      <c r="V134" s="239" t="n">
        <f aca="false">V133</f>
        <v>2</v>
      </c>
      <c r="W134" s="3"/>
      <c r="X134" s="443" t="str">
        <f aca="false">INDEX(CHOOSE($V134,C_MergerSplitTransfer!$H$9:$H$68,C_MergerSplitTransfer!$K$9:$K$68),MATCH(Q134,C_MergerSplitTransfer!$T$9:$T$68,0))</f>
        <v/>
      </c>
      <c r="Y134" s="444" t="e">
        <f aca="false">IF(Y$75&lt;=CNTR_YearMergerSplit,"",INDEX(B_InitialSituation!G$9:G$153,MATCH($Q134,B_InitialSituation!$Q$9:$Q$153,0))*$X134)</f>
        <v>#VALUE!</v>
      </c>
      <c r="Z134" s="444" t="e">
        <f aca="false">IF(Z$75&lt;=CNTR_YearMergerSplit,"",INDEX(B_InitialSituation!H$9:H$153,MATCH($Q134,B_InitialSituation!$Q$9:$Q$153,0))*$X134)</f>
        <v>#VALUE!</v>
      </c>
      <c r="AA134" s="444" t="e">
        <f aca="false">IF(AA$75&lt;=CNTR_YearMergerSplit,"",INDEX(B_InitialSituation!I$9:I$153,MATCH($Q134,B_InitialSituation!$Q$9:$Q$153,0))*$X134)</f>
        <v>#VALUE!</v>
      </c>
      <c r="AB134" s="444" t="e">
        <f aca="false">IF(AB$75&lt;=CNTR_YearMergerSplit,"",INDEX(B_InitialSituation!J$9:J$153,MATCH($Q134,B_InitialSituation!$Q$9:$Q$153,0))*$X134)</f>
        <v>#VALUE!</v>
      </c>
      <c r="AC134" s="444" t="e">
        <f aca="false">IF(AC$75&lt;=CNTR_YearMergerSplit,"",INDEX(B_InitialSituation!K$9:K$153,MATCH($Q134,B_InitialSituation!$Q$9:$Q$153,0))*$X134)</f>
        <v>#VALUE!</v>
      </c>
      <c r="AD134" s="444" t="e">
        <f aca="false">IF(AD$75&lt;=CNTR_YearMergerSplit,"",INDEX(B_InitialSituation!L$9:L$153,MATCH($Q134,B_InitialSituation!$Q$9:$Q$153,0))*$X134)</f>
        <v>#VALUE!</v>
      </c>
      <c r="AE134" s="444" t="e">
        <f aca="false">IF(AE$75&lt;=CNTR_YearMergerSplit,"",INDEX(B_InitialSituation!M$9:M$153,MATCH($Q134,B_InitialSituation!$Q$9:$Q$153,0))*$X134)</f>
        <v>#VALUE!</v>
      </c>
      <c r="AF134" s="444" t="e">
        <f aca="false">IF(AF$75&lt;=CNTR_YearMergerSplit,"",INDEX(B_InitialSituation!N$9:N$153,MATCH($Q134,B_InitialSituation!$Q$9:$Q$153,0))*$X134)</f>
        <v>#VALUE!</v>
      </c>
      <c r="AG134" s="3"/>
      <c r="AH134" s="443" t="str">
        <f aca="false">INDEX(CHOOSE($V134,C_MergerSplitTransfer!$H$9:$H$68,C_MergerSplitTransfer!$K$9:$K$68),MATCH(R134,C_MergerSplitTransfer!$T$9:$T$68,0))</f>
        <v/>
      </c>
      <c r="AI134" s="444" t="e">
        <f aca="false">IF(AI$75&lt;=CNTR_YearMergerSplit,"",INDEX(B_InitialSituation!G$9:G$153,MATCH($R134,B_InitialSituation!$Q$9:$Q$153,0))*$AH134)</f>
        <v>#VALUE!</v>
      </c>
      <c r="AJ134" s="444" t="e">
        <f aca="false">IF(AJ$75&lt;=CNTR_YearMergerSplit,"",INDEX(B_InitialSituation!H$9:H$153,MATCH($R134,B_InitialSituation!$Q$9:$Q$153,0))*$AH134)</f>
        <v>#VALUE!</v>
      </c>
      <c r="AK134" s="444" t="e">
        <f aca="false">IF(AK$75&lt;=CNTR_YearMergerSplit,"",INDEX(B_InitialSituation!I$9:I$153,MATCH($R134,B_InitialSituation!$Q$9:$Q$153,0))*$AH134)</f>
        <v>#VALUE!</v>
      </c>
      <c r="AL134" s="444" t="e">
        <f aca="false">IF(AL$75&lt;=CNTR_YearMergerSplit,"",INDEX(B_InitialSituation!J$9:J$153,MATCH($R134,B_InitialSituation!$Q$9:$Q$153,0))*$AH134)</f>
        <v>#VALUE!</v>
      </c>
      <c r="AM134" s="444" t="e">
        <f aca="false">IF(AM$75&lt;=CNTR_YearMergerSplit,"",INDEX(B_InitialSituation!K$9:K$153,MATCH($R134,B_InitialSituation!$Q$9:$Q$153,0))*$AH134)</f>
        <v>#VALUE!</v>
      </c>
      <c r="AN134" s="444" t="e">
        <f aca="false">IF(AN$75&lt;=CNTR_YearMergerSplit,"",INDEX(B_InitialSituation!L$9:L$153,MATCH($R134,B_InitialSituation!$Q$9:$Q$153,0))*$AH134)</f>
        <v>#VALUE!</v>
      </c>
      <c r="AO134" s="444" t="e">
        <f aca="false">IF(AO$75&lt;=CNTR_YearMergerSplit,"",INDEX(B_InitialSituation!M$9:M$153,MATCH($R134,B_InitialSituation!$Q$9:$Q$153,0))*$AH134)</f>
        <v>#VALUE!</v>
      </c>
      <c r="AP134" s="444" t="e">
        <f aca="false">IF(AP$75&lt;=CNTR_YearMergerSplit,"",INDEX(B_InitialSituation!N$9:N$153,MATCH($R134,B_InitialSituation!$Q$9:$Q$153,0))*$AH134)</f>
        <v>#VALUE!</v>
      </c>
      <c r="AQ134" s="3"/>
    </row>
    <row r="135" s="121" customFormat="true" ht="12.75" hidden="false" customHeight="true" outlineLevel="0" collapsed="false">
      <c r="A135" s="3"/>
      <c r="B135" s="117"/>
      <c r="C135" s="472" t="n">
        <v>13</v>
      </c>
      <c r="D135" s="481" t="str">
        <f aca="false">INDEX(EUconst_FallBackListNames,C135-10)</f>
        <v>Подинсталация с горивен показател, с риск от изтичане на въглерод</v>
      </c>
      <c r="E135" s="481"/>
      <c r="F135" s="481"/>
      <c r="G135" s="476" t="str">
        <f aca="false">IF(SUM(IF(ISERROR(Y135),0,Y135),IF(ISERROR(AI135),0,AI135))=0,"",ROUND(SUM(IF(ISERROR(Y135),0,Y135),IF(ISERROR(AI135),0,AI135)),0))</f>
        <v/>
      </c>
      <c r="H135" s="476" t="str">
        <f aca="false">IF(SUM(IF(ISERROR(Z135),0,Z135),IF(ISERROR(AJ135),0,AJ135))=0,"",ROUND(SUM(IF(ISERROR(Z135),0,Z135),IF(ISERROR(AJ135),0,AJ135)),0))</f>
        <v/>
      </c>
      <c r="I135" s="476" t="str">
        <f aca="false">IF(SUM(IF(ISERROR(AA135),0,AA135),IF(ISERROR(AK135),0,AK135))=0,"",ROUND(SUM(IF(ISERROR(AA135),0,AA135),IF(ISERROR(AK135),0,AK135)),0))</f>
        <v/>
      </c>
      <c r="J135" s="476" t="str">
        <f aca="false">IF(SUM(IF(ISERROR(AB135),0,AB135),IF(ISERROR(AL135),0,AL135))=0,"",ROUND(SUM(IF(ISERROR(AB135),0,AB135),IF(ISERROR(AL135),0,AL135)),0))</f>
        <v/>
      </c>
      <c r="K135" s="476" t="str">
        <f aca="false">IF(SUM(IF(ISERROR(AC135),0,AC135),IF(ISERROR(AM135),0,AM135))=0,"",ROUND(SUM(IF(ISERROR(AC135),0,AC135),IF(ISERROR(AM135),0,AM135)),0))</f>
        <v/>
      </c>
      <c r="L135" s="476" t="str">
        <f aca="false">IF(SUM(IF(ISERROR(AD135),0,AD135),IF(ISERROR(AN135),0,AN135))=0,"",ROUND(SUM(IF(ISERROR(AD135),0,AD135),IF(ISERROR(AN135),0,AN135)),0))</f>
        <v/>
      </c>
      <c r="M135" s="476" t="str">
        <f aca="false">IF(SUM(IF(ISERROR(AE135),0,AE135),IF(ISERROR(AO135),0,AO135))=0,"",ROUND(SUM(IF(ISERROR(AE135),0,AE135),IF(ISERROR(AO135),0,AO135)),0))</f>
        <v/>
      </c>
      <c r="N135" s="476" t="str">
        <f aca="false">IF(SUM(IF(ISERROR(AF135),0,AF135),IF(ISERROR(AP135),0,AP135))=0,"",ROUND(SUM(IF(ISERROR(AF135),0,AF135),IF(ISERROR(AP135),0,AP135)),0))</f>
        <v/>
      </c>
      <c r="O135" s="268"/>
      <c r="P135" s="8"/>
      <c r="Q135" s="340" t="str">
        <f aca="false">EUconst_CNTR_Finitial&amp;1&amp;"_"&amp;$D135</f>
        <v>FInitial_1_Подинсталация с горивен показател, с риск от изтичане на въглерод</v>
      </c>
      <c r="R135" s="340" t="str">
        <f aca="false">EUconst_CNTR_Finitial&amp;2&amp;"_"&amp;$D135</f>
        <v>FInitial_2_Подинсталация с горивен показател, с риск от изтичане на въглерод</v>
      </c>
      <c r="S135" s="3"/>
      <c r="T135" s="3"/>
      <c r="U135" s="3"/>
      <c r="V135" s="239" t="n">
        <f aca="false">V134</f>
        <v>2</v>
      </c>
      <c r="W135" s="3"/>
      <c r="X135" s="443" t="str">
        <f aca="false">INDEX(CHOOSE($V135,C_MergerSplitTransfer!$H$9:$H$68,C_MergerSplitTransfer!$K$9:$K$68),MATCH(Q135,C_MergerSplitTransfer!$T$9:$T$68,0))</f>
        <v/>
      </c>
      <c r="Y135" s="444" t="e">
        <f aca="false">IF(Y$75&lt;=CNTR_YearMergerSplit,"",INDEX(B_InitialSituation!G$9:G$153,MATCH($Q135,B_InitialSituation!$Q$9:$Q$153,0))*$X135)</f>
        <v>#VALUE!</v>
      </c>
      <c r="Z135" s="444" t="e">
        <f aca="false">IF(Z$75&lt;=CNTR_YearMergerSplit,"",INDEX(B_InitialSituation!H$9:H$153,MATCH($Q135,B_InitialSituation!$Q$9:$Q$153,0))*$X135)</f>
        <v>#VALUE!</v>
      </c>
      <c r="AA135" s="444" t="e">
        <f aca="false">IF(AA$75&lt;=CNTR_YearMergerSplit,"",INDEX(B_InitialSituation!I$9:I$153,MATCH($Q135,B_InitialSituation!$Q$9:$Q$153,0))*$X135)</f>
        <v>#VALUE!</v>
      </c>
      <c r="AB135" s="444" t="e">
        <f aca="false">IF(AB$75&lt;=CNTR_YearMergerSplit,"",INDEX(B_InitialSituation!J$9:J$153,MATCH($Q135,B_InitialSituation!$Q$9:$Q$153,0))*$X135)</f>
        <v>#VALUE!</v>
      </c>
      <c r="AC135" s="444" t="e">
        <f aca="false">IF(AC$75&lt;=CNTR_YearMergerSplit,"",INDEX(B_InitialSituation!K$9:K$153,MATCH($Q135,B_InitialSituation!$Q$9:$Q$153,0))*$X135)</f>
        <v>#VALUE!</v>
      </c>
      <c r="AD135" s="444" t="e">
        <f aca="false">IF(AD$75&lt;=CNTR_YearMergerSplit,"",INDEX(B_InitialSituation!L$9:L$153,MATCH($Q135,B_InitialSituation!$Q$9:$Q$153,0))*$X135)</f>
        <v>#VALUE!</v>
      </c>
      <c r="AE135" s="444" t="e">
        <f aca="false">IF(AE$75&lt;=CNTR_YearMergerSplit,"",INDEX(B_InitialSituation!M$9:M$153,MATCH($Q135,B_InitialSituation!$Q$9:$Q$153,0))*$X135)</f>
        <v>#VALUE!</v>
      </c>
      <c r="AF135" s="444" t="e">
        <f aca="false">IF(AF$75&lt;=CNTR_YearMergerSplit,"",INDEX(B_InitialSituation!N$9:N$153,MATCH($Q135,B_InitialSituation!$Q$9:$Q$153,0))*$X135)</f>
        <v>#VALUE!</v>
      </c>
      <c r="AG135" s="3"/>
      <c r="AH135" s="443" t="str">
        <f aca="false">INDEX(CHOOSE($V135,C_MergerSplitTransfer!$H$9:$H$68,C_MergerSplitTransfer!$K$9:$K$68),MATCH(R135,C_MergerSplitTransfer!$T$9:$T$68,0))</f>
        <v/>
      </c>
      <c r="AI135" s="444" t="e">
        <f aca="false">IF(AI$75&lt;=CNTR_YearMergerSplit,"",INDEX(B_InitialSituation!G$9:G$153,MATCH($R135,B_InitialSituation!$Q$9:$Q$153,0))*$AH135)</f>
        <v>#VALUE!</v>
      </c>
      <c r="AJ135" s="444" t="e">
        <f aca="false">IF(AJ$75&lt;=CNTR_YearMergerSplit,"",INDEX(B_InitialSituation!H$9:H$153,MATCH($R135,B_InitialSituation!$Q$9:$Q$153,0))*$AH135)</f>
        <v>#VALUE!</v>
      </c>
      <c r="AK135" s="444" t="e">
        <f aca="false">IF(AK$75&lt;=CNTR_YearMergerSplit,"",INDEX(B_InitialSituation!I$9:I$153,MATCH($R135,B_InitialSituation!$Q$9:$Q$153,0))*$AH135)</f>
        <v>#VALUE!</v>
      </c>
      <c r="AL135" s="444" t="e">
        <f aca="false">IF(AL$75&lt;=CNTR_YearMergerSplit,"",INDEX(B_InitialSituation!J$9:J$153,MATCH($R135,B_InitialSituation!$Q$9:$Q$153,0))*$AH135)</f>
        <v>#VALUE!</v>
      </c>
      <c r="AM135" s="444" t="e">
        <f aca="false">IF(AM$75&lt;=CNTR_YearMergerSplit,"",INDEX(B_InitialSituation!K$9:K$153,MATCH($R135,B_InitialSituation!$Q$9:$Q$153,0))*$AH135)</f>
        <v>#VALUE!</v>
      </c>
      <c r="AN135" s="444" t="e">
        <f aca="false">IF(AN$75&lt;=CNTR_YearMergerSplit,"",INDEX(B_InitialSituation!L$9:L$153,MATCH($R135,B_InitialSituation!$Q$9:$Q$153,0))*$AH135)</f>
        <v>#VALUE!</v>
      </c>
      <c r="AO135" s="444" t="e">
        <f aca="false">IF(AO$75&lt;=CNTR_YearMergerSplit,"",INDEX(B_InitialSituation!M$9:M$153,MATCH($R135,B_InitialSituation!$Q$9:$Q$153,0))*$AH135)</f>
        <v>#VALUE!</v>
      </c>
      <c r="AP135" s="444" t="e">
        <f aca="false">IF(AP$75&lt;=CNTR_YearMergerSplit,"",INDEX(B_InitialSituation!N$9:N$153,MATCH($R135,B_InitialSituation!$Q$9:$Q$153,0))*$AH135)</f>
        <v>#VALUE!</v>
      </c>
      <c r="AQ135" s="3"/>
    </row>
    <row r="136" s="121" customFormat="true" ht="12.75" hidden="false" customHeight="true" outlineLevel="0" collapsed="false">
      <c r="A136" s="3"/>
      <c r="B136" s="117"/>
      <c r="C136" s="472" t="n">
        <v>14</v>
      </c>
      <c r="D136" s="481" t="str">
        <f aca="false">INDEX(EUconst_FallBackListNames,C136-10)</f>
        <v>Подинсталация с горивен показател, без риск от изтичане на въглерод</v>
      </c>
      <c r="E136" s="481"/>
      <c r="F136" s="481"/>
      <c r="G136" s="476" t="str">
        <f aca="false">IF(SUM(IF(ISERROR(Y136),0,Y136),IF(ISERROR(AI136),0,AI136))=0,"",ROUND(SUM(IF(ISERROR(Y136),0,Y136),IF(ISERROR(AI136),0,AI136)),0))</f>
        <v/>
      </c>
      <c r="H136" s="476" t="str">
        <f aca="false">IF(SUM(IF(ISERROR(Z136),0,Z136),IF(ISERROR(AJ136),0,AJ136))=0,"",ROUND(SUM(IF(ISERROR(Z136),0,Z136),IF(ISERROR(AJ136),0,AJ136)),0))</f>
        <v/>
      </c>
      <c r="I136" s="476" t="str">
        <f aca="false">IF(SUM(IF(ISERROR(AA136),0,AA136),IF(ISERROR(AK136),0,AK136))=0,"",ROUND(SUM(IF(ISERROR(AA136),0,AA136),IF(ISERROR(AK136),0,AK136)),0))</f>
        <v/>
      </c>
      <c r="J136" s="476" t="str">
        <f aca="false">IF(SUM(IF(ISERROR(AB136),0,AB136),IF(ISERROR(AL136),0,AL136))=0,"",ROUND(SUM(IF(ISERROR(AB136),0,AB136),IF(ISERROR(AL136),0,AL136)),0))</f>
        <v/>
      </c>
      <c r="K136" s="476" t="str">
        <f aca="false">IF(SUM(IF(ISERROR(AC136),0,AC136),IF(ISERROR(AM136),0,AM136))=0,"",ROUND(SUM(IF(ISERROR(AC136),0,AC136),IF(ISERROR(AM136),0,AM136)),0))</f>
        <v/>
      </c>
      <c r="L136" s="476" t="str">
        <f aca="false">IF(SUM(IF(ISERROR(AD136),0,AD136),IF(ISERROR(AN136),0,AN136))=0,"",ROUND(SUM(IF(ISERROR(AD136),0,AD136),IF(ISERROR(AN136),0,AN136)),0))</f>
        <v/>
      </c>
      <c r="M136" s="476" t="str">
        <f aca="false">IF(SUM(IF(ISERROR(AE136),0,AE136),IF(ISERROR(AO136),0,AO136))=0,"",ROUND(SUM(IF(ISERROR(AE136),0,AE136),IF(ISERROR(AO136),0,AO136)),0))</f>
        <v/>
      </c>
      <c r="N136" s="476" t="str">
        <f aca="false">IF(SUM(IF(ISERROR(AF136),0,AF136),IF(ISERROR(AP136),0,AP136))=0,"",ROUND(SUM(IF(ISERROR(AF136),0,AF136),IF(ISERROR(AP136),0,AP136)),0))</f>
        <v/>
      </c>
      <c r="O136" s="268"/>
      <c r="P136" s="8"/>
      <c r="Q136" s="340" t="str">
        <f aca="false">EUconst_CNTR_Finitial&amp;1&amp;"_"&amp;$D136</f>
        <v>FInitial_1_Подинсталация с горивен показател, без риск от изтичане на въглерод</v>
      </c>
      <c r="R136" s="340" t="str">
        <f aca="false">EUconst_CNTR_Finitial&amp;2&amp;"_"&amp;$D136</f>
        <v>FInitial_2_Подинсталация с горивен показател, без риск от изтичане на въглерод</v>
      </c>
      <c r="S136" s="3"/>
      <c r="T136" s="3"/>
      <c r="U136" s="3"/>
      <c r="V136" s="239" t="n">
        <f aca="false">V135</f>
        <v>2</v>
      </c>
      <c r="W136" s="3"/>
      <c r="X136" s="443" t="str">
        <f aca="false">INDEX(CHOOSE($V136,C_MergerSplitTransfer!$H$9:$H$68,C_MergerSplitTransfer!$K$9:$K$68),MATCH(Q136,C_MergerSplitTransfer!$T$9:$T$68,0))</f>
        <v/>
      </c>
      <c r="Y136" s="444" t="e">
        <f aca="false">IF(Y$75&lt;=CNTR_YearMergerSplit,"",INDEX(B_InitialSituation!G$9:G$153,MATCH($Q136,B_InitialSituation!$Q$9:$Q$153,0))*$X136)</f>
        <v>#VALUE!</v>
      </c>
      <c r="Z136" s="444" t="e">
        <f aca="false">IF(Z$75&lt;=CNTR_YearMergerSplit,"",INDEX(B_InitialSituation!H$9:H$153,MATCH($Q136,B_InitialSituation!$Q$9:$Q$153,0))*$X136)</f>
        <v>#VALUE!</v>
      </c>
      <c r="AA136" s="444" t="e">
        <f aca="false">IF(AA$75&lt;=CNTR_YearMergerSplit,"",INDEX(B_InitialSituation!I$9:I$153,MATCH($Q136,B_InitialSituation!$Q$9:$Q$153,0))*$X136)</f>
        <v>#VALUE!</v>
      </c>
      <c r="AB136" s="444" t="e">
        <f aca="false">IF(AB$75&lt;=CNTR_YearMergerSplit,"",INDEX(B_InitialSituation!J$9:J$153,MATCH($Q136,B_InitialSituation!$Q$9:$Q$153,0))*$X136)</f>
        <v>#VALUE!</v>
      </c>
      <c r="AC136" s="444" t="e">
        <f aca="false">IF(AC$75&lt;=CNTR_YearMergerSplit,"",INDEX(B_InitialSituation!K$9:K$153,MATCH($Q136,B_InitialSituation!$Q$9:$Q$153,0))*$X136)</f>
        <v>#VALUE!</v>
      </c>
      <c r="AD136" s="444" t="e">
        <f aca="false">IF(AD$75&lt;=CNTR_YearMergerSplit,"",INDEX(B_InitialSituation!L$9:L$153,MATCH($Q136,B_InitialSituation!$Q$9:$Q$153,0))*$X136)</f>
        <v>#VALUE!</v>
      </c>
      <c r="AE136" s="444" t="e">
        <f aca="false">IF(AE$75&lt;=CNTR_YearMergerSplit,"",INDEX(B_InitialSituation!M$9:M$153,MATCH($Q136,B_InitialSituation!$Q$9:$Q$153,0))*$X136)</f>
        <v>#VALUE!</v>
      </c>
      <c r="AF136" s="444" t="e">
        <f aca="false">IF(AF$75&lt;=CNTR_YearMergerSplit,"",INDEX(B_InitialSituation!N$9:N$153,MATCH($Q136,B_InitialSituation!$Q$9:$Q$153,0))*$X136)</f>
        <v>#VALUE!</v>
      </c>
      <c r="AG136" s="3"/>
      <c r="AH136" s="443" t="str">
        <f aca="false">INDEX(CHOOSE($V136,C_MergerSplitTransfer!$H$9:$H$68,C_MergerSplitTransfer!$K$9:$K$68),MATCH(R136,C_MergerSplitTransfer!$T$9:$T$68,0))</f>
        <v/>
      </c>
      <c r="AI136" s="444" t="e">
        <f aca="false">IF(AI$75&lt;=CNTR_YearMergerSplit,"",INDEX(B_InitialSituation!G$9:G$153,MATCH($R136,B_InitialSituation!$Q$9:$Q$153,0))*$AH136)</f>
        <v>#VALUE!</v>
      </c>
      <c r="AJ136" s="444" t="e">
        <f aca="false">IF(AJ$75&lt;=CNTR_YearMergerSplit,"",INDEX(B_InitialSituation!H$9:H$153,MATCH($R136,B_InitialSituation!$Q$9:$Q$153,0))*$AH136)</f>
        <v>#VALUE!</v>
      </c>
      <c r="AK136" s="444" t="e">
        <f aca="false">IF(AK$75&lt;=CNTR_YearMergerSplit,"",INDEX(B_InitialSituation!I$9:I$153,MATCH($R136,B_InitialSituation!$Q$9:$Q$153,0))*$AH136)</f>
        <v>#VALUE!</v>
      </c>
      <c r="AL136" s="444" t="e">
        <f aca="false">IF(AL$75&lt;=CNTR_YearMergerSplit,"",INDEX(B_InitialSituation!J$9:J$153,MATCH($R136,B_InitialSituation!$Q$9:$Q$153,0))*$AH136)</f>
        <v>#VALUE!</v>
      </c>
      <c r="AM136" s="444" t="e">
        <f aca="false">IF(AM$75&lt;=CNTR_YearMergerSplit,"",INDEX(B_InitialSituation!K$9:K$153,MATCH($R136,B_InitialSituation!$Q$9:$Q$153,0))*$AH136)</f>
        <v>#VALUE!</v>
      </c>
      <c r="AN136" s="444" t="e">
        <f aca="false">IF(AN$75&lt;=CNTR_YearMergerSplit,"",INDEX(B_InitialSituation!L$9:L$153,MATCH($R136,B_InitialSituation!$Q$9:$Q$153,0))*$AH136)</f>
        <v>#VALUE!</v>
      </c>
      <c r="AO136" s="444" t="e">
        <f aca="false">IF(AO$75&lt;=CNTR_YearMergerSplit,"",INDEX(B_InitialSituation!M$9:M$153,MATCH($R136,B_InitialSituation!$Q$9:$Q$153,0))*$AH136)</f>
        <v>#VALUE!</v>
      </c>
      <c r="AP136" s="444" t="e">
        <f aca="false">IF(AP$75&lt;=CNTR_YearMergerSplit,"",INDEX(B_InitialSituation!N$9:N$153,MATCH($R136,B_InitialSituation!$Q$9:$Q$153,0))*$AH136)</f>
        <v>#VALUE!</v>
      </c>
      <c r="AQ136" s="3"/>
    </row>
    <row r="137" s="121" customFormat="true" ht="12.75" hidden="false" customHeight="true" outlineLevel="0" collapsed="false">
      <c r="A137" s="3"/>
      <c r="B137" s="117"/>
      <c r="C137" s="472" t="n">
        <v>15</v>
      </c>
      <c r="D137" s="481" t="str">
        <f aca="false">INDEX(EUconst_FallBackListNames,C137-10)</f>
        <v>Подинсталация с технологични емисии, с риск от изтичане на въглерод</v>
      </c>
      <c r="E137" s="481"/>
      <c r="F137" s="481"/>
      <c r="G137" s="476" t="str">
        <f aca="false">IF(SUM(IF(ISERROR(Y137),0,Y137),IF(ISERROR(AI137),0,AI137))=0,"",ROUND(SUM(IF(ISERROR(Y137),0,Y137),IF(ISERROR(AI137),0,AI137)),0))</f>
        <v/>
      </c>
      <c r="H137" s="476" t="str">
        <f aca="false">IF(SUM(IF(ISERROR(Z137),0,Z137),IF(ISERROR(AJ137),0,AJ137))=0,"",ROUND(SUM(IF(ISERROR(Z137),0,Z137),IF(ISERROR(AJ137),0,AJ137)),0))</f>
        <v/>
      </c>
      <c r="I137" s="476" t="str">
        <f aca="false">IF(SUM(IF(ISERROR(AA137),0,AA137),IF(ISERROR(AK137),0,AK137))=0,"",ROUND(SUM(IF(ISERROR(AA137),0,AA137),IF(ISERROR(AK137),0,AK137)),0))</f>
        <v/>
      </c>
      <c r="J137" s="476" t="str">
        <f aca="false">IF(SUM(IF(ISERROR(AB137),0,AB137),IF(ISERROR(AL137),0,AL137))=0,"",ROUND(SUM(IF(ISERROR(AB137),0,AB137),IF(ISERROR(AL137),0,AL137)),0))</f>
        <v/>
      </c>
      <c r="K137" s="476" t="str">
        <f aca="false">IF(SUM(IF(ISERROR(AC137),0,AC137),IF(ISERROR(AM137),0,AM137))=0,"",ROUND(SUM(IF(ISERROR(AC137),0,AC137),IF(ISERROR(AM137),0,AM137)),0))</f>
        <v/>
      </c>
      <c r="L137" s="476" t="str">
        <f aca="false">IF(SUM(IF(ISERROR(AD137),0,AD137),IF(ISERROR(AN137),0,AN137))=0,"",ROUND(SUM(IF(ISERROR(AD137),0,AD137),IF(ISERROR(AN137),0,AN137)),0))</f>
        <v/>
      </c>
      <c r="M137" s="476" t="str">
        <f aca="false">IF(SUM(IF(ISERROR(AE137),0,AE137),IF(ISERROR(AO137),0,AO137))=0,"",ROUND(SUM(IF(ISERROR(AE137),0,AE137),IF(ISERROR(AO137),0,AO137)),0))</f>
        <v/>
      </c>
      <c r="N137" s="476" t="str">
        <f aca="false">IF(SUM(IF(ISERROR(AF137),0,AF137),IF(ISERROR(AP137),0,AP137))=0,"",ROUND(SUM(IF(ISERROR(AF137),0,AF137),IF(ISERROR(AP137),0,AP137)),0))</f>
        <v/>
      </c>
      <c r="O137" s="268"/>
      <c r="P137" s="8"/>
      <c r="Q137" s="340" t="str">
        <f aca="false">EUconst_CNTR_Finitial&amp;1&amp;"_"&amp;$D137</f>
        <v>FInitial_1_Подинсталация с технологични емисии, с риск от изтичане на въглерод</v>
      </c>
      <c r="R137" s="340" t="str">
        <f aca="false">EUconst_CNTR_Finitial&amp;2&amp;"_"&amp;$D137</f>
        <v>FInitial_2_Подинсталация с технологични емисии, с риск от изтичане на въглерод</v>
      </c>
      <c r="S137" s="3"/>
      <c r="T137" s="3"/>
      <c r="U137" s="3"/>
      <c r="V137" s="239" t="n">
        <f aca="false">V136</f>
        <v>2</v>
      </c>
      <c r="W137" s="3"/>
      <c r="X137" s="443" t="str">
        <f aca="false">INDEX(CHOOSE($V137,C_MergerSplitTransfer!$H$9:$H$68,C_MergerSplitTransfer!$K$9:$K$68),MATCH(Q137,C_MergerSplitTransfer!$T$9:$T$68,0))</f>
        <v/>
      </c>
      <c r="Y137" s="444" t="e">
        <f aca="false">IF(Y$75&lt;=CNTR_YearMergerSplit,"",INDEX(B_InitialSituation!G$9:G$153,MATCH($Q137,B_InitialSituation!$Q$9:$Q$153,0))*$X137)</f>
        <v>#VALUE!</v>
      </c>
      <c r="Z137" s="444" t="e">
        <f aca="false">IF(Z$75&lt;=CNTR_YearMergerSplit,"",INDEX(B_InitialSituation!H$9:H$153,MATCH($Q137,B_InitialSituation!$Q$9:$Q$153,0))*$X137)</f>
        <v>#VALUE!</v>
      </c>
      <c r="AA137" s="444" t="e">
        <f aca="false">IF(AA$75&lt;=CNTR_YearMergerSplit,"",INDEX(B_InitialSituation!I$9:I$153,MATCH($Q137,B_InitialSituation!$Q$9:$Q$153,0))*$X137)</f>
        <v>#VALUE!</v>
      </c>
      <c r="AB137" s="444" t="e">
        <f aca="false">IF(AB$75&lt;=CNTR_YearMergerSplit,"",INDEX(B_InitialSituation!J$9:J$153,MATCH($Q137,B_InitialSituation!$Q$9:$Q$153,0))*$X137)</f>
        <v>#VALUE!</v>
      </c>
      <c r="AC137" s="444" t="e">
        <f aca="false">IF(AC$75&lt;=CNTR_YearMergerSplit,"",INDEX(B_InitialSituation!K$9:K$153,MATCH($Q137,B_InitialSituation!$Q$9:$Q$153,0))*$X137)</f>
        <v>#VALUE!</v>
      </c>
      <c r="AD137" s="444" t="e">
        <f aca="false">IF(AD$75&lt;=CNTR_YearMergerSplit,"",INDEX(B_InitialSituation!L$9:L$153,MATCH($Q137,B_InitialSituation!$Q$9:$Q$153,0))*$X137)</f>
        <v>#VALUE!</v>
      </c>
      <c r="AE137" s="444" t="e">
        <f aca="false">IF(AE$75&lt;=CNTR_YearMergerSplit,"",INDEX(B_InitialSituation!M$9:M$153,MATCH($Q137,B_InitialSituation!$Q$9:$Q$153,0))*$X137)</f>
        <v>#VALUE!</v>
      </c>
      <c r="AF137" s="444" t="e">
        <f aca="false">IF(AF$75&lt;=CNTR_YearMergerSplit,"",INDEX(B_InitialSituation!N$9:N$153,MATCH($Q137,B_InitialSituation!$Q$9:$Q$153,0))*$X137)</f>
        <v>#VALUE!</v>
      </c>
      <c r="AG137" s="3"/>
      <c r="AH137" s="443" t="str">
        <f aca="false">INDEX(CHOOSE($V137,C_MergerSplitTransfer!$H$9:$H$68,C_MergerSplitTransfer!$K$9:$K$68),MATCH(R137,C_MergerSplitTransfer!$T$9:$T$68,0))</f>
        <v/>
      </c>
      <c r="AI137" s="444" t="e">
        <f aca="false">IF(AI$75&lt;=CNTR_YearMergerSplit,"",INDEX(B_InitialSituation!G$9:G$153,MATCH($R137,B_InitialSituation!$Q$9:$Q$153,0))*$AH137)</f>
        <v>#VALUE!</v>
      </c>
      <c r="AJ137" s="444" t="e">
        <f aca="false">IF(AJ$75&lt;=CNTR_YearMergerSplit,"",INDEX(B_InitialSituation!H$9:H$153,MATCH($R137,B_InitialSituation!$Q$9:$Q$153,0))*$AH137)</f>
        <v>#VALUE!</v>
      </c>
      <c r="AK137" s="444" t="e">
        <f aca="false">IF(AK$75&lt;=CNTR_YearMergerSplit,"",INDEX(B_InitialSituation!I$9:I$153,MATCH($R137,B_InitialSituation!$Q$9:$Q$153,0))*$AH137)</f>
        <v>#VALUE!</v>
      </c>
      <c r="AL137" s="444" t="e">
        <f aca="false">IF(AL$75&lt;=CNTR_YearMergerSplit,"",INDEX(B_InitialSituation!J$9:J$153,MATCH($R137,B_InitialSituation!$Q$9:$Q$153,0))*$AH137)</f>
        <v>#VALUE!</v>
      </c>
      <c r="AM137" s="444" t="e">
        <f aca="false">IF(AM$75&lt;=CNTR_YearMergerSplit,"",INDEX(B_InitialSituation!K$9:K$153,MATCH($R137,B_InitialSituation!$Q$9:$Q$153,0))*$AH137)</f>
        <v>#VALUE!</v>
      </c>
      <c r="AN137" s="444" t="e">
        <f aca="false">IF(AN$75&lt;=CNTR_YearMergerSplit,"",INDEX(B_InitialSituation!L$9:L$153,MATCH($R137,B_InitialSituation!$Q$9:$Q$153,0))*$AH137)</f>
        <v>#VALUE!</v>
      </c>
      <c r="AO137" s="444" t="e">
        <f aca="false">IF(AO$75&lt;=CNTR_YearMergerSplit,"",INDEX(B_InitialSituation!M$9:M$153,MATCH($R137,B_InitialSituation!$Q$9:$Q$153,0))*$AH137)</f>
        <v>#VALUE!</v>
      </c>
      <c r="AP137" s="444" t="e">
        <f aca="false">IF(AP$75&lt;=CNTR_YearMergerSplit,"",INDEX(B_InitialSituation!N$9:N$153,MATCH($R137,B_InitialSituation!$Q$9:$Q$153,0))*$AH137)</f>
        <v>#VALUE!</v>
      </c>
      <c r="AQ137" s="3"/>
    </row>
    <row r="138" s="121" customFormat="true" ht="12.75" hidden="false" customHeight="true" outlineLevel="0" collapsed="false">
      <c r="A138" s="3"/>
      <c r="B138" s="117"/>
      <c r="C138" s="472" t="n">
        <v>16</v>
      </c>
      <c r="D138" s="482" t="str">
        <f aca="false">INDEX(EUconst_FallBackListNames,C138-10)</f>
        <v>Подинсталация с технологични емисии, без риск от изтичане на въглерод</v>
      </c>
      <c r="E138" s="482"/>
      <c r="F138" s="482"/>
      <c r="G138" s="483" t="str">
        <f aca="false">IF(SUM(IF(ISERROR(Y138),0,Y138),IF(ISERROR(AI138),0,AI138))=0,"",ROUND(SUM(IF(ISERROR(Y138),0,Y138),IF(ISERROR(AI138),0,AI138)),0))</f>
        <v/>
      </c>
      <c r="H138" s="483" t="str">
        <f aca="false">IF(SUM(IF(ISERROR(Z138),0,Z138),IF(ISERROR(AJ138),0,AJ138))=0,"",ROUND(SUM(IF(ISERROR(Z138),0,Z138),IF(ISERROR(AJ138),0,AJ138)),0))</f>
        <v/>
      </c>
      <c r="I138" s="483" t="str">
        <f aca="false">IF(SUM(IF(ISERROR(AA138),0,AA138),IF(ISERROR(AK138),0,AK138))=0,"",ROUND(SUM(IF(ISERROR(AA138),0,AA138),IF(ISERROR(AK138),0,AK138)),0))</f>
        <v/>
      </c>
      <c r="J138" s="483" t="str">
        <f aca="false">IF(SUM(IF(ISERROR(AB138),0,AB138),IF(ISERROR(AL138),0,AL138))=0,"",ROUND(SUM(IF(ISERROR(AB138),0,AB138),IF(ISERROR(AL138),0,AL138)),0))</f>
        <v/>
      </c>
      <c r="K138" s="483" t="str">
        <f aca="false">IF(SUM(IF(ISERROR(AC138),0,AC138),IF(ISERROR(AM138),0,AM138))=0,"",ROUND(SUM(IF(ISERROR(AC138),0,AC138),IF(ISERROR(AM138),0,AM138)),0))</f>
        <v/>
      </c>
      <c r="L138" s="483" t="str">
        <f aca="false">IF(SUM(IF(ISERROR(AD138),0,AD138),IF(ISERROR(AN138),0,AN138))=0,"",ROUND(SUM(IF(ISERROR(AD138),0,AD138),IF(ISERROR(AN138),0,AN138)),0))</f>
        <v/>
      </c>
      <c r="M138" s="483" t="str">
        <f aca="false">IF(SUM(IF(ISERROR(AE138),0,AE138),IF(ISERROR(AO138),0,AO138))=0,"",ROUND(SUM(IF(ISERROR(AE138),0,AE138),IF(ISERROR(AO138),0,AO138)),0))</f>
        <v/>
      </c>
      <c r="N138" s="483" t="str">
        <f aca="false">IF(SUM(IF(ISERROR(AF138),0,AF138),IF(ISERROR(AP138),0,AP138))=0,"",ROUND(SUM(IF(ISERROR(AF138),0,AF138),IF(ISERROR(AP138),0,AP138)),0))</f>
        <v/>
      </c>
      <c r="O138" s="268"/>
      <c r="P138" s="8"/>
      <c r="Q138" s="340" t="str">
        <f aca="false">EUconst_CNTR_Finitial&amp;1&amp;"_"&amp;$D138</f>
        <v>FInitial_1_Подинсталация с технологични емисии, без риск от изтичане на въглерод</v>
      </c>
      <c r="R138" s="340" t="str">
        <f aca="false">EUconst_CNTR_Finitial&amp;2&amp;"_"&amp;$D138</f>
        <v>FInitial_2_Подинсталация с технологични емисии, без риск от изтичане на въглерод</v>
      </c>
      <c r="S138" s="3"/>
      <c r="T138" s="3"/>
      <c r="U138" s="3"/>
      <c r="V138" s="239" t="n">
        <f aca="false">V137</f>
        <v>2</v>
      </c>
      <c r="W138" s="3"/>
      <c r="X138" s="449" t="str">
        <f aca="false">INDEX(CHOOSE($V138,C_MergerSplitTransfer!$H$9:$H$68,C_MergerSplitTransfer!$K$9:$K$68),MATCH(Q138,C_MergerSplitTransfer!$T$9:$T$68,0))</f>
        <v/>
      </c>
      <c r="Y138" s="450" t="e">
        <f aca="false">IF(Y$75&lt;=CNTR_YearMergerSplit,"",INDEX(B_InitialSituation!G$9:G$153,MATCH($Q138,B_InitialSituation!$Q$9:$Q$153,0))*$X138)</f>
        <v>#VALUE!</v>
      </c>
      <c r="Z138" s="450" t="e">
        <f aca="false">IF(Z$75&lt;=CNTR_YearMergerSplit,"",INDEX(B_InitialSituation!H$9:H$153,MATCH($Q138,B_InitialSituation!$Q$9:$Q$153,0))*$X138)</f>
        <v>#VALUE!</v>
      </c>
      <c r="AA138" s="450" t="e">
        <f aca="false">IF(AA$75&lt;=CNTR_YearMergerSplit,"",INDEX(B_InitialSituation!I$9:I$153,MATCH($Q138,B_InitialSituation!$Q$9:$Q$153,0))*$X138)</f>
        <v>#VALUE!</v>
      </c>
      <c r="AB138" s="450" t="e">
        <f aca="false">IF(AB$75&lt;=CNTR_YearMergerSplit,"",INDEX(B_InitialSituation!J$9:J$153,MATCH($Q138,B_InitialSituation!$Q$9:$Q$153,0))*$X138)</f>
        <v>#VALUE!</v>
      </c>
      <c r="AC138" s="450" t="e">
        <f aca="false">IF(AC$75&lt;=CNTR_YearMergerSplit,"",INDEX(B_InitialSituation!K$9:K$153,MATCH($Q138,B_InitialSituation!$Q$9:$Q$153,0))*$X138)</f>
        <v>#VALUE!</v>
      </c>
      <c r="AD138" s="450" t="e">
        <f aca="false">IF(AD$75&lt;=CNTR_YearMergerSplit,"",INDEX(B_InitialSituation!L$9:L$153,MATCH($Q138,B_InitialSituation!$Q$9:$Q$153,0))*$X138)</f>
        <v>#VALUE!</v>
      </c>
      <c r="AE138" s="450" t="e">
        <f aca="false">IF(AE$75&lt;=CNTR_YearMergerSplit,"",INDEX(B_InitialSituation!M$9:M$153,MATCH($Q138,B_InitialSituation!$Q$9:$Q$153,0))*$X138)</f>
        <v>#VALUE!</v>
      </c>
      <c r="AF138" s="450" t="e">
        <f aca="false">IF(AF$75&lt;=CNTR_YearMergerSplit,"",INDEX(B_InitialSituation!N$9:N$153,MATCH($Q138,B_InitialSituation!$Q$9:$Q$153,0))*$X138)</f>
        <v>#VALUE!</v>
      </c>
      <c r="AG138" s="3"/>
      <c r="AH138" s="449" t="str">
        <f aca="false">INDEX(CHOOSE($V138,C_MergerSplitTransfer!$H$9:$H$68,C_MergerSplitTransfer!$K$9:$K$68),MATCH(R138,C_MergerSplitTransfer!$T$9:$T$68,0))</f>
        <v/>
      </c>
      <c r="AI138" s="450" t="e">
        <f aca="false">IF(AI$75&lt;=CNTR_YearMergerSplit,"",INDEX(B_InitialSituation!G$9:G$153,MATCH($R138,B_InitialSituation!$Q$9:$Q$153,0))*$AH138)</f>
        <v>#VALUE!</v>
      </c>
      <c r="AJ138" s="450" t="e">
        <f aca="false">IF(AJ$75&lt;=CNTR_YearMergerSplit,"",INDEX(B_InitialSituation!H$9:H$153,MATCH($R138,B_InitialSituation!$Q$9:$Q$153,0))*$AH138)</f>
        <v>#VALUE!</v>
      </c>
      <c r="AK138" s="450" t="e">
        <f aca="false">IF(AK$75&lt;=CNTR_YearMergerSplit,"",INDEX(B_InitialSituation!I$9:I$153,MATCH($R138,B_InitialSituation!$Q$9:$Q$153,0))*$AH138)</f>
        <v>#VALUE!</v>
      </c>
      <c r="AL138" s="450" t="e">
        <f aca="false">IF(AL$75&lt;=CNTR_YearMergerSplit,"",INDEX(B_InitialSituation!J$9:J$153,MATCH($R138,B_InitialSituation!$Q$9:$Q$153,0))*$AH138)</f>
        <v>#VALUE!</v>
      </c>
      <c r="AM138" s="450" t="e">
        <f aca="false">IF(AM$75&lt;=CNTR_YearMergerSplit,"",INDEX(B_InitialSituation!K$9:K$153,MATCH($R138,B_InitialSituation!$Q$9:$Q$153,0))*$AH138)</f>
        <v>#VALUE!</v>
      </c>
      <c r="AN138" s="450" t="e">
        <f aca="false">IF(AN$75&lt;=CNTR_YearMergerSplit,"",INDEX(B_InitialSituation!L$9:L$153,MATCH($R138,B_InitialSituation!$Q$9:$Q$153,0))*$AH138)</f>
        <v>#VALUE!</v>
      </c>
      <c r="AO138" s="450" t="e">
        <f aca="false">IF(AO$75&lt;=CNTR_YearMergerSplit,"",INDEX(B_InitialSituation!M$9:M$153,MATCH($R138,B_InitialSituation!$Q$9:$Q$153,0))*$AH138)</f>
        <v>#VALUE!</v>
      </c>
      <c r="AP138" s="450" t="e">
        <f aca="false">IF(AP$75&lt;=CNTR_YearMergerSplit,"",INDEX(B_InitialSituation!N$9:N$153,MATCH($R138,B_InitialSituation!$Q$9:$Q$153,0))*$AH138)</f>
        <v>#VALUE!</v>
      </c>
      <c r="AQ138" s="3"/>
    </row>
    <row r="139" s="121" customFormat="true" ht="12.75" hidden="false" customHeight="true" outlineLevel="0" collapsed="false">
      <c r="A139" s="3"/>
      <c r="B139" s="117"/>
      <c r="C139" s="484" t="n">
        <v>17</v>
      </c>
      <c r="D139" s="470" t="str">
        <f aca="false">EUconst_PrivateHouseholds</f>
        <v>За частни жилища</v>
      </c>
      <c r="E139" s="470"/>
      <c r="F139" s="470"/>
      <c r="G139" s="485" t="str">
        <f aca="false">IF(SUM(IF(ISERROR(Y139),0,Y139),IF(ISERROR(AI139),0,AI139))=0,"",ROUND(SUM(IF(ISERROR(Y139),0,Y139),IF(ISERROR(AI139),0,AI139)),0))</f>
        <v/>
      </c>
      <c r="H139" s="485" t="str">
        <f aca="false">IF(SUM(IF(ISERROR(Z139),0,Z139),IF(ISERROR(AJ139),0,AJ139))=0,"",ROUND(SUM(IF(ISERROR(Z139),0,Z139),IF(ISERROR(AJ139),0,AJ139)),0))</f>
        <v/>
      </c>
      <c r="I139" s="485" t="str">
        <f aca="false">IF(SUM(IF(ISERROR(AA139),0,AA139),IF(ISERROR(AK139),0,AK139))=0,"",ROUND(SUM(IF(ISERROR(AA139),0,AA139),IF(ISERROR(AK139),0,AK139)),0))</f>
        <v/>
      </c>
      <c r="J139" s="485" t="str">
        <f aca="false">IF(SUM(IF(ISERROR(AB139),0,AB139),IF(ISERROR(AL139),0,AL139))=0,"",ROUND(SUM(IF(ISERROR(AB139),0,AB139),IF(ISERROR(AL139),0,AL139)),0))</f>
        <v/>
      </c>
      <c r="K139" s="485" t="str">
        <f aca="false">IF(SUM(IF(ISERROR(AC139),0,AC139),IF(ISERROR(AM139),0,AM139))=0,"",ROUND(SUM(IF(ISERROR(AC139),0,AC139),IF(ISERROR(AM139),0,AM139)),0))</f>
        <v/>
      </c>
      <c r="L139" s="485" t="str">
        <f aca="false">IF(SUM(IF(ISERROR(AD139),0,AD139),IF(ISERROR(AN139),0,AN139))=0,"",ROUND(SUM(IF(ISERROR(AD139),0,AD139),IF(ISERROR(AN139),0,AN139)),0))</f>
        <v/>
      </c>
      <c r="M139" s="485" t="str">
        <f aca="false">IF(SUM(IF(ISERROR(AE139),0,AE139),IF(ISERROR(AO139),0,AO139))=0,"",ROUND(SUM(IF(ISERROR(AE139),0,AE139),IF(ISERROR(AO139),0,AO139)),0))</f>
        <v/>
      </c>
      <c r="N139" s="485" t="str">
        <f aca="false">IF(SUM(IF(ISERROR(AF139),0,AF139),IF(ISERROR(AP139),0,AP139))=0,"",ROUND(SUM(IF(ISERROR(AF139),0,AF139),IF(ISERROR(AP139),0,AP139)),0))</f>
        <v/>
      </c>
      <c r="O139" s="268"/>
      <c r="P139" s="8"/>
      <c r="Q139" s="340" t="str">
        <f aca="false">EUconst_CNTR_Finitial&amp;1&amp;"_"&amp;$D139</f>
        <v>FInitial_1_За частни жилища</v>
      </c>
      <c r="R139" s="340" t="str">
        <f aca="false">EUconst_CNTR_Finitial&amp;2&amp;"_"&amp;$D139</f>
        <v>FInitial_2_За частни жилища</v>
      </c>
      <c r="S139" s="3"/>
      <c r="T139" s="3"/>
      <c r="U139" s="3"/>
      <c r="V139" s="243" t="n">
        <f aca="false">V138</f>
        <v>2</v>
      </c>
      <c r="W139" s="3"/>
      <c r="X139" s="437" t="str">
        <f aca="false">INDEX(CHOOSE($V139,C_MergerSplitTransfer!$H$9:$H$68,C_MergerSplitTransfer!$K$9:$K$68),MATCH(Q139,C_MergerSplitTransfer!$T$9:$T$68,0))</f>
        <v/>
      </c>
      <c r="Y139" s="452" t="e">
        <f aca="false">IF(Y$75&lt;=CNTR_YearMergerSplit,"",INDEX(B_InitialSituation!G$9:G$153,MATCH($Q139,B_InitialSituation!$Q$9:$Q$153,0))*$X139)</f>
        <v>#VALUE!</v>
      </c>
      <c r="Z139" s="452" t="e">
        <f aca="false">IF(Z$75&lt;=CNTR_YearMergerSplit,"",INDEX(B_InitialSituation!H$9:H$153,MATCH($Q139,B_InitialSituation!$Q$9:$Q$153,0))*$X139)</f>
        <v>#VALUE!</v>
      </c>
      <c r="AA139" s="452" t="e">
        <f aca="false">IF(AA$75&lt;=CNTR_YearMergerSplit,"",INDEX(B_InitialSituation!I$9:I$153,MATCH($Q139,B_InitialSituation!$Q$9:$Q$153,0))*$X139)</f>
        <v>#VALUE!</v>
      </c>
      <c r="AB139" s="452" t="e">
        <f aca="false">IF(AB$75&lt;=CNTR_YearMergerSplit,"",INDEX(B_InitialSituation!J$9:J$153,MATCH($Q139,B_InitialSituation!$Q$9:$Q$153,0))*$X139)</f>
        <v>#VALUE!</v>
      </c>
      <c r="AC139" s="452" t="e">
        <f aca="false">IF(AC$75&lt;=CNTR_YearMergerSplit,"",INDEX(B_InitialSituation!K$9:K$153,MATCH($Q139,B_InitialSituation!$Q$9:$Q$153,0))*$X139)</f>
        <v>#VALUE!</v>
      </c>
      <c r="AD139" s="452" t="e">
        <f aca="false">IF(AD$75&lt;=CNTR_YearMergerSplit,"",INDEX(B_InitialSituation!L$9:L$153,MATCH($Q139,B_InitialSituation!$Q$9:$Q$153,0))*$X139)</f>
        <v>#VALUE!</v>
      </c>
      <c r="AE139" s="452" t="e">
        <f aca="false">IF(AE$75&lt;=CNTR_YearMergerSplit,"",INDEX(B_InitialSituation!M$9:M$153,MATCH($Q139,B_InitialSituation!$Q$9:$Q$153,0))*$X139)</f>
        <v>#VALUE!</v>
      </c>
      <c r="AF139" s="452" t="e">
        <f aca="false">IF(AF$75&lt;=CNTR_YearMergerSplit,"",INDEX(B_InitialSituation!N$9:N$153,MATCH($Q139,B_InitialSituation!$Q$9:$Q$153,0))*$X139)</f>
        <v>#VALUE!</v>
      </c>
      <c r="AG139" s="3"/>
      <c r="AH139" s="437" t="str">
        <f aca="false">INDEX(CHOOSE($V139,C_MergerSplitTransfer!$H$9:$H$68,C_MergerSplitTransfer!$K$9:$K$68),MATCH(R139,C_MergerSplitTransfer!$T$9:$T$68,0))</f>
        <v/>
      </c>
      <c r="AI139" s="452" t="e">
        <f aca="false">IF(AI$75&lt;=CNTR_YearMergerSplit,"",INDEX(B_InitialSituation!G$9:G$153,MATCH($R139,B_InitialSituation!$Q$9:$Q$153,0))*$AH139)</f>
        <v>#VALUE!</v>
      </c>
      <c r="AJ139" s="452" t="e">
        <f aca="false">IF(AJ$75&lt;=CNTR_YearMergerSplit,"",INDEX(B_InitialSituation!H$9:H$153,MATCH($R139,B_InitialSituation!$Q$9:$Q$153,0))*$AH139)</f>
        <v>#VALUE!</v>
      </c>
      <c r="AK139" s="452" t="e">
        <f aca="false">IF(AK$75&lt;=CNTR_YearMergerSplit,"",INDEX(B_InitialSituation!I$9:I$153,MATCH($R139,B_InitialSituation!$Q$9:$Q$153,0))*$AH139)</f>
        <v>#VALUE!</v>
      </c>
      <c r="AL139" s="452" t="e">
        <f aca="false">IF(AL$75&lt;=CNTR_YearMergerSplit,"",INDEX(B_InitialSituation!J$9:J$153,MATCH($R139,B_InitialSituation!$Q$9:$Q$153,0))*$AH139)</f>
        <v>#VALUE!</v>
      </c>
      <c r="AM139" s="452" t="e">
        <f aca="false">IF(AM$75&lt;=CNTR_YearMergerSplit,"",INDEX(B_InitialSituation!K$9:K$153,MATCH($R139,B_InitialSituation!$Q$9:$Q$153,0))*$AH139)</f>
        <v>#VALUE!</v>
      </c>
      <c r="AN139" s="452" t="e">
        <f aca="false">IF(AN$75&lt;=CNTR_YearMergerSplit,"",INDEX(B_InitialSituation!L$9:L$153,MATCH($R139,B_InitialSituation!$Q$9:$Q$153,0))*$AH139)</f>
        <v>#VALUE!</v>
      </c>
      <c r="AO139" s="452" t="e">
        <f aca="false">IF(AO$75&lt;=CNTR_YearMergerSplit,"",INDEX(B_InitialSituation!M$9:M$153,MATCH($R139,B_InitialSituation!$Q$9:$Q$153,0))*$AH139)</f>
        <v>#VALUE!</v>
      </c>
      <c r="AP139" s="452" t="e">
        <f aca="false">IF(AP$75&lt;=CNTR_YearMergerSplit,"",INDEX(B_InitialSituation!N$9:N$153,MATCH($R139,B_InitialSituation!$Q$9:$Q$153,0))*$AH139)</f>
        <v>#VALUE!</v>
      </c>
      <c r="AQ139" s="3"/>
    </row>
    <row r="140" s="121" customFormat="true" ht="12.75" hidden="false" customHeight="true" outlineLevel="0" collapsed="false">
      <c r="A140" s="3"/>
      <c r="B140" s="117"/>
      <c r="C140" s="486"/>
      <c r="D140" s="487" t="str">
        <f aca="false">EUconst_TotFreeAlloc</f>
        <v>Окончателно общо безплатно разпределено количество квоти</v>
      </c>
      <c r="E140" s="487"/>
      <c r="F140" s="487"/>
      <c r="G140" s="488" t="str">
        <f aca="false">IF(COUNT(G122:G139)&gt;0,SUM(G122:G139),"")</f>
        <v/>
      </c>
      <c r="H140" s="488" t="str">
        <f aca="false">IF(COUNT(H122:H139)&gt;0,SUM(H122:H139),"")</f>
        <v/>
      </c>
      <c r="I140" s="488" t="str">
        <f aca="false">IF(COUNT(I122:I139)&gt;0,SUM(I122:I139),"")</f>
        <v/>
      </c>
      <c r="J140" s="488" t="str">
        <f aca="false">IF(COUNT(J122:J139)&gt;0,SUM(J122:J139),"")</f>
        <v/>
      </c>
      <c r="K140" s="488" t="str">
        <f aca="false">IF(COUNT(K122:K139)&gt;0,SUM(K122:K139),"")</f>
        <v/>
      </c>
      <c r="L140" s="488" t="str">
        <f aca="false">IF(COUNT(L122:L139)&gt;0,SUM(L122:L139),"")</f>
        <v/>
      </c>
      <c r="M140" s="488" t="str">
        <f aca="false">IF(COUNT(M122:M139)&gt;0,SUM(M122:M139),"")</f>
        <v/>
      </c>
      <c r="N140" s="488" t="str">
        <f aca="false">IF(COUNT(N122:N139)&gt;0,SUM(N122:N139),"")</f>
        <v/>
      </c>
      <c r="O140" s="268"/>
      <c r="P140" s="8"/>
      <c r="Q140" s="9"/>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row>
    <row r="141" s="121" customFormat="true" ht="12.75" hidden="false" customHeight="true" outlineLevel="0" collapsed="false">
      <c r="A141" s="3"/>
      <c r="B141" s="117"/>
      <c r="C141" s="489"/>
      <c r="D141" s="463"/>
      <c r="E141" s="463"/>
      <c r="F141" s="463"/>
      <c r="G141" s="463"/>
      <c r="H141" s="463"/>
      <c r="I141" s="463"/>
      <c r="J141" s="463"/>
      <c r="K141" s="463"/>
      <c r="L141" s="463"/>
      <c r="M141" s="463"/>
      <c r="N141" s="463"/>
      <c r="O141" s="317"/>
      <c r="P141" s="8"/>
      <c r="Q141" s="9"/>
      <c r="R141" s="3"/>
      <c r="S141" s="3"/>
      <c r="T141" s="3"/>
      <c r="U141" s="3"/>
      <c r="V141" s="9"/>
      <c r="W141" s="3"/>
      <c r="X141" s="3"/>
      <c r="Y141" s="3"/>
      <c r="Z141" s="3"/>
      <c r="AA141" s="3"/>
      <c r="AB141" s="3"/>
      <c r="AC141" s="3"/>
      <c r="AD141" s="3"/>
      <c r="AE141" s="3"/>
      <c r="AF141" s="3"/>
      <c r="AG141" s="3"/>
      <c r="AH141" s="3"/>
      <c r="AI141" s="3"/>
      <c r="AJ141" s="3"/>
      <c r="AK141" s="3"/>
      <c r="AL141" s="3"/>
      <c r="AM141" s="3"/>
      <c r="AN141" s="3"/>
      <c r="AO141" s="3"/>
      <c r="AP141" s="3"/>
      <c r="AQ141" s="3"/>
    </row>
    <row r="142" s="121" customFormat="true" ht="15" hidden="false" customHeight="true" outlineLevel="0" collapsed="false">
      <c r="A142" s="3"/>
      <c r="C142" s="460"/>
      <c r="D142" s="490" t="str">
        <f aca="false">Translations!$B$1571</f>
        <v>Нов първоначален инсталиран капацитет (мощност) и ново годишно равнище на активност:</v>
      </c>
      <c r="E142" s="490"/>
      <c r="F142" s="490"/>
      <c r="G142" s="490"/>
      <c r="H142" s="490"/>
      <c r="I142" s="490"/>
      <c r="J142" s="490"/>
      <c r="K142" s="490"/>
      <c r="L142" s="490"/>
      <c r="M142" s="490"/>
      <c r="N142" s="490"/>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row>
    <row r="143" s="121" customFormat="true" ht="5.1" hidden="false" customHeight="true" outlineLevel="0" collapsed="false">
      <c r="A143" s="3"/>
      <c r="B143" s="117"/>
      <c r="C143" s="463"/>
      <c r="D143" s="463"/>
      <c r="E143" s="463"/>
      <c r="F143" s="463"/>
      <c r="G143" s="463"/>
      <c r="H143" s="463"/>
      <c r="I143" s="463"/>
      <c r="J143" s="463"/>
      <c r="K143" s="463"/>
      <c r="L143" s="463"/>
      <c r="M143" s="463"/>
      <c r="N143" s="463"/>
      <c r="O143" s="8"/>
      <c r="P143" s="8"/>
      <c r="Q143" s="9"/>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row>
    <row r="144" s="353" customFormat="true" ht="38.85" hidden="false" customHeight="true" outlineLevel="0" collapsed="false">
      <c r="A144" s="344"/>
      <c r="B144" s="345"/>
      <c r="C144" s="491"/>
      <c r="D144" s="492" t="str">
        <f aca="false">Translations!$B$440</f>
        <v>Подинсталация</v>
      </c>
      <c r="E144" s="492"/>
      <c r="F144" s="492"/>
      <c r="G144" s="492"/>
      <c r="H144" s="493" t="str">
        <f aca="false">EUconst_Unit</f>
        <v>Единица мярка</v>
      </c>
      <c r="I144" s="493" t="str">
        <f aca="false">Translations!$B$1030</f>
        <v>Първоначален инсталиран капацитет</v>
      </c>
      <c r="J144" s="494" t="str">
        <f aca="false">Translations!$B$1187</f>
        <v>Първоначално годишно ниво на активност </v>
      </c>
      <c r="K144" s="463"/>
      <c r="L144" s="495"/>
      <c r="M144" s="495"/>
      <c r="N144" s="495"/>
      <c r="O144" s="350"/>
      <c r="P144" s="351"/>
      <c r="Q144" s="352"/>
      <c r="R144" s="352"/>
      <c r="S144" s="352"/>
      <c r="T144" s="352"/>
      <c r="U144" s="352"/>
      <c r="V144" s="321" t="s">
        <v>62</v>
      </c>
      <c r="W144" s="352"/>
      <c r="X144" s="453" t="str">
        <f aca="false">Translations!$B$1030</f>
        <v>Първоначален инсталиран капацитет</v>
      </c>
      <c r="Y144" s="454" t="str">
        <f aca="false">Translations!$B$1187</f>
        <v>Първоначално годишно ниво на активност </v>
      </c>
      <c r="Z144" s="3"/>
      <c r="AA144" s="339" t="s">
        <v>64</v>
      </c>
      <c r="AB144" s="339" t="s">
        <v>65</v>
      </c>
      <c r="AC144" s="9" t="s">
        <v>66</v>
      </c>
      <c r="AD144" s="9" t="s">
        <v>67</v>
      </c>
      <c r="AE144" s="9" t="str">
        <f aca="false">EUconst_Unit</f>
        <v>Единица мярка</v>
      </c>
      <c r="AF144" s="9" t="str">
        <f aca="false">EUconst_Unit</f>
        <v>Единица мярка</v>
      </c>
      <c r="AG144" s="344"/>
      <c r="AH144" s="455" t="str">
        <f aca="false">Translations!$B$1030</f>
        <v>Първоначален инсталиран капацитет</v>
      </c>
      <c r="AI144" s="454" t="str">
        <f aca="false">Translations!$B$1187</f>
        <v>Първоначално годишно ниво на активност </v>
      </c>
      <c r="AJ144" s="344"/>
      <c r="AK144" s="344"/>
      <c r="AL144" s="344"/>
      <c r="AM144" s="344"/>
      <c r="AN144" s="344"/>
      <c r="AO144" s="344"/>
      <c r="AP144" s="344"/>
      <c r="AQ144" s="344"/>
    </row>
    <row r="145" s="121" customFormat="true" ht="12.75" hidden="false" customHeight="true" outlineLevel="0" collapsed="false">
      <c r="A145" s="3"/>
      <c r="B145" s="117"/>
      <c r="C145" s="472" t="n">
        <v>1</v>
      </c>
      <c r="D145" s="496" t="str">
        <f aca="false">IF(D123="","",D123)</f>
        <v/>
      </c>
      <c r="E145" s="496"/>
      <c r="F145" s="496"/>
      <c r="G145" s="496"/>
      <c r="H145" s="497" t="str">
        <f aca="false">IF(D145&lt;&gt;"",INDEX(EUconst_BMlistUnits,MATCH($D145,EUconst_BMlistNames,0))&amp;" / "&amp;EUconst_Year,"")</f>
        <v/>
      </c>
      <c r="I145" s="498" t="str">
        <f aca="false">IF(X145=0,"",ROUND(X145,0))</f>
        <v/>
      </c>
      <c r="J145" s="498" t="str">
        <f aca="false">IF(Y145=0,"",ROUND(Y145,0))</f>
        <v/>
      </c>
      <c r="K145" s="463"/>
      <c r="L145" s="495"/>
      <c r="M145" s="495"/>
      <c r="N145" s="495"/>
      <c r="O145" s="268"/>
      <c r="P145" s="268"/>
      <c r="Q145" s="340" t="str">
        <f aca="false">EUconst_CNTR_CAPINI&amp;$D145</f>
        <v>CAPINI_</v>
      </c>
      <c r="R145" s="352"/>
      <c r="S145" s="9"/>
      <c r="T145" s="9"/>
      <c r="U145" s="9"/>
      <c r="V145" s="235" t="n">
        <f aca="false">V139</f>
        <v>2</v>
      </c>
      <c r="W145" s="9"/>
      <c r="X145" s="457" t="n">
        <f aca="false">SUMIF(C_MergerSplitTransfer!$U$9:$U$68,$Q145,CHOOSE($V145,C_MergerSplitTransfer!I$9:I$68,C_MergerSplitTransfer!L$9:L$68))</f>
        <v>0</v>
      </c>
      <c r="Y145" s="457" t="n">
        <f aca="false">SUMIF(C_MergerSplitTransfer!$U$9:$U$68,$Q145,CHOOSE($V145,C_MergerSplitTransfer!J$9:J$68,C_MergerSplitTransfer!M$9:M$68))</f>
        <v>0</v>
      </c>
      <c r="Z145" s="3"/>
      <c r="AA145" s="340" t="str">
        <f aca="false">IF(D145="","",INDEX(EUconst_BMlistCLstatus,MATCH(D145,EUconst_BMlistNames,0)))</f>
        <v/>
      </c>
      <c r="AB145" s="340" t="str">
        <f aca="false">IF(D145="","",INDEX(EUconst_BMlistNumberOfBM,MATCH(D145,EUconst_BMlistNames,0)))</f>
        <v/>
      </c>
      <c r="AC145" s="340" t="str">
        <f aca="false">IF(D145="","",INDEX(EUconst_BMlistBMvalues,MATCH(D145,EUconst_BMlistNames,0)))</f>
        <v/>
      </c>
      <c r="AD145" s="340" t="str">
        <f aca="false">IF(D145="","",EUconst_EUA&amp;" / "&amp;AE145)</f>
        <v/>
      </c>
      <c r="AE145" s="340" t="str">
        <f aca="false">IF(D145="","",INDEX(EUconst_BMlistUnits,MATCH(D145,EUconst_BMlistNames,0)))</f>
        <v/>
      </c>
      <c r="AF145" s="340" t="str">
        <f aca="false">IF(D145="","",INDEX(EUconst_BMlistUnits,MATCH(D145,EUconst_BMlistNames,0))&amp;" / "&amp;EUconst_Year)</f>
        <v/>
      </c>
      <c r="AG145" s="3"/>
      <c r="AH145" s="3"/>
      <c r="AI145" s="3"/>
      <c r="AJ145" s="3"/>
      <c r="AK145" s="3"/>
      <c r="AL145" s="3"/>
      <c r="AM145" s="3"/>
      <c r="AN145" s="3"/>
      <c r="AO145" s="3"/>
      <c r="AP145" s="3"/>
      <c r="AQ145" s="3"/>
    </row>
    <row r="146" s="121" customFormat="true" ht="12.75" hidden="false" customHeight="true" outlineLevel="0" collapsed="false">
      <c r="A146" s="3"/>
      <c r="B146" s="117"/>
      <c r="C146" s="472" t="n">
        <v>2</v>
      </c>
      <c r="D146" s="475" t="str">
        <f aca="false">IF(D124="","",D124)</f>
        <v/>
      </c>
      <c r="E146" s="475"/>
      <c r="F146" s="475"/>
      <c r="G146" s="475"/>
      <c r="H146" s="499" t="str">
        <f aca="false">IF(D146&lt;&gt;"",INDEX(EUconst_BMlistUnits,MATCH($D146,EUconst_BMlistNames,0))&amp;" / "&amp;EUconst_Year,"")</f>
        <v/>
      </c>
      <c r="I146" s="500" t="str">
        <f aca="false">IF(X146=0,"",ROUND(X146,0))</f>
        <v/>
      </c>
      <c r="J146" s="500" t="str">
        <f aca="false">IF(Y146=0,"",ROUND(Y146,0))</f>
        <v/>
      </c>
      <c r="K146" s="463"/>
      <c r="L146" s="495"/>
      <c r="M146" s="495"/>
      <c r="N146" s="495"/>
      <c r="O146" s="268"/>
      <c r="P146" s="320"/>
      <c r="Q146" s="340" t="str">
        <f aca="false">EUconst_CNTR_CAPINI&amp;$D146</f>
        <v>CAPINI_</v>
      </c>
      <c r="R146" s="352"/>
      <c r="S146" s="9"/>
      <c r="T146" s="9"/>
      <c r="U146" s="9"/>
      <c r="V146" s="239" t="n">
        <f aca="false">V145</f>
        <v>2</v>
      </c>
      <c r="W146" s="9"/>
      <c r="X146" s="457" t="n">
        <f aca="false">SUMIF(C_MergerSplitTransfer!$U$9:$U$68,$Q146,CHOOSE($V146,C_MergerSplitTransfer!I$9:I$68,C_MergerSplitTransfer!L$9:L$68))</f>
        <v>0</v>
      </c>
      <c r="Y146" s="457" t="n">
        <f aca="false">SUMIF(C_MergerSplitTransfer!$U$9:$U$68,$Q146,CHOOSE($V146,C_MergerSplitTransfer!J$9:J$68,C_MergerSplitTransfer!M$9:M$68))</f>
        <v>0</v>
      </c>
      <c r="Z146" s="3"/>
      <c r="AA146" s="340" t="str">
        <f aca="false">IF(D146="","",INDEX(EUconst_BMlistCLstatus,MATCH(D146,EUconst_BMlistNames,0)))</f>
        <v/>
      </c>
      <c r="AB146" s="340" t="str">
        <f aca="false">IF(D146="","",INDEX(EUconst_BMlistNumberOfBM,MATCH(D146,EUconst_BMlistNames,0)))</f>
        <v/>
      </c>
      <c r="AC146" s="340" t="str">
        <f aca="false">IF(D146="","",INDEX(EUconst_BMlistBMvalues,MATCH(D146,EUconst_BMlistNames,0)))</f>
        <v/>
      </c>
      <c r="AD146" s="340" t="str">
        <f aca="false">IF(D146="","",EUconst_EUA&amp;" / "&amp;AE146)</f>
        <v/>
      </c>
      <c r="AE146" s="340" t="str">
        <f aca="false">IF(D146="","",INDEX(EUconst_BMlistUnits,MATCH(D146,EUconst_BMlistNames,0)))</f>
        <v/>
      </c>
      <c r="AF146" s="340" t="str">
        <f aca="false">IF(D146="","",INDEX(EUconst_BMlistUnits,MATCH(D146,EUconst_BMlistNames,0))&amp;" / "&amp;EUconst_Year)</f>
        <v/>
      </c>
      <c r="AG146" s="3"/>
      <c r="AH146" s="3"/>
      <c r="AI146" s="3"/>
      <c r="AJ146" s="3"/>
      <c r="AK146" s="3"/>
      <c r="AL146" s="3"/>
      <c r="AM146" s="3"/>
      <c r="AN146" s="3"/>
      <c r="AO146" s="3"/>
      <c r="AP146" s="3"/>
      <c r="AQ146" s="3"/>
    </row>
    <row r="147" s="121" customFormat="true" ht="12.75" hidden="false" customHeight="true" outlineLevel="0" collapsed="false">
      <c r="A147" s="3"/>
      <c r="B147" s="117"/>
      <c r="C147" s="472" t="n">
        <v>3</v>
      </c>
      <c r="D147" s="475" t="str">
        <f aca="false">IF(D125="","",D125)</f>
        <v/>
      </c>
      <c r="E147" s="475"/>
      <c r="F147" s="475"/>
      <c r="G147" s="475"/>
      <c r="H147" s="499" t="str">
        <f aca="false">IF(D147&lt;&gt;"",INDEX(EUconst_BMlistUnits,MATCH($D147,EUconst_BMlistNames,0))&amp;" / "&amp;EUconst_Year,"")</f>
        <v/>
      </c>
      <c r="I147" s="500" t="str">
        <f aca="false">IF(X147=0,"",ROUND(X147,0))</f>
        <v/>
      </c>
      <c r="J147" s="500" t="str">
        <f aca="false">IF(Y147=0,"",ROUND(Y147,0))</f>
        <v/>
      </c>
      <c r="K147" s="463"/>
      <c r="L147" s="495"/>
      <c r="M147" s="495"/>
      <c r="N147" s="495"/>
      <c r="O147" s="268"/>
      <c r="P147" s="320"/>
      <c r="Q147" s="340" t="str">
        <f aca="false">EUconst_CNTR_CAPINI&amp;$D147</f>
        <v>CAPINI_</v>
      </c>
      <c r="R147" s="352"/>
      <c r="S147" s="9"/>
      <c r="T147" s="9"/>
      <c r="U147" s="9"/>
      <c r="V147" s="239" t="n">
        <f aca="false">V146</f>
        <v>2</v>
      </c>
      <c r="W147" s="9"/>
      <c r="X147" s="457" t="n">
        <f aca="false">SUMIF(C_MergerSplitTransfer!$U$9:$U$68,$Q147,CHOOSE($V147,C_MergerSplitTransfer!I$9:I$68,C_MergerSplitTransfer!L$9:L$68))</f>
        <v>0</v>
      </c>
      <c r="Y147" s="457" t="n">
        <f aca="false">SUMIF(C_MergerSplitTransfer!$U$9:$U$68,$Q147,CHOOSE($V147,C_MergerSplitTransfer!J$9:J$68,C_MergerSplitTransfer!M$9:M$68))</f>
        <v>0</v>
      </c>
      <c r="Z147" s="3"/>
      <c r="AA147" s="340" t="str">
        <f aca="false">IF(D147="","",INDEX(EUconst_BMlistCLstatus,MATCH(D147,EUconst_BMlistNames,0)))</f>
        <v/>
      </c>
      <c r="AB147" s="340" t="str">
        <f aca="false">IF(D147="","",INDEX(EUconst_BMlistNumberOfBM,MATCH(D147,EUconst_BMlistNames,0)))</f>
        <v/>
      </c>
      <c r="AC147" s="340" t="str">
        <f aca="false">IF(D147="","",INDEX(EUconst_BMlistBMvalues,MATCH(D147,EUconst_BMlistNames,0)))</f>
        <v/>
      </c>
      <c r="AD147" s="340" t="str">
        <f aca="false">IF(D147="","",EUconst_EUA&amp;" / "&amp;AE147)</f>
        <v/>
      </c>
      <c r="AE147" s="340" t="str">
        <f aca="false">IF(D147="","",INDEX(EUconst_BMlistUnits,MATCH(D147,EUconst_BMlistNames,0)))</f>
        <v/>
      </c>
      <c r="AF147" s="340" t="str">
        <f aca="false">IF(D147="","",INDEX(EUconst_BMlistUnits,MATCH(D147,EUconst_BMlistNames,0))&amp;" / "&amp;EUconst_Year)</f>
        <v/>
      </c>
      <c r="AG147" s="3"/>
      <c r="AH147" s="3"/>
      <c r="AI147" s="3"/>
      <c r="AJ147" s="3"/>
      <c r="AK147" s="3"/>
      <c r="AL147" s="3"/>
      <c r="AM147" s="3"/>
      <c r="AN147" s="3"/>
      <c r="AO147" s="3"/>
      <c r="AP147" s="3"/>
      <c r="AQ147" s="3"/>
    </row>
    <row r="148" s="121" customFormat="true" ht="12.75" hidden="false" customHeight="true" outlineLevel="0" collapsed="false">
      <c r="A148" s="3"/>
      <c r="B148" s="117"/>
      <c r="C148" s="472" t="n">
        <v>4</v>
      </c>
      <c r="D148" s="475" t="str">
        <f aca="false">IF(D126="","",D126)</f>
        <v/>
      </c>
      <c r="E148" s="475"/>
      <c r="F148" s="475"/>
      <c r="G148" s="475"/>
      <c r="H148" s="499" t="str">
        <f aca="false">IF(D148&lt;&gt;"",INDEX(EUconst_BMlistUnits,MATCH($D148,EUconst_BMlistNames,0))&amp;" / "&amp;EUconst_Year,"")</f>
        <v/>
      </c>
      <c r="I148" s="500" t="str">
        <f aca="false">IF(X148=0,"",ROUND(X148,0))</f>
        <v/>
      </c>
      <c r="J148" s="500" t="str">
        <f aca="false">IF(Y148=0,"",ROUND(Y148,0))</f>
        <v/>
      </c>
      <c r="K148" s="463"/>
      <c r="L148" s="495"/>
      <c r="M148" s="495"/>
      <c r="N148" s="495"/>
      <c r="O148" s="268"/>
      <c r="P148" s="320"/>
      <c r="Q148" s="340" t="str">
        <f aca="false">EUconst_CNTR_CAPINI&amp;$D148</f>
        <v>CAPINI_</v>
      </c>
      <c r="R148" s="352"/>
      <c r="S148" s="9"/>
      <c r="T148" s="9"/>
      <c r="U148" s="9"/>
      <c r="V148" s="239" t="n">
        <f aca="false">V147</f>
        <v>2</v>
      </c>
      <c r="W148" s="9"/>
      <c r="X148" s="457" t="n">
        <f aca="false">SUMIF(C_MergerSplitTransfer!$U$9:$U$68,$Q148,CHOOSE($V148,C_MergerSplitTransfer!I$9:I$68,C_MergerSplitTransfer!L$9:L$68))</f>
        <v>0</v>
      </c>
      <c r="Y148" s="457" t="n">
        <f aca="false">SUMIF(C_MergerSplitTransfer!$U$9:$U$68,$Q148,CHOOSE($V148,C_MergerSplitTransfer!J$9:J$68,C_MergerSplitTransfer!M$9:M$68))</f>
        <v>0</v>
      </c>
      <c r="Z148" s="3"/>
      <c r="AA148" s="340" t="str">
        <f aca="false">IF(D148="","",INDEX(EUconst_BMlistCLstatus,MATCH(D148,EUconst_BMlistNames,0)))</f>
        <v/>
      </c>
      <c r="AB148" s="340" t="str">
        <f aca="false">IF(D148="","",INDEX(EUconst_BMlistNumberOfBM,MATCH(D148,EUconst_BMlistNames,0)))</f>
        <v/>
      </c>
      <c r="AC148" s="340" t="str">
        <f aca="false">IF(D148="","",INDEX(EUconst_BMlistBMvalues,MATCH(D148,EUconst_BMlistNames,0)))</f>
        <v/>
      </c>
      <c r="AD148" s="340" t="str">
        <f aca="false">IF(D148="","",EUconst_EUA&amp;" / "&amp;AE148)</f>
        <v/>
      </c>
      <c r="AE148" s="340" t="str">
        <f aca="false">IF(D148="","",INDEX(EUconst_BMlistUnits,MATCH(D148,EUconst_BMlistNames,0)))</f>
        <v/>
      </c>
      <c r="AF148" s="340" t="str">
        <f aca="false">IF(D148="","",INDEX(EUconst_BMlistUnits,MATCH(D148,EUconst_BMlistNames,0))&amp;" / "&amp;EUconst_Year)</f>
        <v/>
      </c>
      <c r="AG148" s="3"/>
      <c r="AH148" s="3"/>
      <c r="AI148" s="3"/>
      <c r="AJ148" s="3"/>
      <c r="AK148" s="3"/>
      <c r="AL148" s="3"/>
      <c r="AM148" s="3"/>
      <c r="AN148" s="3"/>
      <c r="AO148" s="3"/>
      <c r="AP148" s="3"/>
      <c r="AQ148" s="3"/>
    </row>
    <row r="149" s="121" customFormat="true" ht="12.75" hidden="false" customHeight="true" outlineLevel="0" collapsed="false">
      <c r="A149" s="3"/>
      <c r="B149" s="117"/>
      <c r="C149" s="472" t="n">
        <v>5</v>
      </c>
      <c r="D149" s="475" t="str">
        <f aca="false">IF(D127="","",D127)</f>
        <v/>
      </c>
      <c r="E149" s="475"/>
      <c r="F149" s="475"/>
      <c r="G149" s="475"/>
      <c r="H149" s="499" t="str">
        <f aca="false">IF(D149&lt;&gt;"",INDEX(EUconst_BMlistUnits,MATCH($D149,EUconst_BMlistNames,0))&amp;" / "&amp;EUconst_Year,"")</f>
        <v/>
      </c>
      <c r="I149" s="500" t="str">
        <f aca="false">IF(X149=0,"",ROUND(X149,0))</f>
        <v/>
      </c>
      <c r="J149" s="500" t="str">
        <f aca="false">IF(Y149=0,"",ROUND(Y149,0))</f>
        <v/>
      </c>
      <c r="K149" s="463"/>
      <c r="L149" s="495"/>
      <c r="M149" s="495"/>
      <c r="N149" s="495"/>
      <c r="O149" s="268"/>
      <c r="P149" s="320"/>
      <c r="Q149" s="340" t="str">
        <f aca="false">EUconst_CNTR_CAPINI&amp;$D149</f>
        <v>CAPINI_</v>
      </c>
      <c r="R149" s="352"/>
      <c r="S149" s="9"/>
      <c r="T149" s="9"/>
      <c r="U149" s="9"/>
      <c r="V149" s="239" t="n">
        <f aca="false">V148</f>
        <v>2</v>
      </c>
      <c r="W149" s="9"/>
      <c r="X149" s="457" t="n">
        <f aca="false">SUMIF(C_MergerSplitTransfer!$U$9:$U$68,$Q149,CHOOSE($V149,C_MergerSplitTransfer!I$9:I$68,C_MergerSplitTransfer!L$9:L$68))</f>
        <v>0</v>
      </c>
      <c r="Y149" s="457" t="n">
        <f aca="false">SUMIF(C_MergerSplitTransfer!$U$9:$U$68,$Q149,CHOOSE($V149,C_MergerSplitTransfer!J$9:J$68,C_MergerSplitTransfer!M$9:M$68))</f>
        <v>0</v>
      </c>
      <c r="Z149" s="3"/>
      <c r="AA149" s="340" t="str">
        <f aca="false">IF(D149="","",INDEX(EUconst_BMlistCLstatus,MATCH(D149,EUconst_BMlistNames,0)))</f>
        <v/>
      </c>
      <c r="AB149" s="340" t="str">
        <f aca="false">IF(D149="","",INDEX(EUconst_BMlistNumberOfBM,MATCH(D149,EUconst_BMlistNames,0)))</f>
        <v/>
      </c>
      <c r="AC149" s="340" t="str">
        <f aca="false">IF(D149="","",INDEX(EUconst_BMlistBMvalues,MATCH(D149,EUconst_BMlistNames,0)))</f>
        <v/>
      </c>
      <c r="AD149" s="340" t="str">
        <f aca="false">IF(D149="","",EUconst_EUA&amp;" / "&amp;AE149)</f>
        <v/>
      </c>
      <c r="AE149" s="340" t="str">
        <f aca="false">IF(D149="","",INDEX(EUconst_BMlistUnits,MATCH(D149,EUconst_BMlistNames,0)))</f>
        <v/>
      </c>
      <c r="AF149" s="340" t="str">
        <f aca="false">IF(D149="","",INDEX(EUconst_BMlistUnits,MATCH(D149,EUconst_BMlistNames,0))&amp;" / "&amp;EUconst_Year)</f>
        <v/>
      </c>
      <c r="AG149" s="3"/>
      <c r="AH149" s="3"/>
      <c r="AI149" s="3"/>
      <c r="AJ149" s="3"/>
      <c r="AK149" s="3"/>
      <c r="AL149" s="3"/>
      <c r="AM149" s="3"/>
      <c r="AN149" s="3"/>
      <c r="AO149" s="3"/>
      <c r="AP149" s="3"/>
      <c r="AQ149" s="3"/>
    </row>
    <row r="150" s="121" customFormat="true" ht="12.75" hidden="false" customHeight="true" outlineLevel="0" collapsed="false">
      <c r="A150" s="3"/>
      <c r="B150" s="117"/>
      <c r="C150" s="472" t="n">
        <v>6</v>
      </c>
      <c r="D150" s="475" t="str">
        <f aca="false">IF(D128="","",D128)</f>
        <v/>
      </c>
      <c r="E150" s="475"/>
      <c r="F150" s="475"/>
      <c r="G150" s="475"/>
      <c r="H150" s="499" t="str">
        <f aca="false">IF(D150&lt;&gt;"",INDEX(EUconst_BMlistUnits,MATCH($D150,EUconst_BMlistNames,0))&amp;" / "&amp;EUconst_Year,"")</f>
        <v/>
      </c>
      <c r="I150" s="500" t="str">
        <f aca="false">IF(X150=0,"",ROUND(X150,0))</f>
        <v/>
      </c>
      <c r="J150" s="500" t="str">
        <f aca="false">IF(Y150=0,"",ROUND(Y150,0))</f>
        <v/>
      </c>
      <c r="K150" s="463"/>
      <c r="L150" s="495"/>
      <c r="M150" s="495"/>
      <c r="N150" s="495"/>
      <c r="O150" s="268"/>
      <c r="P150" s="8"/>
      <c r="Q150" s="340" t="str">
        <f aca="false">EUconst_CNTR_CAPINI&amp;$D150</f>
        <v>CAPINI_</v>
      </c>
      <c r="R150" s="352"/>
      <c r="S150" s="9"/>
      <c r="T150" s="9"/>
      <c r="U150" s="9"/>
      <c r="V150" s="239" t="n">
        <f aca="false">V149</f>
        <v>2</v>
      </c>
      <c r="W150" s="9"/>
      <c r="X150" s="457" t="n">
        <f aca="false">SUMIF(C_MergerSplitTransfer!$U$9:$U$68,$Q150,CHOOSE($V150,C_MergerSplitTransfer!I$9:I$68,C_MergerSplitTransfer!L$9:L$68))</f>
        <v>0</v>
      </c>
      <c r="Y150" s="457" t="n">
        <f aca="false">SUMIF(C_MergerSplitTransfer!$U$9:$U$68,$Q150,CHOOSE($V150,C_MergerSplitTransfer!J$9:J$68,C_MergerSplitTransfer!M$9:M$68))</f>
        <v>0</v>
      </c>
      <c r="Z150" s="3"/>
      <c r="AA150" s="340" t="str">
        <f aca="false">IF(D150="","",INDEX(EUconst_BMlistCLstatus,MATCH(D150,EUconst_BMlistNames,0)))</f>
        <v/>
      </c>
      <c r="AB150" s="340" t="str">
        <f aca="false">IF(D150="","",INDEX(EUconst_BMlistNumberOfBM,MATCH(D150,EUconst_BMlistNames,0)))</f>
        <v/>
      </c>
      <c r="AC150" s="340" t="str">
        <f aca="false">IF(D150="","",INDEX(EUconst_BMlistBMvalues,MATCH(D150,EUconst_BMlistNames,0)))</f>
        <v/>
      </c>
      <c r="AD150" s="340" t="str">
        <f aca="false">IF(D150="","",EUconst_EUA&amp;" / "&amp;AE150)</f>
        <v/>
      </c>
      <c r="AE150" s="340" t="str">
        <f aca="false">IF(D150="","",INDEX(EUconst_BMlistUnits,MATCH(D150,EUconst_BMlistNames,0)))</f>
        <v/>
      </c>
      <c r="AF150" s="340" t="str">
        <f aca="false">IF(D150="","",INDEX(EUconst_BMlistUnits,MATCH(D150,EUconst_BMlistNames,0))&amp;" / "&amp;EUconst_Year)</f>
        <v/>
      </c>
      <c r="AG150" s="3"/>
      <c r="AH150" s="3"/>
      <c r="AI150" s="3"/>
      <c r="AJ150" s="3"/>
      <c r="AK150" s="3"/>
      <c r="AL150" s="3"/>
      <c r="AM150" s="3"/>
      <c r="AN150" s="3"/>
      <c r="AO150" s="3"/>
      <c r="AP150" s="3"/>
      <c r="AQ150" s="3"/>
    </row>
    <row r="151" s="121" customFormat="true" ht="12.75" hidden="false" customHeight="true" outlineLevel="0" collapsed="false">
      <c r="A151" s="3"/>
      <c r="B151" s="117"/>
      <c r="C151" s="472" t="n">
        <v>7</v>
      </c>
      <c r="D151" s="475" t="str">
        <f aca="false">IF(D129="","",D129)</f>
        <v/>
      </c>
      <c r="E151" s="475"/>
      <c r="F151" s="475"/>
      <c r="G151" s="475"/>
      <c r="H151" s="499" t="str">
        <f aca="false">IF(D151&lt;&gt;"",INDEX(EUconst_BMlistUnits,MATCH($D151,EUconst_BMlistNames,0))&amp;" / "&amp;EUconst_Year,"")</f>
        <v/>
      </c>
      <c r="I151" s="500" t="str">
        <f aca="false">IF(X151=0,"",ROUND(X151,0))</f>
        <v/>
      </c>
      <c r="J151" s="500" t="str">
        <f aca="false">IF(Y151=0,"",ROUND(Y151,0))</f>
        <v/>
      </c>
      <c r="K151" s="463"/>
      <c r="L151" s="495"/>
      <c r="M151" s="495"/>
      <c r="N151" s="495"/>
      <c r="O151" s="268"/>
      <c r="P151" s="8"/>
      <c r="Q151" s="340" t="str">
        <f aca="false">EUconst_CNTR_CAPINI&amp;$D151</f>
        <v>CAPINI_</v>
      </c>
      <c r="R151" s="352"/>
      <c r="S151" s="9"/>
      <c r="T151" s="9"/>
      <c r="U151" s="9"/>
      <c r="V151" s="239" t="n">
        <f aca="false">V150</f>
        <v>2</v>
      </c>
      <c r="W151" s="9"/>
      <c r="X151" s="457" t="n">
        <f aca="false">SUMIF(C_MergerSplitTransfer!$U$9:$U$68,$Q151,CHOOSE($V151,C_MergerSplitTransfer!I$9:I$68,C_MergerSplitTransfer!L$9:L$68))</f>
        <v>0</v>
      </c>
      <c r="Y151" s="457" t="n">
        <f aca="false">SUMIF(C_MergerSplitTransfer!$U$9:$U$68,$Q151,CHOOSE($V151,C_MergerSplitTransfer!J$9:J$68,C_MergerSplitTransfer!M$9:M$68))</f>
        <v>0</v>
      </c>
      <c r="Z151" s="3"/>
      <c r="AA151" s="340" t="str">
        <f aca="false">IF(D151="","",INDEX(EUconst_BMlistCLstatus,MATCH(D151,EUconst_BMlistNames,0)))</f>
        <v/>
      </c>
      <c r="AB151" s="340" t="str">
        <f aca="false">IF(D151="","",INDEX(EUconst_BMlistNumberOfBM,MATCH(D151,EUconst_BMlistNames,0)))</f>
        <v/>
      </c>
      <c r="AC151" s="340" t="str">
        <f aca="false">IF(D151="","",INDEX(EUconst_BMlistBMvalues,MATCH(D151,EUconst_BMlistNames,0)))</f>
        <v/>
      </c>
      <c r="AD151" s="340" t="str">
        <f aca="false">IF(D151="","",EUconst_EUA&amp;" / "&amp;AE151)</f>
        <v/>
      </c>
      <c r="AE151" s="340" t="str">
        <f aca="false">IF(D151="","",INDEX(EUconst_BMlistUnits,MATCH(D151,EUconst_BMlistNames,0)))</f>
        <v/>
      </c>
      <c r="AF151" s="340" t="str">
        <f aca="false">IF(D151="","",INDEX(EUconst_BMlistUnits,MATCH(D151,EUconst_BMlistNames,0))&amp;" / "&amp;EUconst_Year)</f>
        <v/>
      </c>
      <c r="AG151" s="3"/>
      <c r="AH151" s="3"/>
      <c r="AI151" s="3"/>
      <c r="AJ151" s="3"/>
      <c r="AK151" s="3"/>
      <c r="AL151" s="3"/>
      <c r="AM151" s="3"/>
      <c r="AN151" s="3"/>
      <c r="AO151" s="3"/>
      <c r="AP151" s="3"/>
      <c r="AQ151" s="3"/>
    </row>
    <row r="152" s="121" customFormat="true" ht="12.75" hidden="false" customHeight="true" outlineLevel="0" collapsed="false">
      <c r="A152" s="3"/>
      <c r="B152" s="117"/>
      <c r="C152" s="472" t="n">
        <v>8</v>
      </c>
      <c r="D152" s="475" t="str">
        <f aca="false">IF(D130="","",D130)</f>
        <v/>
      </c>
      <c r="E152" s="475"/>
      <c r="F152" s="475"/>
      <c r="G152" s="475"/>
      <c r="H152" s="499" t="str">
        <f aca="false">IF(D152&lt;&gt;"",INDEX(EUconst_BMlistUnits,MATCH($D152,EUconst_BMlistNames,0))&amp;" / "&amp;EUconst_Year,"")</f>
        <v/>
      </c>
      <c r="I152" s="500" t="str">
        <f aca="false">IF(X152=0,"",ROUND(X152,0))</f>
        <v/>
      </c>
      <c r="J152" s="500" t="str">
        <f aca="false">IF(Y152=0,"",ROUND(Y152,0))</f>
        <v/>
      </c>
      <c r="K152" s="463"/>
      <c r="L152" s="495"/>
      <c r="M152" s="495"/>
      <c r="N152" s="495"/>
      <c r="O152" s="268"/>
      <c r="P152" s="8"/>
      <c r="Q152" s="340" t="str">
        <f aca="false">EUconst_CNTR_CAPINI&amp;$D152</f>
        <v>CAPINI_</v>
      </c>
      <c r="R152" s="352"/>
      <c r="S152" s="9"/>
      <c r="T152" s="9"/>
      <c r="U152" s="9"/>
      <c r="V152" s="239" t="n">
        <f aca="false">V151</f>
        <v>2</v>
      </c>
      <c r="W152" s="9"/>
      <c r="X152" s="457" t="n">
        <f aca="false">SUMIF(C_MergerSplitTransfer!$U$9:$U$68,$Q152,CHOOSE($V152,C_MergerSplitTransfer!I$9:I$68,C_MergerSplitTransfer!L$9:L$68))</f>
        <v>0</v>
      </c>
      <c r="Y152" s="457" t="n">
        <f aca="false">SUMIF(C_MergerSplitTransfer!$U$9:$U$68,$Q152,CHOOSE($V152,C_MergerSplitTransfer!J$9:J$68,C_MergerSplitTransfer!M$9:M$68))</f>
        <v>0</v>
      </c>
      <c r="Z152" s="3"/>
      <c r="AA152" s="340" t="str">
        <f aca="false">IF(D152="","",INDEX(EUconst_BMlistCLstatus,MATCH(D152,EUconst_BMlistNames,0)))</f>
        <v/>
      </c>
      <c r="AB152" s="340" t="str">
        <f aca="false">IF(D152="","",INDEX(EUconst_BMlistNumberOfBM,MATCH(D152,EUconst_BMlistNames,0)))</f>
        <v/>
      </c>
      <c r="AC152" s="340" t="str">
        <f aca="false">IF(D152="","",INDEX(EUconst_BMlistBMvalues,MATCH(D152,EUconst_BMlistNames,0)))</f>
        <v/>
      </c>
      <c r="AD152" s="340" t="str">
        <f aca="false">IF(D152="","",EUconst_EUA&amp;" / "&amp;AE152)</f>
        <v/>
      </c>
      <c r="AE152" s="340" t="str">
        <f aca="false">IF(D152="","",INDEX(EUconst_BMlistUnits,MATCH(D152,EUconst_BMlistNames,0)))</f>
        <v/>
      </c>
      <c r="AF152" s="340" t="str">
        <f aca="false">IF(D152="","",INDEX(EUconst_BMlistUnits,MATCH(D152,EUconst_BMlistNames,0))&amp;" / "&amp;EUconst_Year)</f>
        <v/>
      </c>
      <c r="AG152" s="3"/>
      <c r="AH152" s="3"/>
      <c r="AI152" s="3"/>
      <c r="AJ152" s="3"/>
      <c r="AK152" s="3"/>
      <c r="AL152" s="3"/>
      <c r="AM152" s="3"/>
      <c r="AN152" s="3"/>
      <c r="AO152" s="3"/>
      <c r="AP152" s="3"/>
      <c r="AQ152" s="3"/>
    </row>
    <row r="153" s="121" customFormat="true" ht="12.75" hidden="false" customHeight="true" outlineLevel="0" collapsed="false">
      <c r="A153" s="3"/>
      <c r="B153" s="117"/>
      <c r="C153" s="472" t="n">
        <v>9</v>
      </c>
      <c r="D153" s="475" t="str">
        <f aca="false">IF(D131="","",D131)</f>
        <v/>
      </c>
      <c r="E153" s="475"/>
      <c r="F153" s="475"/>
      <c r="G153" s="475"/>
      <c r="H153" s="499" t="str">
        <f aca="false">IF(D153&lt;&gt;"",INDEX(EUconst_BMlistUnits,MATCH($D153,EUconst_BMlistNames,0))&amp;" / "&amp;EUconst_Year,"")</f>
        <v/>
      </c>
      <c r="I153" s="500" t="str">
        <f aca="false">IF(X153=0,"",ROUND(X153,0))</f>
        <v/>
      </c>
      <c r="J153" s="500" t="str">
        <f aca="false">IF(Y153=0,"",ROUND(Y153,0))</f>
        <v/>
      </c>
      <c r="K153" s="463"/>
      <c r="L153" s="495"/>
      <c r="M153" s="495"/>
      <c r="N153" s="495"/>
      <c r="O153" s="268"/>
      <c r="P153" s="8"/>
      <c r="Q153" s="340" t="str">
        <f aca="false">EUconst_CNTR_CAPINI&amp;$D153</f>
        <v>CAPINI_</v>
      </c>
      <c r="R153" s="352"/>
      <c r="S153" s="9"/>
      <c r="T153" s="9"/>
      <c r="U153" s="9"/>
      <c r="V153" s="239" t="n">
        <f aca="false">V152</f>
        <v>2</v>
      </c>
      <c r="W153" s="9"/>
      <c r="X153" s="457" t="n">
        <f aca="false">SUMIF(C_MergerSplitTransfer!$U$9:$U$68,$Q153,CHOOSE($V153,C_MergerSplitTransfer!I$9:I$68,C_MergerSplitTransfer!L$9:L$68))</f>
        <v>0</v>
      </c>
      <c r="Y153" s="457" t="n">
        <f aca="false">SUMIF(C_MergerSplitTransfer!$U$9:$U$68,$Q153,CHOOSE($V153,C_MergerSplitTransfer!J$9:J$68,C_MergerSplitTransfer!M$9:M$68))</f>
        <v>0</v>
      </c>
      <c r="Z153" s="3"/>
      <c r="AA153" s="340" t="str">
        <f aca="false">IF(D153="","",INDEX(EUconst_BMlistCLstatus,MATCH(D153,EUconst_BMlistNames,0)))</f>
        <v/>
      </c>
      <c r="AB153" s="340" t="str">
        <f aca="false">IF(D153="","",INDEX(EUconst_BMlistNumberOfBM,MATCH(D153,EUconst_BMlistNames,0)))</f>
        <v/>
      </c>
      <c r="AC153" s="340" t="str">
        <f aca="false">IF(D153="","",INDEX(EUconst_BMlistBMvalues,MATCH(D153,EUconst_BMlistNames,0)))</f>
        <v/>
      </c>
      <c r="AD153" s="340" t="str">
        <f aca="false">IF(D153="","",EUconst_EUA&amp;" / "&amp;AE153)</f>
        <v/>
      </c>
      <c r="AE153" s="340" t="str">
        <f aca="false">IF(D153="","",INDEX(EUconst_BMlistUnits,MATCH(D153,EUconst_BMlistNames,0)))</f>
        <v/>
      </c>
      <c r="AF153" s="340" t="str">
        <f aca="false">IF(D153="","",INDEX(EUconst_BMlistUnits,MATCH(D153,EUconst_BMlistNames,0))&amp;" / "&amp;EUconst_Year)</f>
        <v/>
      </c>
      <c r="AG153" s="3"/>
      <c r="AH153" s="3"/>
      <c r="AI153" s="3"/>
      <c r="AJ153" s="3"/>
      <c r="AK153" s="3"/>
      <c r="AL153" s="3"/>
      <c r="AM153" s="3"/>
      <c r="AN153" s="3"/>
      <c r="AO153" s="3"/>
      <c r="AP153" s="3"/>
      <c r="AQ153" s="3"/>
    </row>
    <row r="154" s="121" customFormat="true" ht="12.75" hidden="false" customHeight="true" outlineLevel="0" collapsed="false">
      <c r="A154" s="3"/>
      <c r="B154" s="117"/>
      <c r="C154" s="477" t="n">
        <v>10</v>
      </c>
      <c r="D154" s="478" t="str">
        <f aca="false">IF(D132="","",D132)</f>
        <v/>
      </c>
      <c r="E154" s="478"/>
      <c r="F154" s="478"/>
      <c r="G154" s="478"/>
      <c r="H154" s="501" t="str">
        <f aca="false">IF(D154&lt;&gt;"",INDEX(EUconst_BMlistUnits,MATCH($D154,EUconst_BMlistNames,0))&amp;" / "&amp;EUconst_Year,"")</f>
        <v/>
      </c>
      <c r="I154" s="502" t="str">
        <f aca="false">IF(X154=0,"",ROUND(X154,0))</f>
        <v/>
      </c>
      <c r="J154" s="502" t="str">
        <f aca="false">IF(Y154=0,"",ROUND(Y154,0))</f>
        <v/>
      </c>
      <c r="K154" s="463"/>
      <c r="L154" s="495"/>
      <c r="M154" s="495"/>
      <c r="N154" s="495"/>
      <c r="O154" s="268"/>
      <c r="P154" s="8"/>
      <c r="Q154" s="340" t="str">
        <f aca="false">EUconst_CNTR_CAPINI&amp;$D154</f>
        <v>CAPINI_</v>
      </c>
      <c r="R154" s="352"/>
      <c r="S154" s="9"/>
      <c r="T154" s="9"/>
      <c r="U154" s="9"/>
      <c r="V154" s="239" t="n">
        <f aca="false">V153</f>
        <v>2</v>
      </c>
      <c r="W154" s="9"/>
      <c r="X154" s="457" t="n">
        <f aca="false">SUMIF(C_MergerSplitTransfer!$U$9:$U$68,$Q154,CHOOSE($V154,C_MergerSplitTransfer!I$9:I$68,C_MergerSplitTransfer!L$9:L$68))</f>
        <v>0</v>
      </c>
      <c r="Y154" s="457" t="n">
        <f aca="false">SUMIF(C_MergerSplitTransfer!$U$9:$U$68,$Q154,CHOOSE($V154,C_MergerSplitTransfer!J$9:J$68,C_MergerSplitTransfer!M$9:M$68))</f>
        <v>0</v>
      </c>
      <c r="Z154" s="3"/>
      <c r="AA154" s="340" t="str">
        <f aca="false">IF(D154="","",INDEX(EUconst_BMlistCLstatus,MATCH(D154,EUconst_BMlistNames,0)))</f>
        <v/>
      </c>
      <c r="AB154" s="340" t="str">
        <f aca="false">IF(D154="","",INDEX(EUconst_BMlistNumberOfBM,MATCH(D154,EUconst_BMlistNames,0)))</f>
        <v/>
      </c>
      <c r="AC154" s="340" t="str">
        <f aca="false">IF(D154="","",INDEX(EUconst_BMlistBMvalues,MATCH(D154,EUconst_BMlistNames,0)))</f>
        <v/>
      </c>
      <c r="AD154" s="340" t="str">
        <f aca="false">IF(D154="","",EUconst_EUA&amp;" / "&amp;AE154)</f>
        <v/>
      </c>
      <c r="AE154" s="340" t="str">
        <f aca="false">IF(D154="","",INDEX(EUconst_BMlistUnits,MATCH(D154,EUconst_BMlistNames,0)))</f>
        <v/>
      </c>
      <c r="AF154" s="340" t="str">
        <f aca="false">IF(D154="","",INDEX(EUconst_BMlistUnits,MATCH(D154,EUconst_BMlistNames,0))&amp;" / "&amp;EUconst_Year)</f>
        <v/>
      </c>
      <c r="AG154" s="3"/>
      <c r="AH154" s="3"/>
      <c r="AI154" s="3"/>
      <c r="AJ154" s="3"/>
      <c r="AK154" s="3"/>
      <c r="AL154" s="3"/>
      <c r="AM154" s="3"/>
      <c r="AN154" s="3"/>
      <c r="AO154" s="3"/>
      <c r="AP154" s="3"/>
      <c r="AQ154" s="3"/>
    </row>
    <row r="155" s="121" customFormat="true" ht="12.75" hidden="false" customHeight="true" outlineLevel="0" collapsed="false">
      <c r="A155" s="3"/>
      <c r="B155" s="117"/>
      <c r="C155" s="472" t="n">
        <v>11</v>
      </c>
      <c r="D155" s="480" t="str">
        <f aca="false">INDEX(EUconst_FallBackListNames,C155-10)</f>
        <v>Подинсталация с топлинен показател, с риск от изтичане на въглерод</v>
      </c>
      <c r="E155" s="480"/>
      <c r="F155" s="480"/>
      <c r="G155" s="480"/>
      <c r="H155" s="497" t="str">
        <f aca="false">IF(D155&lt;&gt;"",INDEX(EUconst_FallBackListUnits,MATCH($D155,EUconst_FallBackListNames,0))&amp;" / "&amp;EUconst_Year,"")</f>
        <v>TJ / година</v>
      </c>
      <c r="I155" s="498" t="str">
        <f aca="false">IF(X155=0,"",ROUND(X155,0))</f>
        <v/>
      </c>
      <c r="J155" s="498" t="str">
        <f aca="false">IF(Y155=0,"",ROUND(Y155,0))</f>
        <v/>
      </c>
      <c r="K155" s="463"/>
      <c r="L155" s="495"/>
      <c r="M155" s="495"/>
      <c r="N155" s="495"/>
      <c r="O155" s="268"/>
      <c r="P155" s="8"/>
      <c r="Q155" s="340" t="str">
        <f aca="false">EUconst_CNTR_CAPINI&amp;$D155</f>
        <v>CAPINI_Подинсталация с топлинен показател, с риск от изтичане на въглерод</v>
      </c>
      <c r="R155" s="352"/>
      <c r="S155" s="9"/>
      <c r="T155" s="9"/>
      <c r="U155" s="9"/>
      <c r="V155" s="239" t="n">
        <f aca="false">V154</f>
        <v>2</v>
      </c>
      <c r="W155" s="9"/>
      <c r="X155" s="457" t="n">
        <f aca="false">SUMIF(C_MergerSplitTransfer!$U$9:$U$68,$Q155,CHOOSE($V155,C_MergerSplitTransfer!I$9:I$68,C_MergerSplitTransfer!L$9:L$68))</f>
        <v>0</v>
      </c>
      <c r="Y155" s="457" t="n">
        <f aca="false">SUMIF(C_MergerSplitTransfer!$U$9:$U$68,$Q155,CHOOSE($V155,C_MergerSplitTransfer!J$9:J$68,C_MergerSplitTransfer!M$9:M$68))</f>
        <v>0</v>
      </c>
      <c r="Z155" s="3"/>
      <c r="AA155" s="340" t="b">
        <f aca="false">TRUE()</f>
        <v>1</v>
      </c>
      <c r="AB155" s="340" t="n">
        <f aca="false">EUwideConstants!$C$304</f>
        <v>91</v>
      </c>
      <c r="AC155" s="340" t="n">
        <f aca="false">EUwideConstants!$H$304</f>
        <v>62.3</v>
      </c>
      <c r="AD155" s="340" t="str">
        <f aca="false">EUconst_EUA&amp;" / "&amp;AE155</f>
        <v>EUA / TJ</v>
      </c>
      <c r="AE155" s="340" t="str">
        <f aca="false">EUconst_TJ</f>
        <v>TJ</v>
      </c>
      <c r="AF155" s="340" t="str">
        <f aca="false">AE155&amp;" / "&amp;EUconst_Year</f>
        <v>TJ / година</v>
      </c>
      <c r="AG155" s="3"/>
      <c r="AH155" s="3"/>
      <c r="AI155" s="3"/>
      <c r="AJ155" s="3"/>
      <c r="AK155" s="3"/>
      <c r="AL155" s="3"/>
      <c r="AM155" s="3"/>
      <c r="AN155" s="3"/>
      <c r="AO155" s="3"/>
      <c r="AP155" s="3"/>
      <c r="AQ155" s="3"/>
    </row>
    <row r="156" s="121" customFormat="true" ht="12.75" hidden="false" customHeight="true" outlineLevel="0" collapsed="false">
      <c r="A156" s="3"/>
      <c r="B156" s="117"/>
      <c r="C156" s="472" t="n">
        <v>12</v>
      </c>
      <c r="D156" s="481" t="str">
        <f aca="false">INDEX(EUconst_FallBackListNames,C156-10)</f>
        <v>Подинсталация с топлинен показател, без риск от изтичане на въглерод</v>
      </c>
      <c r="E156" s="481"/>
      <c r="F156" s="481"/>
      <c r="G156" s="481"/>
      <c r="H156" s="499" t="str">
        <f aca="false">IF(D156&lt;&gt;"",INDEX(EUconst_FallBackListUnits,MATCH($D156,EUconst_FallBackListNames,0))&amp;" / "&amp;EUconst_Year,"")</f>
        <v>TJ / година</v>
      </c>
      <c r="I156" s="500" t="str">
        <f aca="false">IF(X156=0,"",ROUND(X156,0))</f>
        <v/>
      </c>
      <c r="J156" s="500" t="str">
        <f aca="false">IF(Y156=0,"",ROUND(Y156,0))</f>
        <v/>
      </c>
      <c r="K156" s="463"/>
      <c r="L156" s="495"/>
      <c r="M156" s="495"/>
      <c r="N156" s="495"/>
      <c r="O156" s="268"/>
      <c r="P156" s="8"/>
      <c r="Q156" s="340" t="str">
        <f aca="false">EUconst_CNTR_CAPINI&amp;$D156</f>
        <v>CAPINI_Подинсталация с топлинен показател, без риск от изтичане на въглерод</v>
      </c>
      <c r="R156" s="352"/>
      <c r="S156" s="9"/>
      <c r="T156" s="9"/>
      <c r="U156" s="9"/>
      <c r="V156" s="239" t="n">
        <f aca="false">V155</f>
        <v>2</v>
      </c>
      <c r="W156" s="9"/>
      <c r="X156" s="457" t="n">
        <f aca="false">SUMIF(C_MergerSplitTransfer!$U$9:$U$68,$Q156,CHOOSE($V156,C_MergerSplitTransfer!I$9:I$68,C_MergerSplitTransfer!L$9:L$68))</f>
        <v>0</v>
      </c>
      <c r="Y156" s="457" t="n">
        <f aca="false">SUMIF(C_MergerSplitTransfer!$U$9:$U$68,$Q156,CHOOSE($V156,C_MergerSplitTransfer!J$9:J$68,C_MergerSplitTransfer!M$9:M$68))</f>
        <v>0</v>
      </c>
      <c r="Z156" s="3"/>
      <c r="AA156" s="340" t="b">
        <f aca="false">FALSE()</f>
        <v>0</v>
      </c>
      <c r="AB156" s="340" t="n">
        <f aca="false">EUwideConstants!$C$305</f>
        <v>92</v>
      </c>
      <c r="AC156" s="340" t="n">
        <f aca="false">EUwideConstants!$H$305</f>
        <v>62.3</v>
      </c>
      <c r="AD156" s="340" t="str">
        <f aca="false">EUconst_EUA&amp;" / "&amp;AE156</f>
        <v>EUA / TJ</v>
      </c>
      <c r="AE156" s="340" t="str">
        <f aca="false">EUconst_TJ</f>
        <v>TJ</v>
      </c>
      <c r="AF156" s="340" t="str">
        <f aca="false">AE156&amp;" / "&amp;EUconst_Year</f>
        <v>TJ / година</v>
      </c>
      <c r="AG156" s="3"/>
      <c r="AH156" s="3"/>
      <c r="AI156" s="3"/>
      <c r="AJ156" s="3"/>
      <c r="AK156" s="3"/>
      <c r="AL156" s="3"/>
      <c r="AM156" s="3"/>
      <c r="AN156" s="3"/>
      <c r="AO156" s="3"/>
      <c r="AP156" s="3"/>
      <c r="AQ156" s="3"/>
    </row>
    <row r="157" s="121" customFormat="true" ht="12.75" hidden="false" customHeight="true" outlineLevel="0" collapsed="false">
      <c r="A157" s="3"/>
      <c r="B157" s="117"/>
      <c r="C157" s="472" t="n">
        <v>13</v>
      </c>
      <c r="D157" s="481" t="str">
        <f aca="false">INDEX(EUconst_FallBackListNames,C157-10)</f>
        <v>Подинсталация с горивен показател, с риск от изтичане на въглерод</v>
      </c>
      <c r="E157" s="481"/>
      <c r="F157" s="481"/>
      <c r="G157" s="481"/>
      <c r="H157" s="499" t="str">
        <f aca="false">IF(D157&lt;&gt;"",INDEX(EUconst_FallBackListUnits,MATCH($D157,EUconst_FallBackListNames,0))&amp;" / "&amp;EUconst_Year,"")</f>
        <v>TJ / година</v>
      </c>
      <c r="I157" s="500" t="str">
        <f aca="false">IF(X157=0,"",ROUND(X157,0))</f>
        <v/>
      </c>
      <c r="J157" s="500" t="str">
        <f aca="false">IF(Y157=0,"",ROUND(Y157,0))</f>
        <v/>
      </c>
      <c r="K157" s="463"/>
      <c r="L157" s="495"/>
      <c r="M157" s="495"/>
      <c r="N157" s="495"/>
      <c r="O157" s="268"/>
      <c r="P157" s="8"/>
      <c r="Q157" s="340" t="str">
        <f aca="false">EUconst_CNTR_CAPINI&amp;$D157</f>
        <v>CAPINI_Подинсталация с горивен показател, с риск от изтичане на въглерод</v>
      </c>
      <c r="R157" s="352"/>
      <c r="S157" s="9"/>
      <c r="T157" s="9"/>
      <c r="U157" s="9"/>
      <c r="V157" s="239" t="n">
        <f aca="false">V156</f>
        <v>2</v>
      </c>
      <c r="W157" s="9"/>
      <c r="X157" s="457" t="n">
        <f aca="false">SUMIF(C_MergerSplitTransfer!$U$9:$U$68,$Q157,CHOOSE($V157,C_MergerSplitTransfer!I$9:I$68,C_MergerSplitTransfer!L$9:L$68))</f>
        <v>0</v>
      </c>
      <c r="Y157" s="457" t="n">
        <f aca="false">SUMIF(C_MergerSplitTransfer!$U$9:$U$68,$Q157,CHOOSE($V157,C_MergerSplitTransfer!J$9:J$68,C_MergerSplitTransfer!M$9:M$68))</f>
        <v>0</v>
      </c>
      <c r="Z157" s="3"/>
      <c r="AA157" s="340" t="b">
        <f aca="false">TRUE()</f>
        <v>1</v>
      </c>
      <c r="AB157" s="340" t="n">
        <f aca="false">EUwideConstants!$C$306</f>
        <v>93</v>
      </c>
      <c r="AC157" s="340" t="n">
        <f aca="false">EUwideConstants!$H$306</f>
        <v>56.1</v>
      </c>
      <c r="AD157" s="340" t="str">
        <f aca="false">EUconst_EUA&amp;" / "&amp;AE157</f>
        <v>EUA / TJ</v>
      </c>
      <c r="AE157" s="340" t="str">
        <f aca="false">EUconst_TJ</f>
        <v>TJ</v>
      </c>
      <c r="AF157" s="340" t="str">
        <f aca="false">AE157&amp;" / "&amp;EUconst_Year</f>
        <v>TJ / година</v>
      </c>
      <c r="AG157" s="3"/>
      <c r="AH157" s="3"/>
      <c r="AI157" s="3"/>
      <c r="AJ157" s="3"/>
      <c r="AK157" s="3"/>
      <c r="AL157" s="3"/>
      <c r="AM157" s="3"/>
      <c r="AN157" s="3"/>
      <c r="AO157" s="3"/>
      <c r="AP157" s="3"/>
      <c r="AQ157" s="3"/>
    </row>
    <row r="158" s="121" customFormat="true" ht="12.75" hidden="false" customHeight="true" outlineLevel="0" collapsed="false">
      <c r="A158" s="3"/>
      <c r="B158" s="117"/>
      <c r="C158" s="472" t="n">
        <v>14</v>
      </c>
      <c r="D158" s="481" t="str">
        <f aca="false">INDEX(EUconst_FallBackListNames,C158-10)</f>
        <v>Подинсталация с горивен показател, без риск от изтичане на въглерод</v>
      </c>
      <c r="E158" s="481"/>
      <c r="F158" s="481"/>
      <c r="G158" s="481"/>
      <c r="H158" s="499" t="str">
        <f aca="false">IF(D158&lt;&gt;"",INDEX(EUconst_FallBackListUnits,MATCH($D158,EUconst_FallBackListNames,0))&amp;" / "&amp;EUconst_Year,"")</f>
        <v>TJ / година</v>
      </c>
      <c r="I158" s="500" t="str">
        <f aca="false">IF(X158=0,"",ROUND(X158,0))</f>
        <v/>
      </c>
      <c r="J158" s="500" t="str">
        <f aca="false">IF(Y158=0,"",ROUND(Y158,0))</f>
        <v/>
      </c>
      <c r="K158" s="463"/>
      <c r="L158" s="495"/>
      <c r="M158" s="495"/>
      <c r="N158" s="495"/>
      <c r="O158" s="268"/>
      <c r="P158" s="8"/>
      <c r="Q158" s="340" t="str">
        <f aca="false">EUconst_CNTR_CAPINI&amp;$D158</f>
        <v>CAPINI_Подинсталация с горивен показател, без риск от изтичане на въглерод</v>
      </c>
      <c r="R158" s="352"/>
      <c r="S158" s="9"/>
      <c r="T158" s="9"/>
      <c r="U158" s="9"/>
      <c r="V158" s="239" t="n">
        <f aca="false">V157</f>
        <v>2</v>
      </c>
      <c r="W158" s="9"/>
      <c r="X158" s="457" t="n">
        <f aca="false">SUMIF(C_MergerSplitTransfer!$U$9:$U$68,$Q158,CHOOSE($V158,C_MergerSplitTransfer!I$9:I$68,C_MergerSplitTransfer!L$9:L$68))</f>
        <v>0</v>
      </c>
      <c r="Y158" s="457" t="n">
        <f aca="false">SUMIF(C_MergerSplitTransfer!$U$9:$U$68,$Q158,CHOOSE($V158,C_MergerSplitTransfer!J$9:J$68,C_MergerSplitTransfer!M$9:M$68))</f>
        <v>0</v>
      </c>
      <c r="Z158" s="3"/>
      <c r="AA158" s="340" t="b">
        <f aca="false">FALSE()</f>
        <v>0</v>
      </c>
      <c r="AB158" s="340" t="n">
        <f aca="false">EUwideConstants!$C$307</f>
        <v>94</v>
      </c>
      <c r="AC158" s="340" t="n">
        <f aca="false">EUwideConstants!$H$307</f>
        <v>56.1</v>
      </c>
      <c r="AD158" s="340" t="str">
        <f aca="false">EUconst_EUA&amp;" / "&amp;AE158</f>
        <v>EUA / TJ</v>
      </c>
      <c r="AE158" s="340" t="str">
        <f aca="false">EUconst_TJ</f>
        <v>TJ</v>
      </c>
      <c r="AF158" s="340" t="str">
        <f aca="false">AE158&amp;" / "&amp;EUconst_Year</f>
        <v>TJ / година</v>
      </c>
      <c r="AG158" s="3"/>
      <c r="AH158" s="3"/>
      <c r="AI158" s="3"/>
      <c r="AJ158" s="3"/>
      <c r="AK158" s="3"/>
      <c r="AL158" s="3"/>
      <c r="AM158" s="3"/>
      <c r="AN158" s="3"/>
      <c r="AO158" s="3"/>
      <c r="AP158" s="3"/>
      <c r="AQ158" s="3"/>
    </row>
    <row r="159" s="121" customFormat="true" ht="12.75" hidden="false" customHeight="true" outlineLevel="0" collapsed="false">
      <c r="A159" s="3"/>
      <c r="B159" s="117"/>
      <c r="C159" s="472" t="n">
        <v>15</v>
      </c>
      <c r="D159" s="481" t="str">
        <f aca="false">INDEX(EUconst_FallBackListNames,C159-10)</f>
        <v>Подинсталация с технологични емисии, с риск от изтичане на въглерод</v>
      </c>
      <c r="E159" s="481"/>
      <c r="F159" s="481"/>
      <c r="G159" s="481"/>
      <c r="H159" s="499" t="str">
        <f aca="false">IF(D159&lt;&gt;"",INDEX(EUconst_FallBackListUnits,MATCH($D159,EUconst_FallBackListNames,0))&amp;" / "&amp;EUconst_Year,"")</f>
        <v>t CO2e / година</v>
      </c>
      <c r="I159" s="500" t="str">
        <f aca="false">IF(X159=0,"",ROUND(X159,0))</f>
        <v/>
      </c>
      <c r="J159" s="500" t="str">
        <f aca="false">IF(Y159=0,"",ROUND(Y159,0))</f>
        <v/>
      </c>
      <c r="K159" s="463"/>
      <c r="L159" s="495"/>
      <c r="M159" s="495"/>
      <c r="N159" s="495"/>
      <c r="O159" s="268"/>
      <c r="P159" s="8"/>
      <c r="Q159" s="340" t="str">
        <f aca="false">EUconst_CNTR_CAPINI&amp;$D159</f>
        <v>CAPINI_Подинсталация с технологични емисии, с риск от изтичане на въглерод</v>
      </c>
      <c r="R159" s="352"/>
      <c r="S159" s="9"/>
      <c r="T159" s="9"/>
      <c r="U159" s="9"/>
      <c r="V159" s="239" t="n">
        <f aca="false">V158</f>
        <v>2</v>
      </c>
      <c r="W159" s="9"/>
      <c r="X159" s="457" t="n">
        <f aca="false">SUMIF(C_MergerSplitTransfer!$U$9:$U$68,$Q159,CHOOSE($V159,C_MergerSplitTransfer!I$9:I$68,C_MergerSplitTransfer!L$9:L$68))</f>
        <v>0</v>
      </c>
      <c r="Y159" s="457" t="n">
        <f aca="false">SUMIF(C_MergerSplitTransfer!$U$9:$U$68,$Q159,CHOOSE($V159,C_MergerSplitTransfer!J$9:J$68,C_MergerSplitTransfer!M$9:M$68))</f>
        <v>0</v>
      </c>
      <c r="Z159" s="3"/>
      <c r="AA159" s="340" t="b">
        <f aca="false">TRUE()</f>
        <v>1</v>
      </c>
      <c r="AB159" s="340" t="n">
        <f aca="false">EUwideConstants!$C$308</f>
        <v>95</v>
      </c>
      <c r="AC159" s="340" t="n">
        <f aca="false">EUwideConstants!$H$308</f>
        <v>0.97</v>
      </c>
      <c r="AD159" s="340" t="str">
        <f aca="false">EUconst_EUA&amp;" / "&amp;AE159</f>
        <v>EUA / t CO2e</v>
      </c>
      <c r="AE159" s="340" t="str">
        <f aca="false">EUconst_tCO2e</f>
        <v>t CO2e</v>
      </c>
      <c r="AF159" s="340" t="str">
        <f aca="false">AE159&amp;" / "&amp;EUconst_Year</f>
        <v>t CO2e / година</v>
      </c>
      <c r="AG159" s="3"/>
      <c r="AH159" s="3"/>
      <c r="AI159" s="3"/>
      <c r="AJ159" s="3"/>
      <c r="AK159" s="3"/>
      <c r="AL159" s="3"/>
      <c r="AM159" s="3"/>
      <c r="AN159" s="3"/>
      <c r="AO159" s="3"/>
      <c r="AP159" s="3"/>
      <c r="AQ159" s="3"/>
    </row>
    <row r="160" s="121" customFormat="true" ht="12.75" hidden="false" customHeight="true" outlineLevel="0" collapsed="false">
      <c r="A160" s="3"/>
      <c r="B160" s="117"/>
      <c r="C160" s="477" t="n">
        <v>16</v>
      </c>
      <c r="D160" s="482" t="str">
        <f aca="false">INDEX(EUconst_FallBackListNames,C160-10)</f>
        <v>Подинсталация с технологични емисии, без риск от изтичане на въглерод</v>
      </c>
      <c r="E160" s="482"/>
      <c r="F160" s="482"/>
      <c r="G160" s="482"/>
      <c r="H160" s="501" t="str">
        <f aca="false">IF(D160&lt;&gt;"",INDEX(EUconst_FallBackListUnits,MATCH($D160,EUconst_FallBackListNames,0))&amp;" / "&amp;EUconst_Year,"")</f>
        <v>t CO2e / година</v>
      </c>
      <c r="I160" s="502" t="str">
        <f aca="false">IF(X160=0,"",ROUND(X160,0))</f>
        <v/>
      </c>
      <c r="J160" s="502" t="str">
        <f aca="false">IF(Y160=0,"",ROUND(Y160,0))</f>
        <v/>
      </c>
      <c r="K160" s="463"/>
      <c r="L160" s="495"/>
      <c r="M160" s="495"/>
      <c r="N160" s="495"/>
      <c r="O160" s="268"/>
      <c r="P160" s="8"/>
      <c r="Q160" s="340" t="str">
        <f aca="false">EUconst_CNTR_CAPINI&amp;$D160</f>
        <v>CAPINI_Подинсталация с технологични емисии, без риск от изтичане на въглерод</v>
      </c>
      <c r="R160" s="352"/>
      <c r="S160" s="9"/>
      <c r="T160" s="9"/>
      <c r="U160" s="9"/>
      <c r="V160" s="243" t="n">
        <f aca="false">V159</f>
        <v>2</v>
      </c>
      <c r="W160" s="9"/>
      <c r="X160" s="457" t="n">
        <f aca="false">SUMIF(C_MergerSplitTransfer!$U$9:$U$68,$Q160,CHOOSE($V160,C_MergerSplitTransfer!I$9:I$68,C_MergerSplitTransfer!L$9:L$68))</f>
        <v>0</v>
      </c>
      <c r="Y160" s="457" t="n">
        <f aca="false">SUMIF(C_MergerSplitTransfer!$U$9:$U$68,$Q160,CHOOSE($V160,C_MergerSplitTransfer!J$9:J$68,C_MergerSplitTransfer!M$9:M$68))</f>
        <v>0</v>
      </c>
      <c r="Z160" s="3"/>
      <c r="AA160" s="340" t="b">
        <f aca="false">FALSE()</f>
        <v>0</v>
      </c>
      <c r="AB160" s="340" t="n">
        <f aca="false">EUwideConstants!$C$309</f>
        <v>96</v>
      </c>
      <c r="AC160" s="340" t="n">
        <f aca="false">EUwideConstants!$H$309</f>
        <v>0.97</v>
      </c>
      <c r="AD160" s="340" t="str">
        <f aca="false">EUconst_EUA&amp;" / "&amp;AE160</f>
        <v>EUA / t CO2e</v>
      </c>
      <c r="AE160" s="340" t="str">
        <f aca="false">EUconst_tCO2e</f>
        <v>t CO2e</v>
      </c>
      <c r="AF160" s="340" t="str">
        <f aca="false">AE160&amp;" / "&amp;EUconst_Year</f>
        <v>t CO2e / година</v>
      </c>
      <c r="AG160" s="3"/>
      <c r="AH160" s="3"/>
      <c r="AI160" s="3"/>
      <c r="AJ160" s="3"/>
      <c r="AK160" s="3"/>
      <c r="AL160" s="3"/>
      <c r="AM160" s="3"/>
      <c r="AN160" s="3"/>
      <c r="AO160" s="3"/>
      <c r="AP160" s="3"/>
      <c r="AQ160" s="3"/>
    </row>
    <row r="161" s="121" customFormat="true" ht="12.75" hidden="false" customHeight="true" outlineLevel="0" collapsed="false">
      <c r="A161" s="3"/>
      <c r="B161" s="117"/>
      <c r="C161" s="75"/>
      <c r="D161" s="117"/>
      <c r="E161" s="117"/>
      <c r="F161" s="117"/>
      <c r="G161" s="117"/>
      <c r="H161" s="117"/>
      <c r="I161" s="117"/>
      <c r="J161" s="117"/>
      <c r="K161" s="117"/>
      <c r="L161" s="117"/>
      <c r="M161" s="8"/>
      <c r="N161" s="8"/>
      <c r="O161" s="317"/>
      <c r="P161" s="8"/>
      <c r="Q161" s="9"/>
      <c r="R161" s="352"/>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row>
    <row r="162" s="121" customFormat="true" ht="12.75" hidden="false" customHeight="true" outlineLevel="0" collapsed="false">
      <c r="A162" s="3"/>
      <c r="B162" s="117"/>
      <c r="C162" s="75"/>
      <c r="D162" s="117"/>
      <c r="E162" s="117"/>
      <c r="F162" s="117"/>
      <c r="G162" s="117"/>
      <c r="H162" s="117"/>
      <c r="I162" s="117"/>
      <c r="J162" s="117"/>
      <c r="K162" s="117"/>
      <c r="L162" s="117"/>
      <c r="M162" s="8"/>
      <c r="N162" s="8"/>
      <c r="O162" s="317"/>
      <c r="P162" s="8"/>
      <c r="Q162" s="9"/>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row>
    <row r="163" s="121" customFormat="true" ht="12.75" hidden="false" customHeight="true" outlineLevel="0" collapsed="false">
      <c r="A163" s="3"/>
      <c r="B163" s="117"/>
      <c r="C163" s="75"/>
      <c r="D163" s="117"/>
      <c r="E163" s="117"/>
      <c r="F163" s="117"/>
      <c r="G163" s="117"/>
      <c r="H163" s="503"/>
      <c r="I163" s="504"/>
      <c r="J163" s="117"/>
      <c r="K163" s="117"/>
      <c r="L163" s="117"/>
      <c r="M163" s="8"/>
      <c r="N163" s="8"/>
      <c r="O163" s="317"/>
      <c r="P163" s="8"/>
      <c r="Q163" s="9"/>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row>
    <row r="164" s="121" customFormat="true" ht="12.75" hidden="false" customHeight="true" outlineLevel="0" collapsed="false">
      <c r="A164" s="3"/>
      <c r="B164" s="117"/>
      <c r="C164" s="75"/>
      <c r="D164" s="117"/>
      <c r="E164" s="117"/>
      <c r="F164" s="117"/>
      <c r="G164" s="117"/>
      <c r="H164" s="117"/>
      <c r="I164" s="117"/>
      <c r="J164" s="504"/>
      <c r="K164" s="505"/>
      <c r="L164" s="117"/>
      <c r="M164" s="8"/>
      <c r="N164" s="8"/>
      <c r="O164" s="317"/>
      <c r="P164" s="8"/>
      <c r="Q164" s="9"/>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row>
    <row r="165" s="121" customFormat="true" ht="12.75" hidden="false" customHeight="true" outlineLevel="0" collapsed="false">
      <c r="A165" s="3"/>
      <c r="B165" s="117"/>
      <c r="C165" s="75"/>
      <c r="D165" s="117"/>
      <c r="E165" s="117"/>
      <c r="F165" s="117"/>
      <c r="G165" s="117"/>
      <c r="H165" s="117"/>
      <c r="I165" s="503"/>
      <c r="J165" s="117"/>
      <c r="K165" s="117"/>
      <c r="L165" s="117"/>
      <c r="M165" s="8"/>
      <c r="N165" s="8"/>
      <c r="O165" s="317"/>
      <c r="P165" s="8"/>
      <c r="Q165" s="9"/>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row>
    <row r="166" customFormat="false" ht="12.75" hidden="false" customHeight="false" outlineLevel="0" collapsed="false">
      <c r="B166" s="506"/>
      <c r="C166" s="506"/>
      <c r="E166" s="506"/>
      <c r="I166" s="507"/>
    </row>
    <row r="167" customFormat="false" ht="12.75" hidden="false" customHeight="false" outlineLevel="0" collapsed="false">
      <c r="I167" s="507"/>
    </row>
    <row r="168" customFormat="false" ht="12.75" hidden="false" customHeight="false" outlineLevel="0" collapsed="false">
      <c r="B168" s="506"/>
      <c r="E168" s="506"/>
      <c r="I168" s="507"/>
    </row>
    <row r="169" customFormat="false" ht="12.75" hidden="false" customHeight="false" outlineLevel="0" collapsed="false">
      <c r="I169" s="507"/>
    </row>
    <row r="170" customFormat="false" ht="12.75" hidden="false" customHeight="false" outlineLevel="0" collapsed="false">
      <c r="B170" s="506"/>
      <c r="I170" s="507"/>
    </row>
    <row r="171" customFormat="false" ht="12.75" hidden="false" customHeight="false" outlineLevel="0" collapsed="false">
      <c r="I171" s="507"/>
    </row>
    <row r="172" customFormat="false" ht="12.75" hidden="false" customHeight="false" outlineLevel="0" collapsed="false">
      <c r="B172" s="506"/>
      <c r="I172" s="507"/>
    </row>
    <row r="173" customFormat="false" ht="12.75" hidden="false" customHeight="false" outlineLevel="0" collapsed="false">
      <c r="I173" s="507"/>
    </row>
    <row r="174" customFormat="false" ht="12.75" hidden="false" customHeight="false" outlineLevel="0" collapsed="false">
      <c r="B174" s="506"/>
      <c r="I174" s="507"/>
    </row>
    <row r="175" customFormat="false" ht="12.75" hidden="false" customHeight="false" outlineLevel="0" collapsed="false">
      <c r="B175" s="506"/>
      <c r="I175" s="507"/>
    </row>
    <row r="176" customFormat="false" ht="12.75" hidden="false" customHeight="false" outlineLevel="0" collapsed="false">
      <c r="I176" s="507"/>
    </row>
    <row r="177" customFormat="false" ht="12.75" hidden="false" customHeight="false" outlineLevel="0" collapsed="false">
      <c r="I177" s="507"/>
    </row>
    <row r="178" customFormat="false" ht="12.75" hidden="false" customHeight="false" outlineLevel="0" collapsed="false">
      <c r="B178" s="506"/>
      <c r="I178" s="507"/>
    </row>
    <row r="179" customFormat="false" ht="12.75" hidden="false" customHeight="false" outlineLevel="0" collapsed="false">
      <c r="I179" s="507"/>
    </row>
    <row r="180" customFormat="false" ht="12.75" hidden="false" customHeight="false" outlineLevel="0" collapsed="false">
      <c r="I180" s="507"/>
    </row>
    <row r="181" customFormat="false" ht="12.75" hidden="false" customHeight="false" outlineLevel="0" collapsed="false">
      <c r="B181" s="506"/>
      <c r="I181" s="507"/>
    </row>
    <row r="182" customFormat="false" ht="12.75" hidden="false" customHeight="false" outlineLevel="0" collapsed="false">
      <c r="I182" s="507"/>
    </row>
    <row r="183" customFormat="false" ht="12.75" hidden="false" customHeight="false" outlineLevel="0" collapsed="false">
      <c r="B183" s="506"/>
      <c r="I183" s="507"/>
    </row>
    <row r="184" customFormat="false" ht="12.75" hidden="false" customHeight="false" outlineLevel="0" collapsed="false">
      <c r="I184" s="507"/>
    </row>
    <row r="185" customFormat="false" ht="12.75" hidden="false" customHeight="false" outlineLevel="0" collapsed="false">
      <c r="I185" s="507"/>
    </row>
    <row r="186" customFormat="false" ht="12.75" hidden="false" customHeight="false" outlineLevel="0" collapsed="false">
      <c r="I186" s="507"/>
    </row>
    <row r="187" customFormat="false" ht="12.75" hidden="false" customHeight="false" outlineLevel="0" collapsed="false">
      <c r="I187" s="507"/>
    </row>
    <row r="188" customFormat="false" ht="12.75" hidden="false" customHeight="false" outlineLevel="0" collapsed="false">
      <c r="I188" s="507"/>
    </row>
    <row r="189" customFormat="false" ht="12.75" hidden="false" customHeight="false" outlineLevel="0" collapsed="false">
      <c r="I189" s="507"/>
    </row>
    <row r="190" customFormat="false" ht="12.75" hidden="false" customHeight="false" outlineLevel="0" collapsed="false">
      <c r="I190" s="507"/>
    </row>
    <row r="191" customFormat="false" ht="12.75" hidden="false" customHeight="false" outlineLevel="0" collapsed="false">
      <c r="I191" s="507"/>
    </row>
    <row r="192" customFormat="false" ht="12.75" hidden="false" customHeight="false" outlineLevel="0" collapsed="false">
      <c r="I192" s="507"/>
    </row>
    <row r="193" customFormat="false" ht="12.75" hidden="false" customHeight="false" outlineLevel="0" collapsed="false">
      <c r="I193" s="507"/>
    </row>
    <row r="194" customFormat="false" ht="12.75" hidden="false" customHeight="false" outlineLevel="0" collapsed="false">
      <c r="I194" s="507"/>
    </row>
    <row r="195" customFormat="false" ht="12.75" hidden="false" customHeight="false" outlineLevel="0" collapsed="false">
      <c r="B195" s="506"/>
      <c r="I195" s="507"/>
    </row>
    <row r="196" customFormat="false" ht="12.75" hidden="false" customHeight="false" outlineLevel="0" collapsed="false">
      <c r="I196" s="507"/>
    </row>
    <row r="197" customFormat="false" ht="12.75" hidden="false" customHeight="false" outlineLevel="0" collapsed="false">
      <c r="I197" s="507"/>
    </row>
    <row r="198" customFormat="false" ht="12.75" hidden="false" customHeight="false" outlineLevel="0" collapsed="false">
      <c r="I198" s="507"/>
    </row>
    <row r="199" customFormat="false" ht="12.75" hidden="false" customHeight="false" outlineLevel="0" collapsed="false">
      <c r="I199" s="507"/>
    </row>
    <row r="200" customFormat="false" ht="12.75" hidden="false" customHeight="false" outlineLevel="0" collapsed="false">
      <c r="I200" s="507"/>
    </row>
    <row r="201" customFormat="false" ht="12.75" hidden="false" customHeight="false" outlineLevel="0" collapsed="false">
      <c r="I201" s="507"/>
    </row>
    <row r="202" customFormat="false" ht="12.75" hidden="false" customHeight="false" outlineLevel="0" collapsed="false">
      <c r="I202" s="507"/>
    </row>
    <row r="203" customFormat="false" ht="12.75" hidden="false" customHeight="false" outlineLevel="0" collapsed="false">
      <c r="I203" s="507"/>
    </row>
    <row r="204" customFormat="false" ht="12.75" hidden="false" customHeight="false" outlineLevel="0" collapsed="false">
      <c r="I204" s="507"/>
    </row>
    <row r="205" customFormat="false" ht="12.75" hidden="false" customHeight="false" outlineLevel="0" collapsed="false">
      <c r="I205" s="507"/>
    </row>
    <row r="206" customFormat="false" ht="12.75" hidden="false" customHeight="false" outlineLevel="0" collapsed="false">
      <c r="I206" s="507"/>
    </row>
    <row r="207" customFormat="false" ht="12.75" hidden="false" customHeight="false" outlineLevel="0" collapsed="false">
      <c r="I207" s="507"/>
    </row>
    <row r="208" customFormat="false" ht="12.75" hidden="false" customHeight="false" outlineLevel="0" collapsed="false">
      <c r="I208" s="507"/>
    </row>
    <row r="209" customFormat="false" ht="12.75" hidden="false" customHeight="false" outlineLevel="0" collapsed="false">
      <c r="I209" s="507"/>
    </row>
    <row r="210" customFormat="false" ht="12.75" hidden="false" customHeight="false" outlineLevel="0" collapsed="false">
      <c r="I210" s="507"/>
    </row>
    <row r="211" customFormat="false" ht="12.75" hidden="false" customHeight="false" outlineLevel="0" collapsed="false">
      <c r="I211" s="507"/>
    </row>
    <row r="212" customFormat="false" ht="12.75" hidden="false" customHeight="false" outlineLevel="0" collapsed="false">
      <c r="I212" s="507"/>
    </row>
    <row r="213" customFormat="false" ht="12.75" hidden="false" customHeight="false" outlineLevel="0" collapsed="false">
      <c r="I213" s="507"/>
    </row>
    <row r="214" customFormat="false" ht="12.75" hidden="false" customHeight="false" outlineLevel="0" collapsed="false">
      <c r="I214" s="507"/>
    </row>
    <row r="215" customFormat="false" ht="12.75" hidden="false" customHeight="false" outlineLevel="0" collapsed="false">
      <c r="I215" s="507"/>
    </row>
    <row r="216" customFormat="false" ht="12.75" hidden="false" customHeight="false" outlineLevel="0" collapsed="false">
      <c r="I216" s="507"/>
    </row>
    <row r="217" customFormat="false" ht="12.75" hidden="false" customHeight="false" outlineLevel="0" collapsed="false">
      <c r="I217" s="507"/>
    </row>
    <row r="218" customFormat="false" ht="12.75" hidden="false" customHeight="false" outlineLevel="0" collapsed="false">
      <c r="I218" s="507"/>
    </row>
    <row r="219" customFormat="false" ht="12.75" hidden="false" customHeight="false" outlineLevel="0" collapsed="false">
      <c r="I219" s="507"/>
    </row>
    <row r="220" customFormat="false" ht="12.75" hidden="false" customHeight="false" outlineLevel="0" collapsed="false">
      <c r="I220" s="507"/>
    </row>
    <row r="221" customFormat="false" ht="12.75" hidden="false" customHeight="false" outlineLevel="0" collapsed="false">
      <c r="I221" s="507"/>
    </row>
    <row r="222" customFormat="false" ht="12.75" hidden="false" customHeight="false" outlineLevel="0" collapsed="false">
      <c r="I222" s="507"/>
    </row>
    <row r="223" customFormat="false" ht="12.75" hidden="false" customHeight="false" outlineLevel="0" collapsed="false">
      <c r="I223" s="507"/>
    </row>
    <row r="224" customFormat="false" ht="12.75" hidden="false" customHeight="false" outlineLevel="0" collapsed="false">
      <c r="I224" s="507"/>
    </row>
    <row r="225" customFormat="false" ht="12.75" hidden="false" customHeight="false" outlineLevel="0" collapsed="false">
      <c r="I225" s="507"/>
    </row>
    <row r="226" customFormat="false" ht="12.75" hidden="false" customHeight="false" outlineLevel="0" collapsed="false">
      <c r="I226" s="507"/>
    </row>
    <row r="227" customFormat="false" ht="12.75" hidden="false" customHeight="false" outlineLevel="0" collapsed="false">
      <c r="I227" s="507"/>
    </row>
    <row r="228" customFormat="false" ht="12.75" hidden="false" customHeight="false" outlineLevel="0" collapsed="false">
      <c r="I228" s="507"/>
    </row>
    <row r="229" customFormat="false" ht="12.75" hidden="false" customHeight="false" outlineLevel="0" collapsed="false">
      <c r="I229" s="507"/>
    </row>
    <row r="230" customFormat="false" ht="12.75" hidden="false" customHeight="false" outlineLevel="0" collapsed="false">
      <c r="I230" s="507"/>
    </row>
    <row r="231" customFormat="false" ht="12.75" hidden="false" customHeight="false" outlineLevel="0" collapsed="false">
      <c r="I231" s="507"/>
    </row>
    <row r="232" customFormat="false" ht="12.75" hidden="false" customHeight="false" outlineLevel="0" collapsed="false">
      <c r="I232" s="507"/>
    </row>
    <row r="233" customFormat="false" ht="12.75" hidden="false" customHeight="false" outlineLevel="0" collapsed="false">
      <c r="I233" s="507"/>
    </row>
    <row r="234" customFormat="false" ht="12.75" hidden="false" customHeight="false" outlineLevel="0" collapsed="false">
      <c r="I234" s="507"/>
    </row>
    <row r="235" customFormat="false" ht="12.75" hidden="false" customHeight="false" outlineLevel="0" collapsed="false">
      <c r="I235" s="507"/>
    </row>
    <row r="236" customFormat="false" ht="12.75" hidden="false" customHeight="false" outlineLevel="0" collapsed="false">
      <c r="I236" s="507"/>
    </row>
    <row r="237" customFormat="false" ht="12.75" hidden="false" customHeight="false" outlineLevel="0" collapsed="false">
      <c r="I237" s="507"/>
    </row>
    <row r="238" customFormat="false" ht="12.75" hidden="false" customHeight="false" outlineLevel="0" collapsed="false">
      <c r="I238" s="507"/>
    </row>
    <row r="239" customFormat="false" ht="12.75" hidden="false" customHeight="false" outlineLevel="0" collapsed="false">
      <c r="I239" s="507"/>
    </row>
    <row r="240" customFormat="false" ht="12.75" hidden="false" customHeight="false" outlineLevel="0" collapsed="false">
      <c r="I240" s="507"/>
    </row>
    <row r="241" customFormat="false" ht="12.75" hidden="false" customHeight="false" outlineLevel="0" collapsed="false">
      <c r="I241" s="507"/>
    </row>
    <row r="242" customFormat="false" ht="12.75" hidden="false" customHeight="false" outlineLevel="0" collapsed="false">
      <c r="I242" s="507"/>
    </row>
    <row r="243" customFormat="false" ht="12.75" hidden="false" customHeight="false" outlineLevel="0" collapsed="false">
      <c r="I243" s="507"/>
    </row>
    <row r="244" customFormat="false" ht="12.75" hidden="false" customHeight="false" outlineLevel="0" collapsed="false">
      <c r="I244" s="507"/>
    </row>
    <row r="245" customFormat="false" ht="12.75" hidden="false" customHeight="false" outlineLevel="0" collapsed="false">
      <c r="I245" s="507"/>
    </row>
    <row r="246" customFormat="false" ht="12.75" hidden="false" customHeight="false" outlineLevel="0" collapsed="false">
      <c r="I246" s="507"/>
    </row>
    <row r="247" customFormat="false" ht="12.75" hidden="false" customHeight="false" outlineLevel="0" collapsed="false">
      <c r="I247" s="507"/>
    </row>
    <row r="248" customFormat="false" ht="12.75" hidden="false" customHeight="false" outlineLevel="0" collapsed="false">
      <c r="I248" s="507"/>
    </row>
    <row r="249" customFormat="false" ht="12.75" hidden="false" customHeight="false" outlineLevel="0" collapsed="false">
      <c r="I249" s="507"/>
    </row>
    <row r="250" customFormat="false" ht="12.75" hidden="false" customHeight="false" outlineLevel="0" collapsed="false">
      <c r="I250" s="507"/>
    </row>
    <row r="251" customFormat="false" ht="12.75" hidden="false" customHeight="false" outlineLevel="0" collapsed="false">
      <c r="I251" s="507"/>
    </row>
    <row r="252" customFormat="false" ht="12.75" hidden="false" customHeight="false" outlineLevel="0" collapsed="false">
      <c r="I252" s="507"/>
    </row>
    <row r="253" customFormat="false" ht="12.75" hidden="false" customHeight="false" outlineLevel="0" collapsed="false">
      <c r="I253" s="507"/>
    </row>
    <row r="254" customFormat="false" ht="12.75" hidden="false" customHeight="false" outlineLevel="0" collapsed="false">
      <c r="I254" s="507"/>
    </row>
    <row r="255" customFormat="false" ht="12.75" hidden="false" customHeight="false" outlineLevel="0" collapsed="false">
      <c r="I255" s="507"/>
    </row>
    <row r="256" customFormat="false" ht="12.75" hidden="false" customHeight="false" outlineLevel="0" collapsed="false">
      <c r="I256" s="507"/>
    </row>
    <row r="257" customFormat="false" ht="12.75" hidden="false" customHeight="false" outlineLevel="0" collapsed="false">
      <c r="I257" s="507"/>
    </row>
    <row r="258" customFormat="false" ht="12.75" hidden="false" customHeight="false" outlineLevel="0" collapsed="false">
      <c r="I258" s="507"/>
    </row>
    <row r="259" customFormat="false" ht="12.75" hidden="false" customHeight="false" outlineLevel="0" collapsed="false">
      <c r="I259" s="507"/>
    </row>
    <row r="260" customFormat="false" ht="12.75" hidden="false" customHeight="false" outlineLevel="0" collapsed="false">
      <c r="I260" s="507"/>
    </row>
    <row r="261" customFormat="false" ht="12.75" hidden="false" customHeight="false" outlineLevel="0" collapsed="false">
      <c r="I261" s="507"/>
    </row>
    <row r="262" customFormat="false" ht="12.75" hidden="false" customHeight="false" outlineLevel="0" collapsed="false">
      <c r="I262" s="507"/>
    </row>
    <row r="263" customFormat="false" ht="12.75" hidden="false" customHeight="false" outlineLevel="0" collapsed="false">
      <c r="I263" s="507"/>
    </row>
    <row r="264" customFormat="false" ht="12.75" hidden="false" customHeight="false" outlineLevel="0" collapsed="false">
      <c r="I264" s="507"/>
    </row>
    <row r="265" customFormat="false" ht="12.75" hidden="false" customHeight="false" outlineLevel="0" collapsed="false">
      <c r="I265" s="507"/>
    </row>
    <row r="266" customFormat="false" ht="12.75" hidden="false" customHeight="false" outlineLevel="0" collapsed="false">
      <c r="I266" s="507"/>
    </row>
    <row r="267" customFormat="false" ht="12.75" hidden="false" customHeight="false" outlineLevel="0" collapsed="false">
      <c r="I267" s="507"/>
    </row>
    <row r="268" customFormat="false" ht="12.75" hidden="false" customHeight="false" outlineLevel="0" collapsed="false">
      <c r="I268" s="507"/>
    </row>
    <row r="269" customFormat="false" ht="12.75" hidden="false" customHeight="false" outlineLevel="0" collapsed="false">
      <c r="I269" s="507"/>
    </row>
    <row r="270" customFormat="false" ht="12.75" hidden="false" customHeight="false" outlineLevel="0" collapsed="false">
      <c r="I270" s="507"/>
    </row>
    <row r="271" customFormat="false" ht="12.75" hidden="false" customHeight="false" outlineLevel="0" collapsed="false">
      <c r="I271" s="507"/>
    </row>
    <row r="272" customFormat="false" ht="12.75" hidden="false" customHeight="false" outlineLevel="0" collapsed="false">
      <c r="I272" s="507"/>
    </row>
    <row r="273" customFormat="false" ht="12.75" hidden="false" customHeight="false" outlineLevel="0" collapsed="false">
      <c r="I273" s="507"/>
    </row>
    <row r="274" customFormat="false" ht="12.75" hidden="false" customHeight="false" outlineLevel="0" collapsed="false">
      <c r="I274" s="507"/>
    </row>
    <row r="275" customFormat="false" ht="12.75" hidden="false" customHeight="false" outlineLevel="0" collapsed="false">
      <c r="I275" s="507"/>
    </row>
    <row r="276" customFormat="false" ht="12.75" hidden="false" customHeight="false" outlineLevel="0" collapsed="false">
      <c r="I276" s="507"/>
    </row>
    <row r="277" customFormat="false" ht="12.75" hidden="false" customHeight="false" outlineLevel="0" collapsed="false">
      <c r="I277" s="507"/>
    </row>
    <row r="278" customFormat="false" ht="12.75" hidden="false" customHeight="false" outlineLevel="0" collapsed="false">
      <c r="I278" s="507"/>
    </row>
    <row r="279" customFormat="false" ht="12.75" hidden="false" customHeight="false" outlineLevel="0" collapsed="false">
      <c r="I279" s="507"/>
    </row>
    <row r="280" customFormat="false" ht="12.75" hidden="false" customHeight="false" outlineLevel="0" collapsed="false">
      <c r="I280" s="507"/>
    </row>
    <row r="281" customFormat="false" ht="12.75" hidden="false" customHeight="false" outlineLevel="0" collapsed="false">
      <c r="I281" s="507"/>
    </row>
    <row r="282" customFormat="false" ht="12.75" hidden="false" customHeight="false" outlineLevel="0" collapsed="false">
      <c r="I282" s="507"/>
    </row>
    <row r="283" customFormat="false" ht="12.75" hidden="false" customHeight="false" outlineLevel="0" collapsed="false">
      <c r="I283" s="507"/>
    </row>
    <row r="284" customFormat="false" ht="12.75" hidden="false" customHeight="false" outlineLevel="0" collapsed="false">
      <c r="I284" s="507"/>
    </row>
    <row r="285" customFormat="false" ht="12.75" hidden="false" customHeight="false" outlineLevel="0" collapsed="false">
      <c r="I285" s="507"/>
    </row>
    <row r="286" customFormat="false" ht="12.75" hidden="false" customHeight="false" outlineLevel="0" collapsed="false">
      <c r="I286" s="507"/>
    </row>
    <row r="287" customFormat="false" ht="12.75" hidden="false" customHeight="false" outlineLevel="0" collapsed="false">
      <c r="I287" s="507"/>
    </row>
    <row r="288" customFormat="false" ht="12.75" hidden="false" customHeight="false" outlineLevel="0" collapsed="false">
      <c r="I288" s="507"/>
    </row>
    <row r="289" customFormat="false" ht="12.75" hidden="false" customHeight="false" outlineLevel="0" collapsed="false">
      <c r="I289" s="507"/>
    </row>
    <row r="290" customFormat="false" ht="12.75" hidden="false" customHeight="false" outlineLevel="0" collapsed="false">
      <c r="I290" s="507"/>
    </row>
    <row r="291" customFormat="false" ht="12.75" hidden="false" customHeight="false" outlineLevel="0" collapsed="false">
      <c r="I291" s="507"/>
    </row>
    <row r="292" customFormat="false" ht="12.75" hidden="false" customHeight="false" outlineLevel="0" collapsed="false">
      <c r="I292" s="507"/>
    </row>
    <row r="293" customFormat="false" ht="12.75" hidden="false" customHeight="false" outlineLevel="0" collapsed="false">
      <c r="I293" s="507"/>
    </row>
    <row r="294" customFormat="false" ht="12.75" hidden="false" customHeight="false" outlineLevel="0" collapsed="false">
      <c r="I294" s="507"/>
    </row>
    <row r="295" customFormat="false" ht="12.75" hidden="false" customHeight="false" outlineLevel="0" collapsed="false">
      <c r="I295" s="507"/>
    </row>
    <row r="296" customFormat="false" ht="12.75" hidden="false" customHeight="false" outlineLevel="0" collapsed="false">
      <c r="I296" s="507"/>
    </row>
    <row r="297" customFormat="false" ht="12.75" hidden="false" customHeight="false" outlineLevel="0" collapsed="false">
      <c r="I297" s="507"/>
    </row>
    <row r="298" customFormat="false" ht="12.75" hidden="false" customHeight="false" outlineLevel="0" collapsed="false">
      <c r="I298" s="507"/>
    </row>
    <row r="299" customFormat="false" ht="12.75" hidden="false" customHeight="false" outlineLevel="0" collapsed="false">
      <c r="I299" s="507"/>
    </row>
    <row r="300" customFormat="false" ht="12.75" hidden="false" customHeight="false" outlineLevel="0" collapsed="false">
      <c r="I300" s="507"/>
    </row>
    <row r="301" customFormat="false" ht="12.75" hidden="false" customHeight="false" outlineLevel="0" collapsed="false">
      <c r="I301" s="507"/>
    </row>
    <row r="302" customFormat="false" ht="12.75" hidden="false" customHeight="false" outlineLevel="0" collapsed="false">
      <c r="I302" s="507"/>
    </row>
    <row r="303" customFormat="false" ht="12.75" hidden="false" customHeight="false" outlineLevel="0" collapsed="false">
      <c r="I303" s="507"/>
    </row>
    <row r="304" customFormat="false" ht="12.75" hidden="false" customHeight="false" outlineLevel="0" collapsed="false">
      <c r="I304" s="507"/>
    </row>
    <row r="305" customFormat="false" ht="12.75" hidden="false" customHeight="false" outlineLevel="0" collapsed="false">
      <c r="I305" s="507"/>
    </row>
    <row r="306" customFormat="false" ht="12.75" hidden="false" customHeight="false" outlineLevel="0" collapsed="false">
      <c r="I306" s="507"/>
    </row>
    <row r="307" customFormat="false" ht="12.75" hidden="false" customHeight="false" outlineLevel="0" collapsed="false">
      <c r="I307" s="507"/>
    </row>
    <row r="308" customFormat="false" ht="12.75" hidden="false" customHeight="false" outlineLevel="0" collapsed="false">
      <c r="I308" s="507"/>
    </row>
    <row r="309" customFormat="false" ht="12.75" hidden="false" customHeight="false" outlineLevel="0" collapsed="false">
      <c r="I309" s="507"/>
    </row>
    <row r="310" customFormat="false" ht="12.75" hidden="false" customHeight="false" outlineLevel="0" collapsed="false">
      <c r="I310" s="507"/>
    </row>
    <row r="311" customFormat="false" ht="12.75" hidden="false" customHeight="false" outlineLevel="0" collapsed="false">
      <c r="I311" s="507"/>
    </row>
    <row r="312" customFormat="false" ht="12.75" hidden="false" customHeight="false" outlineLevel="0" collapsed="false">
      <c r="I312" s="507"/>
    </row>
    <row r="313" customFormat="false" ht="12.75" hidden="false" customHeight="false" outlineLevel="0" collapsed="false">
      <c r="I313" s="507"/>
    </row>
    <row r="314" customFormat="false" ht="12.75" hidden="false" customHeight="false" outlineLevel="0" collapsed="false">
      <c r="I314" s="507"/>
    </row>
    <row r="315" customFormat="false" ht="12.75" hidden="false" customHeight="false" outlineLevel="0" collapsed="false">
      <c r="I315" s="507"/>
    </row>
    <row r="316" customFormat="false" ht="12.75" hidden="false" customHeight="false" outlineLevel="0" collapsed="false">
      <c r="I316" s="507"/>
    </row>
    <row r="317" customFormat="false" ht="12.75" hidden="false" customHeight="false" outlineLevel="0" collapsed="false">
      <c r="I317" s="507"/>
    </row>
    <row r="318" customFormat="false" ht="12.75" hidden="false" customHeight="false" outlineLevel="0" collapsed="false">
      <c r="I318" s="507"/>
    </row>
    <row r="319" customFormat="false" ht="12.75" hidden="false" customHeight="false" outlineLevel="0" collapsed="false">
      <c r="I319" s="507"/>
    </row>
    <row r="320" customFormat="false" ht="12.75" hidden="false" customHeight="false" outlineLevel="0" collapsed="false">
      <c r="I320" s="507"/>
    </row>
    <row r="321" customFormat="false" ht="12.75" hidden="false" customHeight="false" outlineLevel="0" collapsed="false">
      <c r="I321" s="507"/>
    </row>
    <row r="322" customFormat="false" ht="12.75" hidden="false" customHeight="false" outlineLevel="0" collapsed="false">
      <c r="I322" s="507"/>
    </row>
    <row r="323" customFormat="false" ht="12.75" hidden="false" customHeight="false" outlineLevel="0" collapsed="false">
      <c r="I323" s="507"/>
    </row>
    <row r="324" customFormat="false" ht="12.75" hidden="false" customHeight="false" outlineLevel="0" collapsed="false">
      <c r="I324" s="507"/>
    </row>
    <row r="325" customFormat="false" ht="12.75" hidden="false" customHeight="false" outlineLevel="0" collapsed="false">
      <c r="I325" s="507"/>
    </row>
    <row r="326" customFormat="false" ht="12.75" hidden="false" customHeight="false" outlineLevel="0" collapsed="false">
      <c r="I326" s="507"/>
    </row>
    <row r="327" customFormat="false" ht="12.75" hidden="false" customHeight="false" outlineLevel="0" collapsed="false">
      <c r="I327" s="507"/>
    </row>
    <row r="328" customFormat="false" ht="12.75" hidden="false" customHeight="false" outlineLevel="0" collapsed="false">
      <c r="I328" s="507"/>
    </row>
    <row r="329" customFormat="false" ht="12.75" hidden="false" customHeight="false" outlineLevel="0" collapsed="false">
      <c r="I329" s="507"/>
    </row>
    <row r="330" customFormat="false" ht="12.75" hidden="false" customHeight="false" outlineLevel="0" collapsed="false">
      <c r="I330" s="507"/>
    </row>
    <row r="331" customFormat="false" ht="12.75" hidden="false" customHeight="false" outlineLevel="0" collapsed="false">
      <c r="I331" s="507"/>
    </row>
    <row r="332" customFormat="false" ht="12.75" hidden="false" customHeight="false" outlineLevel="0" collapsed="false">
      <c r="I332" s="507"/>
    </row>
    <row r="333" customFormat="false" ht="12.75" hidden="false" customHeight="false" outlineLevel="0" collapsed="false">
      <c r="I333" s="507"/>
    </row>
    <row r="334" customFormat="false" ht="12.75" hidden="false" customHeight="false" outlineLevel="0" collapsed="false">
      <c r="I334" s="507"/>
    </row>
    <row r="335" customFormat="false" ht="12.75" hidden="false" customHeight="false" outlineLevel="0" collapsed="false">
      <c r="I335" s="507"/>
    </row>
    <row r="336" customFormat="false" ht="12.75" hidden="false" customHeight="false" outlineLevel="0" collapsed="false">
      <c r="I336" s="507"/>
    </row>
    <row r="337" customFormat="false" ht="12.75" hidden="false" customHeight="false" outlineLevel="0" collapsed="false">
      <c r="I337" s="507"/>
    </row>
    <row r="338" customFormat="false" ht="12.75" hidden="false" customHeight="false" outlineLevel="0" collapsed="false">
      <c r="I338" s="507"/>
    </row>
    <row r="339" customFormat="false" ht="12.75" hidden="false" customHeight="false" outlineLevel="0" collapsed="false">
      <c r="I339" s="507"/>
    </row>
    <row r="340" customFormat="false" ht="12.75" hidden="false" customHeight="false" outlineLevel="0" collapsed="false">
      <c r="I340" s="507"/>
    </row>
    <row r="341" customFormat="false" ht="12.75" hidden="false" customHeight="false" outlineLevel="0" collapsed="false">
      <c r="I341" s="507"/>
    </row>
    <row r="342" customFormat="false" ht="12.75" hidden="false" customHeight="false" outlineLevel="0" collapsed="false">
      <c r="I342" s="507"/>
    </row>
    <row r="343" customFormat="false" ht="12.75" hidden="false" customHeight="false" outlineLevel="0" collapsed="false">
      <c r="I343" s="507"/>
    </row>
    <row r="344" customFormat="false" ht="12.75" hidden="false" customHeight="false" outlineLevel="0" collapsed="false">
      <c r="I344" s="507"/>
    </row>
    <row r="345" customFormat="false" ht="12.75" hidden="false" customHeight="false" outlineLevel="0" collapsed="false">
      <c r="I345" s="507"/>
    </row>
    <row r="346" customFormat="false" ht="12.75" hidden="false" customHeight="false" outlineLevel="0" collapsed="false">
      <c r="I346" s="507"/>
    </row>
    <row r="347" customFormat="false" ht="12.75" hidden="false" customHeight="false" outlineLevel="0" collapsed="false">
      <c r="I347" s="507"/>
    </row>
    <row r="348" customFormat="false" ht="12.75" hidden="false" customHeight="false" outlineLevel="0" collapsed="false">
      <c r="I348" s="507"/>
    </row>
    <row r="349" customFormat="false" ht="12.75" hidden="false" customHeight="false" outlineLevel="0" collapsed="false">
      <c r="I349" s="507"/>
    </row>
    <row r="350" customFormat="false" ht="12.75" hidden="false" customHeight="false" outlineLevel="0" collapsed="false">
      <c r="I350" s="507"/>
    </row>
    <row r="351" customFormat="false" ht="12.75" hidden="false" customHeight="false" outlineLevel="0" collapsed="false">
      <c r="I351" s="507"/>
    </row>
    <row r="352" customFormat="false" ht="12.75" hidden="false" customHeight="false" outlineLevel="0" collapsed="false">
      <c r="I352" s="507"/>
    </row>
    <row r="353" customFormat="false" ht="12.75" hidden="false" customHeight="false" outlineLevel="0" collapsed="false">
      <c r="I353" s="507"/>
    </row>
    <row r="354" customFormat="false" ht="12.75" hidden="false" customHeight="false" outlineLevel="0" collapsed="false">
      <c r="I354" s="507"/>
    </row>
    <row r="355" customFormat="false" ht="12.75" hidden="false" customHeight="false" outlineLevel="0" collapsed="false">
      <c r="I355" s="507"/>
    </row>
    <row r="356" customFormat="false" ht="12.75" hidden="false" customHeight="false" outlineLevel="0" collapsed="false">
      <c r="I356" s="507"/>
    </row>
    <row r="357" customFormat="false" ht="12.75" hidden="false" customHeight="false" outlineLevel="0" collapsed="false">
      <c r="I357" s="507"/>
    </row>
    <row r="358" customFormat="false" ht="12.75" hidden="false" customHeight="false" outlineLevel="0" collapsed="false">
      <c r="I358" s="507"/>
    </row>
    <row r="359" customFormat="false" ht="12.75" hidden="false" customHeight="false" outlineLevel="0" collapsed="false">
      <c r="I359" s="507"/>
    </row>
    <row r="360" customFormat="false" ht="12.75" hidden="false" customHeight="false" outlineLevel="0" collapsed="false">
      <c r="I360" s="507"/>
    </row>
    <row r="361" customFormat="false" ht="12.75" hidden="false" customHeight="false" outlineLevel="0" collapsed="false">
      <c r="I361" s="507"/>
    </row>
    <row r="362" customFormat="false" ht="12.75" hidden="false" customHeight="false" outlineLevel="0" collapsed="false">
      <c r="I362" s="507"/>
    </row>
    <row r="363" customFormat="false" ht="12.75" hidden="false" customHeight="false" outlineLevel="0" collapsed="false">
      <c r="I363" s="507"/>
    </row>
    <row r="364" customFormat="false" ht="12.75" hidden="false" customHeight="false" outlineLevel="0" collapsed="false">
      <c r="I364" s="507"/>
    </row>
    <row r="365" customFormat="false" ht="12.75" hidden="false" customHeight="false" outlineLevel="0" collapsed="false">
      <c r="I365" s="507"/>
    </row>
    <row r="366" customFormat="false" ht="12.75" hidden="false" customHeight="false" outlineLevel="0" collapsed="false">
      <c r="I366" s="507"/>
    </row>
    <row r="367" customFormat="false" ht="12.75" hidden="false" customHeight="false" outlineLevel="0" collapsed="false">
      <c r="I367" s="507"/>
    </row>
    <row r="368" customFormat="false" ht="12.75" hidden="false" customHeight="false" outlineLevel="0" collapsed="false">
      <c r="I368" s="507"/>
    </row>
    <row r="369" customFormat="false" ht="12.75" hidden="false" customHeight="false" outlineLevel="0" collapsed="false">
      <c r="I369" s="507"/>
    </row>
    <row r="370" customFormat="false" ht="12.75" hidden="false" customHeight="false" outlineLevel="0" collapsed="false">
      <c r="I370" s="507"/>
    </row>
    <row r="371" customFormat="false" ht="12.75" hidden="false" customHeight="false" outlineLevel="0" collapsed="false">
      <c r="I371" s="507"/>
    </row>
    <row r="372" customFormat="false" ht="12.75" hidden="false" customHeight="false" outlineLevel="0" collapsed="false">
      <c r="I372" s="507"/>
    </row>
    <row r="373" customFormat="false" ht="12.75" hidden="false" customHeight="false" outlineLevel="0" collapsed="false">
      <c r="I373" s="507"/>
    </row>
    <row r="374" customFormat="false" ht="12.75" hidden="false" customHeight="false" outlineLevel="0" collapsed="false">
      <c r="I374" s="507"/>
    </row>
    <row r="375" customFormat="false" ht="12.75" hidden="false" customHeight="false" outlineLevel="0" collapsed="false">
      <c r="I375" s="507"/>
    </row>
    <row r="376" customFormat="false" ht="12.75" hidden="false" customHeight="false" outlineLevel="0" collapsed="false">
      <c r="I376" s="507"/>
    </row>
    <row r="377" customFormat="false" ht="12.75" hidden="false" customHeight="false" outlineLevel="0" collapsed="false">
      <c r="I377" s="507"/>
    </row>
    <row r="378" customFormat="false" ht="12.75" hidden="false" customHeight="false" outlineLevel="0" collapsed="false">
      <c r="I378" s="507"/>
    </row>
    <row r="379" customFormat="false" ht="12.75" hidden="false" customHeight="false" outlineLevel="0" collapsed="false">
      <c r="I379" s="507"/>
    </row>
    <row r="380" customFormat="false" ht="12.75" hidden="false" customHeight="false" outlineLevel="0" collapsed="false">
      <c r="I380" s="507"/>
    </row>
    <row r="381" customFormat="false" ht="12.75" hidden="false" customHeight="false" outlineLevel="0" collapsed="false">
      <c r="I381" s="507"/>
    </row>
    <row r="382" customFormat="false" ht="12.75" hidden="false" customHeight="false" outlineLevel="0" collapsed="false">
      <c r="I382" s="507"/>
    </row>
    <row r="383" customFormat="false" ht="12.75" hidden="false" customHeight="false" outlineLevel="0" collapsed="false">
      <c r="I383" s="507"/>
    </row>
    <row r="384" customFormat="false" ht="12.75" hidden="false" customHeight="false" outlineLevel="0" collapsed="false">
      <c r="I384" s="507"/>
    </row>
    <row r="385" customFormat="false" ht="12.75" hidden="false" customHeight="false" outlineLevel="0" collapsed="false">
      <c r="I385" s="507"/>
    </row>
    <row r="386" customFormat="false" ht="12.75" hidden="false" customHeight="false" outlineLevel="0" collapsed="false">
      <c r="I386" s="507"/>
    </row>
    <row r="387" customFormat="false" ht="12.75" hidden="false" customHeight="false" outlineLevel="0" collapsed="false">
      <c r="I387" s="507"/>
    </row>
    <row r="388" customFormat="false" ht="12.75" hidden="false" customHeight="false" outlineLevel="0" collapsed="false">
      <c r="I388" s="507"/>
    </row>
    <row r="389" customFormat="false" ht="12.75" hidden="false" customHeight="false" outlineLevel="0" collapsed="false">
      <c r="I389" s="507"/>
    </row>
    <row r="390" customFormat="false" ht="12.75" hidden="false" customHeight="false" outlineLevel="0" collapsed="false">
      <c r="I390" s="507"/>
    </row>
    <row r="391" customFormat="false" ht="12.75" hidden="false" customHeight="false" outlineLevel="0" collapsed="false">
      <c r="I391" s="507"/>
    </row>
    <row r="392" customFormat="false" ht="12.75" hidden="false" customHeight="false" outlineLevel="0" collapsed="false">
      <c r="I392" s="507"/>
    </row>
    <row r="393" customFormat="false" ht="12.75" hidden="false" customHeight="false" outlineLevel="0" collapsed="false">
      <c r="I393" s="507"/>
    </row>
    <row r="394" customFormat="false" ht="12.75" hidden="false" customHeight="false" outlineLevel="0" collapsed="false">
      <c r="I394" s="507"/>
    </row>
    <row r="395" customFormat="false" ht="12.75" hidden="false" customHeight="false" outlineLevel="0" collapsed="false">
      <c r="I395" s="507"/>
    </row>
    <row r="396" customFormat="false" ht="12.75" hidden="false" customHeight="false" outlineLevel="0" collapsed="false">
      <c r="I396" s="507"/>
    </row>
    <row r="397" customFormat="false" ht="12.75" hidden="false" customHeight="false" outlineLevel="0" collapsed="false">
      <c r="I397" s="507"/>
    </row>
    <row r="398" customFormat="false" ht="12.75" hidden="false" customHeight="false" outlineLevel="0" collapsed="false">
      <c r="I398" s="507"/>
    </row>
    <row r="399" customFormat="false" ht="12.75" hidden="false" customHeight="false" outlineLevel="0" collapsed="false">
      <c r="I399" s="507"/>
    </row>
    <row r="400" customFormat="false" ht="12.75" hidden="false" customHeight="false" outlineLevel="0" collapsed="false">
      <c r="I400" s="507"/>
    </row>
    <row r="401" customFormat="false" ht="12.75" hidden="false" customHeight="false" outlineLevel="0" collapsed="false">
      <c r="I401" s="507"/>
    </row>
    <row r="402" customFormat="false" ht="12.75" hidden="false" customHeight="false" outlineLevel="0" collapsed="false">
      <c r="I402" s="507"/>
    </row>
    <row r="403" customFormat="false" ht="12.75" hidden="false" customHeight="false" outlineLevel="0" collapsed="false">
      <c r="I403" s="507"/>
    </row>
    <row r="404" customFormat="false" ht="12.75" hidden="false" customHeight="false" outlineLevel="0" collapsed="false">
      <c r="I404" s="507"/>
    </row>
    <row r="405" customFormat="false" ht="12.75" hidden="false" customHeight="false" outlineLevel="0" collapsed="false">
      <c r="I405" s="507"/>
    </row>
    <row r="406" customFormat="false" ht="12.75" hidden="false" customHeight="false" outlineLevel="0" collapsed="false">
      <c r="I406" s="507"/>
    </row>
    <row r="407" customFormat="false" ht="12.75" hidden="false" customHeight="false" outlineLevel="0" collapsed="false">
      <c r="I407" s="507"/>
    </row>
    <row r="408" customFormat="false" ht="12.75" hidden="false" customHeight="false" outlineLevel="0" collapsed="false">
      <c r="I408" s="507"/>
    </row>
    <row r="409" customFormat="false" ht="12.75" hidden="false" customHeight="false" outlineLevel="0" collapsed="false">
      <c r="I409" s="507"/>
    </row>
    <row r="410" customFormat="false" ht="12.75" hidden="false" customHeight="false" outlineLevel="0" collapsed="false">
      <c r="I410" s="507"/>
    </row>
    <row r="411" customFormat="false" ht="12.75" hidden="false" customHeight="false" outlineLevel="0" collapsed="false">
      <c r="I411" s="507"/>
    </row>
    <row r="412" customFormat="false" ht="12.75" hidden="false" customHeight="false" outlineLevel="0" collapsed="false">
      <c r="I412" s="507"/>
    </row>
    <row r="413" customFormat="false" ht="12.75" hidden="false" customHeight="false" outlineLevel="0" collapsed="false">
      <c r="I413" s="507"/>
    </row>
    <row r="414" customFormat="false" ht="12.75" hidden="false" customHeight="false" outlineLevel="0" collapsed="false">
      <c r="I414" s="507"/>
    </row>
    <row r="415" customFormat="false" ht="12.75" hidden="false" customHeight="false" outlineLevel="0" collapsed="false">
      <c r="I415" s="507"/>
    </row>
    <row r="416" customFormat="false" ht="12.75" hidden="false" customHeight="false" outlineLevel="0" collapsed="false">
      <c r="I416" s="507"/>
    </row>
    <row r="417" customFormat="false" ht="12.75" hidden="false" customHeight="false" outlineLevel="0" collapsed="false">
      <c r="I417" s="507"/>
    </row>
    <row r="418" customFormat="false" ht="12.75" hidden="false" customHeight="false" outlineLevel="0" collapsed="false">
      <c r="I418" s="507"/>
    </row>
    <row r="419" customFormat="false" ht="12.75" hidden="false" customHeight="false" outlineLevel="0" collapsed="false">
      <c r="I419" s="507"/>
    </row>
    <row r="420" customFormat="false" ht="12.75" hidden="false" customHeight="false" outlineLevel="0" collapsed="false">
      <c r="I420" s="507"/>
    </row>
    <row r="421" customFormat="false" ht="12.75" hidden="false" customHeight="false" outlineLevel="0" collapsed="false">
      <c r="I421" s="507"/>
    </row>
    <row r="422" customFormat="false" ht="12.75" hidden="false" customHeight="false" outlineLevel="0" collapsed="false">
      <c r="I422" s="507"/>
    </row>
    <row r="423" customFormat="false" ht="12.75" hidden="false" customHeight="false" outlineLevel="0" collapsed="false">
      <c r="I423" s="507"/>
    </row>
    <row r="424" customFormat="false" ht="12.75" hidden="false" customHeight="false" outlineLevel="0" collapsed="false">
      <c r="I424" s="507"/>
    </row>
    <row r="425" customFormat="false" ht="12.75" hidden="false" customHeight="false" outlineLevel="0" collapsed="false">
      <c r="I425" s="507"/>
    </row>
    <row r="426" customFormat="false" ht="12.75" hidden="false" customHeight="false" outlineLevel="0" collapsed="false">
      <c r="I426" s="507"/>
    </row>
    <row r="427" customFormat="false" ht="12.75" hidden="false" customHeight="false" outlineLevel="0" collapsed="false">
      <c r="I427" s="507"/>
    </row>
    <row r="428" customFormat="false" ht="12.75" hidden="false" customHeight="false" outlineLevel="0" collapsed="false">
      <c r="I428" s="507"/>
    </row>
    <row r="429" customFormat="false" ht="12.75" hidden="false" customHeight="false" outlineLevel="0" collapsed="false">
      <c r="I429" s="507"/>
    </row>
    <row r="430" customFormat="false" ht="12.75" hidden="false" customHeight="false" outlineLevel="0" collapsed="false">
      <c r="I430" s="507"/>
    </row>
    <row r="431" customFormat="false" ht="12.75" hidden="false" customHeight="false" outlineLevel="0" collapsed="false">
      <c r="I431" s="507"/>
    </row>
    <row r="432" customFormat="false" ht="12.75" hidden="false" customHeight="false" outlineLevel="0" collapsed="false">
      <c r="I432" s="507"/>
    </row>
    <row r="433" customFormat="false" ht="12.75" hidden="false" customHeight="false" outlineLevel="0" collapsed="false">
      <c r="I433" s="507"/>
    </row>
    <row r="434" customFormat="false" ht="12.75" hidden="false" customHeight="false" outlineLevel="0" collapsed="false">
      <c r="I434" s="507"/>
    </row>
    <row r="435" customFormat="false" ht="12.75" hidden="false" customHeight="false" outlineLevel="0" collapsed="false">
      <c r="I435" s="507"/>
    </row>
    <row r="436" customFormat="false" ht="12.75" hidden="false" customHeight="false" outlineLevel="0" collapsed="false">
      <c r="I436" s="507"/>
    </row>
    <row r="437" customFormat="false" ht="12.75" hidden="false" customHeight="false" outlineLevel="0" collapsed="false">
      <c r="I437" s="507"/>
    </row>
    <row r="438" customFormat="false" ht="12.75" hidden="false" customHeight="false" outlineLevel="0" collapsed="false">
      <c r="I438" s="507"/>
    </row>
    <row r="439" customFormat="false" ht="12.75" hidden="false" customHeight="false" outlineLevel="0" collapsed="false">
      <c r="I439" s="507"/>
    </row>
    <row r="440" customFormat="false" ht="12.75" hidden="false" customHeight="false" outlineLevel="0" collapsed="false">
      <c r="I440" s="507"/>
    </row>
    <row r="441" customFormat="false" ht="12.75" hidden="false" customHeight="false" outlineLevel="0" collapsed="false">
      <c r="I441" s="507"/>
    </row>
    <row r="442" customFormat="false" ht="12.75" hidden="false" customHeight="false" outlineLevel="0" collapsed="false">
      <c r="I442" s="507"/>
    </row>
    <row r="443" customFormat="false" ht="12.75" hidden="false" customHeight="false" outlineLevel="0" collapsed="false">
      <c r="I443" s="507"/>
    </row>
    <row r="444" customFormat="false" ht="12.75" hidden="false" customHeight="false" outlineLevel="0" collapsed="false">
      <c r="I444" s="507"/>
    </row>
    <row r="445" customFormat="false" ht="12.75" hidden="false" customHeight="false" outlineLevel="0" collapsed="false">
      <c r="I445" s="507"/>
    </row>
    <row r="446" customFormat="false" ht="12.75" hidden="false" customHeight="false" outlineLevel="0" collapsed="false">
      <c r="I446" s="507"/>
    </row>
    <row r="447" customFormat="false" ht="12.75" hidden="false" customHeight="false" outlineLevel="0" collapsed="false">
      <c r="I447" s="507"/>
    </row>
    <row r="448" customFormat="false" ht="12.75" hidden="false" customHeight="false" outlineLevel="0" collapsed="false">
      <c r="I448" s="507"/>
    </row>
    <row r="449" customFormat="false" ht="12.75" hidden="false" customHeight="false" outlineLevel="0" collapsed="false">
      <c r="I449" s="507"/>
    </row>
    <row r="450" customFormat="false" ht="12.75" hidden="false" customHeight="false" outlineLevel="0" collapsed="false">
      <c r="I450" s="507"/>
    </row>
    <row r="451" customFormat="false" ht="12.75" hidden="false" customHeight="false" outlineLevel="0" collapsed="false">
      <c r="I451" s="507"/>
    </row>
    <row r="452" customFormat="false" ht="12.75" hidden="false" customHeight="false" outlineLevel="0" collapsed="false">
      <c r="I452" s="507"/>
    </row>
    <row r="453" customFormat="false" ht="12.75" hidden="false" customHeight="false" outlineLevel="0" collapsed="false">
      <c r="I453" s="507"/>
    </row>
    <row r="454" customFormat="false" ht="12.75" hidden="false" customHeight="false" outlineLevel="0" collapsed="false">
      <c r="I454" s="507"/>
    </row>
    <row r="455" customFormat="false" ht="12.75" hidden="false" customHeight="false" outlineLevel="0" collapsed="false">
      <c r="I455" s="507"/>
    </row>
    <row r="456" customFormat="false" ht="12.75" hidden="false" customHeight="false" outlineLevel="0" collapsed="false">
      <c r="I456" s="507"/>
    </row>
    <row r="457" customFormat="false" ht="12.75" hidden="false" customHeight="false" outlineLevel="0" collapsed="false">
      <c r="I457" s="507"/>
    </row>
    <row r="458" customFormat="false" ht="12.75" hidden="false" customHeight="false" outlineLevel="0" collapsed="false">
      <c r="I458" s="507"/>
    </row>
    <row r="459" customFormat="false" ht="12.75" hidden="false" customHeight="false" outlineLevel="0" collapsed="false">
      <c r="I459" s="507"/>
    </row>
    <row r="460" customFormat="false" ht="12.75" hidden="false" customHeight="false" outlineLevel="0" collapsed="false">
      <c r="I460" s="507"/>
    </row>
    <row r="461" customFormat="false" ht="12.75" hidden="false" customHeight="false" outlineLevel="0" collapsed="false">
      <c r="I461" s="507"/>
    </row>
    <row r="462" customFormat="false" ht="12.75" hidden="false" customHeight="false" outlineLevel="0" collapsed="false">
      <c r="I462" s="507"/>
    </row>
    <row r="463" customFormat="false" ht="12.75" hidden="false" customHeight="false" outlineLevel="0" collapsed="false">
      <c r="I463" s="507"/>
    </row>
    <row r="464" customFormat="false" ht="12.75" hidden="false" customHeight="false" outlineLevel="0" collapsed="false">
      <c r="I464" s="507"/>
    </row>
    <row r="465" customFormat="false" ht="12.75" hidden="false" customHeight="false" outlineLevel="0" collapsed="false">
      <c r="I465" s="507"/>
    </row>
    <row r="466" customFormat="false" ht="12.75" hidden="false" customHeight="false" outlineLevel="0" collapsed="false">
      <c r="I466" s="507"/>
    </row>
    <row r="467" customFormat="false" ht="12.75" hidden="false" customHeight="false" outlineLevel="0" collapsed="false">
      <c r="I467" s="507"/>
    </row>
    <row r="468" customFormat="false" ht="12.75" hidden="false" customHeight="false" outlineLevel="0" collapsed="false">
      <c r="I468" s="507"/>
    </row>
    <row r="469" customFormat="false" ht="12.75" hidden="false" customHeight="false" outlineLevel="0" collapsed="false">
      <c r="I469" s="507"/>
    </row>
    <row r="470" customFormat="false" ht="12.75" hidden="false" customHeight="false" outlineLevel="0" collapsed="false">
      <c r="I470" s="507"/>
    </row>
    <row r="471" customFormat="false" ht="12.75" hidden="false" customHeight="false" outlineLevel="0" collapsed="false">
      <c r="I471" s="507"/>
    </row>
    <row r="472" customFormat="false" ht="12.75" hidden="false" customHeight="false" outlineLevel="0" collapsed="false">
      <c r="I472" s="507"/>
    </row>
    <row r="473" customFormat="false" ht="12.75" hidden="false" customHeight="false" outlineLevel="0" collapsed="false">
      <c r="I473" s="507"/>
    </row>
    <row r="474" customFormat="false" ht="12.75" hidden="false" customHeight="false" outlineLevel="0" collapsed="false">
      <c r="I474" s="507"/>
    </row>
    <row r="475" customFormat="false" ht="12.75" hidden="false" customHeight="false" outlineLevel="0" collapsed="false">
      <c r="I475" s="507"/>
    </row>
    <row r="476" customFormat="false" ht="12.75" hidden="false" customHeight="false" outlineLevel="0" collapsed="false">
      <c r="I476" s="507"/>
    </row>
    <row r="477" customFormat="false" ht="12.75" hidden="false" customHeight="false" outlineLevel="0" collapsed="false">
      <c r="I477" s="507"/>
    </row>
    <row r="478" customFormat="false" ht="12.75" hidden="false" customHeight="false" outlineLevel="0" collapsed="false">
      <c r="I478" s="507"/>
    </row>
    <row r="479" customFormat="false" ht="12.75" hidden="false" customHeight="false" outlineLevel="0" collapsed="false">
      <c r="I479" s="507"/>
    </row>
    <row r="480" customFormat="false" ht="12.75" hidden="false" customHeight="false" outlineLevel="0" collapsed="false">
      <c r="I480" s="507"/>
    </row>
    <row r="481" customFormat="false" ht="12.75" hidden="false" customHeight="false" outlineLevel="0" collapsed="false">
      <c r="I481" s="507"/>
    </row>
    <row r="482" customFormat="false" ht="12.75" hidden="false" customHeight="false" outlineLevel="0" collapsed="false">
      <c r="I482" s="507"/>
    </row>
    <row r="483" customFormat="false" ht="12.75" hidden="false" customHeight="false" outlineLevel="0" collapsed="false">
      <c r="I483" s="507"/>
    </row>
    <row r="484" customFormat="false" ht="12.75" hidden="false" customHeight="false" outlineLevel="0" collapsed="false">
      <c r="I484" s="507"/>
    </row>
    <row r="485" customFormat="false" ht="12.75" hidden="false" customHeight="false" outlineLevel="0" collapsed="false">
      <c r="I485" s="507"/>
    </row>
    <row r="486" customFormat="false" ht="12.75" hidden="false" customHeight="false" outlineLevel="0" collapsed="false">
      <c r="I486" s="507"/>
    </row>
    <row r="487" customFormat="false" ht="12.75" hidden="false" customHeight="false" outlineLevel="0" collapsed="false">
      <c r="I487" s="507"/>
    </row>
    <row r="488" customFormat="false" ht="12.75" hidden="false" customHeight="false" outlineLevel="0" collapsed="false">
      <c r="I488" s="507"/>
    </row>
    <row r="489" customFormat="false" ht="12.75" hidden="false" customHeight="false" outlineLevel="0" collapsed="false">
      <c r="I489" s="507"/>
    </row>
    <row r="490" customFormat="false" ht="12.75" hidden="false" customHeight="false" outlineLevel="0" collapsed="false">
      <c r="I490" s="507"/>
    </row>
    <row r="491" customFormat="false" ht="12.75" hidden="false" customHeight="false" outlineLevel="0" collapsed="false">
      <c r="I491" s="507"/>
    </row>
    <row r="492" customFormat="false" ht="12.75" hidden="false" customHeight="false" outlineLevel="0" collapsed="false">
      <c r="I492" s="507"/>
    </row>
    <row r="493" customFormat="false" ht="12.75" hidden="false" customHeight="false" outlineLevel="0" collapsed="false">
      <c r="I493" s="507"/>
    </row>
    <row r="494" customFormat="false" ht="12.75" hidden="false" customHeight="false" outlineLevel="0" collapsed="false">
      <c r="I494" s="507"/>
    </row>
    <row r="495" customFormat="false" ht="12.75" hidden="false" customHeight="false" outlineLevel="0" collapsed="false">
      <c r="I495" s="507"/>
    </row>
    <row r="496" customFormat="false" ht="12.75" hidden="false" customHeight="false" outlineLevel="0" collapsed="false">
      <c r="I496" s="507"/>
    </row>
    <row r="497" customFormat="false" ht="12.75" hidden="false" customHeight="false" outlineLevel="0" collapsed="false">
      <c r="I497" s="507"/>
    </row>
    <row r="498" customFormat="false" ht="12.75" hidden="false" customHeight="false" outlineLevel="0" collapsed="false">
      <c r="I498" s="507"/>
    </row>
    <row r="499" customFormat="false" ht="12.75" hidden="false" customHeight="false" outlineLevel="0" collapsed="false">
      <c r="I499" s="507"/>
    </row>
    <row r="500" customFormat="false" ht="12.75" hidden="false" customHeight="false" outlineLevel="0" collapsed="false">
      <c r="I500" s="507"/>
    </row>
    <row r="501" customFormat="false" ht="12.75" hidden="false" customHeight="false" outlineLevel="0" collapsed="false">
      <c r="I501" s="507"/>
    </row>
    <row r="502" customFormat="false" ht="12.75" hidden="false" customHeight="false" outlineLevel="0" collapsed="false">
      <c r="I502" s="507"/>
    </row>
    <row r="503" customFormat="false" ht="12.75" hidden="false" customHeight="false" outlineLevel="0" collapsed="false">
      <c r="I503" s="507"/>
    </row>
    <row r="504" customFormat="false" ht="12.75" hidden="false" customHeight="false" outlineLevel="0" collapsed="false">
      <c r="I504" s="507"/>
    </row>
    <row r="505" customFormat="false" ht="12.75" hidden="false" customHeight="false" outlineLevel="0" collapsed="false">
      <c r="I505" s="507"/>
    </row>
    <row r="506" customFormat="false" ht="12.75" hidden="false" customHeight="false" outlineLevel="0" collapsed="false">
      <c r="I506" s="507"/>
    </row>
    <row r="507" customFormat="false" ht="12.75" hidden="false" customHeight="false" outlineLevel="0" collapsed="false">
      <c r="I507" s="507"/>
    </row>
    <row r="508" customFormat="false" ht="12.75" hidden="false" customHeight="false" outlineLevel="0" collapsed="false">
      <c r="I508" s="507"/>
    </row>
    <row r="509" customFormat="false" ht="12.75" hidden="false" customHeight="false" outlineLevel="0" collapsed="false">
      <c r="I509" s="507"/>
    </row>
    <row r="510" customFormat="false" ht="12.75" hidden="false" customHeight="false" outlineLevel="0" collapsed="false">
      <c r="I510" s="507"/>
    </row>
    <row r="511" customFormat="false" ht="12.75" hidden="false" customHeight="false" outlineLevel="0" collapsed="false">
      <c r="I511" s="507"/>
    </row>
    <row r="512" customFormat="false" ht="12.75" hidden="false" customHeight="false" outlineLevel="0" collapsed="false">
      <c r="I512" s="507"/>
    </row>
    <row r="513" customFormat="false" ht="12.75" hidden="false" customHeight="false" outlineLevel="0" collapsed="false">
      <c r="I513" s="507"/>
    </row>
    <row r="514" customFormat="false" ht="12.75" hidden="false" customHeight="false" outlineLevel="0" collapsed="false">
      <c r="I514" s="507"/>
    </row>
    <row r="515" customFormat="false" ht="12.75" hidden="false" customHeight="false" outlineLevel="0" collapsed="false">
      <c r="I515" s="507"/>
    </row>
    <row r="516" customFormat="false" ht="12.75" hidden="false" customHeight="false" outlineLevel="0" collapsed="false">
      <c r="I516" s="507"/>
    </row>
    <row r="517" customFormat="false" ht="12.75" hidden="false" customHeight="false" outlineLevel="0" collapsed="false">
      <c r="I517" s="507"/>
    </row>
    <row r="518" customFormat="false" ht="12.75" hidden="false" customHeight="false" outlineLevel="0" collapsed="false">
      <c r="I518" s="507"/>
    </row>
    <row r="519" customFormat="false" ht="12.75" hidden="false" customHeight="false" outlineLevel="0" collapsed="false">
      <c r="I519" s="507"/>
    </row>
    <row r="520" customFormat="false" ht="12.75" hidden="false" customHeight="false" outlineLevel="0" collapsed="false">
      <c r="I520" s="507"/>
    </row>
    <row r="521" customFormat="false" ht="12.75" hidden="false" customHeight="false" outlineLevel="0" collapsed="false">
      <c r="I521" s="507"/>
    </row>
    <row r="522" customFormat="false" ht="12.75" hidden="false" customHeight="false" outlineLevel="0" collapsed="false">
      <c r="I522" s="507"/>
    </row>
    <row r="523" customFormat="false" ht="12.75" hidden="false" customHeight="false" outlineLevel="0" collapsed="false">
      <c r="I523" s="507"/>
    </row>
    <row r="524" customFormat="false" ht="12.75" hidden="false" customHeight="false" outlineLevel="0" collapsed="false">
      <c r="I524" s="507"/>
    </row>
    <row r="525" customFormat="false" ht="12.75" hidden="false" customHeight="false" outlineLevel="0" collapsed="false">
      <c r="I525" s="507"/>
    </row>
    <row r="526" customFormat="false" ht="12.75" hidden="false" customHeight="false" outlineLevel="0" collapsed="false">
      <c r="I526" s="507"/>
    </row>
    <row r="527" customFormat="false" ht="12.75" hidden="false" customHeight="false" outlineLevel="0" collapsed="false">
      <c r="I527" s="507"/>
    </row>
    <row r="528" customFormat="false" ht="12.75" hidden="false" customHeight="false" outlineLevel="0" collapsed="false">
      <c r="I528" s="507"/>
    </row>
    <row r="529" customFormat="false" ht="12.75" hidden="false" customHeight="false" outlineLevel="0" collapsed="false">
      <c r="I529" s="507"/>
    </row>
    <row r="530" customFormat="false" ht="12.75" hidden="false" customHeight="false" outlineLevel="0" collapsed="false">
      <c r="I530" s="507"/>
    </row>
    <row r="531" customFormat="false" ht="12.75" hidden="false" customHeight="false" outlineLevel="0" collapsed="false">
      <c r="I531" s="507"/>
    </row>
    <row r="532" customFormat="false" ht="12.75" hidden="false" customHeight="false" outlineLevel="0" collapsed="false">
      <c r="I532" s="507"/>
    </row>
    <row r="533" customFormat="false" ht="12.75" hidden="false" customHeight="false" outlineLevel="0" collapsed="false">
      <c r="I533" s="507"/>
    </row>
    <row r="534" customFormat="false" ht="12.75" hidden="false" customHeight="false" outlineLevel="0" collapsed="false">
      <c r="I534" s="507"/>
    </row>
    <row r="535" customFormat="false" ht="12.75" hidden="false" customHeight="false" outlineLevel="0" collapsed="false">
      <c r="I535" s="507"/>
    </row>
    <row r="536" customFormat="false" ht="12.75" hidden="false" customHeight="false" outlineLevel="0" collapsed="false">
      <c r="I536" s="507"/>
    </row>
    <row r="537" customFormat="false" ht="12.75" hidden="false" customHeight="false" outlineLevel="0" collapsed="false">
      <c r="I537" s="507"/>
    </row>
    <row r="538" customFormat="false" ht="12.75" hidden="false" customHeight="false" outlineLevel="0" collapsed="false">
      <c r="I538" s="507"/>
    </row>
    <row r="539" customFormat="false" ht="12.75" hidden="false" customHeight="false" outlineLevel="0" collapsed="false">
      <c r="I539" s="507"/>
    </row>
    <row r="540" customFormat="false" ht="12.75" hidden="false" customHeight="false" outlineLevel="0" collapsed="false">
      <c r="I540" s="507"/>
    </row>
    <row r="541" customFormat="false" ht="12.75" hidden="false" customHeight="false" outlineLevel="0" collapsed="false">
      <c r="I541" s="507"/>
    </row>
    <row r="542" customFormat="false" ht="12.75" hidden="false" customHeight="false" outlineLevel="0" collapsed="false">
      <c r="I542" s="507"/>
    </row>
    <row r="543" customFormat="false" ht="12.75" hidden="false" customHeight="false" outlineLevel="0" collapsed="false">
      <c r="I543" s="507"/>
    </row>
    <row r="544" customFormat="false" ht="12.75" hidden="false" customHeight="false" outlineLevel="0" collapsed="false">
      <c r="I544" s="507"/>
    </row>
    <row r="545" customFormat="false" ht="12.75" hidden="false" customHeight="false" outlineLevel="0" collapsed="false">
      <c r="I545" s="507"/>
    </row>
    <row r="546" customFormat="false" ht="12.75" hidden="false" customHeight="false" outlineLevel="0" collapsed="false">
      <c r="I546" s="507"/>
    </row>
    <row r="547" customFormat="false" ht="12.75" hidden="false" customHeight="false" outlineLevel="0" collapsed="false">
      <c r="I547" s="507"/>
    </row>
    <row r="548" customFormat="false" ht="12.75" hidden="false" customHeight="false" outlineLevel="0" collapsed="false">
      <c r="I548" s="507"/>
    </row>
    <row r="549" customFormat="false" ht="12.75" hidden="false" customHeight="false" outlineLevel="0" collapsed="false">
      <c r="I549" s="507"/>
    </row>
    <row r="550" customFormat="false" ht="12.75" hidden="false" customHeight="false" outlineLevel="0" collapsed="false">
      <c r="I550" s="507"/>
    </row>
    <row r="551" customFormat="false" ht="12.75" hidden="false" customHeight="false" outlineLevel="0" collapsed="false">
      <c r="I551" s="507"/>
    </row>
    <row r="552" customFormat="false" ht="12.75" hidden="false" customHeight="false" outlineLevel="0" collapsed="false">
      <c r="I552" s="507"/>
    </row>
    <row r="553" customFormat="false" ht="12.75" hidden="false" customHeight="false" outlineLevel="0" collapsed="false">
      <c r="I553" s="507"/>
    </row>
    <row r="554" customFormat="false" ht="12.75" hidden="false" customHeight="false" outlineLevel="0" collapsed="false">
      <c r="I554" s="507"/>
    </row>
    <row r="555" customFormat="false" ht="12.75" hidden="false" customHeight="false" outlineLevel="0" collapsed="false">
      <c r="I555" s="507"/>
    </row>
    <row r="556" customFormat="false" ht="12.75" hidden="false" customHeight="false" outlineLevel="0" collapsed="false">
      <c r="I556" s="507"/>
    </row>
    <row r="557" customFormat="false" ht="12.75" hidden="false" customHeight="false" outlineLevel="0" collapsed="false">
      <c r="I557" s="507"/>
    </row>
    <row r="558" customFormat="false" ht="12.75" hidden="false" customHeight="false" outlineLevel="0" collapsed="false">
      <c r="I558" s="507"/>
    </row>
    <row r="559" customFormat="false" ht="12.75" hidden="false" customHeight="false" outlineLevel="0" collapsed="false">
      <c r="I559" s="507"/>
    </row>
    <row r="560" customFormat="false" ht="12.75" hidden="false" customHeight="false" outlineLevel="0" collapsed="false">
      <c r="I560" s="507"/>
    </row>
    <row r="561" customFormat="false" ht="12.75" hidden="false" customHeight="false" outlineLevel="0" collapsed="false">
      <c r="I561" s="507"/>
    </row>
    <row r="562" customFormat="false" ht="12.75" hidden="false" customHeight="false" outlineLevel="0" collapsed="false">
      <c r="I562" s="507"/>
    </row>
    <row r="563" customFormat="false" ht="12.75" hidden="false" customHeight="false" outlineLevel="0" collapsed="false">
      <c r="I563" s="507"/>
    </row>
    <row r="564" customFormat="false" ht="12.75" hidden="false" customHeight="false" outlineLevel="0" collapsed="false">
      <c r="I564" s="507"/>
    </row>
    <row r="565" customFormat="false" ht="12.75" hidden="false" customHeight="false" outlineLevel="0" collapsed="false">
      <c r="I565" s="507"/>
    </row>
    <row r="566" customFormat="false" ht="12.75" hidden="false" customHeight="false" outlineLevel="0" collapsed="false">
      <c r="I566" s="507"/>
    </row>
    <row r="567" customFormat="false" ht="12.75" hidden="false" customHeight="false" outlineLevel="0" collapsed="false">
      <c r="I567" s="507"/>
    </row>
    <row r="568" customFormat="false" ht="12.75" hidden="false" customHeight="false" outlineLevel="0" collapsed="false">
      <c r="I568" s="507"/>
    </row>
    <row r="569" customFormat="false" ht="12.75" hidden="false" customHeight="false" outlineLevel="0" collapsed="false">
      <c r="I569" s="507"/>
    </row>
    <row r="570" customFormat="false" ht="12.75" hidden="false" customHeight="false" outlineLevel="0" collapsed="false">
      <c r="I570" s="507"/>
    </row>
    <row r="571" customFormat="false" ht="12.75" hidden="false" customHeight="false" outlineLevel="0" collapsed="false">
      <c r="I571" s="507"/>
    </row>
    <row r="572" customFormat="false" ht="12.75" hidden="false" customHeight="false" outlineLevel="0" collapsed="false">
      <c r="I572" s="507"/>
    </row>
    <row r="573" customFormat="false" ht="12.75" hidden="false" customHeight="false" outlineLevel="0" collapsed="false">
      <c r="I573" s="507"/>
    </row>
    <row r="574" customFormat="false" ht="12.75" hidden="false" customHeight="false" outlineLevel="0" collapsed="false">
      <c r="I574" s="507"/>
    </row>
    <row r="575" customFormat="false" ht="12.75" hidden="false" customHeight="false" outlineLevel="0" collapsed="false">
      <c r="I575" s="507"/>
    </row>
    <row r="576" customFormat="false" ht="12.75" hidden="false" customHeight="false" outlineLevel="0" collapsed="false">
      <c r="I576" s="507"/>
    </row>
    <row r="577" customFormat="false" ht="12.75" hidden="false" customHeight="false" outlineLevel="0" collapsed="false">
      <c r="I577" s="507"/>
    </row>
    <row r="578" customFormat="false" ht="12.75" hidden="false" customHeight="false" outlineLevel="0" collapsed="false">
      <c r="I578" s="507"/>
    </row>
    <row r="579" customFormat="false" ht="12.75" hidden="false" customHeight="false" outlineLevel="0" collapsed="false">
      <c r="I579" s="507"/>
    </row>
    <row r="580" customFormat="false" ht="12.75" hidden="false" customHeight="false" outlineLevel="0" collapsed="false">
      <c r="I580" s="507"/>
    </row>
    <row r="581" customFormat="false" ht="12.75" hidden="false" customHeight="false" outlineLevel="0" collapsed="false">
      <c r="I581" s="507"/>
    </row>
    <row r="582" customFormat="false" ht="12.75" hidden="false" customHeight="false" outlineLevel="0" collapsed="false">
      <c r="I582" s="507"/>
    </row>
    <row r="583" customFormat="false" ht="12.75" hidden="false" customHeight="false" outlineLevel="0" collapsed="false">
      <c r="I583" s="507"/>
    </row>
    <row r="584" customFormat="false" ht="12.75" hidden="false" customHeight="false" outlineLevel="0" collapsed="false">
      <c r="I584" s="507"/>
    </row>
    <row r="585" customFormat="false" ht="12.75" hidden="false" customHeight="false" outlineLevel="0" collapsed="false">
      <c r="I585" s="507"/>
    </row>
    <row r="586" customFormat="false" ht="12.75" hidden="false" customHeight="false" outlineLevel="0" collapsed="false">
      <c r="I586" s="507"/>
    </row>
    <row r="587" customFormat="false" ht="12.75" hidden="false" customHeight="false" outlineLevel="0" collapsed="false">
      <c r="I587" s="507"/>
    </row>
    <row r="588" customFormat="false" ht="12.75" hidden="false" customHeight="false" outlineLevel="0" collapsed="false">
      <c r="I588" s="507"/>
    </row>
    <row r="589" customFormat="false" ht="12.75" hidden="false" customHeight="false" outlineLevel="0" collapsed="false">
      <c r="I589" s="507"/>
    </row>
    <row r="590" customFormat="false" ht="12.75" hidden="false" customHeight="false" outlineLevel="0" collapsed="false">
      <c r="I590" s="507"/>
    </row>
    <row r="591" customFormat="false" ht="12.75" hidden="false" customHeight="false" outlineLevel="0" collapsed="false">
      <c r="I591" s="507"/>
    </row>
    <row r="592" customFormat="false" ht="12.75" hidden="false" customHeight="false" outlineLevel="0" collapsed="false">
      <c r="I592" s="507"/>
    </row>
    <row r="593" customFormat="false" ht="12.75" hidden="false" customHeight="false" outlineLevel="0" collapsed="false">
      <c r="I593" s="507"/>
    </row>
    <row r="594" customFormat="false" ht="12.75" hidden="false" customHeight="false" outlineLevel="0" collapsed="false">
      <c r="I594" s="507"/>
    </row>
    <row r="595" customFormat="false" ht="12.75" hidden="false" customHeight="false" outlineLevel="0" collapsed="false">
      <c r="I595" s="507"/>
    </row>
    <row r="596" customFormat="false" ht="12.75" hidden="false" customHeight="false" outlineLevel="0" collapsed="false">
      <c r="I596" s="507"/>
    </row>
    <row r="597" customFormat="false" ht="12.75" hidden="false" customHeight="false" outlineLevel="0" collapsed="false">
      <c r="I597" s="507"/>
    </row>
    <row r="598" customFormat="false" ht="12.75" hidden="false" customHeight="false" outlineLevel="0" collapsed="false">
      <c r="I598" s="507"/>
    </row>
    <row r="599" customFormat="false" ht="12.75" hidden="false" customHeight="false" outlineLevel="0" collapsed="false">
      <c r="I599" s="507"/>
    </row>
    <row r="600" customFormat="false" ht="12.75" hidden="false" customHeight="false" outlineLevel="0" collapsed="false">
      <c r="I600" s="507"/>
    </row>
    <row r="601" customFormat="false" ht="12.75" hidden="false" customHeight="false" outlineLevel="0" collapsed="false">
      <c r="I601" s="507"/>
    </row>
    <row r="602" customFormat="false" ht="12.75" hidden="false" customHeight="false" outlineLevel="0" collapsed="false">
      <c r="I602" s="507"/>
    </row>
    <row r="603" customFormat="false" ht="12.75" hidden="false" customHeight="false" outlineLevel="0" collapsed="false">
      <c r="I603" s="507"/>
    </row>
    <row r="604" customFormat="false" ht="12.75" hidden="false" customHeight="false" outlineLevel="0" collapsed="false">
      <c r="I604" s="507"/>
    </row>
    <row r="605" customFormat="false" ht="12.75" hidden="false" customHeight="false" outlineLevel="0" collapsed="false">
      <c r="I605" s="507"/>
    </row>
    <row r="606" customFormat="false" ht="12.75" hidden="false" customHeight="false" outlineLevel="0" collapsed="false">
      <c r="I606" s="507"/>
    </row>
    <row r="607" customFormat="false" ht="12.75" hidden="false" customHeight="false" outlineLevel="0" collapsed="false">
      <c r="I607" s="507"/>
    </row>
    <row r="608" customFormat="false" ht="12.75" hidden="false" customHeight="false" outlineLevel="0" collapsed="false">
      <c r="I608" s="507"/>
    </row>
    <row r="609" customFormat="false" ht="12.75" hidden="false" customHeight="false" outlineLevel="0" collapsed="false">
      <c r="I609" s="507"/>
    </row>
    <row r="610" customFormat="false" ht="12.75" hidden="false" customHeight="false" outlineLevel="0" collapsed="false">
      <c r="I610" s="507"/>
    </row>
    <row r="611" customFormat="false" ht="12.75" hidden="false" customHeight="false" outlineLevel="0" collapsed="false">
      <c r="I611" s="507"/>
    </row>
    <row r="612" customFormat="false" ht="12.75" hidden="false" customHeight="false" outlineLevel="0" collapsed="false">
      <c r="I612" s="507"/>
    </row>
    <row r="613" customFormat="false" ht="12.75" hidden="false" customHeight="false" outlineLevel="0" collapsed="false">
      <c r="I613" s="507"/>
    </row>
    <row r="614" customFormat="false" ht="12.75" hidden="false" customHeight="false" outlineLevel="0" collapsed="false">
      <c r="I614" s="507"/>
    </row>
    <row r="615" customFormat="false" ht="12.75" hidden="false" customHeight="false" outlineLevel="0" collapsed="false">
      <c r="I615" s="507"/>
    </row>
    <row r="616" customFormat="false" ht="12.75" hidden="false" customHeight="false" outlineLevel="0" collapsed="false">
      <c r="I616" s="507"/>
    </row>
    <row r="617" customFormat="false" ht="12.75" hidden="false" customHeight="false" outlineLevel="0" collapsed="false">
      <c r="I617" s="507"/>
    </row>
    <row r="618" customFormat="false" ht="12.75" hidden="false" customHeight="false" outlineLevel="0" collapsed="false">
      <c r="I618" s="507"/>
    </row>
    <row r="619" customFormat="false" ht="12.75" hidden="false" customHeight="false" outlineLevel="0" collapsed="false">
      <c r="I619" s="507"/>
    </row>
    <row r="620" customFormat="false" ht="12.75" hidden="false" customHeight="false" outlineLevel="0" collapsed="false">
      <c r="I620" s="507"/>
    </row>
    <row r="621" customFormat="false" ht="12.75" hidden="false" customHeight="false" outlineLevel="0" collapsed="false">
      <c r="I621" s="507"/>
    </row>
    <row r="622" customFormat="false" ht="12.75" hidden="false" customHeight="false" outlineLevel="0" collapsed="false">
      <c r="I622" s="507"/>
    </row>
    <row r="623" customFormat="false" ht="12.75" hidden="false" customHeight="false" outlineLevel="0" collapsed="false">
      <c r="I623" s="507"/>
    </row>
    <row r="624" customFormat="false" ht="12.75" hidden="false" customHeight="false" outlineLevel="0" collapsed="false">
      <c r="I624" s="507"/>
    </row>
    <row r="625" customFormat="false" ht="12.75" hidden="false" customHeight="false" outlineLevel="0" collapsed="false">
      <c r="I625" s="507"/>
    </row>
    <row r="626" customFormat="false" ht="12.75" hidden="false" customHeight="false" outlineLevel="0" collapsed="false">
      <c r="I626" s="507"/>
    </row>
    <row r="627" customFormat="false" ht="12.75" hidden="false" customHeight="false" outlineLevel="0" collapsed="false">
      <c r="I627" s="507"/>
    </row>
    <row r="628" customFormat="false" ht="12.75" hidden="false" customHeight="false" outlineLevel="0" collapsed="false">
      <c r="I628" s="507"/>
    </row>
    <row r="629" customFormat="false" ht="12.75" hidden="false" customHeight="false" outlineLevel="0" collapsed="false">
      <c r="I629" s="507"/>
    </row>
    <row r="630" customFormat="false" ht="12.75" hidden="false" customHeight="false" outlineLevel="0" collapsed="false">
      <c r="I630" s="507"/>
    </row>
    <row r="631" customFormat="false" ht="12.75" hidden="false" customHeight="false" outlineLevel="0" collapsed="false">
      <c r="I631" s="507"/>
    </row>
    <row r="632" customFormat="false" ht="12.75" hidden="false" customHeight="false" outlineLevel="0" collapsed="false">
      <c r="I632" s="507"/>
    </row>
    <row r="633" customFormat="false" ht="12.75" hidden="false" customHeight="false" outlineLevel="0" collapsed="false">
      <c r="I633" s="507"/>
    </row>
    <row r="634" customFormat="false" ht="12.75" hidden="false" customHeight="false" outlineLevel="0" collapsed="false">
      <c r="I634" s="507"/>
    </row>
    <row r="635" customFormat="false" ht="12.75" hidden="false" customHeight="false" outlineLevel="0" collapsed="false">
      <c r="I635" s="507"/>
    </row>
    <row r="636" customFormat="false" ht="12.75" hidden="false" customHeight="false" outlineLevel="0" collapsed="false">
      <c r="I636" s="507"/>
    </row>
    <row r="637" customFormat="false" ht="12.75" hidden="false" customHeight="false" outlineLevel="0" collapsed="false">
      <c r="I637" s="507"/>
    </row>
    <row r="638" customFormat="false" ht="12.75" hidden="false" customHeight="false" outlineLevel="0" collapsed="false">
      <c r="I638" s="507"/>
    </row>
    <row r="639" customFormat="false" ht="12.75" hidden="false" customHeight="false" outlineLevel="0" collapsed="false">
      <c r="I639" s="507"/>
    </row>
    <row r="640" customFormat="false" ht="12.75" hidden="false" customHeight="false" outlineLevel="0" collapsed="false">
      <c r="I640" s="507"/>
    </row>
    <row r="641" customFormat="false" ht="12.75" hidden="false" customHeight="false" outlineLevel="0" collapsed="false">
      <c r="I641" s="507"/>
    </row>
    <row r="642" customFormat="false" ht="12.75" hidden="false" customHeight="false" outlineLevel="0" collapsed="false">
      <c r="I642" s="507"/>
    </row>
    <row r="643" customFormat="false" ht="12.75" hidden="false" customHeight="false" outlineLevel="0" collapsed="false">
      <c r="I643" s="507"/>
    </row>
    <row r="644" customFormat="false" ht="12.75" hidden="false" customHeight="false" outlineLevel="0" collapsed="false">
      <c r="I644" s="507"/>
    </row>
    <row r="645" customFormat="false" ht="12.75" hidden="false" customHeight="false" outlineLevel="0" collapsed="false">
      <c r="I645" s="507"/>
    </row>
    <row r="646" customFormat="false" ht="12.75" hidden="false" customHeight="false" outlineLevel="0" collapsed="false">
      <c r="I646" s="507"/>
    </row>
    <row r="647" customFormat="false" ht="12.75" hidden="false" customHeight="false" outlineLevel="0" collapsed="false">
      <c r="I647" s="507"/>
    </row>
    <row r="648" customFormat="false" ht="12.75" hidden="false" customHeight="false" outlineLevel="0" collapsed="false">
      <c r="I648" s="507"/>
    </row>
    <row r="649" customFormat="false" ht="12.75" hidden="false" customHeight="false" outlineLevel="0" collapsed="false">
      <c r="I649" s="507"/>
    </row>
    <row r="650" customFormat="false" ht="12.75" hidden="false" customHeight="false" outlineLevel="0" collapsed="false">
      <c r="I650" s="507"/>
    </row>
    <row r="651" customFormat="false" ht="12.75" hidden="false" customHeight="false" outlineLevel="0" collapsed="false">
      <c r="I651" s="507"/>
    </row>
    <row r="652" customFormat="false" ht="12.75" hidden="false" customHeight="false" outlineLevel="0" collapsed="false">
      <c r="I652" s="507"/>
    </row>
    <row r="653" customFormat="false" ht="12.75" hidden="false" customHeight="false" outlineLevel="0" collapsed="false">
      <c r="I653" s="507"/>
    </row>
    <row r="654" customFormat="false" ht="12.75" hidden="false" customHeight="false" outlineLevel="0" collapsed="false">
      <c r="I654" s="507"/>
    </row>
    <row r="655" customFormat="false" ht="12.75" hidden="false" customHeight="false" outlineLevel="0" collapsed="false">
      <c r="I655" s="507"/>
    </row>
    <row r="656" customFormat="false" ht="12.75" hidden="false" customHeight="false" outlineLevel="0" collapsed="false">
      <c r="I656" s="507"/>
    </row>
    <row r="657" customFormat="false" ht="12.75" hidden="false" customHeight="false" outlineLevel="0" collapsed="false">
      <c r="I657" s="507"/>
    </row>
    <row r="658" customFormat="false" ht="12.75" hidden="false" customHeight="false" outlineLevel="0" collapsed="false">
      <c r="I658" s="507"/>
    </row>
    <row r="659" customFormat="false" ht="12.75" hidden="false" customHeight="false" outlineLevel="0" collapsed="false">
      <c r="I659" s="507"/>
    </row>
    <row r="660" customFormat="false" ht="12.75" hidden="false" customHeight="false" outlineLevel="0" collapsed="false">
      <c r="I660" s="507"/>
    </row>
    <row r="661" customFormat="false" ht="12.75" hidden="false" customHeight="false" outlineLevel="0" collapsed="false">
      <c r="I661" s="507"/>
    </row>
    <row r="662" customFormat="false" ht="12.75" hidden="false" customHeight="false" outlineLevel="0" collapsed="false">
      <c r="I662" s="507"/>
    </row>
    <row r="663" customFormat="false" ht="12.75" hidden="false" customHeight="false" outlineLevel="0" collapsed="false">
      <c r="I663" s="507"/>
    </row>
    <row r="664" customFormat="false" ht="12.75" hidden="false" customHeight="false" outlineLevel="0" collapsed="false">
      <c r="I664" s="507"/>
    </row>
    <row r="665" customFormat="false" ht="12.75" hidden="false" customHeight="false" outlineLevel="0" collapsed="false">
      <c r="I665" s="507"/>
    </row>
    <row r="666" customFormat="false" ht="12.75" hidden="false" customHeight="false" outlineLevel="0" collapsed="false">
      <c r="I666" s="507"/>
    </row>
    <row r="667" customFormat="false" ht="12.75" hidden="false" customHeight="false" outlineLevel="0" collapsed="false">
      <c r="I667" s="507"/>
    </row>
    <row r="668" customFormat="false" ht="12.75" hidden="false" customHeight="false" outlineLevel="0" collapsed="false">
      <c r="I668" s="507"/>
    </row>
    <row r="669" customFormat="false" ht="12.75" hidden="false" customHeight="false" outlineLevel="0" collapsed="false">
      <c r="I669" s="507"/>
    </row>
    <row r="670" customFormat="false" ht="12.75" hidden="false" customHeight="false" outlineLevel="0" collapsed="false">
      <c r="I670" s="507"/>
    </row>
    <row r="671" customFormat="false" ht="12.75" hidden="false" customHeight="false" outlineLevel="0" collapsed="false">
      <c r="I671" s="507"/>
    </row>
    <row r="672" customFormat="false" ht="12.75" hidden="false" customHeight="false" outlineLevel="0" collapsed="false">
      <c r="I672" s="507"/>
    </row>
    <row r="673" customFormat="false" ht="12.75" hidden="false" customHeight="false" outlineLevel="0" collapsed="false">
      <c r="I673" s="507"/>
    </row>
    <row r="674" customFormat="false" ht="12.75" hidden="false" customHeight="false" outlineLevel="0" collapsed="false">
      <c r="I674" s="507"/>
    </row>
    <row r="675" customFormat="false" ht="12.75" hidden="false" customHeight="false" outlineLevel="0" collapsed="false">
      <c r="I675" s="507"/>
    </row>
    <row r="676" customFormat="false" ht="12.75" hidden="false" customHeight="false" outlineLevel="0" collapsed="false">
      <c r="I676" s="507"/>
    </row>
    <row r="677" customFormat="false" ht="12.75" hidden="false" customHeight="false" outlineLevel="0" collapsed="false">
      <c r="I677" s="507"/>
    </row>
    <row r="678" customFormat="false" ht="12.75" hidden="false" customHeight="false" outlineLevel="0" collapsed="false">
      <c r="I678" s="507"/>
    </row>
    <row r="679" customFormat="false" ht="12.75" hidden="false" customHeight="false" outlineLevel="0" collapsed="false">
      <c r="I679" s="507"/>
    </row>
    <row r="680" customFormat="false" ht="12.75" hidden="false" customHeight="false" outlineLevel="0" collapsed="false">
      <c r="I680" s="507"/>
    </row>
    <row r="681" customFormat="false" ht="12.75" hidden="false" customHeight="false" outlineLevel="0" collapsed="false">
      <c r="I681" s="507"/>
    </row>
    <row r="682" customFormat="false" ht="12.75" hidden="false" customHeight="false" outlineLevel="0" collapsed="false">
      <c r="I682" s="507"/>
    </row>
    <row r="683" customFormat="false" ht="12.75" hidden="false" customHeight="false" outlineLevel="0" collapsed="false">
      <c r="I683" s="507"/>
    </row>
    <row r="684" customFormat="false" ht="12.75" hidden="false" customHeight="false" outlineLevel="0" collapsed="false">
      <c r="I684" s="507"/>
    </row>
    <row r="685" customFormat="false" ht="12.75" hidden="false" customHeight="false" outlineLevel="0" collapsed="false">
      <c r="I685" s="507"/>
    </row>
    <row r="686" customFormat="false" ht="12.75" hidden="false" customHeight="false" outlineLevel="0" collapsed="false">
      <c r="I686" s="507"/>
    </row>
    <row r="687" customFormat="false" ht="12.75" hidden="false" customHeight="false" outlineLevel="0" collapsed="false">
      <c r="I687" s="507"/>
    </row>
    <row r="688" customFormat="false" ht="12.75" hidden="false" customHeight="false" outlineLevel="0" collapsed="false">
      <c r="I688" s="507"/>
    </row>
    <row r="689" customFormat="false" ht="12.75" hidden="false" customHeight="false" outlineLevel="0" collapsed="false">
      <c r="I689" s="507"/>
    </row>
    <row r="690" customFormat="false" ht="12.75" hidden="false" customHeight="false" outlineLevel="0" collapsed="false">
      <c r="I690" s="507"/>
    </row>
    <row r="691" customFormat="false" ht="12.75" hidden="false" customHeight="false" outlineLevel="0" collapsed="false">
      <c r="I691" s="507"/>
    </row>
    <row r="692" customFormat="false" ht="12.75" hidden="false" customHeight="false" outlineLevel="0" collapsed="false">
      <c r="I692" s="507"/>
    </row>
    <row r="693" customFormat="false" ht="12.75" hidden="false" customHeight="false" outlineLevel="0" collapsed="false">
      <c r="I693" s="507"/>
    </row>
    <row r="694" customFormat="false" ht="12.75" hidden="false" customHeight="false" outlineLevel="0" collapsed="false">
      <c r="I694" s="507"/>
    </row>
    <row r="695" customFormat="false" ht="12.75" hidden="false" customHeight="false" outlineLevel="0" collapsed="false">
      <c r="I695" s="507"/>
    </row>
    <row r="696" customFormat="false" ht="12.75" hidden="false" customHeight="false" outlineLevel="0" collapsed="false">
      <c r="I696" s="507"/>
    </row>
    <row r="697" customFormat="false" ht="12.75" hidden="false" customHeight="false" outlineLevel="0" collapsed="false">
      <c r="I697" s="507"/>
    </row>
    <row r="698" customFormat="false" ht="12.75" hidden="false" customHeight="false" outlineLevel="0" collapsed="false">
      <c r="I698" s="507"/>
    </row>
    <row r="699" customFormat="false" ht="12.75" hidden="false" customHeight="false" outlineLevel="0" collapsed="false">
      <c r="I699" s="507"/>
    </row>
    <row r="700" customFormat="false" ht="12.75" hidden="false" customHeight="false" outlineLevel="0" collapsed="false">
      <c r="I700" s="507"/>
    </row>
    <row r="701" customFormat="false" ht="12.75" hidden="false" customHeight="false" outlineLevel="0" collapsed="false">
      <c r="I701" s="507"/>
    </row>
    <row r="702" customFormat="false" ht="12.75" hidden="false" customHeight="false" outlineLevel="0" collapsed="false">
      <c r="I702" s="507"/>
    </row>
    <row r="703" customFormat="false" ht="12.75" hidden="false" customHeight="false" outlineLevel="0" collapsed="false">
      <c r="I703" s="507"/>
    </row>
    <row r="704" customFormat="false" ht="12.75" hidden="false" customHeight="false" outlineLevel="0" collapsed="false">
      <c r="I704" s="507"/>
    </row>
    <row r="705" customFormat="false" ht="12.75" hidden="false" customHeight="false" outlineLevel="0" collapsed="false">
      <c r="I705" s="507"/>
    </row>
    <row r="706" customFormat="false" ht="12.75" hidden="false" customHeight="false" outlineLevel="0" collapsed="false">
      <c r="I706" s="507"/>
    </row>
    <row r="707" customFormat="false" ht="12.75" hidden="false" customHeight="false" outlineLevel="0" collapsed="false">
      <c r="I707" s="507"/>
    </row>
    <row r="708" customFormat="false" ht="12.75" hidden="false" customHeight="false" outlineLevel="0" collapsed="false">
      <c r="I708" s="507"/>
    </row>
    <row r="709" customFormat="false" ht="12.75" hidden="false" customHeight="false" outlineLevel="0" collapsed="false">
      <c r="I709" s="507"/>
    </row>
    <row r="710" customFormat="false" ht="12.75" hidden="false" customHeight="false" outlineLevel="0" collapsed="false">
      <c r="I710" s="507"/>
    </row>
    <row r="711" customFormat="false" ht="12.75" hidden="false" customHeight="false" outlineLevel="0" collapsed="false">
      <c r="I711" s="507"/>
    </row>
    <row r="712" customFormat="false" ht="12.75" hidden="false" customHeight="false" outlineLevel="0" collapsed="false">
      <c r="I712" s="507"/>
    </row>
    <row r="713" customFormat="false" ht="12.75" hidden="false" customHeight="false" outlineLevel="0" collapsed="false">
      <c r="I713" s="507"/>
    </row>
    <row r="714" customFormat="false" ht="12.75" hidden="false" customHeight="false" outlineLevel="0" collapsed="false">
      <c r="I714" s="507"/>
    </row>
    <row r="715" customFormat="false" ht="12.75" hidden="false" customHeight="false" outlineLevel="0" collapsed="false">
      <c r="I715" s="507"/>
    </row>
    <row r="716" customFormat="false" ht="12.75" hidden="false" customHeight="false" outlineLevel="0" collapsed="false">
      <c r="I716" s="507"/>
    </row>
    <row r="717" customFormat="false" ht="12.75" hidden="false" customHeight="false" outlineLevel="0" collapsed="false">
      <c r="I717" s="507"/>
    </row>
    <row r="718" customFormat="false" ht="12.75" hidden="false" customHeight="false" outlineLevel="0" collapsed="false">
      <c r="I718" s="507"/>
    </row>
    <row r="719" customFormat="false" ht="12.75" hidden="false" customHeight="false" outlineLevel="0" collapsed="false">
      <c r="I719" s="507"/>
    </row>
    <row r="720" customFormat="false" ht="12.75" hidden="false" customHeight="false" outlineLevel="0" collapsed="false">
      <c r="I720" s="507"/>
    </row>
    <row r="721" customFormat="false" ht="12.75" hidden="false" customHeight="false" outlineLevel="0" collapsed="false">
      <c r="I721" s="507"/>
    </row>
    <row r="722" customFormat="false" ht="12.75" hidden="false" customHeight="false" outlineLevel="0" collapsed="false">
      <c r="I722" s="507"/>
    </row>
    <row r="723" customFormat="false" ht="12.75" hidden="false" customHeight="false" outlineLevel="0" collapsed="false">
      <c r="I723" s="507"/>
    </row>
    <row r="724" customFormat="false" ht="12.75" hidden="false" customHeight="false" outlineLevel="0" collapsed="false">
      <c r="I724" s="507"/>
    </row>
    <row r="725" customFormat="false" ht="12.75" hidden="false" customHeight="false" outlineLevel="0" collapsed="false">
      <c r="I725" s="507"/>
    </row>
    <row r="726" customFormat="false" ht="12.75" hidden="false" customHeight="false" outlineLevel="0" collapsed="false">
      <c r="I726" s="507"/>
    </row>
    <row r="727" customFormat="false" ht="12.75" hidden="false" customHeight="false" outlineLevel="0" collapsed="false">
      <c r="I727" s="507"/>
    </row>
    <row r="728" customFormat="false" ht="12.75" hidden="false" customHeight="false" outlineLevel="0" collapsed="false">
      <c r="I728" s="507"/>
    </row>
    <row r="729" customFormat="false" ht="12.75" hidden="false" customHeight="false" outlineLevel="0" collapsed="false">
      <c r="I729" s="507"/>
    </row>
    <row r="730" customFormat="false" ht="12.75" hidden="false" customHeight="false" outlineLevel="0" collapsed="false">
      <c r="I730" s="507"/>
    </row>
    <row r="731" customFormat="false" ht="12.75" hidden="false" customHeight="false" outlineLevel="0" collapsed="false">
      <c r="I731" s="507"/>
    </row>
    <row r="732" customFormat="false" ht="12.75" hidden="false" customHeight="false" outlineLevel="0" collapsed="false">
      <c r="I732" s="507"/>
    </row>
    <row r="733" customFormat="false" ht="12.75" hidden="false" customHeight="false" outlineLevel="0" collapsed="false">
      <c r="I733" s="507"/>
    </row>
    <row r="734" customFormat="false" ht="12.75" hidden="false" customHeight="false" outlineLevel="0" collapsed="false">
      <c r="I734" s="507"/>
    </row>
    <row r="735" customFormat="false" ht="12.75" hidden="false" customHeight="false" outlineLevel="0" collapsed="false">
      <c r="I735" s="507"/>
    </row>
    <row r="736" customFormat="false" ht="12.75" hidden="false" customHeight="false" outlineLevel="0" collapsed="false">
      <c r="I736" s="507"/>
    </row>
    <row r="737" customFormat="false" ht="12.75" hidden="false" customHeight="false" outlineLevel="0" collapsed="false">
      <c r="I737" s="507"/>
    </row>
    <row r="738" customFormat="false" ht="12.75" hidden="false" customHeight="false" outlineLevel="0" collapsed="false">
      <c r="I738" s="507"/>
    </row>
    <row r="739" customFormat="false" ht="12.75" hidden="false" customHeight="false" outlineLevel="0" collapsed="false">
      <c r="I739" s="507"/>
    </row>
    <row r="740" customFormat="false" ht="12.75" hidden="false" customHeight="false" outlineLevel="0" collapsed="false">
      <c r="I740" s="507"/>
    </row>
    <row r="741" customFormat="false" ht="12.75" hidden="false" customHeight="false" outlineLevel="0" collapsed="false">
      <c r="I741" s="507"/>
    </row>
    <row r="742" customFormat="false" ht="12.75" hidden="false" customHeight="false" outlineLevel="0" collapsed="false">
      <c r="I742" s="507"/>
    </row>
    <row r="743" customFormat="false" ht="12.75" hidden="false" customHeight="false" outlineLevel="0" collapsed="false">
      <c r="I743" s="507"/>
    </row>
    <row r="744" customFormat="false" ht="12.75" hidden="false" customHeight="false" outlineLevel="0" collapsed="false">
      <c r="I744" s="507"/>
    </row>
    <row r="745" customFormat="false" ht="12.75" hidden="false" customHeight="false" outlineLevel="0" collapsed="false">
      <c r="I745" s="507"/>
    </row>
    <row r="746" customFormat="false" ht="12.75" hidden="false" customHeight="false" outlineLevel="0" collapsed="false">
      <c r="I746" s="507"/>
    </row>
    <row r="747" customFormat="false" ht="12.75" hidden="false" customHeight="false" outlineLevel="0" collapsed="false">
      <c r="I747" s="507"/>
    </row>
    <row r="748" customFormat="false" ht="12.75" hidden="false" customHeight="false" outlineLevel="0" collapsed="false">
      <c r="I748" s="507"/>
    </row>
    <row r="749" customFormat="false" ht="12.75" hidden="false" customHeight="false" outlineLevel="0" collapsed="false">
      <c r="I749" s="507"/>
    </row>
    <row r="750" customFormat="false" ht="12.75" hidden="false" customHeight="false" outlineLevel="0" collapsed="false">
      <c r="I750" s="507"/>
    </row>
    <row r="751" customFormat="false" ht="12.75" hidden="false" customHeight="false" outlineLevel="0" collapsed="false">
      <c r="I751" s="507"/>
    </row>
    <row r="752" customFormat="false" ht="12.75" hidden="false" customHeight="false" outlineLevel="0" collapsed="false">
      <c r="I752" s="507"/>
    </row>
    <row r="753" customFormat="false" ht="12.75" hidden="false" customHeight="false" outlineLevel="0" collapsed="false">
      <c r="I753" s="507"/>
    </row>
    <row r="754" customFormat="false" ht="12.75" hidden="false" customHeight="false" outlineLevel="0" collapsed="false">
      <c r="I754" s="507"/>
    </row>
    <row r="755" customFormat="false" ht="12.75" hidden="false" customHeight="false" outlineLevel="0" collapsed="false">
      <c r="I755" s="507"/>
    </row>
    <row r="756" customFormat="false" ht="12.75" hidden="false" customHeight="false" outlineLevel="0" collapsed="false">
      <c r="I756" s="507"/>
    </row>
    <row r="757" customFormat="false" ht="12.75" hidden="false" customHeight="false" outlineLevel="0" collapsed="false">
      <c r="I757" s="507"/>
    </row>
    <row r="758" customFormat="false" ht="12.75" hidden="false" customHeight="false" outlineLevel="0" collapsed="false">
      <c r="I758" s="507"/>
    </row>
    <row r="759" customFormat="false" ht="12.75" hidden="false" customHeight="false" outlineLevel="0" collapsed="false">
      <c r="I759" s="507"/>
    </row>
    <row r="760" customFormat="false" ht="12.75" hidden="false" customHeight="false" outlineLevel="0" collapsed="false">
      <c r="I760" s="507"/>
    </row>
    <row r="761" customFormat="false" ht="12.75" hidden="false" customHeight="false" outlineLevel="0" collapsed="false">
      <c r="I761" s="507"/>
    </row>
    <row r="762" customFormat="false" ht="12.75" hidden="false" customHeight="false" outlineLevel="0" collapsed="false">
      <c r="I762" s="507"/>
    </row>
    <row r="763" customFormat="false" ht="12.75" hidden="false" customHeight="false" outlineLevel="0" collapsed="false">
      <c r="I763" s="507"/>
    </row>
    <row r="764" customFormat="false" ht="12.75" hidden="false" customHeight="false" outlineLevel="0" collapsed="false">
      <c r="I764" s="507"/>
    </row>
    <row r="765" customFormat="false" ht="12.75" hidden="false" customHeight="false" outlineLevel="0" collapsed="false">
      <c r="I765" s="507"/>
    </row>
    <row r="766" customFormat="false" ht="12.75" hidden="false" customHeight="false" outlineLevel="0" collapsed="false">
      <c r="I766" s="507"/>
    </row>
    <row r="767" customFormat="false" ht="12.75" hidden="false" customHeight="false" outlineLevel="0" collapsed="false">
      <c r="I767" s="507"/>
    </row>
    <row r="768" customFormat="false" ht="12.75" hidden="false" customHeight="false" outlineLevel="0" collapsed="false">
      <c r="I768" s="507"/>
    </row>
    <row r="769" customFormat="false" ht="12.75" hidden="false" customHeight="false" outlineLevel="0" collapsed="false">
      <c r="I769" s="507"/>
    </row>
    <row r="770" customFormat="false" ht="12.75" hidden="false" customHeight="false" outlineLevel="0" collapsed="false">
      <c r="I770" s="507"/>
    </row>
    <row r="771" customFormat="false" ht="12.75" hidden="false" customHeight="false" outlineLevel="0" collapsed="false">
      <c r="I771" s="507"/>
    </row>
    <row r="772" customFormat="false" ht="12.75" hidden="false" customHeight="false" outlineLevel="0" collapsed="false">
      <c r="I772" s="507"/>
    </row>
    <row r="773" customFormat="false" ht="12.75" hidden="false" customHeight="false" outlineLevel="0" collapsed="false">
      <c r="I773" s="507"/>
    </row>
    <row r="774" customFormat="false" ht="12.75" hidden="false" customHeight="false" outlineLevel="0" collapsed="false">
      <c r="I774" s="507"/>
    </row>
    <row r="775" customFormat="false" ht="12.75" hidden="false" customHeight="false" outlineLevel="0" collapsed="false">
      <c r="I775" s="507"/>
    </row>
    <row r="776" customFormat="false" ht="12.75" hidden="false" customHeight="false" outlineLevel="0" collapsed="false">
      <c r="I776" s="507"/>
    </row>
    <row r="777" customFormat="false" ht="12.75" hidden="false" customHeight="false" outlineLevel="0" collapsed="false">
      <c r="I777" s="507"/>
    </row>
    <row r="778" customFormat="false" ht="12.75" hidden="false" customHeight="false" outlineLevel="0" collapsed="false">
      <c r="I778" s="507"/>
    </row>
    <row r="779" customFormat="false" ht="12.75" hidden="false" customHeight="false" outlineLevel="0" collapsed="false">
      <c r="I779" s="507"/>
    </row>
    <row r="780" customFormat="false" ht="12.75" hidden="false" customHeight="false" outlineLevel="0" collapsed="false">
      <c r="I780" s="507"/>
    </row>
    <row r="781" customFormat="false" ht="12.75" hidden="false" customHeight="false" outlineLevel="0" collapsed="false">
      <c r="I781" s="507"/>
    </row>
    <row r="782" customFormat="false" ht="12.75" hidden="false" customHeight="false" outlineLevel="0" collapsed="false">
      <c r="I782" s="507"/>
    </row>
    <row r="783" customFormat="false" ht="12.75" hidden="false" customHeight="false" outlineLevel="0" collapsed="false">
      <c r="I783" s="507"/>
    </row>
    <row r="784" customFormat="false" ht="12.75" hidden="false" customHeight="false" outlineLevel="0" collapsed="false">
      <c r="I784" s="507"/>
    </row>
    <row r="785" customFormat="false" ht="12.75" hidden="false" customHeight="false" outlineLevel="0" collapsed="false">
      <c r="I785" s="507"/>
    </row>
    <row r="786" customFormat="false" ht="12.75" hidden="false" customHeight="false" outlineLevel="0" collapsed="false">
      <c r="I786" s="507"/>
    </row>
    <row r="787" customFormat="false" ht="12.75" hidden="false" customHeight="false" outlineLevel="0" collapsed="false">
      <c r="I787" s="507"/>
    </row>
    <row r="788" customFormat="false" ht="12.75" hidden="false" customHeight="false" outlineLevel="0" collapsed="false">
      <c r="I788" s="507"/>
    </row>
    <row r="789" customFormat="false" ht="12.75" hidden="false" customHeight="false" outlineLevel="0" collapsed="false">
      <c r="I789" s="507"/>
    </row>
    <row r="790" customFormat="false" ht="12.75" hidden="false" customHeight="false" outlineLevel="0" collapsed="false">
      <c r="I790" s="507"/>
    </row>
    <row r="791" customFormat="false" ht="12.75" hidden="false" customHeight="false" outlineLevel="0" collapsed="false">
      <c r="I791" s="507"/>
    </row>
    <row r="792" customFormat="false" ht="12.75" hidden="false" customHeight="false" outlineLevel="0" collapsed="false">
      <c r="I792" s="507"/>
    </row>
    <row r="793" customFormat="false" ht="12.75" hidden="false" customHeight="false" outlineLevel="0" collapsed="false">
      <c r="I793" s="507"/>
    </row>
    <row r="794" customFormat="false" ht="12.75" hidden="false" customHeight="false" outlineLevel="0" collapsed="false">
      <c r="I794" s="507"/>
    </row>
    <row r="795" customFormat="false" ht="12.75" hidden="false" customHeight="false" outlineLevel="0" collapsed="false">
      <c r="I795" s="507"/>
    </row>
    <row r="796" customFormat="false" ht="12.75" hidden="false" customHeight="false" outlineLevel="0" collapsed="false">
      <c r="I796" s="507"/>
    </row>
    <row r="797" customFormat="false" ht="12.75" hidden="false" customHeight="false" outlineLevel="0" collapsed="false">
      <c r="I797" s="507"/>
    </row>
    <row r="798" customFormat="false" ht="12.75" hidden="false" customHeight="false" outlineLevel="0" collapsed="false">
      <c r="I798" s="507"/>
    </row>
    <row r="799" customFormat="false" ht="12.75" hidden="false" customHeight="false" outlineLevel="0" collapsed="false">
      <c r="I799" s="507"/>
    </row>
    <row r="800" customFormat="false" ht="12.75" hidden="false" customHeight="false" outlineLevel="0" collapsed="false">
      <c r="I800" s="507"/>
    </row>
    <row r="801" customFormat="false" ht="12.75" hidden="false" customHeight="false" outlineLevel="0" collapsed="false">
      <c r="I801" s="507"/>
    </row>
    <row r="802" customFormat="false" ht="12.75" hidden="false" customHeight="false" outlineLevel="0" collapsed="false">
      <c r="I802" s="507"/>
    </row>
    <row r="803" customFormat="false" ht="12.75" hidden="false" customHeight="false" outlineLevel="0" collapsed="false">
      <c r="I803" s="507"/>
    </row>
    <row r="804" customFormat="false" ht="12.75" hidden="false" customHeight="false" outlineLevel="0" collapsed="false">
      <c r="I804" s="507"/>
    </row>
    <row r="805" customFormat="false" ht="12.75" hidden="false" customHeight="false" outlineLevel="0" collapsed="false">
      <c r="I805" s="507"/>
    </row>
    <row r="806" customFormat="false" ht="12.75" hidden="false" customHeight="false" outlineLevel="0" collapsed="false">
      <c r="I806" s="507"/>
    </row>
    <row r="807" customFormat="false" ht="12.75" hidden="false" customHeight="false" outlineLevel="0" collapsed="false">
      <c r="I807" s="507"/>
    </row>
    <row r="808" customFormat="false" ht="12.75" hidden="false" customHeight="false" outlineLevel="0" collapsed="false">
      <c r="I808" s="507"/>
    </row>
    <row r="809" customFormat="false" ht="12.75" hidden="false" customHeight="false" outlineLevel="0" collapsed="false">
      <c r="I809" s="507"/>
    </row>
    <row r="810" customFormat="false" ht="12.75" hidden="false" customHeight="false" outlineLevel="0" collapsed="false">
      <c r="I810" s="507"/>
    </row>
    <row r="811" customFormat="false" ht="12.75" hidden="false" customHeight="false" outlineLevel="0" collapsed="false">
      <c r="I811" s="507"/>
    </row>
    <row r="812" customFormat="false" ht="12.75" hidden="false" customHeight="false" outlineLevel="0" collapsed="false">
      <c r="I812" s="507"/>
    </row>
    <row r="813" customFormat="false" ht="12.75" hidden="false" customHeight="false" outlineLevel="0" collapsed="false">
      <c r="I813" s="507"/>
    </row>
    <row r="814" customFormat="false" ht="12.75" hidden="false" customHeight="false" outlineLevel="0" collapsed="false">
      <c r="I814" s="507"/>
    </row>
    <row r="815" customFormat="false" ht="12.75" hidden="false" customHeight="false" outlineLevel="0" collapsed="false">
      <c r="I815" s="507"/>
    </row>
    <row r="816" customFormat="false" ht="12.75" hidden="false" customHeight="false" outlineLevel="0" collapsed="false">
      <c r="I816" s="507"/>
    </row>
    <row r="817" customFormat="false" ht="12.75" hidden="false" customHeight="false" outlineLevel="0" collapsed="false">
      <c r="I817" s="507"/>
    </row>
    <row r="818" customFormat="false" ht="12.75" hidden="false" customHeight="false" outlineLevel="0" collapsed="false">
      <c r="I818" s="507"/>
    </row>
    <row r="819" customFormat="false" ht="12.75" hidden="false" customHeight="false" outlineLevel="0" collapsed="false">
      <c r="I819" s="507"/>
    </row>
    <row r="820" customFormat="false" ht="12.75" hidden="false" customHeight="false" outlineLevel="0" collapsed="false">
      <c r="I820" s="507"/>
    </row>
    <row r="821" customFormat="false" ht="12.75" hidden="false" customHeight="false" outlineLevel="0" collapsed="false">
      <c r="I821" s="507"/>
    </row>
    <row r="822" customFormat="false" ht="12.75" hidden="false" customHeight="false" outlineLevel="0" collapsed="false">
      <c r="I822" s="507"/>
    </row>
    <row r="823" customFormat="false" ht="12.75" hidden="false" customHeight="false" outlineLevel="0" collapsed="false">
      <c r="I823" s="507"/>
    </row>
    <row r="824" customFormat="false" ht="12.75" hidden="false" customHeight="false" outlineLevel="0" collapsed="false">
      <c r="I824" s="507"/>
    </row>
    <row r="825" customFormat="false" ht="12.75" hidden="false" customHeight="false" outlineLevel="0" collapsed="false">
      <c r="I825" s="507"/>
    </row>
    <row r="826" customFormat="false" ht="12.75" hidden="false" customHeight="false" outlineLevel="0" collapsed="false">
      <c r="I826" s="507"/>
    </row>
    <row r="827" customFormat="false" ht="12.75" hidden="false" customHeight="false" outlineLevel="0" collapsed="false">
      <c r="I827" s="507"/>
    </row>
    <row r="828" customFormat="false" ht="12.75" hidden="false" customHeight="false" outlineLevel="0" collapsed="false">
      <c r="I828" s="507"/>
    </row>
    <row r="829" customFormat="false" ht="12.75" hidden="false" customHeight="false" outlineLevel="0" collapsed="false">
      <c r="I829" s="507"/>
    </row>
    <row r="830" customFormat="false" ht="12.75" hidden="false" customHeight="false" outlineLevel="0" collapsed="false">
      <c r="I830" s="507"/>
    </row>
    <row r="831" customFormat="false" ht="12.75" hidden="false" customHeight="false" outlineLevel="0" collapsed="false">
      <c r="I831" s="507"/>
    </row>
    <row r="832" customFormat="false" ht="12.75" hidden="false" customHeight="false" outlineLevel="0" collapsed="false">
      <c r="I832" s="507"/>
    </row>
    <row r="833" customFormat="false" ht="12.75" hidden="false" customHeight="false" outlineLevel="0" collapsed="false">
      <c r="I833" s="507"/>
    </row>
    <row r="834" customFormat="false" ht="12.75" hidden="false" customHeight="false" outlineLevel="0" collapsed="false">
      <c r="I834" s="507"/>
    </row>
    <row r="835" customFormat="false" ht="12.75" hidden="false" customHeight="false" outlineLevel="0" collapsed="false">
      <c r="I835" s="507"/>
    </row>
    <row r="836" customFormat="false" ht="12.75" hidden="false" customHeight="false" outlineLevel="0" collapsed="false">
      <c r="I836" s="507"/>
    </row>
    <row r="837" customFormat="false" ht="12.75" hidden="false" customHeight="false" outlineLevel="0" collapsed="false">
      <c r="I837" s="507"/>
    </row>
    <row r="838" customFormat="false" ht="12.75" hidden="false" customHeight="false" outlineLevel="0" collapsed="false">
      <c r="I838" s="507"/>
    </row>
    <row r="839" customFormat="false" ht="12.75" hidden="false" customHeight="false" outlineLevel="0" collapsed="false">
      <c r="I839" s="507"/>
    </row>
    <row r="840" customFormat="false" ht="12.75" hidden="false" customHeight="false" outlineLevel="0" collapsed="false">
      <c r="I840" s="507"/>
    </row>
    <row r="841" customFormat="false" ht="12.75" hidden="false" customHeight="false" outlineLevel="0" collapsed="false">
      <c r="I841" s="507"/>
    </row>
    <row r="842" customFormat="false" ht="12.75" hidden="false" customHeight="false" outlineLevel="0" collapsed="false">
      <c r="I842" s="507"/>
    </row>
    <row r="843" customFormat="false" ht="12.75" hidden="false" customHeight="false" outlineLevel="0" collapsed="false">
      <c r="I843" s="507"/>
    </row>
    <row r="844" customFormat="false" ht="12.75" hidden="false" customHeight="false" outlineLevel="0" collapsed="false">
      <c r="I844" s="507"/>
    </row>
    <row r="845" customFormat="false" ht="12.75" hidden="false" customHeight="false" outlineLevel="0" collapsed="false">
      <c r="I845" s="507"/>
    </row>
    <row r="846" customFormat="false" ht="12.75" hidden="false" customHeight="false" outlineLevel="0" collapsed="false">
      <c r="I846" s="507"/>
    </row>
    <row r="847" customFormat="false" ht="12.75" hidden="false" customHeight="false" outlineLevel="0" collapsed="false">
      <c r="I847" s="507"/>
    </row>
    <row r="848" customFormat="false" ht="12.75" hidden="false" customHeight="false" outlineLevel="0" collapsed="false">
      <c r="I848" s="507"/>
    </row>
    <row r="849" customFormat="false" ht="12.75" hidden="false" customHeight="false" outlineLevel="0" collapsed="false">
      <c r="I849" s="507"/>
    </row>
    <row r="850" customFormat="false" ht="12.75" hidden="false" customHeight="false" outlineLevel="0" collapsed="false">
      <c r="I850" s="507"/>
    </row>
    <row r="851" customFormat="false" ht="12.75" hidden="false" customHeight="false" outlineLevel="0" collapsed="false">
      <c r="I851" s="507"/>
    </row>
    <row r="852" customFormat="false" ht="12.75" hidden="false" customHeight="false" outlineLevel="0" collapsed="false">
      <c r="I852" s="507"/>
    </row>
    <row r="853" customFormat="false" ht="12.75" hidden="false" customHeight="false" outlineLevel="0" collapsed="false">
      <c r="I853" s="507"/>
    </row>
    <row r="854" customFormat="false" ht="12.75" hidden="false" customHeight="false" outlineLevel="0" collapsed="false">
      <c r="I854" s="507"/>
    </row>
    <row r="855" customFormat="false" ht="12.75" hidden="false" customHeight="false" outlineLevel="0" collapsed="false">
      <c r="I855" s="507"/>
    </row>
    <row r="856" customFormat="false" ht="12.75" hidden="false" customHeight="false" outlineLevel="0" collapsed="false">
      <c r="I856" s="507"/>
    </row>
    <row r="857" customFormat="false" ht="12.75" hidden="false" customHeight="false" outlineLevel="0" collapsed="false">
      <c r="I857" s="507"/>
    </row>
    <row r="858" customFormat="false" ht="12.75" hidden="false" customHeight="false" outlineLevel="0" collapsed="false">
      <c r="I858" s="507"/>
    </row>
    <row r="859" customFormat="false" ht="12.75" hidden="false" customHeight="false" outlineLevel="0" collapsed="false">
      <c r="I859" s="507"/>
    </row>
    <row r="860" customFormat="false" ht="12.75" hidden="false" customHeight="false" outlineLevel="0" collapsed="false">
      <c r="I860" s="507"/>
    </row>
    <row r="861" customFormat="false" ht="12.75" hidden="false" customHeight="false" outlineLevel="0" collapsed="false">
      <c r="I861" s="507"/>
    </row>
    <row r="862" customFormat="false" ht="12.75" hidden="false" customHeight="false" outlineLevel="0" collapsed="false">
      <c r="I862" s="507"/>
    </row>
    <row r="863" customFormat="false" ht="12.75" hidden="false" customHeight="false" outlineLevel="0" collapsed="false">
      <c r="I863" s="507"/>
    </row>
    <row r="864" customFormat="false" ht="12.75" hidden="false" customHeight="false" outlineLevel="0" collapsed="false">
      <c r="I864" s="507"/>
    </row>
    <row r="865" customFormat="false" ht="12.75" hidden="false" customHeight="false" outlineLevel="0" collapsed="false">
      <c r="I865" s="507"/>
    </row>
    <row r="866" customFormat="false" ht="12.75" hidden="false" customHeight="false" outlineLevel="0" collapsed="false">
      <c r="I866" s="507"/>
    </row>
    <row r="867" customFormat="false" ht="12.75" hidden="false" customHeight="false" outlineLevel="0" collapsed="false">
      <c r="I867" s="507"/>
    </row>
    <row r="868" customFormat="false" ht="12.75" hidden="false" customHeight="false" outlineLevel="0" collapsed="false">
      <c r="I868" s="507"/>
    </row>
    <row r="869" customFormat="false" ht="12.75" hidden="false" customHeight="false" outlineLevel="0" collapsed="false">
      <c r="I869" s="507"/>
    </row>
    <row r="870" customFormat="false" ht="12.75" hidden="false" customHeight="false" outlineLevel="0" collapsed="false">
      <c r="I870" s="507"/>
    </row>
    <row r="871" customFormat="false" ht="12.75" hidden="false" customHeight="false" outlineLevel="0" collapsed="false">
      <c r="I871" s="507"/>
    </row>
    <row r="872" customFormat="false" ht="12.75" hidden="false" customHeight="false" outlineLevel="0" collapsed="false">
      <c r="I872" s="507"/>
    </row>
    <row r="873" customFormat="false" ht="12.75" hidden="false" customHeight="false" outlineLevel="0" collapsed="false">
      <c r="I873" s="507"/>
    </row>
    <row r="874" customFormat="false" ht="12.75" hidden="false" customHeight="false" outlineLevel="0" collapsed="false">
      <c r="I874" s="507"/>
    </row>
    <row r="875" customFormat="false" ht="12.75" hidden="false" customHeight="false" outlineLevel="0" collapsed="false">
      <c r="I875" s="507"/>
    </row>
    <row r="876" customFormat="false" ht="12.75" hidden="false" customHeight="false" outlineLevel="0" collapsed="false">
      <c r="I876" s="507"/>
    </row>
    <row r="877" customFormat="false" ht="12.75" hidden="false" customHeight="false" outlineLevel="0" collapsed="false">
      <c r="I877" s="507"/>
    </row>
    <row r="878" customFormat="false" ht="12.75" hidden="false" customHeight="false" outlineLevel="0" collapsed="false">
      <c r="I878" s="507"/>
    </row>
    <row r="879" customFormat="false" ht="12.75" hidden="false" customHeight="false" outlineLevel="0" collapsed="false">
      <c r="I879" s="507"/>
    </row>
    <row r="880" customFormat="false" ht="12.75" hidden="false" customHeight="false" outlineLevel="0" collapsed="false">
      <c r="I880" s="507"/>
    </row>
    <row r="881" customFormat="false" ht="12.75" hidden="false" customHeight="false" outlineLevel="0" collapsed="false">
      <c r="I881" s="507"/>
    </row>
    <row r="882" customFormat="false" ht="12.75" hidden="false" customHeight="false" outlineLevel="0" collapsed="false">
      <c r="I882" s="507"/>
    </row>
    <row r="883" customFormat="false" ht="12.75" hidden="false" customHeight="false" outlineLevel="0" collapsed="false">
      <c r="I883" s="507"/>
    </row>
    <row r="884" customFormat="false" ht="12.75" hidden="false" customHeight="false" outlineLevel="0" collapsed="false">
      <c r="I884" s="507"/>
    </row>
    <row r="885" customFormat="false" ht="12.75" hidden="false" customHeight="false" outlineLevel="0" collapsed="false">
      <c r="I885" s="507"/>
    </row>
    <row r="886" customFormat="false" ht="12.75" hidden="false" customHeight="false" outlineLevel="0" collapsed="false">
      <c r="I886" s="507"/>
    </row>
    <row r="887" customFormat="false" ht="12.75" hidden="false" customHeight="false" outlineLevel="0" collapsed="false">
      <c r="I887" s="507"/>
    </row>
    <row r="888" customFormat="false" ht="12.75" hidden="false" customHeight="false" outlineLevel="0" collapsed="false">
      <c r="I888" s="507"/>
    </row>
    <row r="889" customFormat="false" ht="12.75" hidden="false" customHeight="false" outlineLevel="0" collapsed="false">
      <c r="I889" s="507"/>
    </row>
    <row r="890" customFormat="false" ht="12.75" hidden="false" customHeight="false" outlineLevel="0" collapsed="false">
      <c r="I890" s="507"/>
    </row>
    <row r="891" customFormat="false" ht="12.75" hidden="false" customHeight="false" outlineLevel="0" collapsed="false">
      <c r="I891" s="507"/>
    </row>
    <row r="892" customFormat="false" ht="12.75" hidden="false" customHeight="false" outlineLevel="0" collapsed="false">
      <c r="I892" s="507"/>
    </row>
    <row r="893" customFormat="false" ht="12.75" hidden="false" customHeight="false" outlineLevel="0" collapsed="false">
      <c r="I893" s="507"/>
    </row>
    <row r="894" customFormat="false" ht="12.75" hidden="false" customHeight="false" outlineLevel="0" collapsed="false">
      <c r="I894" s="507"/>
    </row>
    <row r="895" customFormat="false" ht="12.75" hidden="false" customHeight="false" outlineLevel="0" collapsed="false">
      <c r="I895" s="507"/>
    </row>
    <row r="896" customFormat="false" ht="12.75" hidden="false" customHeight="false" outlineLevel="0" collapsed="false">
      <c r="I896" s="507"/>
    </row>
    <row r="897" customFormat="false" ht="12.75" hidden="false" customHeight="false" outlineLevel="0" collapsed="false">
      <c r="I897" s="507"/>
    </row>
    <row r="898" customFormat="false" ht="12.75" hidden="false" customHeight="false" outlineLevel="0" collapsed="false">
      <c r="I898" s="507"/>
    </row>
    <row r="899" customFormat="false" ht="12.75" hidden="false" customHeight="false" outlineLevel="0" collapsed="false">
      <c r="I899" s="507"/>
    </row>
    <row r="900" customFormat="false" ht="12.75" hidden="false" customHeight="false" outlineLevel="0" collapsed="false">
      <c r="I900" s="507"/>
    </row>
    <row r="901" customFormat="false" ht="12.75" hidden="false" customHeight="false" outlineLevel="0" collapsed="false">
      <c r="I901" s="507"/>
    </row>
    <row r="902" customFormat="false" ht="12.75" hidden="false" customHeight="false" outlineLevel="0" collapsed="false">
      <c r="I902" s="507"/>
    </row>
    <row r="903" customFormat="false" ht="12.75" hidden="false" customHeight="false" outlineLevel="0" collapsed="false">
      <c r="I903" s="507"/>
    </row>
    <row r="904" customFormat="false" ht="12.75" hidden="false" customHeight="false" outlineLevel="0" collapsed="false">
      <c r="I904" s="507"/>
    </row>
    <row r="905" customFormat="false" ht="12.75" hidden="false" customHeight="false" outlineLevel="0" collapsed="false">
      <c r="I905" s="507"/>
    </row>
    <row r="906" customFormat="false" ht="12.75" hidden="false" customHeight="false" outlineLevel="0" collapsed="false">
      <c r="I906" s="507"/>
    </row>
    <row r="907" customFormat="false" ht="12.75" hidden="false" customHeight="false" outlineLevel="0" collapsed="false">
      <c r="I907" s="507"/>
    </row>
    <row r="908" customFormat="false" ht="12.75" hidden="false" customHeight="false" outlineLevel="0" collapsed="false">
      <c r="I908" s="507"/>
    </row>
    <row r="909" customFormat="false" ht="12.75" hidden="false" customHeight="false" outlineLevel="0" collapsed="false">
      <c r="I909" s="507"/>
    </row>
    <row r="910" customFormat="false" ht="12.75" hidden="false" customHeight="false" outlineLevel="0" collapsed="false">
      <c r="I910" s="507"/>
    </row>
    <row r="911" customFormat="false" ht="12.75" hidden="false" customHeight="false" outlineLevel="0" collapsed="false">
      <c r="I911" s="507"/>
    </row>
    <row r="912" customFormat="false" ht="12.75" hidden="false" customHeight="false" outlineLevel="0" collapsed="false">
      <c r="I912" s="507"/>
    </row>
    <row r="913" customFormat="false" ht="12.75" hidden="false" customHeight="false" outlineLevel="0" collapsed="false">
      <c r="I913" s="507"/>
    </row>
    <row r="914" customFormat="false" ht="12.75" hidden="false" customHeight="false" outlineLevel="0" collapsed="false">
      <c r="I914" s="507"/>
    </row>
    <row r="915" customFormat="false" ht="12.75" hidden="false" customHeight="false" outlineLevel="0" collapsed="false">
      <c r="I915" s="507"/>
    </row>
    <row r="916" customFormat="false" ht="12.75" hidden="false" customHeight="false" outlineLevel="0" collapsed="false">
      <c r="I916" s="507"/>
    </row>
    <row r="917" customFormat="false" ht="12.75" hidden="false" customHeight="false" outlineLevel="0" collapsed="false">
      <c r="I917" s="507"/>
    </row>
    <row r="918" customFormat="false" ht="12.75" hidden="false" customHeight="false" outlineLevel="0" collapsed="false">
      <c r="I918" s="507"/>
    </row>
    <row r="919" customFormat="false" ht="12.75" hidden="false" customHeight="false" outlineLevel="0" collapsed="false">
      <c r="I919" s="507"/>
    </row>
    <row r="920" customFormat="false" ht="12.75" hidden="false" customHeight="false" outlineLevel="0" collapsed="false">
      <c r="I920" s="507"/>
    </row>
    <row r="921" customFormat="false" ht="12.75" hidden="false" customHeight="false" outlineLevel="0" collapsed="false">
      <c r="I921" s="507"/>
    </row>
    <row r="922" customFormat="false" ht="12.75" hidden="false" customHeight="false" outlineLevel="0" collapsed="false">
      <c r="I922" s="507"/>
    </row>
    <row r="923" customFormat="false" ht="12.75" hidden="false" customHeight="false" outlineLevel="0" collapsed="false">
      <c r="I923" s="507"/>
    </row>
    <row r="924" customFormat="false" ht="12.75" hidden="false" customHeight="false" outlineLevel="0" collapsed="false">
      <c r="I924" s="507"/>
    </row>
    <row r="925" customFormat="false" ht="12.75" hidden="false" customHeight="false" outlineLevel="0" collapsed="false">
      <c r="I925" s="507"/>
    </row>
    <row r="926" customFormat="false" ht="12.75" hidden="false" customHeight="false" outlineLevel="0" collapsed="false">
      <c r="I926" s="507"/>
    </row>
    <row r="927" customFormat="false" ht="12.75" hidden="false" customHeight="false" outlineLevel="0" collapsed="false">
      <c r="I927" s="507"/>
    </row>
    <row r="928" customFormat="false" ht="12.75" hidden="false" customHeight="false" outlineLevel="0" collapsed="false">
      <c r="I928" s="507"/>
    </row>
    <row r="929" customFormat="false" ht="12.75" hidden="false" customHeight="false" outlineLevel="0" collapsed="false">
      <c r="I929" s="507"/>
    </row>
    <row r="930" customFormat="false" ht="12.75" hidden="false" customHeight="false" outlineLevel="0" collapsed="false">
      <c r="I930" s="507"/>
    </row>
    <row r="931" customFormat="false" ht="12.75" hidden="false" customHeight="false" outlineLevel="0" collapsed="false">
      <c r="I931" s="507"/>
    </row>
    <row r="932" customFormat="false" ht="12.75" hidden="false" customHeight="false" outlineLevel="0" collapsed="false">
      <c r="I932" s="507"/>
    </row>
    <row r="933" customFormat="false" ht="12.75" hidden="false" customHeight="false" outlineLevel="0" collapsed="false">
      <c r="I933" s="507"/>
    </row>
    <row r="934" customFormat="false" ht="12.75" hidden="false" customHeight="false" outlineLevel="0" collapsed="false">
      <c r="I934" s="507"/>
    </row>
    <row r="935" customFormat="false" ht="12.75" hidden="false" customHeight="false" outlineLevel="0" collapsed="false">
      <c r="I935" s="507"/>
    </row>
    <row r="936" customFormat="false" ht="12.75" hidden="false" customHeight="false" outlineLevel="0" collapsed="false">
      <c r="I936" s="507"/>
    </row>
    <row r="937" customFormat="false" ht="12.75" hidden="false" customHeight="false" outlineLevel="0" collapsed="false">
      <c r="I937" s="507"/>
    </row>
    <row r="938" customFormat="false" ht="12.75" hidden="false" customHeight="false" outlineLevel="0" collapsed="false">
      <c r="I938" s="507"/>
    </row>
    <row r="939" customFormat="false" ht="12.75" hidden="false" customHeight="false" outlineLevel="0" collapsed="false">
      <c r="I939" s="507"/>
    </row>
    <row r="940" customFormat="false" ht="12.75" hidden="false" customHeight="false" outlineLevel="0" collapsed="false">
      <c r="I940" s="507"/>
    </row>
    <row r="941" customFormat="false" ht="12.75" hidden="false" customHeight="false" outlineLevel="0" collapsed="false">
      <c r="I941" s="507"/>
    </row>
    <row r="942" customFormat="false" ht="12.75" hidden="false" customHeight="false" outlineLevel="0" collapsed="false">
      <c r="I942" s="507"/>
    </row>
    <row r="943" customFormat="false" ht="12.75" hidden="false" customHeight="false" outlineLevel="0" collapsed="false">
      <c r="I943" s="507"/>
    </row>
    <row r="944" customFormat="false" ht="12.75" hidden="false" customHeight="false" outlineLevel="0" collapsed="false">
      <c r="I944" s="507"/>
    </row>
    <row r="945" customFormat="false" ht="12.75" hidden="false" customHeight="false" outlineLevel="0" collapsed="false">
      <c r="I945" s="507"/>
    </row>
    <row r="946" customFormat="false" ht="12.75" hidden="false" customHeight="false" outlineLevel="0" collapsed="false">
      <c r="I946" s="507"/>
    </row>
    <row r="947" customFormat="false" ht="12.75" hidden="false" customHeight="false" outlineLevel="0" collapsed="false">
      <c r="I947" s="507"/>
    </row>
    <row r="948" customFormat="false" ht="12.75" hidden="false" customHeight="false" outlineLevel="0" collapsed="false">
      <c r="I948" s="507"/>
    </row>
    <row r="949" customFormat="false" ht="12.75" hidden="false" customHeight="false" outlineLevel="0" collapsed="false">
      <c r="I949" s="507"/>
    </row>
    <row r="950" customFormat="false" ht="12.75" hidden="false" customHeight="false" outlineLevel="0" collapsed="false">
      <c r="I950" s="507"/>
    </row>
    <row r="951" customFormat="false" ht="12.75" hidden="false" customHeight="false" outlineLevel="0" collapsed="false">
      <c r="I951" s="507"/>
    </row>
    <row r="952" customFormat="false" ht="12.75" hidden="false" customHeight="false" outlineLevel="0" collapsed="false">
      <c r="I952" s="507"/>
    </row>
    <row r="953" customFormat="false" ht="12.75" hidden="false" customHeight="false" outlineLevel="0" collapsed="false">
      <c r="I953" s="507"/>
    </row>
    <row r="954" customFormat="false" ht="12.75" hidden="false" customHeight="false" outlineLevel="0" collapsed="false">
      <c r="I954" s="507"/>
    </row>
    <row r="955" customFormat="false" ht="12.75" hidden="false" customHeight="false" outlineLevel="0" collapsed="false">
      <c r="I955" s="507"/>
    </row>
    <row r="956" customFormat="false" ht="12.75" hidden="false" customHeight="false" outlineLevel="0" collapsed="false">
      <c r="I956" s="507"/>
    </row>
    <row r="957" customFormat="false" ht="12.75" hidden="false" customHeight="false" outlineLevel="0" collapsed="false">
      <c r="I957" s="507"/>
    </row>
    <row r="958" customFormat="false" ht="12.75" hidden="false" customHeight="false" outlineLevel="0" collapsed="false">
      <c r="I958" s="507"/>
    </row>
    <row r="959" customFormat="false" ht="12.75" hidden="false" customHeight="false" outlineLevel="0" collapsed="false">
      <c r="I959" s="507"/>
    </row>
    <row r="960" customFormat="false" ht="12.75" hidden="false" customHeight="false" outlineLevel="0" collapsed="false">
      <c r="I960" s="507"/>
    </row>
    <row r="961" customFormat="false" ht="12.75" hidden="false" customHeight="false" outlineLevel="0" collapsed="false">
      <c r="I961" s="507"/>
    </row>
    <row r="962" customFormat="false" ht="12.75" hidden="false" customHeight="false" outlineLevel="0" collapsed="false">
      <c r="I962" s="507"/>
    </row>
    <row r="963" customFormat="false" ht="12.75" hidden="false" customHeight="false" outlineLevel="0" collapsed="false">
      <c r="I963" s="507"/>
    </row>
    <row r="964" customFormat="false" ht="12.75" hidden="false" customHeight="false" outlineLevel="0" collapsed="false">
      <c r="I964" s="507"/>
    </row>
    <row r="965" customFormat="false" ht="12.75" hidden="false" customHeight="false" outlineLevel="0" collapsed="false">
      <c r="I965" s="507"/>
    </row>
    <row r="966" customFormat="false" ht="12.75" hidden="false" customHeight="false" outlineLevel="0" collapsed="false">
      <c r="I966" s="507"/>
    </row>
    <row r="967" customFormat="false" ht="12.75" hidden="false" customHeight="false" outlineLevel="0" collapsed="false">
      <c r="I967" s="507"/>
    </row>
    <row r="968" customFormat="false" ht="12.75" hidden="false" customHeight="false" outlineLevel="0" collapsed="false">
      <c r="I968" s="507"/>
    </row>
    <row r="969" customFormat="false" ht="12.75" hidden="false" customHeight="false" outlineLevel="0" collapsed="false">
      <c r="I969" s="507"/>
    </row>
    <row r="970" customFormat="false" ht="12.75" hidden="false" customHeight="false" outlineLevel="0" collapsed="false">
      <c r="I970" s="507"/>
    </row>
    <row r="971" customFormat="false" ht="12.75" hidden="false" customHeight="false" outlineLevel="0" collapsed="false">
      <c r="I971" s="507"/>
    </row>
    <row r="972" customFormat="false" ht="12.75" hidden="false" customHeight="false" outlineLevel="0" collapsed="false">
      <c r="I972" s="507"/>
    </row>
    <row r="973" customFormat="false" ht="12.75" hidden="false" customHeight="false" outlineLevel="0" collapsed="false">
      <c r="I973" s="507"/>
    </row>
    <row r="974" customFormat="false" ht="12.75" hidden="false" customHeight="false" outlineLevel="0" collapsed="false">
      <c r="I974" s="507"/>
    </row>
    <row r="975" customFormat="false" ht="12.75" hidden="false" customHeight="false" outlineLevel="0" collapsed="false">
      <c r="I975" s="507"/>
    </row>
    <row r="976" customFormat="false" ht="12.75" hidden="false" customHeight="false" outlineLevel="0" collapsed="false">
      <c r="I976" s="507"/>
    </row>
    <row r="977" customFormat="false" ht="12.75" hidden="false" customHeight="false" outlineLevel="0" collapsed="false">
      <c r="I977" s="507"/>
    </row>
    <row r="978" customFormat="false" ht="12.75" hidden="false" customHeight="false" outlineLevel="0" collapsed="false">
      <c r="I978" s="507"/>
    </row>
    <row r="979" customFormat="false" ht="12.75" hidden="false" customHeight="false" outlineLevel="0" collapsed="false">
      <c r="I979" s="507"/>
    </row>
    <row r="980" customFormat="false" ht="12.75" hidden="false" customHeight="false" outlineLevel="0" collapsed="false">
      <c r="I980" s="507"/>
    </row>
    <row r="981" customFormat="false" ht="12.75" hidden="false" customHeight="false" outlineLevel="0" collapsed="false">
      <c r="I981" s="507"/>
    </row>
    <row r="982" customFormat="false" ht="12.75" hidden="false" customHeight="false" outlineLevel="0" collapsed="false">
      <c r="I982" s="507"/>
    </row>
    <row r="983" customFormat="false" ht="12.75" hidden="false" customHeight="false" outlineLevel="0" collapsed="false">
      <c r="I983" s="507"/>
    </row>
    <row r="984" customFormat="false" ht="12.75" hidden="false" customHeight="false" outlineLevel="0" collapsed="false">
      <c r="I984" s="507"/>
    </row>
    <row r="985" customFormat="false" ht="12.75" hidden="false" customHeight="false" outlineLevel="0" collapsed="false">
      <c r="I985" s="507"/>
    </row>
    <row r="986" customFormat="false" ht="12.75" hidden="false" customHeight="false" outlineLevel="0" collapsed="false">
      <c r="I986" s="507"/>
    </row>
    <row r="987" customFormat="false" ht="12.75" hidden="false" customHeight="false" outlineLevel="0" collapsed="false">
      <c r="I987" s="507"/>
    </row>
    <row r="988" customFormat="false" ht="12.75" hidden="false" customHeight="false" outlineLevel="0" collapsed="false">
      <c r="I988" s="507"/>
    </row>
    <row r="989" customFormat="false" ht="12.75" hidden="false" customHeight="false" outlineLevel="0" collapsed="false">
      <c r="I989" s="507"/>
    </row>
    <row r="990" customFormat="false" ht="12.75" hidden="false" customHeight="false" outlineLevel="0" collapsed="false">
      <c r="I990" s="507"/>
    </row>
    <row r="991" customFormat="false" ht="12.75" hidden="false" customHeight="false" outlineLevel="0" collapsed="false">
      <c r="I991" s="507"/>
    </row>
    <row r="992" customFormat="false" ht="12.75" hidden="false" customHeight="false" outlineLevel="0" collapsed="false">
      <c r="I992" s="507"/>
    </row>
    <row r="993" customFormat="false" ht="12.75" hidden="false" customHeight="false" outlineLevel="0" collapsed="false">
      <c r="I993" s="507"/>
    </row>
    <row r="994" customFormat="false" ht="12.75" hidden="false" customHeight="false" outlineLevel="0" collapsed="false">
      <c r="I994" s="507"/>
    </row>
    <row r="995" customFormat="false" ht="12.75" hidden="false" customHeight="false" outlineLevel="0" collapsed="false">
      <c r="I995" s="507"/>
    </row>
    <row r="996" customFormat="false" ht="12.75" hidden="false" customHeight="false" outlineLevel="0" collapsed="false">
      <c r="I996" s="507"/>
    </row>
    <row r="997" customFormat="false" ht="12.75" hidden="false" customHeight="false" outlineLevel="0" collapsed="false">
      <c r="I997" s="507"/>
    </row>
    <row r="998" customFormat="false" ht="12.75" hidden="false" customHeight="false" outlineLevel="0" collapsed="false">
      <c r="I998" s="507"/>
    </row>
    <row r="999" customFormat="false" ht="12.75" hidden="false" customHeight="false" outlineLevel="0" collapsed="false">
      <c r="I999" s="507"/>
    </row>
    <row r="1000" customFormat="false" ht="12.75" hidden="false" customHeight="false" outlineLevel="0" collapsed="false">
      <c r="I1000" s="507"/>
    </row>
    <row r="1001" customFormat="false" ht="12.75" hidden="false" customHeight="false" outlineLevel="0" collapsed="false">
      <c r="I1001" s="507"/>
    </row>
    <row r="1002" customFormat="false" ht="12.75" hidden="false" customHeight="false" outlineLevel="0" collapsed="false">
      <c r="I1002" s="507"/>
    </row>
    <row r="1003" customFormat="false" ht="12.75" hidden="false" customHeight="false" outlineLevel="0" collapsed="false">
      <c r="I1003" s="507"/>
    </row>
    <row r="1004" customFormat="false" ht="12.75" hidden="false" customHeight="false" outlineLevel="0" collapsed="false">
      <c r="I1004" s="507"/>
    </row>
    <row r="1005" customFormat="false" ht="12.75" hidden="false" customHeight="false" outlineLevel="0" collapsed="false">
      <c r="I1005" s="507"/>
    </row>
    <row r="1006" customFormat="false" ht="12.75" hidden="false" customHeight="false" outlineLevel="0" collapsed="false">
      <c r="I1006" s="507"/>
    </row>
    <row r="1007" customFormat="false" ht="12.75" hidden="false" customHeight="false" outlineLevel="0" collapsed="false">
      <c r="I1007" s="507"/>
    </row>
    <row r="1008" customFormat="false" ht="12.75" hidden="false" customHeight="false" outlineLevel="0" collapsed="false">
      <c r="I1008" s="507"/>
    </row>
    <row r="1009" customFormat="false" ht="12.75" hidden="false" customHeight="false" outlineLevel="0" collapsed="false">
      <c r="I1009" s="507"/>
    </row>
    <row r="1010" customFormat="false" ht="12.75" hidden="false" customHeight="false" outlineLevel="0" collapsed="false">
      <c r="I1010" s="507"/>
    </row>
    <row r="1011" customFormat="false" ht="12.75" hidden="false" customHeight="false" outlineLevel="0" collapsed="false">
      <c r="I1011" s="507"/>
    </row>
    <row r="1012" customFormat="false" ht="12.75" hidden="false" customHeight="false" outlineLevel="0" collapsed="false">
      <c r="I1012" s="507"/>
    </row>
    <row r="1013" customFormat="false" ht="12.75" hidden="false" customHeight="false" outlineLevel="0" collapsed="false">
      <c r="I1013" s="507"/>
    </row>
    <row r="1014" customFormat="false" ht="12.75" hidden="false" customHeight="false" outlineLevel="0" collapsed="false">
      <c r="I1014" s="507"/>
    </row>
    <row r="1015" customFormat="false" ht="12.75" hidden="false" customHeight="false" outlineLevel="0" collapsed="false">
      <c r="I1015" s="507"/>
    </row>
    <row r="1016" customFormat="false" ht="12.75" hidden="false" customHeight="false" outlineLevel="0" collapsed="false">
      <c r="I1016" s="507"/>
    </row>
    <row r="1017" customFormat="false" ht="12.75" hidden="false" customHeight="false" outlineLevel="0" collapsed="false">
      <c r="I1017" s="507"/>
    </row>
    <row r="1018" customFormat="false" ht="12.75" hidden="false" customHeight="false" outlineLevel="0" collapsed="false">
      <c r="I1018" s="507"/>
    </row>
    <row r="1019" customFormat="false" ht="12.75" hidden="false" customHeight="false" outlineLevel="0" collapsed="false">
      <c r="I1019" s="507"/>
    </row>
    <row r="1020" customFormat="false" ht="12.75" hidden="false" customHeight="false" outlineLevel="0" collapsed="false">
      <c r="I1020" s="507"/>
    </row>
    <row r="1021" customFormat="false" ht="12.75" hidden="false" customHeight="false" outlineLevel="0" collapsed="false">
      <c r="I1021" s="507"/>
    </row>
    <row r="1022" customFormat="false" ht="12.75" hidden="false" customHeight="false" outlineLevel="0" collapsed="false">
      <c r="I1022" s="507"/>
    </row>
    <row r="1023" customFormat="false" ht="12.75" hidden="false" customHeight="false" outlineLevel="0" collapsed="false">
      <c r="I1023" s="507"/>
    </row>
    <row r="1024" customFormat="false" ht="12.75" hidden="false" customHeight="false" outlineLevel="0" collapsed="false">
      <c r="I1024" s="507"/>
    </row>
    <row r="1025" customFormat="false" ht="12.75" hidden="false" customHeight="false" outlineLevel="0" collapsed="false">
      <c r="I1025" s="507"/>
    </row>
    <row r="1026" customFormat="false" ht="12.75" hidden="false" customHeight="false" outlineLevel="0" collapsed="false">
      <c r="I1026" s="507"/>
    </row>
    <row r="1027" customFormat="false" ht="12.75" hidden="false" customHeight="false" outlineLevel="0" collapsed="false">
      <c r="I1027" s="507"/>
    </row>
    <row r="1028" customFormat="false" ht="12.75" hidden="false" customHeight="false" outlineLevel="0" collapsed="false">
      <c r="I1028" s="507"/>
    </row>
    <row r="1029" customFormat="false" ht="12.75" hidden="false" customHeight="false" outlineLevel="0" collapsed="false">
      <c r="I1029" s="507"/>
    </row>
    <row r="1030" customFormat="false" ht="12.75" hidden="false" customHeight="false" outlineLevel="0" collapsed="false">
      <c r="I1030" s="507"/>
    </row>
    <row r="1031" customFormat="false" ht="12.75" hidden="false" customHeight="false" outlineLevel="0" collapsed="false">
      <c r="I1031" s="507"/>
    </row>
    <row r="1032" customFormat="false" ht="12.75" hidden="false" customHeight="false" outlineLevel="0" collapsed="false">
      <c r="I1032" s="507"/>
    </row>
    <row r="1033" customFormat="false" ht="12.75" hidden="false" customHeight="false" outlineLevel="0" collapsed="false">
      <c r="I1033" s="507"/>
    </row>
    <row r="1034" customFormat="false" ht="12.75" hidden="false" customHeight="false" outlineLevel="0" collapsed="false">
      <c r="I1034" s="507"/>
    </row>
    <row r="1035" customFormat="false" ht="12.75" hidden="false" customHeight="false" outlineLevel="0" collapsed="false">
      <c r="I1035" s="507"/>
    </row>
    <row r="1036" customFormat="false" ht="12.75" hidden="false" customHeight="false" outlineLevel="0" collapsed="false">
      <c r="I1036" s="507"/>
    </row>
    <row r="1037" customFormat="false" ht="12.75" hidden="false" customHeight="false" outlineLevel="0" collapsed="false">
      <c r="I1037" s="507"/>
    </row>
    <row r="1038" customFormat="false" ht="12.75" hidden="false" customHeight="false" outlineLevel="0" collapsed="false">
      <c r="I1038" s="507"/>
    </row>
    <row r="1039" customFormat="false" ht="12.75" hidden="false" customHeight="false" outlineLevel="0" collapsed="false">
      <c r="I1039" s="507"/>
    </row>
    <row r="1040" customFormat="false" ht="12.75" hidden="false" customHeight="false" outlineLevel="0" collapsed="false">
      <c r="I1040" s="507"/>
    </row>
    <row r="1041" customFormat="false" ht="12.75" hidden="false" customHeight="false" outlineLevel="0" collapsed="false">
      <c r="I1041" s="507"/>
    </row>
    <row r="1042" customFormat="false" ht="12.75" hidden="false" customHeight="false" outlineLevel="0" collapsed="false">
      <c r="I1042" s="507"/>
    </row>
    <row r="1043" customFormat="false" ht="12.75" hidden="false" customHeight="false" outlineLevel="0" collapsed="false">
      <c r="I1043" s="507"/>
    </row>
    <row r="1044" customFormat="false" ht="12.75" hidden="false" customHeight="false" outlineLevel="0" collapsed="false">
      <c r="I1044" s="507"/>
    </row>
    <row r="1045" customFormat="false" ht="12.75" hidden="false" customHeight="false" outlineLevel="0" collapsed="false">
      <c r="I1045" s="507"/>
    </row>
    <row r="1046" customFormat="false" ht="12.75" hidden="false" customHeight="false" outlineLevel="0" collapsed="false">
      <c r="I1046" s="507"/>
    </row>
    <row r="1047" customFormat="false" ht="12.75" hidden="false" customHeight="false" outlineLevel="0" collapsed="false">
      <c r="I1047" s="507"/>
    </row>
    <row r="1048" customFormat="false" ht="12.75" hidden="false" customHeight="false" outlineLevel="0" collapsed="false">
      <c r="I1048" s="507"/>
    </row>
    <row r="1049" customFormat="false" ht="12.75" hidden="false" customHeight="false" outlineLevel="0" collapsed="false">
      <c r="I1049" s="507"/>
    </row>
    <row r="1050" customFormat="false" ht="12.75" hidden="false" customHeight="false" outlineLevel="0" collapsed="false">
      <c r="I1050" s="507"/>
    </row>
    <row r="1051" customFormat="false" ht="12.75" hidden="false" customHeight="false" outlineLevel="0" collapsed="false">
      <c r="I1051" s="507"/>
    </row>
    <row r="1052" customFormat="false" ht="12.75" hidden="false" customHeight="false" outlineLevel="0" collapsed="false">
      <c r="I1052" s="507"/>
    </row>
    <row r="1053" customFormat="false" ht="12.75" hidden="false" customHeight="false" outlineLevel="0" collapsed="false">
      <c r="I1053" s="507"/>
    </row>
    <row r="1054" customFormat="false" ht="12.75" hidden="false" customHeight="false" outlineLevel="0" collapsed="false">
      <c r="I1054" s="507"/>
    </row>
    <row r="1055" customFormat="false" ht="12.75" hidden="false" customHeight="false" outlineLevel="0" collapsed="false">
      <c r="I1055" s="507"/>
    </row>
    <row r="1056" customFormat="false" ht="12.75" hidden="false" customHeight="false" outlineLevel="0" collapsed="false">
      <c r="I1056" s="507"/>
    </row>
    <row r="1057" customFormat="false" ht="12.75" hidden="false" customHeight="false" outlineLevel="0" collapsed="false">
      <c r="I1057" s="507"/>
    </row>
    <row r="1058" customFormat="false" ht="12.75" hidden="false" customHeight="false" outlineLevel="0" collapsed="false">
      <c r="I1058" s="507"/>
    </row>
    <row r="1059" customFormat="false" ht="12.75" hidden="false" customHeight="false" outlineLevel="0" collapsed="false">
      <c r="I1059" s="507"/>
    </row>
    <row r="1060" customFormat="false" ht="12.75" hidden="false" customHeight="false" outlineLevel="0" collapsed="false">
      <c r="I1060" s="507"/>
    </row>
    <row r="1061" customFormat="false" ht="12.75" hidden="false" customHeight="false" outlineLevel="0" collapsed="false">
      <c r="I1061" s="507"/>
    </row>
    <row r="1062" customFormat="false" ht="12.75" hidden="false" customHeight="false" outlineLevel="0" collapsed="false">
      <c r="I1062" s="507"/>
    </row>
    <row r="1063" customFormat="false" ht="12.75" hidden="false" customHeight="false" outlineLevel="0" collapsed="false">
      <c r="I1063" s="507"/>
    </row>
    <row r="1064" customFormat="false" ht="12.75" hidden="false" customHeight="false" outlineLevel="0" collapsed="false">
      <c r="I1064" s="507"/>
    </row>
    <row r="1065" customFormat="false" ht="12.75" hidden="false" customHeight="false" outlineLevel="0" collapsed="false">
      <c r="I1065" s="507"/>
    </row>
    <row r="1066" customFormat="false" ht="12.75" hidden="false" customHeight="false" outlineLevel="0" collapsed="false">
      <c r="I1066" s="507"/>
    </row>
    <row r="1067" customFormat="false" ht="12.75" hidden="false" customHeight="false" outlineLevel="0" collapsed="false">
      <c r="I1067" s="507"/>
    </row>
    <row r="1068" customFormat="false" ht="12.75" hidden="false" customHeight="false" outlineLevel="0" collapsed="false">
      <c r="I1068" s="507"/>
    </row>
    <row r="1069" customFormat="false" ht="12.75" hidden="false" customHeight="false" outlineLevel="0" collapsed="false">
      <c r="I1069" s="507"/>
    </row>
    <row r="1070" customFormat="false" ht="12.75" hidden="false" customHeight="false" outlineLevel="0" collapsed="false">
      <c r="I1070" s="507"/>
    </row>
    <row r="1071" customFormat="false" ht="12.75" hidden="false" customHeight="false" outlineLevel="0" collapsed="false">
      <c r="I1071" s="507"/>
    </row>
    <row r="1072" customFormat="false" ht="12.75" hidden="false" customHeight="false" outlineLevel="0" collapsed="false">
      <c r="I1072" s="507"/>
    </row>
    <row r="1073" customFormat="false" ht="12.75" hidden="false" customHeight="false" outlineLevel="0" collapsed="false">
      <c r="I1073" s="507"/>
    </row>
    <row r="1074" customFormat="false" ht="12.75" hidden="false" customHeight="false" outlineLevel="0" collapsed="false">
      <c r="I1074" s="507"/>
    </row>
    <row r="1075" customFormat="false" ht="12.75" hidden="false" customHeight="false" outlineLevel="0" collapsed="false">
      <c r="I1075" s="507"/>
    </row>
    <row r="1076" customFormat="false" ht="12.75" hidden="false" customHeight="false" outlineLevel="0" collapsed="false">
      <c r="I1076" s="507"/>
    </row>
    <row r="1077" customFormat="false" ht="12.75" hidden="false" customHeight="false" outlineLevel="0" collapsed="false">
      <c r="I1077" s="507"/>
    </row>
    <row r="1078" customFormat="false" ht="12.75" hidden="false" customHeight="false" outlineLevel="0" collapsed="false">
      <c r="I1078" s="507"/>
    </row>
    <row r="1079" customFormat="false" ht="12.75" hidden="false" customHeight="false" outlineLevel="0" collapsed="false">
      <c r="I1079" s="507"/>
    </row>
    <row r="1080" customFormat="false" ht="12.75" hidden="false" customHeight="false" outlineLevel="0" collapsed="false">
      <c r="I1080" s="507"/>
    </row>
    <row r="1081" customFormat="false" ht="12.75" hidden="false" customHeight="false" outlineLevel="0" collapsed="false">
      <c r="I1081" s="507"/>
    </row>
    <row r="1082" customFormat="false" ht="12.75" hidden="false" customHeight="false" outlineLevel="0" collapsed="false">
      <c r="I1082" s="507"/>
    </row>
    <row r="1083" customFormat="false" ht="12.75" hidden="false" customHeight="false" outlineLevel="0" collapsed="false">
      <c r="I1083" s="507"/>
    </row>
    <row r="1084" customFormat="false" ht="12.75" hidden="false" customHeight="false" outlineLevel="0" collapsed="false">
      <c r="I1084" s="507"/>
    </row>
    <row r="1085" customFormat="false" ht="12.75" hidden="false" customHeight="false" outlineLevel="0" collapsed="false">
      <c r="I1085" s="507"/>
    </row>
    <row r="1086" customFormat="false" ht="12.75" hidden="false" customHeight="false" outlineLevel="0" collapsed="false">
      <c r="I1086" s="507"/>
    </row>
    <row r="1087" customFormat="false" ht="12.75" hidden="false" customHeight="false" outlineLevel="0" collapsed="false">
      <c r="I1087" s="507"/>
    </row>
    <row r="1088" customFormat="false" ht="12.75" hidden="false" customHeight="false" outlineLevel="0" collapsed="false">
      <c r="I1088" s="507"/>
    </row>
    <row r="1089" customFormat="false" ht="12.75" hidden="false" customHeight="false" outlineLevel="0" collapsed="false">
      <c r="I1089" s="507"/>
    </row>
    <row r="1090" customFormat="false" ht="12.75" hidden="false" customHeight="false" outlineLevel="0" collapsed="false">
      <c r="I1090" s="507"/>
    </row>
    <row r="1091" customFormat="false" ht="12.75" hidden="false" customHeight="false" outlineLevel="0" collapsed="false">
      <c r="I1091" s="507"/>
    </row>
    <row r="1092" customFormat="false" ht="12.75" hidden="false" customHeight="false" outlineLevel="0" collapsed="false">
      <c r="I1092" s="507"/>
    </row>
    <row r="1093" customFormat="false" ht="12.75" hidden="false" customHeight="false" outlineLevel="0" collapsed="false">
      <c r="I1093" s="507"/>
    </row>
    <row r="1094" customFormat="false" ht="12.75" hidden="false" customHeight="false" outlineLevel="0" collapsed="false">
      <c r="I1094" s="507"/>
    </row>
    <row r="1095" customFormat="false" ht="12.75" hidden="false" customHeight="false" outlineLevel="0" collapsed="false">
      <c r="I1095" s="507"/>
    </row>
    <row r="1096" customFormat="false" ht="12.75" hidden="false" customHeight="false" outlineLevel="0" collapsed="false">
      <c r="I1096" s="507"/>
    </row>
    <row r="1097" customFormat="false" ht="12.75" hidden="false" customHeight="false" outlineLevel="0" collapsed="false">
      <c r="I1097" s="507"/>
    </row>
    <row r="1098" customFormat="false" ht="12.75" hidden="false" customHeight="false" outlineLevel="0" collapsed="false">
      <c r="I1098" s="507"/>
    </row>
    <row r="1099" customFormat="false" ht="12.75" hidden="false" customHeight="false" outlineLevel="0" collapsed="false">
      <c r="I1099" s="507"/>
    </row>
    <row r="1100" customFormat="false" ht="12.75" hidden="false" customHeight="false" outlineLevel="0" collapsed="false">
      <c r="I1100" s="507"/>
    </row>
    <row r="1101" customFormat="false" ht="12.75" hidden="false" customHeight="false" outlineLevel="0" collapsed="false">
      <c r="I1101" s="507"/>
    </row>
    <row r="1102" customFormat="false" ht="12.75" hidden="false" customHeight="false" outlineLevel="0" collapsed="false">
      <c r="I1102" s="507"/>
    </row>
    <row r="1103" customFormat="false" ht="12.75" hidden="false" customHeight="false" outlineLevel="0" collapsed="false">
      <c r="I1103" s="507"/>
    </row>
    <row r="1104" customFormat="false" ht="12.75" hidden="false" customHeight="false" outlineLevel="0" collapsed="false">
      <c r="I1104" s="507"/>
    </row>
    <row r="1105" customFormat="false" ht="12.75" hidden="false" customHeight="false" outlineLevel="0" collapsed="false">
      <c r="I1105" s="507"/>
    </row>
    <row r="1106" customFormat="false" ht="12.75" hidden="false" customHeight="false" outlineLevel="0" collapsed="false">
      <c r="I1106" s="507"/>
    </row>
    <row r="1107" customFormat="false" ht="12.75" hidden="false" customHeight="false" outlineLevel="0" collapsed="false">
      <c r="I1107" s="507"/>
    </row>
    <row r="1108" customFormat="false" ht="12.75" hidden="false" customHeight="false" outlineLevel="0" collapsed="false">
      <c r="I1108" s="507"/>
    </row>
    <row r="1109" customFormat="false" ht="12.75" hidden="false" customHeight="false" outlineLevel="0" collapsed="false">
      <c r="I1109" s="507"/>
    </row>
    <row r="1110" customFormat="false" ht="12.75" hidden="false" customHeight="false" outlineLevel="0" collapsed="false">
      <c r="I1110" s="507"/>
    </row>
    <row r="1111" customFormat="false" ht="12.75" hidden="false" customHeight="false" outlineLevel="0" collapsed="false">
      <c r="I1111" s="507"/>
    </row>
    <row r="1112" customFormat="false" ht="12.75" hidden="false" customHeight="false" outlineLevel="0" collapsed="false">
      <c r="I1112" s="507"/>
    </row>
    <row r="1113" customFormat="false" ht="12.75" hidden="false" customHeight="false" outlineLevel="0" collapsed="false">
      <c r="I1113" s="507"/>
    </row>
    <row r="1114" customFormat="false" ht="12.75" hidden="false" customHeight="false" outlineLevel="0" collapsed="false">
      <c r="I1114" s="507"/>
    </row>
    <row r="1115" customFormat="false" ht="12.75" hidden="false" customHeight="false" outlineLevel="0" collapsed="false">
      <c r="I1115" s="507"/>
    </row>
    <row r="1116" customFormat="false" ht="12.75" hidden="false" customHeight="false" outlineLevel="0" collapsed="false">
      <c r="I1116" s="507"/>
    </row>
    <row r="1117" customFormat="false" ht="12.75" hidden="false" customHeight="false" outlineLevel="0" collapsed="false">
      <c r="I1117" s="507"/>
    </row>
    <row r="1118" customFormat="false" ht="12.75" hidden="false" customHeight="false" outlineLevel="0" collapsed="false">
      <c r="I1118" s="507"/>
    </row>
    <row r="1119" customFormat="false" ht="12.75" hidden="false" customHeight="false" outlineLevel="0" collapsed="false">
      <c r="I1119" s="507"/>
    </row>
    <row r="1120" customFormat="false" ht="12.75" hidden="false" customHeight="false" outlineLevel="0" collapsed="false">
      <c r="I1120" s="507"/>
    </row>
    <row r="1121" customFormat="false" ht="12.75" hidden="false" customHeight="false" outlineLevel="0" collapsed="false">
      <c r="I1121" s="507"/>
    </row>
    <row r="1122" customFormat="false" ht="12.75" hidden="false" customHeight="false" outlineLevel="0" collapsed="false">
      <c r="I1122" s="507"/>
    </row>
    <row r="1123" customFormat="false" ht="12.75" hidden="false" customHeight="false" outlineLevel="0" collapsed="false">
      <c r="I1123" s="507"/>
    </row>
    <row r="1124" customFormat="false" ht="12.75" hidden="false" customHeight="false" outlineLevel="0" collapsed="false">
      <c r="I1124" s="507"/>
    </row>
    <row r="1125" customFormat="false" ht="12.75" hidden="false" customHeight="false" outlineLevel="0" collapsed="false">
      <c r="I1125" s="507"/>
    </row>
    <row r="1126" customFormat="false" ht="12.75" hidden="false" customHeight="false" outlineLevel="0" collapsed="false">
      <c r="I1126" s="507"/>
    </row>
    <row r="1127" customFormat="false" ht="12.75" hidden="false" customHeight="false" outlineLevel="0" collapsed="false">
      <c r="I1127" s="507"/>
    </row>
    <row r="1128" customFormat="false" ht="12.75" hidden="false" customHeight="false" outlineLevel="0" collapsed="false">
      <c r="I1128" s="507"/>
    </row>
    <row r="1129" customFormat="false" ht="12.75" hidden="false" customHeight="false" outlineLevel="0" collapsed="false">
      <c r="I1129" s="507"/>
    </row>
    <row r="1130" customFormat="false" ht="12.75" hidden="false" customHeight="false" outlineLevel="0" collapsed="false">
      <c r="I1130" s="507"/>
    </row>
    <row r="1131" customFormat="false" ht="12.75" hidden="false" customHeight="false" outlineLevel="0" collapsed="false">
      <c r="I1131" s="507"/>
    </row>
    <row r="1132" customFormat="false" ht="12.75" hidden="false" customHeight="false" outlineLevel="0" collapsed="false">
      <c r="I1132" s="507"/>
    </row>
    <row r="1133" customFormat="false" ht="12.75" hidden="false" customHeight="false" outlineLevel="0" collapsed="false">
      <c r="I1133" s="507"/>
    </row>
    <row r="1134" customFormat="false" ht="12.75" hidden="false" customHeight="false" outlineLevel="0" collapsed="false">
      <c r="I1134" s="507"/>
    </row>
    <row r="1135" customFormat="false" ht="12.75" hidden="false" customHeight="false" outlineLevel="0" collapsed="false">
      <c r="I1135" s="507"/>
    </row>
    <row r="1136" customFormat="false" ht="12.75" hidden="false" customHeight="false" outlineLevel="0" collapsed="false">
      <c r="I1136" s="507"/>
    </row>
    <row r="1137" customFormat="false" ht="12.75" hidden="false" customHeight="false" outlineLevel="0" collapsed="false">
      <c r="I1137" s="507"/>
    </row>
    <row r="1138" customFormat="false" ht="12.75" hidden="false" customHeight="false" outlineLevel="0" collapsed="false">
      <c r="I1138" s="507"/>
    </row>
    <row r="1139" customFormat="false" ht="12.75" hidden="false" customHeight="false" outlineLevel="0" collapsed="false">
      <c r="I1139" s="507"/>
    </row>
    <row r="1140" customFormat="false" ht="12.75" hidden="false" customHeight="false" outlineLevel="0" collapsed="false">
      <c r="I1140" s="507"/>
    </row>
    <row r="1141" customFormat="false" ht="12.75" hidden="false" customHeight="false" outlineLevel="0" collapsed="false">
      <c r="I1141" s="507"/>
    </row>
    <row r="1142" customFormat="false" ht="12.75" hidden="false" customHeight="false" outlineLevel="0" collapsed="false">
      <c r="I1142" s="507"/>
    </row>
    <row r="1143" customFormat="false" ht="12.75" hidden="false" customHeight="false" outlineLevel="0" collapsed="false">
      <c r="I1143" s="507"/>
    </row>
    <row r="1144" customFormat="false" ht="12.75" hidden="false" customHeight="false" outlineLevel="0" collapsed="false">
      <c r="I1144" s="507"/>
    </row>
    <row r="1145" customFormat="false" ht="12.75" hidden="false" customHeight="false" outlineLevel="0" collapsed="false">
      <c r="I1145" s="507"/>
    </row>
    <row r="1146" customFormat="false" ht="12.75" hidden="false" customHeight="false" outlineLevel="0" collapsed="false">
      <c r="I1146" s="507"/>
    </row>
    <row r="1147" customFormat="false" ht="12.75" hidden="false" customHeight="false" outlineLevel="0" collapsed="false">
      <c r="I1147" s="507"/>
    </row>
    <row r="1148" customFormat="false" ht="12.75" hidden="false" customHeight="false" outlineLevel="0" collapsed="false">
      <c r="I1148" s="507"/>
    </row>
    <row r="1149" customFormat="false" ht="12.75" hidden="false" customHeight="false" outlineLevel="0" collapsed="false">
      <c r="I1149" s="507"/>
    </row>
    <row r="1150" customFormat="false" ht="12.75" hidden="false" customHeight="false" outlineLevel="0" collapsed="false">
      <c r="I1150" s="507"/>
    </row>
    <row r="1151" customFormat="false" ht="12.75" hidden="false" customHeight="false" outlineLevel="0" collapsed="false">
      <c r="I1151" s="507"/>
    </row>
    <row r="1152" customFormat="false" ht="12.75" hidden="false" customHeight="false" outlineLevel="0" collapsed="false">
      <c r="I1152" s="507"/>
    </row>
    <row r="1153" customFormat="false" ht="12.75" hidden="false" customHeight="false" outlineLevel="0" collapsed="false">
      <c r="I1153" s="507"/>
    </row>
    <row r="1154" customFormat="false" ht="12.75" hidden="false" customHeight="false" outlineLevel="0" collapsed="false">
      <c r="I1154" s="507"/>
    </row>
    <row r="1155" customFormat="false" ht="12.75" hidden="false" customHeight="false" outlineLevel="0" collapsed="false">
      <c r="I1155" s="507"/>
    </row>
    <row r="1156" customFormat="false" ht="12.75" hidden="false" customHeight="false" outlineLevel="0" collapsed="false">
      <c r="I1156" s="507"/>
    </row>
    <row r="1157" customFormat="false" ht="12.75" hidden="false" customHeight="false" outlineLevel="0" collapsed="false">
      <c r="I1157" s="507"/>
    </row>
    <row r="1158" customFormat="false" ht="12.75" hidden="false" customHeight="false" outlineLevel="0" collapsed="false">
      <c r="I1158" s="507"/>
    </row>
    <row r="1159" customFormat="false" ht="12.75" hidden="false" customHeight="false" outlineLevel="0" collapsed="false">
      <c r="I1159" s="507"/>
    </row>
    <row r="1160" customFormat="false" ht="12.75" hidden="false" customHeight="false" outlineLevel="0" collapsed="false">
      <c r="I1160" s="507"/>
    </row>
  </sheetData>
  <sheetProtection sheet="true" objects="true" scenarios="true" formatCells="false" formatColumns="false" formatRows="false"/>
  <mergeCells count="184">
    <mergeCell ref="B2:D4"/>
    <mergeCell ref="G2:H2"/>
    <mergeCell ref="I2:J2"/>
    <mergeCell ref="K2:L2"/>
    <mergeCell ref="M2:N2"/>
    <mergeCell ref="S2:T2"/>
    <mergeCell ref="U2:V2"/>
    <mergeCell ref="W2:X2"/>
    <mergeCell ref="Y2:Z2"/>
    <mergeCell ref="E3:F3"/>
    <mergeCell ref="G3:H3"/>
    <mergeCell ref="I3:J3"/>
    <mergeCell ref="K3:L3"/>
    <mergeCell ref="M3:N3"/>
    <mergeCell ref="S3:T3"/>
    <mergeCell ref="U3:V3"/>
    <mergeCell ref="W3:X3"/>
    <mergeCell ref="Y3:Z3"/>
    <mergeCell ref="E4:F4"/>
    <mergeCell ref="G4:H4"/>
    <mergeCell ref="I4:J4"/>
    <mergeCell ref="K4:L4"/>
    <mergeCell ref="M4:N4"/>
    <mergeCell ref="S4:T4"/>
    <mergeCell ref="U4:V4"/>
    <mergeCell ref="W4:X4"/>
    <mergeCell ref="Y4:Z4"/>
    <mergeCell ref="D6:N6"/>
    <mergeCell ref="D10:N10"/>
    <mergeCell ref="E11:I11"/>
    <mergeCell ref="J11:N11"/>
    <mergeCell ref="E12:I12"/>
    <mergeCell ref="J12:N12"/>
    <mergeCell ref="D14:N14"/>
    <mergeCell ref="E15:I15"/>
    <mergeCell ref="J15:N15"/>
    <mergeCell ref="E16:I16"/>
    <mergeCell ref="J16:N16"/>
    <mergeCell ref="D18:N18"/>
    <mergeCell ref="E19:I19"/>
    <mergeCell ref="J19:N19"/>
    <mergeCell ref="E20:I20"/>
    <mergeCell ref="J20:N20"/>
    <mergeCell ref="D22:N22"/>
    <mergeCell ref="E23:I23"/>
    <mergeCell ref="J23:N23"/>
    <mergeCell ref="E24:I24"/>
    <mergeCell ref="J24:N24"/>
    <mergeCell ref="E30:N30"/>
    <mergeCell ref="E31:N31"/>
    <mergeCell ref="D33:N33"/>
    <mergeCell ref="H35:I35"/>
    <mergeCell ref="M35:N35"/>
    <mergeCell ref="H36:L36"/>
    <mergeCell ref="H37:L37"/>
    <mergeCell ref="M39:N39"/>
    <mergeCell ref="M42:N42"/>
    <mergeCell ref="F46:N46"/>
    <mergeCell ref="F47:N47"/>
    <mergeCell ref="F48:N48"/>
    <mergeCell ref="F49:N49"/>
    <mergeCell ref="F50:N50"/>
    <mergeCell ref="D52:N52"/>
    <mergeCell ref="E53:H53"/>
    <mergeCell ref="I53:K53"/>
    <mergeCell ref="L53:N53"/>
    <mergeCell ref="E54:H54"/>
    <mergeCell ref="I54:K54"/>
    <mergeCell ref="L54:N54"/>
    <mergeCell ref="E55:H55"/>
    <mergeCell ref="I55:K55"/>
    <mergeCell ref="L55:N55"/>
    <mergeCell ref="E56:H56"/>
    <mergeCell ref="I56:K56"/>
    <mergeCell ref="L56:N56"/>
    <mergeCell ref="E57:H57"/>
    <mergeCell ref="I57:K57"/>
    <mergeCell ref="L57:N57"/>
    <mergeCell ref="E58:H58"/>
    <mergeCell ref="I58:K58"/>
    <mergeCell ref="L58:N58"/>
    <mergeCell ref="E59:H59"/>
    <mergeCell ref="I59:K59"/>
    <mergeCell ref="L59:N59"/>
    <mergeCell ref="E60:H60"/>
    <mergeCell ref="I60:K60"/>
    <mergeCell ref="L60:N60"/>
    <mergeCell ref="E61:H61"/>
    <mergeCell ref="I61:K61"/>
    <mergeCell ref="L61:N61"/>
    <mergeCell ref="E62:H62"/>
    <mergeCell ref="I62:K62"/>
    <mergeCell ref="L62:N62"/>
    <mergeCell ref="E63:H63"/>
    <mergeCell ref="I63:K63"/>
    <mergeCell ref="L63:N63"/>
    <mergeCell ref="D65:N65"/>
    <mergeCell ref="D67:N67"/>
    <mergeCell ref="D68:N68"/>
    <mergeCell ref="D69:N69"/>
    <mergeCell ref="D70:N70"/>
    <mergeCell ref="D72:K72"/>
    <mergeCell ref="L72:N72"/>
    <mergeCell ref="D73:N73"/>
    <mergeCell ref="D75:F75"/>
    <mergeCell ref="D76:F76"/>
    <mergeCell ref="D77:F77"/>
    <mergeCell ref="D78:F78"/>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6:N96"/>
    <mergeCell ref="D98:G98"/>
    <mergeCell ref="D99:G99"/>
    <mergeCell ref="D100:G100"/>
    <mergeCell ref="D101:G101"/>
    <mergeCell ref="D102:G102"/>
    <mergeCell ref="D103:G103"/>
    <mergeCell ref="D104:G104"/>
    <mergeCell ref="D105:G105"/>
    <mergeCell ref="D106:G106"/>
    <mergeCell ref="D107:G107"/>
    <mergeCell ref="D108:G108"/>
    <mergeCell ref="D109:G109"/>
    <mergeCell ref="D110:G110"/>
    <mergeCell ref="D111:G111"/>
    <mergeCell ref="D112:G112"/>
    <mergeCell ref="D113:G113"/>
    <mergeCell ref="D114:G114"/>
    <mergeCell ref="D117:K117"/>
    <mergeCell ref="L117:N117"/>
    <mergeCell ref="D118:N118"/>
    <mergeCell ref="D119:N119"/>
    <mergeCell ref="D121:F121"/>
    <mergeCell ref="D122:F122"/>
    <mergeCell ref="D123:F123"/>
    <mergeCell ref="D124:F124"/>
    <mergeCell ref="D125:F125"/>
    <mergeCell ref="D126:F126"/>
    <mergeCell ref="D127:F127"/>
    <mergeCell ref="D128:F128"/>
    <mergeCell ref="D129:F129"/>
    <mergeCell ref="D130:F130"/>
    <mergeCell ref="D131:F131"/>
    <mergeCell ref="D132:F132"/>
    <mergeCell ref="D133:F133"/>
    <mergeCell ref="D134:F134"/>
    <mergeCell ref="D135:F135"/>
    <mergeCell ref="D136:F136"/>
    <mergeCell ref="D137:F137"/>
    <mergeCell ref="D138:F138"/>
    <mergeCell ref="D139:F139"/>
    <mergeCell ref="D140:F140"/>
    <mergeCell ref="D142:N142"/>
    <mergeCell ref="D144:G144"/>
    <mergeCell ref="D145:G145"/>
    <mergeCell ref="D146:G146"/>
    <mergeCell ref="D147:G147"/>
    <mergeCell ref="D148:G148"/>
    <mergeCell ref="D149:G149"/>
    <mergeCell ref="D150:G150"/>
    <mergeCell ref="D151:G151"/>
    <mergeCell ref="D152:G152"/>
    <mergeCell ref="D153:G153"/>
    <mergeCell ref="D154:G154"/>
    <mergeCell ref="D155:G155"/>
    <mergeCell ref="D156:G156"/>
    <mergeCell ref="D157:G157"/>
    <mergeCell ref="D158:G158"/>
    <mergeCell ref="D159:G159"/>
    <mergeCell ref="D160:G160"/>
  </mergeCells>
  <conditionalFormatting sqref="E31">
    <cfRule type="cellIs" priority="2" operator="equal" aboveAverage="0" equalAverage="0" bottom="0" percent="0" rank="0" text="" dxfId="33">
      <formula>EUconst_ERR_Mandatory_g</formula>
    </cfRule>
  </conditionalFormatting>
  <conditionalFormatting sqref="E30">
    <cfRule type="cellIs" priority="3" operator="equal" aboveAverage="0" equalAverage="0" bottom="0" percent="0" rank="0" text="" dxfId="34">
      <formula>EUconst_ERR_Mandatory_ef</formula>
    </cfRule>
  </conditionalFormatting>
  <hyperlinks>
    <hyperlink ref="G2" location="JUMP_Coverpage_Top" display="#JUMP_Coverpage_To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0" activeCellId="0" sqref="C30:M30"/>
    </sheetView>
  </sheetViews>
  <sheetFormatPr defaultColWidth="11.41796875" defaultRowHeight="12.75" zeroHeight="false" outlineLevelRow="0" outlineLevelCol="0"/>
  <cols>
    <col collapsed="false" customWidth="true" hidden="false" outlineLevel="0" max="1" min="1" style="121" width="2.7"/>
    <col collapsed="false" customWidth="true" hidden="false" outlineLevel="0" max="3" min="2" style="121" width="4.7"/>
    <col collapsed="false" customWidth="true" hidden="false" outlineLevel="0" max="13" min="4" style="121" width="12.7"/>
    <col collapsed="false" customWidth="true" hidden="false" outlineLevel="0" max="14" min="14" style="121" width="4.7"/>
    <col collapsed="false" customWidth="false" hidden="false" outlineLevel="0" max="257" min="15" style="121" width="11.42"/>
  </cols>
  <sheetData>
    <row r="1" customFormat="false" ht="13.5" hidden="false" customHeight="false" outlineLevel="0" collapsed="false">
      <c r="A1" s="123" t="str">
        <f aca="false">Translations!$B$926</f>
        <v>I.  Специфични данни, изисквани от отделните държави-членки)</v>
      </c>
      <c r="B1" s="123"/>
      <c r="C1" s="123"/>
      <c r="D1" s="57" t="str">
        <f aca="false">Translations!$B$276</f>
        <v>Навигационно меню:</v>
      </c>
      <c r="E1" s="6"/>
      <c r="F1" s="58" t="str">
        <f aca="false">Translations!$B$290</f>
        <v>Съдържание</v>
      </c>
      <c r="G1" s="58"/>
      <c r="H1" s="7"/>
      <c r="I1" s="7"/>
      <c r="J1" s="508" t="str">
        <f aca="false">Translations!$B$277</f>
        <v>Следващ работен лист (sheet)</v>
      </c>
      <c r="K1" s="508"/>
      <c r="L1" s="7"/>
      <c r="M1" s="7"/>
    </row>
    <row r="2" customFormat="false" ht="13.5" hidden="false" customHeight="true" outlineLevel="0" collapsed="false">
      <c r="A2" s="123"/>
      <c r="B2" s="123"/>
      <c r="C2" s="123"/>
      <c r="D2" s="508" t="str">
        <f aca="false">Translations!$B$279</f>
        <v>Начало на работния лист</v>
      </c>
      <c r="E2" s="508"/>
      <c r="F2" s="18"/>
      <c r="G2" s="18"/>
      <c r="H2" s="18"/>
      <c r="I2" s="18"/>
      <c r="J2" s="18"/>
      <c r="K2" s="18"/>
      <c r="L2" s="18"/>
      <c r="M2" s="18"/>
    </row>
    <row r="3" customFormat="false" ht="19.5" hidden="false" customHeight="true" outlineLevel="0" collapsed="false">
      <c r="A3" s="123"/>
      <c r="B3" s="123"/>
      <c r="C3" s="123"/>
      <c r="D3" s="508" t="str">
        <f aca="false">Translations!$B$280</f>
        <v>Край на работния лист</v>
      </c>
      <c r="E3" s="508"/>
      <c r="F3" s="18"/>
      <c r="G3" s="18"/>
      <c r="H3" s="18"/>
      <c r="I3" s="18"/>
      <c r="J3" s="18"/>
      <c r="K3" s="18"/>
      <c r="L3" s="18"/>
      <c r="M3" s="18"/>
    </row>
    <row r="4" customFormat="false" ht="12.75" hidden="false" customHeight="false" outlineLevel="0" collapsed="false">
      <c r="A4" s="117"/>
      <c r="B4" s="126"/>
      <c r="C4" s="75"/>
      <c r="D4" s="75"/>
      <c r="E4" s="127"/>
      <c r="F4" s="127"/>
      <c r="G4" s="127"/>
      <c r="H4" s="117"/>
      <c r="I4" s="117"/>
      <c r="J4" s="117"/>
      <c r="K4" s="117"/>
      <c r="L4" s="8"/>
      <c r="M4" s="8"/>
      <c r="N4" s="8"/>
    </row>
    <row r="5" customFormat="false" ht="23.25" hidden="false" customHeight="true" outlineLevel="0" collapsed="false">
      <c r="A5" s="117"/>
      <c r="B5" s="128" t="s">
        <v>12</v>
      </c>
      <c r="C5" s="128" t="str">
        <f aca="false">Translations!$B$927</f>
        <v>Работен лист „MSspecific“ (Данни специфични за ДЧ)— ДОПЪЛНИТЕЛНИ ДАННИ, ИЗИСКВАНИИ ОТ ДЪРЖАВАТА-ЧЛЕНКА)</v>
      </c>
      <c r="D5" s="128"/>
      <c r="E5" s="128"/>
      <c r="F5" s="128"/>
      <c r="G5" s="128"/>
      <c r="H5" s="128"/>
      <c r="I5" s="128"/>
      <c r="J5" s="128"/>
      <c r="K5" s="128"/>
      <c r="L5" s="8"/>
      <c r="M5" s="8"/>
      <c r="N5" s="8"/>
    </row>
    <row r="6" customFormat="false" ht="12.75" hidden="false" customHeight="false" outlineLevel="0" collapsed="false">
      <c r="A6" s="117"/>
      <c r="B6" s="117"/>
      <c r="C6" s="117"/>
      <c r="D6" s="117"/>
      <c r="E6" s="117"/>
      <c r="F6" s="117"/>
      <c r="G6" s="117"/>
      <c r="H6" s="117"/>
      <c r="I6" s="117"/>
      <c r="J6" s="117"/>
      <c r="K6" s="117"/>
      <c r="L6" s="8"/>
      <c r="M6" s="8"/>
      <c r="N6" s="8"/>
    </row>
    <row r="7" customFormat="false" ht="15.75" hidden="false" customHeight="false" outlineLevel="0" collapsed="false">
      <c r="A7" s="117"/>
      <c r="B7" s="76" t="s">
        <v>5</v>
      </c>
      <c r="C7" s="509" t="str">
        <f aca="false">Translations!$B$928</f>
        <v>Определя се от държавата-членка</v>
      </c>
      <c r="D7" s="509"/>
      <c r="E7" s="509"/>
      <c r="F7" s="509"/>
      <c r="G7" s="509"/>
      <c r="H7" s="509"/>
      <c r="I7" s="509"/>
      <c r="J7" s="509"/>
      <c r="K7" s="509"/>
      <c r="L7" s="509"/>
      <c r="M7" s="509"/>
      <c r="N7" s="8"/>
    </row>
    <row r="8" customFormat="false" ht="5.1" hidden="false" customHeight="true" outlineLevel="0" collapsed="false">
      <c r="A8" s="117"/>
      <c r="B8" s="117"/>
      <c r="C8" s="117"/>
      <c r="D8" s="117"/>
      <c r="E8" s="117"/>
      <c r="F8" s="117"/>
      <c r="G8" s="117"/>
      <c r="H8" s="117"/>
      <c r="I8" s="117"/>
      <c r="J8" s="117"/>
      <c r="K8" s="117"/>
      <c r="L8" s="8"/>
      <c r="M8" s="8"/>
      <c r="N8" s="8"/>
    </row>
    <row r="30" customFormat="false" ht="12.75" hidden="false" customHeight="false" outlineLevel="0" collapsed="false">
      <c r="C30" s="510" t="str">
        <f aca="false">Translations!$B$336</f>
        <v>&lt;&lt;&lt;Щракнете тук за да продължите към следващия работен лист (sheet)&gt;&gt;&gt;</v>
      </c>
      <c r="D30" s="510"/>
      <c r="E30" s="510"/>
      <c r="F30" s="510"/>
      <c r="G30" s="510"/>
      <c r="H30" s="510"/>
      <c r="I30" s="510"/>
      <c r="J30" s="510"/>
      <c r="K30" s="510"/>
      <c r="L30" s="510"/>
      <c r="M30" s="510"/>
    </row>
  </sheetData>
  <sheetProtection sheet="true" objects="true" scenarios="true" formatCells="false" formatColumns="false" formatRows="false"/>
  <mergeCells count="16">
    <mergeCell ref="A1:C3"/>
    <mergeCell ref="F1:G1"/>
    <mergeCell ref="H1:I1"/>
    <mergeCell ref="J1:K1"/>
    <mergeCell ref="L1:M1"/>
    <mergeCell ref="D2:E2"/>
    <mergeCell ref="F2:G2"/>
    <mergeCell ref="H2:I2"/>
    <mergeCell ref="J2:K2"/>
    <mergeCell ref="L2:M2"/>
    <mergeCell ref="D3:E3"/>
    <mergeCell ref="F3:G3"/>
    <mergeCell ref="H3:I3"/>
    <mergeCell ref="J3:K3"/>
    <mergeCell ref="L3:M3"/>
    <mergeCell ref="C30:M30"/>
  </mergeCells>
  <hyperlinks>
    <hyperlink ref="F1" location="JUMP_TOC_Home" display="#JUMP_TOC_Home"/>
    <hyperlink ref="J1" location="JUMP_J_Top" display="#JUMP_J_Top"/>
    <hyperlink ref="D2" location="JUMP_I_Top" display="#JUMP_I_Top"/>
    <hyperlink ref="D3" location="JUMP_I_Bottom" display="#JUMP_I_Bottom"/>
    <hyperlink ref="C30" location="JUMP_J_Top" display="#JUMP_J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
    </sheetView>
  </sheetViews>
  <sheetFormatPr defaultColWidth="11.41796875" defaultRowHeight="12.75" zeroHeight="false" outlineLevelRow="0" outlineLevelCol="0"/>
  <cols>
    <col collapsed="false" customWidth="true" hidden="false" outlineLevel="0" max="1" min="1" style="511" width="2.7"/>
    <col collapsed="false" customWidth="true" hidden="false" outlineLevel="0" max="3" min="2" style="511" width="4.7"/>
    <col collapsed="false" customWidth="true" hidden="false" outlineLevel="0" max="13" min="4" style="511" width="12.7"/>
    <col collapsed="false" customWidth="true" hidden="false" outlineLevel="0" max="14" min="14" style="511" width="4.7"/>
    <col collapsed="false" customWidth="false" hidden="false" outlineLevel="0" max="257" min="15" style="511" width="11.42"/>
  </cols>
  <sheetData>
    <row r="1" s="121" customFormat="true" ht="13.5" hidden="false" customHeight="false" outlineLevel="0" collapsed="false">
      <c r="A1" s="123" t="str">
        <f aca="false">Translations!$B$929</f>
        <v>J. 
Comments (Коментари)</v>
      </c>
      <c r="B1" s="123"/>
      <c r="C1" s="123"/>
      <c r="D1" s="57" t="str">
        <f aca="false">Translations!$B$276</f>
        <v>Навигационно меню:</v>
      </c>
      <c r="E1" s="6"/>
      <c r="F1" s="58" t="str">
        <f aca="false">Translations!$B$290</f>
        <v>Съдържание</v>
      </c>
      <c r="G1" s="58"/>
      <c r="H1" s="508" t="str">
        <f aca="false">Translations!$B$291</f>
        <v>Предишен работен лист (sheet)</v>
      </c>
      <c r="I1" s="508"/>
      <c r="J1" s="7"/>
      <c r="K1" s="7"/>
      <c r="L1" s="7"/>
      <c r="M1" s="7"/>
      <c r="N1" s="8"/>
    </row>
    <row r="2" s="121" customFormat="true" ht="13.5" hidden="false" customHeight="true" outlineLevel="0" collapsed="false">
      <c r="A2" s="123"/>
      <c r="B2" s="123"/>
      <c r="C2" s="123"/>
      <c r="D2" s="508" t="str">
        <f aca="false">Translations!$B$279</f>
        <v>Начало на работния лист</v>
      </c>
      <c r="E2" s="508"/>
      <c r="F2" s="18"/>
      <c r="G2" s="18"/>
      <c r="H2" s="18"/>
      <c r="I2" s="18"/>
      <c r="J2" s="18"/>
      <c r="K2" s="18"/>
      <c r="L2" s="18"/>
      <c r="M2" s="18"/>
      <c r="N2" s="8"/>
    </row>
    <row r="3" s="121" customFormat="true" ht="13.5" hidden="false" customHeight="true" outlineLevel="0" collapsed="false">
      <c r="A3" s="123"/>
      <c r="B3" s="123"/>
      <c r="C3" s="123"/>
      <c r="D3" s="508" t="str">
        <f aca="false">Translations!$B$280</f>
        <v>Край на работния лист</v>
      </c>
      <c r="E3" s="508"/>
      <c r="F3" s="18"/>
      <c r="G3" s="18"/>
      <c r="H3" s="18"/>
      <c r="I3" s="18"/>
      <c r="J3" s="18"/>
      <c r="K3" s="18"/>
      <c r="L3" s="18"/>
      <c r="M3" s="18"/>
      <c r="N3" s="8"/>
    </row>
    <row r="4" s="121" customFormat="true" ht="12.75" hidden="false" customHeight="false" outlineLevel="0" collapsed="false">
      <c r="A4" s="117"/>
      <c r="B4" s="126"/>
      <c r="C4" s="75"/>
      <c r="D4" s="75"/>
      <c r="E4" s="127"/>
      <c r="F4" s="127"/>
      <c r="G4" s="127"/>
      <c r="H4" s="117"/>
      <c r="I4" s="117"/>
      <c r="J4" s="117"/>
      <c r="K4" s="117"/>
      <c r="L4" s="8"/>
      <c r="M4" s="8"/>
      <c r="N4" s="8"/>
    </row>
    <row r="5" s="121" customFormat="true" ht="23.25" hidden="false" customHeight="true" outlineLevel="0" collapsed="false">
      <c r="A5" s="117"/>
      <c r="B5" s="128" t="s">
        <v>13</v>
      </c>
      <c r="C5" s="73" t="str">
        <f aca="false">Translations!$B$930</f>
        <v>Работен лист „Comments“ (Коментари) — КОМЕНТАРИ И ДОПЪЛНИТЕЛНА ИНФОРМАЦИЯ</v>
      </c>
      <c r="D5" s="73"/>
      <c r="E5" s="73"/>
      <c r="F5" s="73"/>
      <c r="G5" s="73"/>
      <c r="H5" s="73"/>
      <c r="I5" s="73"/>
      <c r="J5" s="73"/>
      <c r="K5" s="73"/>
      <c r="L5" s="73"/>
      <c r="M5" s="73"/>
      <c r="N5" s="8"/>
    </row>
    <row r="6" s="121" customFormat="true" ht="12.75" hidden="false" customHeight="false" outlineLevel="0" collapsed="false">
      <c r="A6" s="117"/>
      <c r="B6" s="117"/>
      <c r="C6" s="117"/>
      <c r="D6" s="117"/>
      <c r="E6" s="117"/>
      <c r="F6" s="117"/>
      <c r="G6" s="117"/>
      <c r="H6" s="117"/>
      <c r="I6" s="117"/>
      <c r="J6" s="117"/>
      <c r="K6" s="117"/>
      <c r="L6" s="8"/>
      <c r="M6" s="8"/>
      <c r="N6" s="8"/>
    </row>
    <row r="7" s="121" customFormat="true" ht="15.75" hidden="false" customHeight="false" outlineLevel="0" collapsed="false">
      <c r="A7" s="117"/>
      <c r="B7" s="76" t="s">
        <v>5</v>
      </c>
      <c r="C7" s="77" t="str">
        <f aca="false">Translations!$B$931</f>
        <v>Придружителни документи към настоящия доклад</v>
      </c>
      <c r="D7" s="77"/>
      <c r="E7" s="77"/>
      <c r="F7" s="77"/>
      <c r="G7" s="77"/>
      <c r="H7" s="77"/>
      <c r="I7" s="77"/>
      <c r="J7" s="77"/>
      <c r="K7" s="77"/>
      <c r="L7" s="77"/>
      <c r="M7" s="77"/>
      <c r="N7" s="8"/>
    </row>
    <row r="8" s="121" customFormat="true" ht="5.1" hidden="false" customHeight="true" outlineLevel="0" collapsed="false">
      <c r="A8" s="117"/>
      <c r="B8" s="117"/>
      <c r="C8" s="117"/>
      <c r="D8" s="117"/>
      <c r="E8" s="117"/>
      <c r="F8" s="117"/>
      <c r="G8" s="117"/>
      <c r="H8" s="117"/>
      <c r="I8" s="117"/>
      <c r="J8" s="117"/>
      <c r="K8" s="117"/>
      <c r="L8" s="8"/>
      <c r="M8" s="8"/>
      <c r="N8" s="8"/>
    </row>
    <row r="9" s="121" customFormat="true" ht="15" hidden="false" customHeight="false" outlineLevel="0" collapsed="false">
      <c r="A9" s="117"/>
      <c r="B9" s="138"/>
      <c r="C9" s="177" t="str">
        <f aca="false">Translations!$B$932</f>
        <v>Тук избройте всички документи, подадени заедно с настоящия доклад</v>
      </c>
      <c r="D9" s="177"/>
      <c r="E9" s="177"/>
      <c r="F9" s="177"/>
      <c r="G9" s="177"/>
      <c r="H9" s="177"/>
      <c r="I9" s="177"/>
      <c r="J9" s="177"/>
      <c r="K9" s="177"/>
      <c r="L9" s="177"/>
      <c r="M9" s="177"/>
      <c r="N9" s="8"/>
    </row>
    <row r="10" s="121" customFormat="true" ht="12.75" hidden="false" customHeight="false" outlineLevel="0" collapsed="false">
      <c r="A10" s="117"/>
      <c r="B10" s="180"/>
      <c r="C10" s="145" t="str">
        <f aca="false">Translations!$B$933</f>
        <v>В подкрепа на настоящия доклад са необходими допълнителни документи. Винаги когато е възможно, представяйте тази информация в електронна форма.</v>
      </c>
      <c r="D10" s="145"/>
      <c r="E10" s="145"/>
      <c r="F10" s="145"/>
      <c r="G10" s="145"/>
      <c r="H10" s="145"/>
      <c r="I10" s="145"/>
      <c r="J10" s="145"/>
      <c r="K10" s="145"/>
      <c r="L10" s="145"/>
      <c r="M10" s="145"/>
    </row>
    <row r="11" s="121" customFormat="true" ht="12.75" hidden="false" customHeight="false" outlineLevel="0" collapsed="false">
      <c r="A11" s="117"/>
      <c r="B11" s="180"/>
      <c r="C11" s="145" t="str">
        <f aca="false">Translations!$B$934</f>
        <v>Можете да представяте информация във форматите за Microsoft Word, Excel или Adobe Acrobat.</v>
      </c>
      <c r="D11" s="145"/>
      <c r="E11" s="145"/>
      <c r="F11" s="145"/>
      <c r="G11" s="145"/>
      <c r="H11" s="145"/>
      <c r="I11" s="145"/>
      <c r="J11" s="145"/>
      <c r="K11" s="145"/>
      <c r="L11" s="145"/>
      <c r="M11" s="145"/>
    </row>
    <row r="12" s="121" customFormat="true" ht="12.75" hidden="false" customHeight="false" outlineLevel="0" collapsed="false">
      <c r="A12" s="117"/>
      <c r="B12" s="180"/>
      <c r="C12" s="145" t="str">
        <f aca="false">Translations!$B$935</f>
        <v>Не се приемат други файлови формати освен гореспоменатите.</v>
      </c>
      <c r="D12" s="145"/>
      <c r="E12" s="145"/>
      <c r="F12" s="145"/>
      <c r="G12" s="145"/>
      <c r="H12" s="145"/>
      <c r="I12" s="145"/>
      <c r="J12" s="145"/>
      <c r="K12" s="145"/>
      <c r="L12" s="145"/>
      <c r="M12" s="145"/>
    </row>
    <row r="13" s="121" customFormat="true" ht="12.75" hidden="false" customHeight="false" outlineLevel="0" collapsed="false">
      <c r="A13" s="117"/>
      <c r="B13" s="180"/>
      <c r="C13" s="145" t="str">
        <f aca="false">Translations!$B$936</f>
        <v>Към представената допълнителна документация следва да има ясни препратки, а името на файла / опознавателният код да бъде даден(о) по-долу. </v>
      </c>
      <c r="D13" s="145"/>
      <c r="E13" s="145"/>
      <c r="F13" s="145"/>
      <c r="G13" s="145"/>
      <c r="H13" s="145"/>
      <c r="I13" s="145"/>
      <c r="J13" s="145"/>
      <c r="K13" s="145"/>
      <c r="L13" s="145"/>
      <c r="M13" s="145"/>
    </row>
    <row r="14" s="121" customFormat="true" ht="12.75" hidden="false" customHeight="false" outlineLevel="0" collapsed="false">
      <c r="A14" s="117"/>
      <c r="B14" s="180"/>
      <c r="C14" s="145" t="str">
        <f aca="false">Translations!$B$937</f>
        <v>Съветваме ви да избягвате подаване на несъществена информация, тъй като тя може да забави одобряването на доклада. </v>
      </c>
      <c r="D14" s="145"/>
      <c r="E14" s="145"/>
      <c r="F14" s="145"/>
      <c r="G14" s="145"/>
      <c r="H14" s="145"/>
      <c r="I14" s="145"/>
      <c r="J14" s="145"/>
      <c r="K14" s="145"/>
      <c r="L14" s="145"/>
      <c r="M14" s="145"/>
    </row>
    <row r="15" s="121" customFormat="true" ht="12.75" hidden="false" customHeight="false" outlineLevel="0" collapsed="false">
      <c r="C15" s="145" t="str">
        <f aca="false">Translations!$B$938</f>
        <v>Дайте по-долу име(на) на файлове (ако са в електронна форма) или опознавателен(ни) код(ове) (ако са на хартия):</v>
      </c>
      <c r="D15" s="145"/>
      <c r="E15" s="145"/>
      <c r="F15" s="145"/>
      <c r="G15" s="145"/>
      <c r="H15" s="145"/>
      <c r="I15" s="145"/>
      <c r="J15" s="145"/>
      <c r="K15" s="145"/>
      <c r="L15" s="145"/>
      <c r="M15" s="145"/>
    </row>
    <row r="16" s="121" customFormat="true" ht="5.1" hidden="false" customHeight="true" outlineLevel="0" collapsed="false">
      <c r="A16" s="117"/>
      <c r="B16" s="117"/>
      <c r="C16" s="117"/>
      <c r="D16" s="117"/>
      <c r="E16" s="117"/>
      <c r="F16" s="117"/>
      <c r="G16" s="117"/>
      <c r="H16" s="117"/>
      <c r="I16" s="117"/>
      <c r="J16" s="117"/>
      <c r="K16" s="117"/>
      <c r="L16" s="8"/>
      <c r="M16" s="8"/>
      <c r="N16" s="8"/>
    </row>
    <row r="17" s="121" customFormat="true" ht="12.75" hidden="false" customHeight="false" outlineLevel="0" collapsed="false">
      <c r="D17" s="512" t="str">
        <f aca="false">Translations!$B$939</f>
        <v>Име на файл/код</v>
      </c>
      <c r="E17" s="513"/>
      <c r="F17" s="512" t="str">
        <f aca="false">Translations!$B$940</f>
        <v>Описание на документа</v>
      </c>
      <c r="G17" s="512"/>
      <c r="H17" s="512"/>
      <c r="I17" s="512"/>
      <c r="J17" s="512"/>
      <c r="K17" s="512"/>
      <c r="L17" s="205"/>
      <c r="M17" s="205"/>
    </row>
    <row r="18" s="121" customFormat="true" ht="12.75" hidden="false" customHeight="false" outlineLevel="0" collapsed="false">
      <c r="D18" s="514"/>
      <c r="E18" s="514"/>
      <c r="F18" s="515"/>
      <c r="G18" s="515"/>
      <c r="H18" s="515"/>
      <c r="I18" s="515"/>
      <c r="J18" s="515"/>
      <c r="K18" s="515"/>
      <c r="L18" s="515"/>
      <c r="M18" s="515"/>
    </row>
    <row r="19" s="121" customFormat="true" ht="12.75" hidden="false" customHeight="false" outlineLevel="0" collapsed="false">
      <c r="D19" s="516"/>
      <c r="E19" s="516"/>
      <c r="F19" s="517"/>
      <c r="G19" s="517"/>
      <c r="H19" s="517"/>
      <c r="I19" s="517"/>
      <c r="J19" s="517"/>
      <c r="K19" s="517"/>
      <c r="L19" s="517"/>
      <c r="M19" s="517"/>
    </row>
    <row r="20" s="121" customFormat="true" ht="12.75" hidden="false" customHeight="false" outlineLevel="0" collapsed="false">
      <c r="D20" s="516"/>
      <c r="E20" s="516"/>
      <c r="F20" s="517"/>
      <c r="G20" s="517"/>
      <c r="H20" s="517"/>
      <c r="I20" s="517"/>
      <c r="J20" s="517"/>
      <c r="K20" s="517"/>
      <c r="L20" s="517"/>
      <c r="M20" s="517"/>
    </row>
    <row r="21" s="121" customFormat="true" ht="12.75" hidden="false" customHeight="false" outlineLevel="0" collapsed="false">
      <c r="D21" s="516"/>
      <c r="E21" s="516"/>
      <c r="F21" s="517"/>
      <c r="G21" s="517"/>
      <c r="H21" s="517"/>
      <c r="I21" s="517"/>
      <c r="J21" s="517"/>
      <c r="K21" s="517"/>
      <c r="L21" s="517"/>
      <c r="M21" s="517"/>
    </row>
    <row r="22" s="121" customFormat="true" ht="12.75" hidden="false" customHeight="false" outlineLevel="0" collapsed="false">
      <c r="D22" s="516"/>
      <c r="E22" s="516"/>
      <c r="F22" s="517"/>
      <c r="G22" s="517"/>
      <c r="H22" s="517"/>
      <c r="I22" s="517"/>
      <c r="J22" s="517"/>
      <c r="K22" s="517"/>
      <c r="L22" s="517"/>
      <c r="M22" s="517"/>
    </row>
    <row r="23" s="121" customFormat="true" ht="12.75" hidden="false" customHeight="false" outlineLevel="0" collapsed="false">
      <c r="D23" s="516"/>
      <c r="E23" s="516"/>
      <c r="F23" s="517"/>
      <c r="G23" s="517"/>
      <c r="H23" s="517"/>
      <c r="I23" s="517"/>
      <c r="J23" s="517"/>
      <c r="K23" s="517"/>
      <c r="L23" s="517"/>
      <c r="M23" s="517"/>
    </row>
    <row r="24" s="121" customFormat="true" ht="12.75" hidden="false" customHeight="false" outlineLevel="0" collapsed="false">
      <c r="D24" s="516"/>
      <c r="E24" s="516"/>
      <c r="F24" s="517"/>
      <c r="G24" s="517"/>
      <c r="H24" s="517"/>
      <c r="I24" s="517"/>
      <c r="J24" s="517"/>
      <c r="K24" s="517"/>
      <c r="L24" s="517"/>
      <c r="M24" s="517"/>
    </row>
    <row r="25" s="121" customFormat="true" ht="12.75" hidden="false" customHeight="false" outlineLevel="0" collapsed="false">
      <c r="D25" s="516"/>
      <c r="E25" s="516"/>
      <c r="F25" s="517"/>
      <c r="G25" s="517"/>
      <c r="H25" s="517"/>
      <c r="I25" s="517"/>
      <c r="J25" s="517"/>
      <c r="K25" s="517"/>
      <c r="L25" s="517"/>
      <c r="M25" s="517"/>
    </row>
    <row r="26" s="121" customFormat="true" ht="12.75" hidden="false" customHeight="false" outlineLevel="0" collapsed="false">
      <c r="D26" s="518"/>
      <c r="E26" s="518"/>
      <c r="F26" s="519"/>
      <c r="G26" s="519"/>
      <c r="H26" s="519"/>
      <c r="I26" s="519"/>
      <c r="J26" s="519"/>
      <c r="K26" s="519"/>
      <c r="L26" s="519"/>
      <c r="M26" s="519"/>
    </row>
    <row r="27" s="121" customFormat="true" ht="12.75" hidden="false" customHeight="false" outlineLevel="0" collapsed="false"/>
    <row r="28" s="121" customFormat="true" ht="15.75" hidden="false" customHeight="false" outlineLevel="0" collapsed="false">
      <c r="A28" s="117"/>
      <c r="B28" s="76" t="s">
        <v>6</v>
      </c>
      <c r="C28" s="77" t="str">
        <f aca="false">Translations!$B$941</f>
        <v>Поле за всякаква друга допълнителна информация</v>
      </c>
      <c r="D28" s="77"/>
      <c r="E28" s="77"/>
      <c r="F28" s="77"/>
      <c r="G28" s="77"/>
      <c r="H28" s="77"/>
      <c r="I28" s="77"/>
      <c r="J28" s="77"/>
      <c r="K28" s="77"/>
      <c r="L28" s="77"/>
      <c r="M28" s="77"/>
      <c r="N28" s="8"/>
    </row>
    <row r="29" s="121" customFormat="true" ht="5.1" hidden="false" customHeight="true" outlineLevel="0" collapsed="false">
      <c r="A29" s="117"/>
      <c r="B29" s="117"/>
      <c r="C29" s="117"/>
      <c r="D29" s="117"/>
      <c r="E29" s="117"/>
      <c r="F29" s="117"/>
      <c r="G29" s="117"/>
      <c r="H29" s="117"/>
      <c r="I29" s="117"/>
      <c r="J29" s="117"/>
      <c r="K29" s="117"/>
      <c r="L29" s="8"/>
      <c r="M29" s="8"/>
      <c r="N29" s="8"/>
    </row>
    <row r="30" s="121" customFormat="true" ht="30" hidden="false" customHeight="true" outlineLevel="0" collapsed="false">
      <c r="A30" s="117"/>
      <c r="B30" s="520"/>
      <c r="C30" s="521" t="str">
        <f aca="false">Translations!$B$942</f>
        <v>В полето по-долу можете да въведете всякаква информация, която не сте могли да въведете в другите работни листове, но която считате са важна за компетентния орган</v>
      </c>
      <c r="D30" s="521"/>
      <c r="E30" s="521"/>
      <c r="F30" s="521"/>
      <c r="G30" s="521"/>
      <c r="H30" s="521"/>
      <c r="I30" s="521"/>
      <c r="J30" s="521"/>
      <c r="K30" s="521"/>
      <c r="L30" s="521"/>
      <c r="M30" s="521"/>
      <c r="N30" s="8"/>
    </row>
  </sheetData>
  <sheetProtection sheet="true" objects="true" scenarios="true" formatCells="false" formatColumns="false" formatRows="false"/>
  <mergeCells count="44">
    <mergeCell ref="A1:C3"/>
    <mergeCell ref="F1:G1"/>
    <mergeCell ref="H1:I1"/>
    <mergeCell ref="J1:K1"/>
    <mergeCell ref="L1:M1"/>
    <mergeCell ref="D2:E2"/>
    <mergeCell ref="F2:G2"/>
    <mergeCell ref="H2:I2"/>
    <mergeCell ref="J2:K2"/>
    <mergeCell ref="L2:M2"/>
    <mergeCell ref="D3:E3"/>
    <mergeCell ref="F3:G3"/>
    <mergeCell ref="H3:I3"/>
    <mergeCell ref="J3:K3"/>
    <mergeCell ref="L3:M3"/>
    <mergeCell ref="C5:M5"/>
    <mergeCell ref="C7:M7"/>
    <mergeCell ref="C9:M9"/>
    <mergeCell ref="C10:M10"/>
    <mergeCell ref="C11:M11"/>
    <mergeCell ref="C12:M12"/>
    <mergeCell ref="C13:M13"/>
    <mergeCell ref="C14:M14"/>
    <mergeCell ref="C15:M15"/>
    <mergeCell ref="D18:E18"/>
    <mergeCell ref="F18:M18"/>
    <mergeCell ref="D19:E19"/>
    <mergeCell ref="F19:M19"/>
    <mergeCell ref="D20:E20"/>
    <mergeCell ref="F20:M20"/>
    <mergeCell ref="D21:E21"/>
    <mergeCell ref="F21:M21"/>
    <mergeCell ref="D22:E22"/>
    <mergeCell ref="F22:M22"/>
    <mergeCell ref="D23:E23"/>
    <mergeCell ref="F23:M23"/>
    <mergeCell ref="D24:E24"/>
    <mergeCell ref="F24:M24"/>
    <mergeCell ref="D25:E25"/>
    <mergeCell ref="F25:M25"/>
    <mergeCell ref="D26:E26"/>
    <mergeCell ref="F26:M26"/>
    <mergeCell ref="C28:M28"/>
    <mergeCell ref="C30:M30"/>
  </mergeCells>
  <hyperlinks>
    <hyperlink ref="F1" location="JUMP_TOC_Home" display="#JUMP_TOC_Home"/>
    <hyperlink ref="H1" location="JUMP_I_Top" display="#JUMP_I_Top"/>
    <hyperlink ref="D2" location="JUMP_J_Top" display="#JUMP_J_Top"/>
    <hyperlink ref="D3" location="JUMP_J_II" display="#JUMP_J_II"/>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F376"/>
  <sheetViews>
    <sheetView showFormulas="false" showGridLines="true" showRowColHeaders="true" showZeros="true" rightToLeft="false" tabSelected="false" showOutlineSymbols="true" defaultGridColor="true" view="normal" topLeftCell="A161" colorId="64" zoomScale="100" zoomScaleNormal="100" zoomScalePageLayoutView="100" workbookViewId="0">
      <selection pane="topLeft" activeCell="B177" activeCellId="0" sqref="B177"/>
    </sheetView>
  </sheetViews>
  <sheetFormatPr defaultColWidth="11.41796875" defaultRowHeight="12.75" zeroHeight="false" outlineLevelRow="0" outlineLevelCol="0"/>
  <cols>
    <col collapsed="false" customWidth="true" hidden="false" outlineLevel="0" max="1" min="1" style="368" width="34.41"/>
    <col collapsed="false" customWidth="false" hidden="false" outlineLevel="0" max="4" min="2" style="368" width="11.42"/>
    <col collapsed="false" customWidth="true" hidden="false" outlineLevel="0" max="5" min="5" style="368" width="9.14"/>
    <col collapsed="false" customWidth="false" hidden="false" outlineLevel="0" max="17" min="6" style="368" width="11.42"/>
    <col collapsed="false" customWidth="true" hidden="false" outlineLevel="0" max="18" min="18" style="368" width="9.14"/>
    <col collapsed="false" customWidth="false" hidden="false" outlineLevel="0" max="257" min="19" style="368" width="11.42"/>
  </cols>
  <sheetData>
    <row r="1" customFormat="false" ht="12.75" hidden="false" customHeight="false" outlineLevel="0" collapsed="false">
      <c r="A1" s="522" t="str">
        <f aca="false">Translations!$B$1431</f>
        <v>Наименование</v>
      </c>
      <c r="B1" s="522" t="str">
        <f aca="false">Translations!$B$1432</f>
        <v>Константа</v>
      </c>
      <c r="C1" s="522" t="str">
        <f aca="false">Translations!$B$1433</f>
        <v>Допълнителни константи</v>
      </c>
      <c r="D1" s="523"/>
      <c r="E1" s="523"/>
      <c r="F1" s="523"/>
      <c r="G1" s="523"/>
      <c r="H1" s="523"/>
    </row>
    <row r="2" customFormat="false" ht="12.75" hidden="false" customHeight="false" outlineLevel="0" collapsed="false">
      <c r="A2" s="524" t="s">
        <v>75</v>
      </c>
      <c r="B2" s="309" t="n">
        <v>2011</v>
      </c>
      <c r="C2" s="525" t="n">
        <v>2012</v>
      </c>
      <c r="D2" s="525" t="n">
        <v>2013</v>
      </c>
      <c r="E2" s="525" t="n">
        <v>2014</v>
      </c>
      <c r="F2" s="525" t="n">
        <v>2015</v>
      </c>
      <c r="G2" s="525" t="n">
        <v>2016</v>
      </c>
      <c r="H2" s="525" t="n">
        <v>2017</v>
      </c>
      <c r="I2" s="525" t="n">
        <v>2018</v>
      </c>
      <c r="J2" s="525" t="n">
        <v>2019</v>
      </c>
      <c r="K2" s="525" t="n">
        <v>2020</v>
      </c>
    </row>
    <row r="3" customFormat="false" ht="12.75" hidden="false" customHeight="false" outlineLevel="0" collapsed="false">
      <c r="A3" s="524" t="s">
        <v>76</v>
      </c>
      <c r="B3" s="309" t="n">
        <v>1</v>
      </c>
      <c r="C3" s="525" t="n">
        <v>2</v>
      </c>
      <c r="D3" s="525" t="n">
        <v>3</v>
      </c>
      <c r="E3" s="525" t="n">
        <v>4</v>
      </c>
      <c r="F3" s="525" t="n">
        <v>5</v>
      </c>
      <c r="G3" s="525" t="n">
        <v>6</v>
      </c>
      <c r="H3" s="525" t="n">
        <v>7</v>
      </c>
      <c r="I3" s="525" t="n">
        <v>8</v>
      </c>
      <c r="J3" s="525" t="n">
        <v>9</v>
      </c>
      <c r="K3" s="525" t="n">
        <v>10</v>
      </c>
      <c r="L3" s="525" t="n">
        <v>11</v>
      </c>
      <c r="M3" s="525" t="n">
        <v>12</v>
      </c>
      <c r="N3" s="525" t="n">
        <v>13</v>
      </c>
      <c r="O3" s="525" t="n">
        <v>14</v>
      </c>
      <c r="P3" s="525" t="n">
        <v>15</v>
      </c>
      <c r="Q3" s="525" t="n">
        <v>16</v>
      </c>
      <c r="R3" s="525" t="n">
        <v>17</v>
      </c>
      <c r="S3" s="525" t="n">
        <v>18</v>
      </c>
      <c r="T3" s="525" t="n">
        <v>19</v>
      </c>
      <c r="U3" s="525" t="n">
        <v>20</v>
      </c>
      <c r="V3" s="525" t="n">
        <v>21</v>
      </c>
      <c r="W3" s="525" t="n">
        <v>22</v>
      </c>
      <c r="X3" s="525" t="n">
        <v>23</v>
      </c>
      <c r="Y3" s="525" t="n">
        <v>24</v>
      </c>
      <c r="Z3" s="525" t="n">
        <v>25</v>
      </c>
      <c r="AA3" s="525" t="n">
        <v>26</v>
      </c>
      <c r="AB3" s="525" t="n">
        <v>27</v>
      </c>
      <c r="AC3" s="525" t="n">
        <v>28</v>
      </c>
      <c r="AD3" s="525" t="n">
        <v>29</v>
      </c>
      <c r="AE3" s="525" t="n">
        <v>30</v>
      </c>
      <c r="AF3" s="525" t="n">
        <v>31</v>
      </c>
    </row>
    <row r="4" customFormat="false" ht="12.75" hidden="false" customHeight="false" outlineLevel="0" collapsed="false">
      <c r="A4" s="524" t="s">
        <v>77</v>
      </c>
      <c r="B4" s="309" t="n">
        <v>1</v>
      </c>
      <c r="C4" s="525" t="n">
        <v>2</v>
      </c>
      <c r="D4" s="525" t="n">
        <v>3</v>
      </c>
      <c r="E4" s="525" t="n">
        <v>4</v>
      </c>
      <c r="F4" s="525" t="n">
        <v>5</v>
      </c>
      <c r="G4" s="525" t="n">
        <v>6</v>
      </c>
      <c r="H4" s="525" t="n">
        <v>7</v>
      </c>
      <c r="I4" s="525" t="n">
        <v>8</v>
      </c>
      <c r="J4" s="525" t="n">
        <v>9</v>
      </c>
      <c r="K4" s="525" t="n">
        <v>10</v>
      </c>
      <c r="L4" s="525" t="n">
        <v>11</v>
      </c>
      <c r="M4" s="525" t="n">
        <v>12</v>
      </c>
    </row>
    <row r="5" customFormat="false" ht="12.75" hidden="false" customHeight="false" outlineLevel="0" collapsed="false">
      <c r="A5" s="368" t="s">
        <v>78</v>
      </c>
      <c r="B5" s="309" t="s">
        <v>79</v>
      </c>
      <c r="C5" s="525" t="s">
        <v>80</v>
      </c>
      <c r="D5" s="56"/>
      <c r="E5" s="56"/>
      <c r="F5" s="56"/>
      <c r="G5" s="56"/>
    </row>
    <row r="6" customFormat="false" ht="12.75" hidden="false" customHeight="false" outlineLevel="0" collapsed="false">
      <c r="A6" s="368" t="s">
        <v>81</v>
      </c>
      <c r="B6" s="525" t="b">
        <f aca="false">TRUE()</f>
        <v>1</v>
      </c>
      <c r="C6" s="525" t="b">
        <f aca="false">FALSE()</f>
        <v>0</v>
      </c>
    </row>
    <row r="7" customFormat="false" ht="12.75" hidden="false" customHeight="false" outlineLevel="0" collapsed="false">
      <c r="A7" s="368" t="s">
        <v>82</v>
      </c>
      <c r="B7" s="525" t="b">
        <f aca="false">TRUE()</f>
        <v>1</v>
      </c>
      <c r="C7" s="525" t="b">
        <f aca="false">FALSE()</f>
        <v>0</v>
      </c>
      <c r="D7" s="526" t="str">
        <f aca="false">EUconst_NA</f>
        <v>Не е приложимо</v>
      </c>
    </row>
    <row r="8" customFormat="false" ht="12.75" hidden="false" customHeight="false" outlineLevel="0" collapsed="false">
      <c r="A8" s="368" t="s">
        <v>83</v>
      </c>
      <c r="B8" s="525" t="str">
        <f aca="false">Translations!B3</f>
        <v>Абсолютни стойности</v>
      </c>
      <c r="C8" s="525" t="str">
        <f aca="false">Translations!B4</f>
        <v>Процентни стойности</v>
      </c>
    </row>
    <row r="9" customFormat="false" ht="12.75" hidden="false" customHeight="false" outlineLevel="0" collapsed="false">
      <c r="A9" s="524" t="s">
        <v>84</v>
      </c>
      <c r="B9" s="527" t="str">
        <f aca="false">Translations!$B$1434</f>
        <v>Обща активност</v>
      </c>
      <c r="C9" s="527" t="str">
        <f aca="false">Translations!$B$1435</f>
        <v>във връзка с добавения капацитет</v>
      </c>
      <c r="D9" s="528" t="s">
        <v>85</v>
      </c>
    </row>
    <row r="10" customFormat="false" ht="12.75" hidden="false" customHeight="false" outlineLevel="0" collapsed="false">
      <c r="A10" s="524" t="s">
        <v>86</v>
      </c>
      <c r="B10" s="527" t="str">
        <f aca="false">Translations!$B$1005</f>
        <v>За частни жилища</v>
      </c>
      <c r="C10" s="528" t="s">
        <v>85</v>
      </c>
      <c r="D10" s="528"/>
    </row>
    <row r="11" customFormat="false" ht="12.75" hidden="false" customHeight="false" outlineLevel="0" collapsed="false">
      <c r="A11" s="524" t="s">
        <v>87</v>
      </c>
      <c r="B11" s="527" t="str">
        <f aca="false">Translations!$B$1436</f>
        <v>Окончателно общо безплатно разпределено количество квоти</v>
      </c>
      <c r="C11" s="528" t="s">
        <v>85</v>
      </c>
      <c r="D11" s="528"/>
    </row>
    <row r="12" customFormat="false" ht="12.75" hidden="false" customHeight="false" outlineLevel="0" collapsed="false">
      <c r="A12" s="368" t="s">
        <v>88</v>
      </c>
      <c r="B12" s="525" t="str">
        <f aca="false">Translations!$B$2</f>
        <v>Не е приложимо</v>
      </c>
    </row>
    <row r="13" customFormat="false" ht="12.75" hidden="false" customHeight="false" outlineLevel="0" collapsed="false">
      <c r="A13" s="368" t="s">
        <v>89</v>
      </c>
      <c r="B13" s="525" t="s">
        <v>90</v>
      </c>
    </row>
    <row r="14" customFormat="false" ht="12.75" hidden="false" customHeight="false" outlineLevel="0" collapsed="false">
      <c r="A14" s="368" t="s">
        <v>91</v>
      </c>
      <c r="B14" s="525" t="str">
        <f aca="false">Translations!B5</f>
        <v>Единица мярка</v>
      </c>
    </row>
    <row r="15" customFormat="false" ht="12.75" hidden="false" customHeight="false" outlineLevel="0" collapsed="false">
      <c r="A15" s="368" t="s">
        <v>92</v>
      </c>
      <c r="B15" s="525" t="str">
        <f aca="false">Translations!B6</f>
        <v>Месец</v>
      </c>
    </row>
    <row r="16" customFormat="false" ht="12.75" hidden="false" customHeight="false" outlineLevel="0" collapsed="false">
      <c r="A16" s="368" t="s">
        <v>93</v>
      </c>
      <c r="B16" s="525" t="str">
        <f aca="false">Translations!B7</f>
        <v>Гориво</v>
      </c>
    </row>
    <row r="17" customFormat="false" ht="12.75" hidden="false" customHeight="false" outlineLevel="0" collapsed="false">
      <c r="A17" s="368" t="s">
        <v>94</v>
      </c>
      <c r="B17" s="525" t="str">
        <f aca="false">Translations!B8</f>
        <v>Показател</v>
      </c>
    </row>
    <row r="18" customFormat="false" ht="12.75" hidden="false" customHeight="false" outlineLevel="0" collapsed="false">
      <c r="A18" s="368" t="s">
        <v>95</v>
      </c>
      <c r="B18" s="525" t="str">
        <f aca="false">Translations!$B$440</f>
        <v>Подинсталация</v>
      </c>
      <c r="C18" s="528" t="s">
        <v>85</v>
      </c>
    </row>
    <row r="19" customFormat="false" ht="12.75" hidden="false" customHeight="false" outlineLevel="0" collapsed="false">
      <c r="A19" s="368" t="s">
        <v>96</v>
      </c>
      <c r="B19" s="525" t="str">
        <f aca="false">Translations!B9</f>
        <v>Източник на технологични (процесни) емисии</v>
      </c>
    </row>
    <row r="20" customFormat="false" ht="12.75" hidden="false" customHeight="false" outlineLevel="0" collapsed="false">
      <c r="A20" s="368" t="s">
        <v>97</v>
      </c>
      <c r="B20" s="525" t="str">
        <f aca="false">Translations!B10</f>
        <v>Компонент в масовия баланс</v>
      </c>
    </row>
    <row r="21" customFormat="false" ht="12.75" hidden="false" customHeight="false" outlineLevel="0" collapsed="false">
      <c r="A21" s="368" t="s">
        <v>98</v>
      </c>
      <c r="B21" s="525" t="str">
        <f aca="false">Translations!B11</f>
        <v>Източник със система за непрекъснато измерване на емисиите (CEMS)</v>
      </c>
    </row>
    <row r="22" customFormat="false" ht="12.75" hidden="false" customHeight="false" outlineLevel="0" collapsed="false">
      <c r="A22" s="368" t="s">
        <v>99</v>
      </c>
      <c r="B22" s="525" t="str">
        <f aca="false">Translations!B12</f>
        <v>Източник на N2O</v>
      </c>
    </row>
    <row r="23" customFormat="false" ht="12.75" hidden="false" customHeight="false" outlineLevel="0" collapsed="false">
      <c r="A23" s="368" t="s">
        <v>100</v>
      </c>
      <c r="B23" s="525" t="str">
        <f aca="false">Translations!B13</f>
        <v>Източник на перфлуоровъглеводороди (PFC)</v>
      </c>
    </row>
    <row r="24" customFormat="false" ht="12.75" hidden="false" customHeight="false" outlineLevel="0" collapsed="false">
      <c r="A24" s="368" t="s">
        <v>101</v>
      </c>
      <c r="B24" s="525" t="str">
        <f aca="false">Translations!B14</f>
        <v>Прехвърлени или съхранявани емисии</v>
      </c>
    </row>
    <row r="25" customFormat="false" ht="12.75" hidden="false" customHeight="false" outlineLevel="0" collapsed="false">
      <c r="A25" s="368" t="s">
        <v>102</v>
      </c>
      <c r="B25" s="525" t="str">
        <f aca="false">Translations!B15</f>
        <v>Подинсталация с продуктов показател</v>
      </c>
    </row>
    <row r="26" customFormat="false" ht="12.75" hidden="false" customHeight="false" outlineLevel="0" collapsed="false">
      <c r="A26" s="368" t="s">
        <v>103</v>
      </c>
      <c r="B26" s="525" t="str">
        <f aca="false">Translations!B16</f>
        <v>Подинсталация с непряко определяне на емисиите</v>
      </c>
    </row>
    <row r="27" customFormat="false" ht="12.75" hidden="false" customHeight="false" outlineLevel="0" collapsed="false">
      <c r="A27" s="529" t="s">
        <v>104</v>
      </c>
      <c r="B27" s="525" t="str">
        <f aca="false">Translations!B17</f>
        <v>година</v>
      </c>
    </row>
    <row r="28" customFormat="false" ht="12.75" hidden="false" customHeight="false" outlineLevel="0" collapsed="false">
      <c r="A28" s="530" t="s">
        <v>105</v>
      </c>
      <c r="B28" s="527" t="str">
        <f aca="false">Translations!$B$6</f>
        <v>Месец</v>
      </c>
      <c r="C28" s="528" t="s">
        <v>85</v>
      </c>
    </row>
    <row r="29" customFormat="false" ht="12.75" hidden="false" customHeight="false" outlineLevel="0" collapsed="false">
      <c r="A29" s="529" t="s">
        <v>106</v>
      </c>
      <c r="B29" s="525" t="str">
        <f aca="false">Translations!B18</f>
        <v>тона</v>
      </c>
    </row>
    <row r="30" customFormat="false" ht="12.75" hidden="false" customHeight="false" outlineLevel="0" collapsed="false">
      <c r="A30" s="529" t="s">
        <v>107</v>
      </c>
      <c r="B30" s="525" t="s">
        <v>108</v>
      </c>
    </row>
    <row r="31" customFormat="false" ht="12.75" hidden="false" customHeight="false" outlineLevel="0" collapsed="false">
      <c r="A31" s="529" t="s">
        <v>109</v>
      </c>
      <c r="B31" s="525" t="s">
        <v>110</v>
      </c>
    </row>
    <row r="32" customFormat="false" ht="12.75" hidden="false" customHeight="false" outlineLevel="0" collapsed="false">
      <c r="A32" s="529" t="s">
        <v>111</v>
      </c>
      <c r="B32" s="525" t="s">
        <v>112</v>
      </c>
      <c r="C32" s="529"/>
      <c r="D32" s="529"/>
      <c r="E32" s="529"/>
      <c r="F32" s="529"/>
      <c r="G32" s="529"/>
    </row>
    <row r="33" customFormat="false" ht="12.75" hidden="false" customHeight="false" outlineLevel="0" collapsed="false">
      <c r="A33" s="529" t="s">
        <v>113</v>
      </c>
      <c r="B33" s="525" t="s">
        <v>114</v>
      </c>
      <c r="C33" s="529"/>
      <c r="D33" s="529"/>
      <c r="E33" s="529"/>
      <c r="F33" s="529"/>
      <c r="G33" s="529"/>
    </row>
    <row r="34" customFormat="false" ht="12.75" hidden="false" customHeight="false" outlineLevel="0" collapsed="false">
      <c r="A34" s="529" t="s">
        <v>115</v>
      </c>
      <c r="B34" s="525" t="s">
        <v>116</v>
      </c>
      <c r="C34" s="529"/>
      <c r="D34" s="529"/>
      <c r="E34" s="529"/>
      <c r="F34" s="529"/>
      <c r="G34" s="529"/>
    </row>
    <row r="35" customFormat="false" ht="12.75" hidden="false" customHeight="false" outlineLevel="0" collapsed="false">
      <c r="A35" s="529" t="s">
        <v>117</v>
      </c>
      <c r="B35" s="525" t="str">
        <f aca="false">EUconst_TJ&amp;" / "&amp;EUconst_Year</f>
        <v>TJ / година</v>
      </c>
    </row>
    <row r="36" customFormat="false" ht="12.75" hidden="false" customHeight="false" outlineLevel="0" collapsed="false">
      <c r="A36" s="529" t="s">
        <v>118</v>
      </c>
      <c r="B36" s="525" t="s">
        <v>119</v>
      </c>
    </row>
    <row r="37" customFormat="false" ht="12.75" hidden="false" customHeight="false" outlineLevel="0" collapsed="false">
      <c r="A37" s="529" t="s">
        <v>120</v>
      </c>
      <c r="B37" s="525" t="str">
        <f aca="false">EUconst_MWh&amp;" / "&amp;EUconst_Year</f>
        <v>MWh / година</v>
      </c>
    </row>
    <row r="38" customFormat="false" ht="12.75" hidden="false" customHeight="false" outlineLevel="0" collapsed="false">
      <c r="A38" s="529" t="s">
        <v>121</v>
      </c>
      <c r="B38" s="525" t="s">
        <v>122</v>
      </c>
    </row>
    <row r="39" customFormat="false" ht="12.75" hidden="false" customHeight="false" outlineLevel="0" collapsed="false">
      <c r="A39" s="529" t="s">
        <v>123</v>
      </c>
      <c r="B39" s="525" t="str">
        <f aca="false">EUconst_t&amp;" / "&amp;EUconst_Year</f>
        <v>t / година</v>
      </c>
    </row>
    <row r="40" customFormat="false" ht="12.75" hidden="false" customHeight="false" outlineLevel="0" collapsed="false">
      <c r="A40" s="529" t="s">
        <v>124</v>
      </c>
      <c r="B40" s="525" t="str">
        <f aca="false">EUconst_EUA&amp;" / "&amp;EUconst_Year</f>
        <v>EUA / година</v>
      </c>
    </row>
    <row r="41" customFormat="false" ht="12.75" hidden="false" customHeight="false" outlineLevel="0" collapsed="false">
      <c r="A41" s="529" t="s">
        <v>125</v>
      </c>
      <c r="B41" s="525" t="str">
        <f aca="false">EUconst_EUA&amp;" / "&amp;EUconst_t</f>
        <v>EUA / t</v>
      </c>
    </row>
    <row r="42" customFormat="false" ht="12.75" hidden="false" customHeight="false" outlineLevel="0" collapsed="false">
      <c r="A42" s="529" t="s">
        <v>126</v>
      </c>
      <c r="B42" s="525" t="str">
        <f aca="false">EUconst_GJ&amp;" / "&amp;EUconst_t</f>
        <v>GJ / t</v>
      </c>
    </row>
    <row r="43" customFormat="false" ht="12.75" hidden="false" customHeight="false" outlineLevel="0" collapsed="false">
      <c r="A43" s="529" t="s">
        <v>127</v>
      </c>
      <c r="B43" s="525" t="str">
        <f aca="false">EUconst_GJ&amp;" / "&amp;EUconst_Year</f>
        <v>GJ / година</v>
      </c>
    </row>
    <row r="44" customFormat="false" ht="12.75" hidden="false" customHeight="false" outlineLevel="0" collapsed="false">
      <c r="A44" s="529" t="s">
        <v>128</v>
      </c>
      <c r="B44" s="525" t="str">
        <f aca="false">EUconst_tCO2&amp;" / "&amp;EUconst_TJ</f>
        <v>t CO2 / TJ</v>
      </c>
    </row>
    <row r="45" customFormat="false" ht="12.75" hidden="false" customHeight="false" outlineLevel="0" collapsed="false">
      <c r="A45" s="529" t="s">
        <v>129</v>
      </c>
      <c r="B45" s="525" t="str">
        <f aca="false">EUconst_tCO2&amp;" / "&amp;EUconst_Year</f>
        <v>t CO2 / година</v>
      </c>
    </row>
    <row r="46" customFormat="false" ht="12.75" hidden="false" customHeight="false" outlineLevel="0" collapsed="false">
      <c r="A46" s="529" t="s">
        <v>130</v>
      </c>
      <c r="B46" s="525" t="str">
        <f aca="false">EUconst_tCO2&amp;" / "&amp;EUconst_t</f>
        <v>t CO2 / t</v>
      </c>
    </row>
    <row r="47" customFormat="false" ht="12.75" hidden="false" customHeight="false" outlineLevel="0" collapsed="false">
      <c r="A47" s="529" t="s">
        <v>131</v>
      </c>
      <c r="B47" s="525" t="str">
        <f aca="false">EUconst_tN2O&amp;" / "&amp;EUconst_Year</f>
        <v>t N2O / година</v>
      </c>
    </row>
    <row r="48" customFormat="false" ht="12.75" hidden="false" customHeight="false" outlineLevel="0" collapsed="false">
      <c r="A48" s="529" t="s">
        <v>132</v>
      </c>
      <c r="B48" s="525" t="s">
        <v>133</v>
      </c>
    </row>
    <row r="49" customFormat="false" ht="12.75" hidden="false" customHeight="false" outlineLevel="0" collapsed="false">
      <c r="A49" s="529" t="s">
        <v>134</v>
      </c>
      <c r="B49" s="525" t="str">
        <f aca="false">EUconst_tCO2e&amp;"/"&amp;EUconst_Year</f>
        <v>t CO2e/година</v>
      </c>
    </row>
    <row r="50" customFormat="false" ht="12.75" hidden="false" customHeight="false" outlineLevel="0" collapsed="false">
      <c r="A50" s="529" t="s">
        <v>135</v>
      </c>
      <c r="B50" s="525" t="s">
        <v>136</v>
      </c>
    </row>
    <row r="51" customFormat="false" ht="12.75" hidden="false" customHeight="false" outlineLevel="0" collapsed="false">
      <c r="A51" s="529" t="s">
        <v>137</v>
      </c>
      <c r="B51" s="525" t="s">
        <v>138</v>
      </c>
    </row>
    <row r="52" customFormat="false" ht="12.75" hidden="false" customHeight="false" outlineLevel="0" collapsed="false">
      <c r="A52" s="529" t="s">
        <v>139</v>
      </c>
      <c r="B52" s="525" t="s">
        <v>140</v>
      </c>
    </row>
    <row r="53" customFormat="false" ht="12.75" hidden="false" customHeight="false" outlineLevel="0" collapsed="false">
      <c r="A53" s="529" t="s">
        <v>141</v>
      </c>
      <c r="B53" s="525" t="s">
        <v>142</v>
      </c>
    </row>
    <row r="54" customFormat="false" ht="12.75" hidden="false" customHeight="false" outlineLevel="0" collapsed="false">
      <c r="A54" s="529" t="s">
        <v>143</v>
      </c>
      <c r="B54" s="525" t="s">
        <v>144</v>
      </c>
    </row>
    <row r="55" customFormat="false" ht="12.75" hidden="false" customHeight="false" outlineLevel="0" collapsed="false">
      <c r="A55" s="529" t="s">
        <v>145</v>
      </c>
      <c r="B55" s="525" t="s">
        <v>146</v>
      </c>
    </row>
    <row r="56" customFormat="false" ht="12.75" hidden="false" customHeight="false" outlineLevel="0" collapsed="false">
      <c r="A56" s="529" t="s">
        <v>147</v>
      </c>
      <c r="B56" s="525" t="str">
        <f aca="false">EUconst_tCO2e&amp;"/"&amp;EUconst_t</f>
        <v>t CO2e/t</v>
      </c>
    </row>
    <row r="57" customFormat="false" ht="12.75" hidden="false" customHeight="false" outlineLevel="0" collapsed="false">
      <c r="A57" s="529" t="s">
        <v>148</v>
      </c>
      <c r="B57" s="525" t="str">
        <f aca="false">Translations!$B$19</f>
        <v>или</v>
      </c>
    </row>
    <row r="58" customFormat="false" ht="12.75" hidden="false" customHeight="false" outlineLevel="0" collapsed="false">
      <c r="A58" s="529" t="s">
        <v>149</v>
      </c>
      <c r="B58" s="525" t="str">
        <f aca="false">"% "&amp;EUconst_Or&amp;" "&amp;EUconst_TJ</f>
        <v>% или TJ</v>
      </c>
      <c r="C58" s="528" t="s">
        <v>150</v>
      </c>
    </row>
    <row r="59" customFormat="false" ht="12.75" hidden="false" customHeight="false" outlineLevel="0" collapsed="false">
      <c r="A59" s="529" t="s">
        <v>151</v>
      </c>
      <c r="B59" s="525" t="str">
        <f aca="false">"% "&amp;EUconst_Or&amp;" "&amp;EUconst_MWh</f>
        <v>% или MWh</v>
      </c>
      <c r="C59" s="528" t="s">
        <v>150</v>
      </c>
    </row>
    <row r="60" customFormat="false" ht="12.75" hidden="false" customHeight="false" outlineLevel="0" collapsed="false">
      <c r="A60" s="529" t="s">
        <v>152</v>
      </c>
      <c r="B60" s="525" t="str">
        <f aca="false">"% "&amp;EUconst_Or&amp;" "&amp;EUconst_tCO2e</f>
        <v>% или t CO2e</v>
      </c>
      <c r="C60" s="528" t="s">
        <v>150</v>
      </c>
    </row>
    <row r="61" customFormat="false" ht="12.75" hidden="false" customHeight="false" outlineLevel="0" collapsed="false">
      <c r="A61" s="530" t="s">
        <v>153</v>
      </c>
      <c r="B61" s="527" t="str">
        <f aca="false">Translations!$B$1437</f>
        <v>Значителни увеличения на капацитета (член 20 от Решение 278/2011/ЕС) и/или намаления (член 21 от Решение 278/2011/ЕС)</v>
      </c>
      <c r="C61" s="527" t="str">
        <f aca="false">Translations!$B$1438</f>
        <v>Прекратяване на експлоатацията на инсталацията (член 22 от Решение 278/2011/ЕС)</v>
      </c>
      <c r="D61" s="527" t="str">
        <f aca="false">Translations!$B$1439</f>
        <v>Частични прекратявания на експлоатацията и/или възобновяване на дейността след частично прекратяване (член 23 от Решение 278/2011/ЕС)</v>
      </c>
      <c r="E61" s="528" t="s">
        <v>85</v>
      </c>
    </row>
    <row r="62" customFormat="false" ht="12.75" hidden="false" customHeight="false" outlineLevel="0" collapsed="false">
      <c r="A62" s="530" t="s">
        <v>154</v>
      </c>
      <c r="B62" s="3" t="str">
        <f aca="false">Translations!$B$1440</f>
        <v>Инсталацията е новоизградена и подава заявка за предоставяне на квоти за нов участник в съответствие с член 17 от Решение 278/2011/ЕС.</v>
      </c>
      <c r="C62" s="277" t="s">
        <v>85</v>
      </c>
      <c r="D62" s="506"/>
      <c r="E62" s="528"/>
    </row>
    <row r="63" customFormat="false" ht="12.75" hidden="false" customHeight="false" outlineLevel="0" collapsed="false">
      <c r="A63" s="530" t="s">
        <v>155</v>
      </c>
      <c r="B63" s="527" t="str">
        <f aca="false">Translations!$B$1441</f>
        <v>първа подинсталация на новосъздадена инсталация</v>
      </c>
      <c r="C63" s="527" t="str">
        <f aca="false">Translations!$B$1442</f>
        <v>значително увеличение на капацитета</v>
      </c>
      <c r="D63" s="527" t="str">
        <f aca="false">Translations!$B$1443</f>
        <v>значително намаление на капацитета</v>
      </c>
      <c r="E63" s="527" t="str">
        <f aca="false">Translations!$B$1444</f>
        <v>частично спиране</v>
      </c>
      <c r="F63" s="527" t="str">
        <f aca="false">Translations!$B$1445</f>
        <v>възобновяване след частично спиране</v>
      </c>
      <c r="G63" s="528" t="s">
        <v>85</v>
      </c>
    </row>
    <row r="64" customFormat="false" ht="12.75" hidden="false" customHeight="false" outlineLevel="0" collapsed="false">
      <c r="A64" s="530" t="s">
        <v>156</v>
      </c>
      <c r="B64" s="527" t="str">
        <f aca="false">B63</f>
        <v>първа подинсталация на новосъздадена инсталация</v>
      </c>
      <c r="C64" s="527" t="str">
        <f aca="false">C63</f>
        <v>значително увеличение на капацитета</v>
      </c>
      <c r="D64" s="527" t="str">
        <f aca="false">D63</f>
        <v>значително намаление на капацитета</v>
      </c>
      <c r="E64" s="527" t="str">
        <f aca="false">E63</f>
        <v>частично спиране</v>
      </c>
      <c r="F64" s="527" t="str">
        <f aca="false">F63</f>
        <v>възобновяване след частично спиране</v>
      </c>
      <c r="G64" s="527" t="str">
        <f aca="false">Translations!$B$1446</f>
        <v> —</v>
      </c>
      <c r="H64" s="528" t="s">
        <v>85</v>
      </c>
    </row>
    <row r="65" customFormat="false" ht="12.75" hidden="false" customHeight="false" outlineLevel="0" collapsed="false">
      <c r="A65" s="530" t="s">
        <v>157</v>
      </c>
      <c r="B65" s="527" t="str">
        <f aca="false">C64</f>
        <v>значително увеличение на капацитета</v>
      </c>
      <c r="C65" s="527" t="str">
        <f aca="false">D64</f>
        <v>значително намаление на капацитета</v>
      </c>
      <c r="D65" s="527" t="str">
        <f aca="false">E64</f>
        <v>частично спиране</v>
      </c>
      <c r="E65" s="527" t="str">
        <f aca="false">F64</f>
        <v>възобновяване след частично спиране</v>
      </c>
      <c r="F65" s="528" t="s">
        <v>85</v>
      </c>
      <c r="G65" s="528"/>
      <c r="H65" s="528"/>
    </row>
    <row r="66" customFormat="false" ht="12.75" hidden="false" customHeight="false" outlineLevel="0" collapsed="false">
      <c r="A66" s="530" t="s">
        <v>158</v>
      </c>
      <c r="B66" s="527" t="str">
        <f aca="false">Translations!$B$1005</f>
        <v>За частни жилища</v>
      </c>
      <c r="C66" s="527" t="str">
        <f aca="false">Translations!$B$1447</f>
        <v>Етап преди започване</v>
      </c>
      <c r="D66" s="528" t="s">
        <v>85</v>
      </c>
      <c r="H66" s="528"/>
    </row>
    <row r="67" customFormat="false" ht="12.75" hidden="false" customHeight="false" outlineLevel="0" collapsed="false">
      <c r="A67" s="530" t="s">
        <v>159</v>
      </c>
      <c r="B67" s="527" t="str">
        <f aca="false">Translations!$B$1448</f>
        <v>Начало на нормална експлоатация (член 3, буква н) от Решение 278/2011/ЕС)</v>
      </c>
      <c r="C67" s="527" t="str">
        <f aca="false">Translations!$B$1449</f>
        <v>Начало на променена експлоатация (член 3, буква о) от Решение 278/2011/ЕС)</v>
      </c>
      <c r="D67" s="528" t="s">
        <v>85</v>
      </c>
      <c r="H67" s="528"/>
    </row>
    <row r="68" customFormat="false" ht="12.75" hidden="false" customHeight="false" outlineLevel="0" collapsed="false">
      <c r="A68" s="530" t="s">
        <v>160</v>
      </c>
      <c r="B68" s="527" t="str">
        <f aca="false">Translations!$B$1450</f>
        <v>Двете най-високи нива на активност за 30-дневен период</v>
      </c>
      <c r="C68" s="527" t="str">
        <f aca="false">Translations!$B$1451</f>
        <v>Двете най-високи нива на активност за календарен месец </v>
      </c>
      <c r="D68" s="528" t="s">
        <v>85</v>
      </c>
      <c r="H68" s="528"/>
    </row>
    <row r="69" customFormat="false" ht="12.75" hidden="false" customHeight="false" outlineLevel="0" collapsed="false">
      <c r="A69" s="529" t="s">
        <v>161</v>
      </c>
      <c r="B69" s="525" t="str">
        <f aca="false">Translations!B20</f>
        <v>Инсталация в обхвата на Европейската схема за търговия с емисии (ЕСТЕ)</v>
      </c>
      <c r="C69" s="525" t="str">
        <f aca="false">Translations!B21</f>
        <v>Инсталация извън обхвата на Европейската схема за търговия с емисии (ЕСТЕ)</v>
      </c>
      <c r="D69" s="525" t="str">
        <f aca="false">Translations!B22</f>
        <v>Инсталация, произвеждаща азотна киселина</v>
      </c>
      <c r="E69" s="525" t="str">
        <f aca="false">Translations!B23</f>
        <v>Топлопреносна мрежа</v>
      </c>
      <c r="F69" s="529"/>
      <c r="G69" s="529"/>
      <c r="H69" s="529"/>
    </row>
    <row r="70" customFormat="false" ht="12.75" hidden="false" customHeight="false" outlineLevel="0" collapsed="false">
      <c r="A70" s="529" t="s">
        <v>162</v>
      </c>
      <c r="B70" s="525" t="str">
        <f aca="false">Translations!B24</f>
        <v>Измерима топлинна енергия</v>
      </c>
      <c r="C70" s="525" t="str">
        <f aca="false">Translations!B25</f>
        <v>отпадъчен газ</v>
      </c>
      <c r="D70" s="525" t="str">
        <f aca="false">Translations!B26</f>
        <v>прехвърлен СО2 (при улавяне и съхранение на СО2 — CCS)</v>
      </c>
      <c r="E70" s="529"/>
      <c r="F70" s="529"/>
      <c r="G70" s="529"/>
    </row>
    <row r="71" customFormat="false" ht="12.75" hidden="false" customHeight="false" outlineLevel="0" collapsed="false">
      <c r="A71" s="529" t="s">
        <v>163</v>
      </c>
      <c r="B71" s="525" t="str">
        <f aca="false">Translations!B27</f>
        <v>Топлинна енергия</v>
      </c>
      <c r="C71" s="525" t="str">
        <f aca="false">Translations!B28</f>
        <v>отпадъчен газ</v>
      </c>
      <c r="D71" s="525" t="s">
        <v>164</v>
      </c>
      <c r="E71" s="529"/>
      <c r="F71" s="529"/>
      <c r="G71" s="529"/>
    </row>
    <row r="72" customFormat="false" ht="12.75" hidden="false" customHeight="false" outlineLevel="0" collapsed="false">
      <c r="A72" s="529" t="s">
        <v>165</v>
      </c>
      <c r="B72" s="3" t="str">
        <f aca="false">Translations!B29</f>
        <v>Получаване</v>
      </c>
      <c r="C72" s="3" t="str">
        <f aca="false">Translations!B30</f>
        <v>Подаване</v>
      </c>
      <c r="D72" s="529"/>
      <c r="E72" s="529"/>
      <c r="F72" s="529"/>
      <c r="G72" s="529"/>
    </row>
    <row r="73" customFormat="false" ht="12.75" hidden="false" customHeight="false" outlineLevel="0" collapsed="false">
      <c r="A73" s="529" t="s">
        <v>166</v>
      </c>
      <c r="B73" s="525" t="str">
        <f aca="false">Translations!$B$31</f>
        <v>В рамките на инсталацията</v>
      </c>
      <c r="C73" s="529"/>
      <c r="D73" s="529"/>
      <c r="E73" s="529"/>
      <c r="F73" s="529"/>
      <c r="G73" s="529"/>
    </row>
    <row r="74" customFormat="false" ht="12.75" hidden="false" customHeight="false" outlineLevel="0" collapsed="false">
      <c r="A74" s="529" t="s">
        <v>167</v>
      </c>
      <c r="B74" s="525" t="str">
        <f aca="false">Translations!B32</f>
        <v>Производство на стоки</v>
      </c>
      <c r="C74" s="525" t="str">
        <f aca="false">Translations!B33</f>
        <v>механична енергия</v>
      </c>
      <c r="D74" s="525" t="str">
        <f aca="false">Translations!B34</f>
        <v>загряване</v>
      </c>
      <c r="E74" s="525" t="str">
        <f aca="false">Translations!B35</f>
        <v>охлаждане</v>
      </c>
      <c r="F74" s="525" t="str">
        <f aca="false">Translations!B36</f>
        <v>неизвестно</v>
      </c>
      <c r="G74" s="529"/>
    </row>
    <row r="75" customFormat="false" ht="12.75" hidden="false" customHeight="false" outlineLevel="0" collapsed="false">
      <c r="A75" s="529" t="s">
        <v>168</v>
      </c>
      <c r="B75" s="525" t="str">
        <f aca="false">Translations!B37</f>
        <v>Производство на стоки</v>
      </c>
      <c r="C75" s="525" t="str">
        <f aca="false">Translations!B38</f>
        <v>механична енергия</v>
      </c>
      <c r="D75" s="525" t="str">
        <f aca="false">Translations!B39</f>
        <v>загряване</v>
      </c>
      <c r="E75" s="525" t="str">
        <f aca="false">Translations!B40</f>
        <v>охлаждане</v>
      </c>
      <c r="F75" s="529"/>
    </row>
    <row r="76" customFormat="false" ht="12.75" hidden="false" customHeight="false" outlineLevel="0" collapsed="false">
      <c r="A76" s="529" t="s">
        <v>169</v>
      </c>
      <c r="B76" s="3" t="str">
        <f aca="false">Translations!$B$469</f>
        <v>N2O</v>
      </c>
      <c r="C76" s="3" t="s">
        <v>170</v>
      </c>
      <c r="D76" s="525" t="str">
        <f aca="false">Translations!B41</f>
        <v>CO2 (с поправка за отпадъчните газове)</v>
      </c>
      <c r="E76" s="525" t="str">
        <f aca="false">Translations!B42</f>
        <v>редукция на метални съединения </v>
      </c>
      <c r="F76" s="525" t="str">
        <f aca="false">Translations!B43</f>
        <v>отстраняване на примеси</v>
      </c>
      <c r="G76" s="525" t="str">
        <f aca="false">Translations!B44</f>
        <v>разлагане на карбонати </v>
      </c>
      <c r="H76" s="525" t="str">
        <f aca="false">Translations!B45</f>
        <v>химичен синтез</v>
      </c>
      <c r="I76" s="525" t="str">
        <f aca="false">Translations!B46</f>
        <v>въглеродосъдържащи материали</v>
      </c>
      <c r="J76" s="525" t="str">
        <f aca="false">Translations!B47</f>
        <v>редукция на оксиди на металоидни (т.е. полуметални) и на неметални елементи</v>
      </c>
    </row>
    <row r="77" customFormat="false" ht="12.75" hidden="false" customHeight="false" outlineLevel="0" collapsed="false">
      <c r="A77" s="529" t="s">
        <v>171</v>
      </c>
      <c r="B77" s="3" t="n">
        <f aca="false">H304</f>
        <v>62.3</v>
      </c>
      <c r="C77" s="197"/>
      <c r="D77" s="529"/>
      <c r="E77" s="529"/>
      <c r="F77" s="529"/>
      <c r="G77" s="529"/>
    </row>
    <row r="78" customFormat="false" ht="12.75" hidden="false" customHeight="false" outlineLevel="0" collapsed="false">
      <c r="A78" s="529" t="s">
        <v>172</v>
      </c>
      <c r="B78" s="3" t="n">
        <v>0.465</v>
      </c>
      <c r="C78" s="197"/>
      <c r="D78" s="529"/>
      <c r="E78" s="529"/>
      <c r="F78" s="529"/>
      <c r="G78" s="529"/>
    </row>
    <row r="79" customFormat="false" ht="12.75" hidden="false" customHeight="false" outlineLevel="0" collapsed="false">
      <c r="A79" s="529" t="s">
        <v>173</v>
      </c>
      <c r="B79" s="3" t="n">
        <f aca="false">H306</f>
        <v>56.1</v>
      </c>
      <c r="C79" s="197"/>
      <c r="D79" s="529"/>
      <c r="E79" s="529"/>
      <c r="F79" s="529"/>
      <c r="G79" s="529"/>
    </row>
    <row r="80" customFormat="false" ht="12.75" hidden="false" customHeight="false" outlineLevel="0" collapsed="false">
      <c r="A80" s="529" t="s">
        <v>174</v>
      </c>
      <c r="B80" s="3" t="str">
        <f aca="false">Translations!B48</f>
        <v>от значение в разглеждания случай </v>
      </c>
      <c r="C80" s="197"/>
      <c r="D80" s="529"/>
      <c r="E80" s="529"/>
      <c r="F80" s="529"/>
      <c r="G80" s="529"/>
    </row>
    <row r="81" customFormat="false" ht="12.75" hidden="false" customHeight="false" outlineLevel="0" collapsed="false">
      <c r="A81" s="529" t="s">
        <v>175</v>
      </c>
      <c r="B81" s="3" t="str">
        <f aca="false">Translations!B49</f>
        <v>без значение в разглеждания случай</v>
      </c>
      <c r="C81" s="197"/>
      <c r="D81" s="529"/>
      <c r="E81" s="529"/>
      <c r="F81" s="529"/>
      <c r="G81" s="529"/>
    </row>
    <row r="82" customFormat="false" ht="12.75" hidden="false" customHeight="false" outlineLevel="0" collapsed="false">
      <c r="A82" s="529" t="s">
        <v>176</v>
      </c>
      <c r="B82" s="3" t="str">
        <f aca="false">EUconst_Relevant</f>
        <v>от значение в разглеждания случай </v>
      </c>
      <c r="C82" s="3" t="str">
        <f aca="false">EUconst_NotRelevant</f>
        <v>без значение в разглеждания случай</v>
      </c>
      <c r="D82" s="529"/>
      <c r="E82" s="529"/>
      <c r="F82" s="529"/>
      <c r="G82" s="529"/>
    </row>
    <row r="83" customFormat="false" ht="12.75" hidden="false" customHeight="false" outlineLevel="0" collapsed="false">
      <c r="A83" s="529" t="s">
        <v>177</v>
      </c>
      <c r="B83" s="3" t="str">
        <f aca="false">Translations!B50</f>
        <v>риск от изтичане на въглерод</v>
      </c>
      <c r="C83" s="3" t="str">
        <f aca="false">Translations!B51</f>
        <v>не е изложен на риск от изтичане на въглерод </v>
      </c>
      <c r="D83" s="529"/>
      <c r="E83" s="529"/>
      <c r="F83" s="529"/>
      <c r="G83" s="529"/>
    </row>
    <row r="84" customFormat="false" ht="12.75" hidden="false" customHeight="false" outlineLevel="0" collapsed="false">
      <c r="A84" s="529" t="s">
        <v>178</v>
      </c>
      <c r="B84" s="3" t="str">
        <f aca="false">"1000Nm3"</f>
        <v>1000Nm3</v>
      </c>
      <c r="C84" s="197"/>
      <c r="D84" s="529"/>
      <c r="E84" s="529"/>
      <c r="F84" s="529"/>
      <c r="G84" s="529"/>
    </row>
    <row r="85" customFormat="false" ht="12.75" hidden="false" customHeight="false" outlineLevel="0" collapsed="false">
      <c r="A85" s="529" t="s">
        <v>179</v>
      </c>
      <c r="B85" s="3" t="str">
        <f aca="false">EUconst_t</f>
        <v>t</v>
      </c>
      <c r="C85" s="3" t="str">
        <f aca="false">B84</f>
        <v>1000Nm3</v>
      </c>
      <c r="D85" s="529"/>
      <c r="E85" s="529"/>
      <c r="F85" s="529"/>
      <c r="G85" s="529"/>
    </row>
    <row r="86" customFormat="false" ht="12.75" hidden="false" customHeight="false" outlineLevel="0" collapsed="false">
      <c r="A86" s="529" t="s">
        <v>180</v>
      </c>
      <c r="B86" s="3" t="str">
        <f aca="false">EUconst_GJpt</f>
        <v>GJ / t</v>
      </c>
      <c r="C86" s="3" t="s">
        <v>181</v>
      </c>
      <c r="D86" s="529"/>
      <c r="E86" s="529"/>
      <c r="F86" s="529"/>
      <c r="G86" s="529"/>
    </row>
    <row r="87" customFormat="false" ht="12.75" hidden="false" customHeight="false" outlineLevel="0" collapsed="false">
      <c r="A87" s="529" t="s">
        <v>182</v>
      </c>
      <c r="B87" s="3" t="str">
        <f aca="false">EUconst_tCO2pTJ</f>
        <v>t CO2 / TJ</v>
      </c>
      <c r="C87" s="3" t="str">
        <f aca="false">B88</f>
        <v>t CO2/1000Nm3</v>
      </c>
      <c r="D87" s="525" t="str">
        <f aca="false">EUconst_tCO2pt</f>
        <v>t CO2 / t</v>
      </c>
      <c r="G87" s="529"/>
      <c r="H87" s="529"/>
    </row>
    <row r="88" customFormat="false" ht="12.75" hidden="false" customHeight="false" outlineLevel="0" collapsed="false">
      <c r="A88" s="529" t="s">
        <v>183</v>
      </c>
      <c r="B88" s="3" t="str">
        <f aca="false">EUconst_tCO2&amp;"/1000Nm3"</f>
        <v>t CO2/1000Nm3</v>
      </c>
      <c r="C88" s="3"/>
      <c r="D88" s="525"/>
      <c r="G88" s="529"/>
      <c r="H88" s="529"/>
    </row>
    <row r="89" customFormat="false" ht="12.75" hidden="false" customHeight="false" outlineLevel="0" collapsed="false">
      <c r="A89" s="529" t="s">
        <v>184</v>
      </c>
      <c r="B89" s="3" t="str">
        <f aca="false">EUconst_GJ&amp;" / "&amp;EUconst_Unit</f>
        <v>GJ / Единица мярка</v>
      </c>
      <c r="C89" s="197"/>
      <c r="D89" s="529"/>
      <c r="E89" s="529"/>
      <c r="F89" s="529"/>
      <c r="G89" s="529"/>
    </row>
    <row r="90" customFormat="false" ht="12.75" hidden="false" customHeight="false" outlineLevel="0" collapsed="false">
      <c r="A90" s="529" t="s">
        <v>185</v>
      </c>
      <c r="B90" s="3" t="str">
        <f aca="false">"MNm3/"&amp;EUconst_Year</f>
        <v>MNm3/година</v>
      </c>
      <c r="C90" s="197"/>
      <c r="D90" s="529"/>
      <c r="E90" s="529"/>
      <c r="F90" s="529"/>
      <c r="G90" s="529"/>
    </row>
    <row r="91" customFormat="false" ht="12.75" hidden="false" customHeight="false" outlineLevel="0" collapsed="false">
      <c r="A91" s="529" t="s">
        <v>186</v>
      </c>
      <c r="B91" s="3" t="s">
        <v>187</v>
      </c>
      <c r="C91" s="197"/>
      <c r="D91" s="529"/>
      <c r="E91" s="529"/>
      <c r="F91" s="529"/>
      <c r="G91" s="529"/>
    </row>
    <row r="92" customFormat="false" ht="12.75" hidden="false" customHeight="false" outlineLevel="0" collapsed="false">
      <c r="A92" s="529" t="s">
        <v>188</v>
      </c>
      <c r="B92" s="3" t="str">
        <f aca="false">Translations!$B$52</f>
        <v>квоти за емисии</v>
      </c>
      <c r="C92" s="197"/>
      <c r="D92" s="529"/>
      <c r="E92" s="529"/>
      <c r="F92" s="529"/>
      <c r="G92" s="529"/>
    </row>
    <row r="93" customFormat="false" ht="12.75" hidden="false" customHeight="false" outlineLevel="0" collapsed="false">
      <c r="A93" s="529" t="s">
        <v>189</v>
      </c>
      <c r="B93" s="3" t="str">
        <f aca="false">Translations!$B$1011</f>
        <v>Операторът на тази инсталация потвърждава, че инсталацията не отговаря на условията за безплатно предоставяне на квоти за емисии по реда на член 10а от Директивата за ЕСТЕ.</v>
      </c>
      <c r="C93" s="529"/>
      <c r="D93" s="529"/>
      <c r="E93" s="529"/>
      <c r="F93" s="529"/>
    </row>
    <row r="94" customFormat="false" ht="12.75" hidden="false" customHeight="false" outlineLevel="0" collapsed="false">
      <c r="A94" s="529" t="s">
        <v>190</v>
      </c>
      <c r="B94" s="3" t="str">
        <f aca="false">Translations!$B$1012</f>
        <v>Операторът на тази инсталация потвърждава, че с настоящото се подава заявление за промяна на количеството на безплатно предоставяните квоти за емисии по реда на член 10а от Директивата за ЕСТЕ.</v>
      </c>
      <c r="C94" s="529"/>
      <c r="D94" s="529"/>
      <c r="E94" s="529"/>
      <c r="F94" s="529"/>
    </row>
    <row r="95" customFormat="false" ht="12.75" hidden="false" customHeight="false" outlineLevel="0" collapsed="false">
      <c r="A95" s="529" t="s">
        <v>191</v>
      </c>
      <c r="B95" s="3" t="str">
        <f aca="false">Translations!B53</f>
        <v>Операторът на инсталацията потвърждава, че настоящият доклад може да бъде използван от компетентните институции и от Европейската комисия.</v>
      </c>
      <c r="C95" s="529"/>
      <c r="D95" s="529"/>
      <c r="E95" s="529"/>
      <c r="F95" s="529"/>
    </row>
    <row r="96" customFormat="false" ht="12.75" hidden="false" customHeight="false" outlineLevel="0" collapsed="false">
      <c r="A96" s="530" t="s">
        <v>192</v>
      </c>
      <c r="B96" s="3" t="str">
        <f aca="false">Translations!$B$1452</f>
        <v>Операторът на тази инсталация потвърждава, че инсталацията е с прекратена експлоатация.</v>
      </c>
      <c r="C96" s="277" t="s">
        <v>85</v>
      </c>
      <c r="D96" s="529"/>
      <c r="E96" s="529"/>
      <c r="F96" s="529"/>
    </row>
    <row r="97" customFormat="false" ht="12.75" hidden="false" customHeight="false" outlineLevel="0" collapsed="false">
      <c r="A97" s="529" t="s">
        <v>193</v>
      </c>
      <c r="B97" s="3" t="s">
        <v>194</v>
      </c>
      <c r="C97" s="197"/>
      <c r="D97" s="529"/>
      <c r="E97" s="529"/>
      <c r="F97" s="529"/>
      <c r="G97" s="529"/>
    </row>
    <row r="98" customFormat="false" ht="12.75" hidden="false" customHeight="false" outlineLevel="0" collapsed="false">
      <c r="A98" s="529" t="s">
        <v>195</v>
      </c>
      <c r="B98" s="3" t="s">
        <v>196</v>
      </c>
      <c r="C98" s="197"/>
      <c r="D98" s="529"/>
      <c r="E98" s="529"/>
      <c r="F98" s="529"/>
      <c r="G98" s="529"/>
    </row>
    <row r="99" customFormat="false" ht="12.75" hidden="false" customHeight="false" outlineLevel="0" collapsed="false">
      <c r="A99" s="529" t="s">
        <v>197</v>
      </c>
      <c r="B99" s="3" t="s">
        <v>198</v>
      </c>
      <c r="C99" s="197"/>
      <c r="D99" s="529"/>
      <c r="E99" s="529"/>
      <c r="F99" s="529"/>
      <c r="G99" s="529"/>
    </row>
    <row r="100" customFormat="false" ht="12.75" hidden="false" customHeight="false" outlineLevel="0" collapsed="false">
      <c r="A100" s="529" t="s">
        <v>199</v>
      </c>
      <c r="B100" s="3" t="s">
        <v>200</v>
      </c>
      <c r="C100" s="197"/>
      <c r="D100" s="529"/>
      <c r="E100" s="529"/>
      <c r="F100" s="529"/>
      <c r="G100" s="529"/>
    </row>
    <row r="101" customFormat="false" ht="12.75" hidden="false" customHeight="false" outlineLevel="0" collapsed="false">
      <c r="A101" s="529" t="s">
        <v>201</v>
      </c>
      <c r="B101" s="3" t="s">
        <v>202</v>
      </c>
      <c r="C101" s="197"/>
      <c r="D101" s="529"/>
      <c r="E101" s="529"/>
      <c r="F101" s="529"/>
      <c r="G101" s="529"/>
    </row>
    <row r="102" customFormat="false" ht="12.75" hidden="false" customHeight="false" outlineLevel="0" collapsed="false">
      <c r="A102" s="530" t="s">
        <v>203</v>
      </c>
      <c r="B102" s="3" t="s">
        <v>204</v>
      </c>
      <c r="C102" s="277" t="s">
        <v>85</v>
      </c>
      <c r="D102" s="529"/>
      <c r="E102" s="529"/>
      <c r="F102" s="529"/>
      <c r="G102" s="529"/>
    </row>
    <row r="103" customFormat="false" ht="12.75" hidden="false" customHeight="false" outlineLevel="0" collapsed="false">
      <c r="A103" s="530" t="s">
        <v>205</v>
      </c>
      <c r="B103" s="3" t="s">
        <v>206</v>
      </c>
      <c r="C103" s="277" t="s">
        <v>85</v>
      </c>
      <c r="D103" s="529"/>
      <c r="E103" s="529"/>
      <c r="F103" s="529"/>
      <c r="G103" s="529"/>
    </row>
    <row r="104" customFormat="false" ht="12.75" hidden="false" customHeight="false" outlineLevel="0" collapsed="false">
      <c r="A104" s="530" t="s">
        <v>207</v>
      </c>
      <c r="B104" s="3" t="s">
        <v>208</v>
      </c>
      <c r="C104" s="277" t="s">
        <v>85</v>
      </c>
      <c r="D104" s="529"/>
      <c r="E104" s="529"/>
      <c r="F104" s="529"/>
      <c r="G104" s="529"/>
    </row>
    <row r="105" customFormat="false" ht="12.75" hidden="false" customHeight="false" outlineLevel="0" collapsed="false">
      <c r="A105" s="530" t="s">
        <v>209</v>
      </c>
      <c r="B105" s="3" t="s">
        <v>210</v>
      </c>
      <c r="C105" s="277" t="s">
        <v>85</v>
      </c>
      <c r="D105" s="529"/>
      <c r="E105" s="529"/>
      <c r="F105" s="529"/>
      <c r="G105" s="529"/>
    </row>
    <row r="106" customFormat="false" ht="12.75" hidden="false" customHeight="false" outlineLevel="0" collapsed="false">
      <c r="A106" s="530" t="s">
        <v>211</v>
      </c>
      <c r="B106" s="3" t="s">
        <v>212</v>
      </c>
      <c r="C106" s="277" t="s">
        <v>85</v>
      </c>
      <c r="D106" s="529"/>
      <c r="E106" s="529"/>
      <c r="F106" s="529"/>
      <c r="G106" s="529"/>
    </row>
    <row r="107" customFormat="false" ht="12.75" hidden="false" customHeight="false" outlineLevel="0" collapsed="false">
      <c r="A107" s="530" t="s">
        <v>213</v>
      </c>
      <c r="B107" s="3" t="s">
        <v>214</v>
      </c>
      <c r="C107" s="277" t="s">
        <v>85</v>
      </c>
      <c r="D107" s="529"/>
      <c r="E107" s="529"/>
      <c r="F107" s="529"/>
      <c r="G107" s="529"/>
    </row>
    <row r="108" customFormat="false" ht="12.75" hidden="false" customHeight="false" outlineLevel="0" collapsed="false">
      <c r="A108" s="530" t="s">
        <v>215</v>
      </c>
      <c r="B108" s="3" t="s">
        <v>216</v>
      </c>
      <c r="C108" s="277" t="s">
        <v>85</v>
      </c>
      <c r="D108" s="529"/>
      <c r="E108" s="529"/>
      <c r="F108" s="529"/>
      <c r="G108" s="529"/>
    </row>
    <row r="109" customFormat="false" ht="12.75" hidden="false" customHeight="false" outlineLevel="0" collapsed="false">
      <c r="A109" s="530" t="s">
        <v>217</v>
      </c>
      <c r="B109" s="3" t="s">
        <v>218</v>
      </c>
      <c r="C109" s="277" t="s">
        <v>85</v>
      </c>
      <c r="D109" s="529"/>
      <c r="E109" s="529"/>
      <c r="F109" s="529"/>
      <c r="G109" s="529"/>
    </row>
    <row r="110" customFormat="false" ht="12.75" hidden="false" customHeight="false" outlineLevel="0" collapsed="false">
      <c r="A110" s="530" t="s">
        <v>219</v>
      </c>
      <c r="B110" s="3" t="s">
        <v>220</v>
      </c>
      <c r="C110" s="277" t="s">
        <v>85</v>
      </c>
      <c r="D110" s="529"/>
      <c r="E110" s="529"/>
      <c r="F110" s="529"/>
      <c r="G110" s="529"/>
    </row>
    <row r="111" customFormat="false" ht="12.75" hidden="false" customHeight="false" outlineLevel="0" collapsed="false">
      <c r="A111" s="530" t="s">
        <v>221</v>
      </c>
      <c r="B111" s="3" t="s">
        <v>222</v>
      </c>
      <c r="C111" s="277" t="s">
        <v>85</v>
      </c>
      <c r="D111" s="529"/>
      <c r="E111" s="529"/>
      <c r="F111" s="529"/>
      <c r="G111" s="529"/>
    </row>
    <row r="112" customFormat="false" ht="12.75" hidden="false" customHeight="false" outlineLevel="0" collapsed="false">
      <c r="A112" s="530" t="s">
        <v>223</v>
      </c>
      <c r="B112" s="3" t="s">
        <v>224</v>
      </c>
      <c r="C112" s="277" t="s">
        <v>85</v>
      </c>
      <c r="D112" s="529"/>
      <c r="E112" s="529"/>
      <c r="F112" s="529"/>
      <c r="G112" s="529"/>
    </row>
    <row r="113" customFormat="false" ht="12.75" hidden="false" customHeight="false" outlineLevel="0" collapsed="false">
      <c r="A113" s="530" t="s">
        <v>225</v>
      </c>
      <c r="B113" s="3" t="s">
        <v>226</v>
      </c>
      <c r="C113" s="277" t="s">
        <v>85</v>
      </c>
      <c r="D113" s="529"/>
      <c r="E113" s="529"/>
      <c r="F113" s="529"/>
      <c r="G113" s="529"/>
    </row>
    <row r="114" customFormat="false" ht="12.75" hidden="false" customHeight="false" outlineLevel="0" collapsed="false">
      <c r="A114" s="530" t="s">
        <v>227</v>
      </c>
      <c r="B114" s="3" t="s">
        <v>228</v>
      </c>
      <c r="C114" s="277" t="s">
        <v>85</v>
      </c>
      <c r="D114" s="529"/>
      <c r="E114" s="529"/>
      <c r="F114" s="529"/>
      <c r="G114" s="529"/>
    </row>
    <row r="115" customFormat="false" ht="12.75" hidden="false" customHeight="false" outlineLevel="0" collapsed="false">
      <c r="A115" s="530" t="s">
        <v>229</v>
      </c>
      <c r="B115" s="3" t="s">
        <v>230</v>
      </c>
      <c r="C115" s="277" t="s">
        <v>85</v>
      </c>
      <c r="D115" s="529"/>
      <c r="E115" s="529"/>
      <c r="F115" s="529"/>
      <c r="G115" s="529"/>
    </row>
    <row r="116" customFormat="false" ht="12.75" hidden="false" customHeight="false" outlineLevel="0" collapsed="false">
      <c r="A116" s="530" t="s">
        <v>231</v>
      </c>
      <c r="B116" s="3" t="s">
        <v>232</v>
      </c>
      <c r="C116" s="277" t="s">
        <v>85</v>
      </c>
      <c r="D116" s="529"/>
      <c r="E116" s="529"/>
      <c r="F116" s="529"/>
      <c r="G116" s="529"/>
    </row>
    <row r="117" customFormat="false" ht="12.75" hidden="false" customHeight="false" outlineLevel="0" collapsed="false">
      <c r="A117" s="530" t="s">
        <v>233</v>
      </c>
      <c r="B117" s="3" t="s">
        <v>234</v>
      </c>
      <c r="C117" s="277" t="s">
        <v>85</v>
      </c>
      <c r="D117" s="529"/>
      <c r="E117" s="529"/>
      <c r="F117" s="529"/>
      <c r="G117" s="529"/>
    </row>
    <row r="118" customFormat="false" ht="12.75" hidden="false" customHeight="false" outlineLevel="0" collapsed="false">
      <c r="A118" s="530" t="s">
        <v>235</v>
      </c>
      <c r="B118" s="3" t="s">
        <v>236</v>
      </c>
      <c r="C118" s="277" t="s">
        <v>85</v>
      </c>
      <c r="D118" s="529"/>
      <c r="E118" s="529"/>
      <c r="F118" s="529"/>
      <c r="G118" s="529"/>
    </row>
    <row r="119" customFormat="false" ht="12.75" hidden="false" customHeight="false" outlineLevel="0" collapsed="false">
      <c r="A119" s="530" t="s">
        <v>237</v>
      </c>
      <c r="B119" s="3" t="s">
        <v>238</v>
      </c>
      <c r="C119" s="277" t="s">
        <v>85</v>
      </c>
      <c r="D119" s="529"/>
      <c r="E119" s="529"/>
      <c r="F119" s="529"/>
      <c r="G119" s="529"/>
    </row>
    <row r="120" customFormat="false" ht="12.75" hidden="false" customHeight="false" outlineLevel="0" collapsed="false">
      <c r="A120" s="530" t="s">
        <v>239</v>
      </c>
      <c r="B120" s="3" t="s">
        <v>240</v>
      </c>
      <c r="C120" s="277" t="s">
        <v>85</v>
      </c>
      <c r="D120" s="529"/>
      <c r="E120" s="529"/>
      <c r="F120" s="529"/>
      <c r="G120" s="529"/>
    </row>
    <row r="121" customFormat="false" ht="12.75" hidden="false" customHeight="false" outlineLevel="0" collapsed="false">
      <c r="A121" s="530" t="s">
        <v>241</v>
      </c>
      <c r="B121" s="3" t="str">
        <f aca="false">Translations!$B$1453</f>
        <v>Изпълнен критерий</v>
      </c>
      <c r="C121" s="277"/>
      <c r="D121" s="529"/>
      <c r="E121" s="529"/>
      <c r="F121" s="529"/>
      <c r="G121" s="529"/>
    </row>
    <row r="122" customFormat="false" ht="12.75" hidden="false" customHeight="false" outlineLevel="0" collapsed="false">
      <c r="A122" s="529" t="s">
        <v>242</v>
      </c>
      <c r="B122" s="3" t="s">
        <v>243</v>
      </c>
      <c r="C122" s="197"/>
      <c r="D122" s="529"/>
      <c r="E122" s="529"/>
      <c r="F122" s="529"/>
      <c r="G122" s="529"/>
    </row>
    <row r="123" customFormat="false" ht="12.75" hidden="false" customHeight="false" outlineLevel="0" collapsed="false">
      <c r="A123" s="529" t="s">
        <v>244</v>
      </c>
      <c r="B123" s="3" t="s">
        <v>245</v>
      </c>
      <c r="C123" s="197"/>
      <c r="D123" s="529"/>
      <c r="E123" s="529"/>
      <c r="F123" s="529"/>
      <c r="G123" s="529"/>
    </row>
    <row r="124" customFormat="false" ht="12.75" hidden="false" customHeight="false" outlineLevel="0" collapsed="false">
      <c r="A124" s="530" t="s">
        <v>246</v>
      </c>
      <c r="B124" s="3" t="s">
        <v>247</v>
      </c>
      <c r="C124" s="197"/>
      <c r="D124" s="529"/>
      <c r="E124" s="529"/>
      <c r="F124" s="529"/>
      <c r="G124" s="529"/>
    </row>
    <row r="125" customFormat="false" ht="12.75" hidden="false" customHeight="false" outlineLevel="0" collapsed="false">
      <c r="A125" s="530" t="s">
        <v>248</v>
      </c>
      <c r="B125" s="3" t="s">
        <v>249</v>
      </c>
      <c r="C125" s="277" t="s">
        <v>85</v>
      </c>
      <c r="D125" s="529"/>
      <c r="E125" s="529"/>
      <c r="F125" s="529"/>
      <c r="G125" s="529"/>
    </row>
    <row r="126" customFormat="false" ht="12.75" hidden="false" customHeight="false" outlineLevel="0" collapsed="false">
      <c r="A126" s="529" t="s">
        <v>250</v>
      </c>
      <c r="B126" s="3" t="s">
        <v>251</v>
      </c>
      <c r="C126" s="197"/>
      <c r="D126" s="529"/>
      <c r="E126" s="529"/>
      <c r="F126" s="529"/>
      <c r="G126" s="529"/>
    </row>
    <row r="127" customFormat="false" ht="12.75" hidden="false" customHeight="false" outlineLevel="0" collapsed="false">
      <c r="A127" s="529" t="s">
        <v>252</v>
      </c>
      <c r="B127" s="3" t="s">
        <v>253</v>
      </c>
      <c r="C127" s="197"/>
      <c r="D127" s="529"/>
      <c r="E127" s="529"/>
      <c r="F127" s="529"/>
      <c r="G127" s="529"/>
    </row>
    <row r="128" customFormat="false" ht="12.75" hidden="false" customHeight="false" outlineLevel="0" collapsed="false">
      <c r="A128" s="529" t="s">
        <v>254</v>
      </c>
      <c r="B128" s="3" t="s">
        <v>255</v>
      </c>
      <c r="C128" s="197"/>
      <c r="D128" s="529"/>
      <c r="E128" s="529"/>
      <c r="F128" s="529"/>
      <c r="G128" s="529"/>
    </row>
    <row r="129" customFormat="false" ht="12.75" hidden="false" customHeight="false" outlineLevel="0" collapsed="false">
      <c r="A129" s="529" t="s">
        <v>256</v>
      </c>
      <c r="B129" s="3" t="s">
        <v>257</v>
      </c>
      <c r="C129" s="197"/>
      <c r="D129" s="529"/>
      <c r="E129" s="529"/>
      <c r="F129" s="529"/>
      <c r="G129" s="529"/>
    </row>
    <row r="130" customFormat="false" ht="12.75" hidden="false" customHeight="false" outlineLevel="0" collapsed="false">
      <c r="A130" s="529" t="s">
        <v>258</v>
      </c>
      <c r="B130" s="3" t="s">
        <v>259</v>
      </c>
      <c r="C130" s="197"/>
      <c r="D130" s="529"/>
      <c r="E130" s="529"/>
      <c r="F130" s="529"/>
      <c r="G130" s="529"/>
    </row>
    <row r="131" customFormat="false" ht="12.75" hidden="false" customHeight="false" outlineLevel="0" collapsed="false">
      <c r="A131" s="529" t="s">
        <v>260</v>
      </c>
      <c r="B131" s="3" t="s">
        <v>261</v>
      </c>
      <c r="C131" s="197"/>
      <c r="D131" s="529"/>
      <c r="E131" s="529"/>
      <c r="F131" s="529"/>
      <c r="G131" s="529"/>
    </row>
    <row r="132" customFormat="false" ht="12.75" hidden="false" customHeight="false" outlineLevel="0" collapsed="false">
      <c r="A132" s="529" t="s">
        <v>262</v>
      </c>
      <c r="B132" s="3" t="s">
        <v>263</v>
      </c>
      <c r="C132" s="197"/>
      <c r="D132" s="529"/>
      <c r="E132" s="529"/>
      <c r="F132" s="529"/>
      <c r="G132" s="529"/>
    </row>
    <row r="133" customFormat="false" ht="12.75" hidden="false" customHeight="false" outlineLevel="0" collapsed="false">
      <c r="A133" s="529" t="s">
        <v>264</v>
      </c>
      <c r="B133" s="3" t="s">
        <v>265</v>
      </c>
      <c r="C133" s="197"/>
      <c r="D133" s="529"/>
      <c r="E133" s="529"/>
      <c r="F133" s="529"/>
      <c r="G133" s="529"/>
    </row>
    <row r="134" customFormat="false" ht="12.75" hidden="false" customHeight="false" outlineLevel="0" collapsed="false">
      <c r="A134" s="529" t="s">
        <v>266</v>
      </c>
      <c r="B134" s="3" t="s">
        <v>267</v>
      </c>
      <c r="C134" s="197"/>
      <c r="D134" s="529"/>
      <c r="E134" s="529"/>
      <c r="F134" s="529"/>
      <c r="G134" s="529"/>
    </row>
    <row r="135" customFormat="false" ht="12.75" hidden="false" customHeight="false" outlineLevel="0" collapsed="false">
      <c r="A135" s="529" t="s">
        <v>268</v>
      </c>
      <c r="B135" s="3" t="s">
        <v>269</v>
      </c>
      <c r="C135" s="197"/>
      <c r="D135" s="529"/>
      <c r="E135" s="529"/>
      <c r="F135" s="529"/>
      <c r="G135" s="529"/>
    </row>
    <row r="136" customFormat="false" ht="12.75" hidden="false" customHeight="false" outlineLevel="0" collapsed="false">
      <c r="A136" s="529" t="s">
        <v>270</v>
      </c>
      <c r="B136" s="3" t="s">
        <v>271</v>
      </c>
      <c r="C136" s="197"/>
      <c r="D136" s="529"/>
      <c r="E136" s="529"/>
      <c r="F136" s="529"/>
      <c r="G136" s="529"/>
    </row>
    <row r="137" customFormat="false" ht="12.75" hidden="false" customHeight="false" outlineLevel="0" collapsed="false">
      <c r="A137" s="529" t="s">
        <v>272</v>
      </c>
      <c r="B137" s="3" t="s">
        <v>273</v>
      </c>
      <c r="C137" s="197"/>
      <c r="D137" s="529"/>
      <c r="E137" s="529"/>
      <c r="F137" s="529"/>
      <c r="G137" s="529"/>
    </row>
    <row r="138" customFormat="false" ht="12.75" hidden="false" customHeight="false" outlineLevel="0" collapsed="false">
      <c r="A138" s="529" t="s">
        <v>274</v>
      </c>
      <c r="B138" s="3" t="s">
        <v>275</v>
      </c>
      <c r="C138" s="197"/>
      <c r="D138" s="529"/>
      <c r="E138" s="529"/>
      <c r="F138" s="529"/>
      <c r="G138" s="529"/>
    </row>
    <row r="139" customFormat="false" ht="12.75" hidden="false" customHeight="false" outlineLevel="0" collapsed="false">
      <c r="A139" s="529" t="s">
        <v>276</v>
      </c>
      <c r="B139" s="3" t="s">
        <v>277</v>
      </c>
      <c r="C139" s="197"/>
      <c r="D139" s="529"/>
      <c r="E139" s="529"/>
      <c r="F139" s="529"/>
      <c r="G139" s="529"/>
    </row>
    <row r="140" customFormat="false" ht="12.75" hidden="false" customHeight="false" outlineLevel="0" collapsed="false">
      <c r="A140" s="529" t="s">
        <v>278</v>
      </c>
      <c r="B140" s="3" t="s">
        <v>279</v>
      </c>
      <c r="C140" s="197"/>
      <c r="D140" s="529"/>
      <c r="E140" s="529"/>
      <c r="F140" s="529"/>
      <c r="G140" s="529"/>
    </row>
    <row r="141" customFormat="false" ht="12.75" hidden="false" customHeight="false" outlineLevel="0" collapsed="false">
      <c r="A141" s="529" t="s">
        <v>280</v>
      </c>
      <c r="B141" s="3" t="s">
        <v>281</v>
      </c>
      <c r="C141" s="197"/>
      <c r="D141" s="529"/>
      <c r="E141" s="529"/>
      <c r="F141" s="529"/>
      <c r="G141" s="529"/>
    </row>
    <row r="142" customFormat="false" ht="12.75" hidden="false" customHeight="false" outlineLevel="0" collapsed="false">
      <c r="A142" s="529" t="s">
        <v>282</v>
      </c>
      <c r="B142" s="3" t="str">
        <f aca="false">Translations!B54</f>
        <v>Метод А = Метод на база времетраенето на анодния ефект</v>
      </c>
      <c r="C142" s="3" t="str">
        <f aca="false">Translations!B55</f>
        <v>Метод В = Метод на база свръхнапрежението при анодния ефект</v>
      </c>
      <c r="D142" s="529"/>
      <c r="E142" s="529"/>
      <c r="F142" s="529"/>
      <c r="G142" s="529"/>
    </row>
    <row r="143" customFormat="false" ht="12.75" hidden="false" customHeight="false" outlineLevel="0" collapsed="false">
      <c r="A143" s="529" t="s">
        <v>283</v>
      </c>
      <c r="B143" s="3" t="str">
        <f aca="false">Translations!B56</f>
        <v>Данни за базовата линия</v>
      </c>
      <c r="C143" s="3" t="str">
        <f aca="false">Translations!B57</f>
        <v>Дял от историческото равнище на активност (HAL) (G.I.2.k)</v>
      </c>
      <c r="D143" s="529"/>
      <c r="E143" s="529"/>
      <c r="F143" s="529"/>
      <c r="G143" s="529"/>
    </row>
    <row r="144" customFormat="false" ht="12.75" hidden="false" customHeight="false" outlineLevel="0" collapsed="false">
      <c r="A144" s="529" t="s">
        <v>284</v>
      </c>
      <c r="B144" s="3" t="str">
        <f aca="false">Translations!B58</f>
        <v>непълно!</v>
      </c>
      <c r="C144" s="197"/>
      <c r="D144" s="529"/>
      <c r="E144" s="529"/>
      <c r="F144" s="529"/>
      <c r="G144" s="529"/>
    </row>
    <row r="145" customFormat="false" ht="12.75" hidden="false" customHeight="false" outlineLevel="0" collapsed="false">
      <c r="A145" s="529" t="s">
        <v>285</v>
      </c>
      <c r="B145" s="3" t="str">
        <f aca="false">Translations!B59</f>
        <v>отрицателна стойност!</v>
      </c>
      <c r="C145" s="317" t="s">
        <v>286</v>
      </c>
      <c r="D145" s="529"/>
      <c r="E145" s="529"/>
      <c r="F145" s="529"/>
      <c r="G145" s="529"/>
    </row>
    <row r="146" customFormat="false" ht="12.75" hidden="false" customHeight="false" outlineLevel="0" collapsed="false">
      <c r="A146" s="529" t="s">
        <v>287</v>
      </c>
      <c r="B146" s="3" t="str">
        <f aca="false">Translations!B60</f>
        <v>несъответствие!</v>
      </c>
      <c r="C146" s="197"/>
      <c r="D146" s="529"/>
      <c r="E146" s="529"/>
      <c r="F146" s="529"/>
      <c r="G146" s="529"/>
    </row>
    <row r="147" customFormat="false" ht="12.75" hidden="false" customHeight="false" outlineLevel="0" collapsed="false">
      <c r="A147" s="368" t="s">
        <v>288</v>
      </c>
      <c r="B147" s="525" t="str">
        <f aca="false">Translations!B61</f>
        <v>О.К.</v>
      </c>
    </row>
    <row r="148" customFormat="false" ht="12.75" hidden="false" customHeight="false" outlineLevel="0" collapsed="false">
      <c r="A148" s="368" t="s">
        <v>289</v>
      </c>
      <c r="B148" s="525" t="str">
        <f aca="false">Translations!B62</f>
        <v>Липсва дата!</v>
      </c>
    </row>
    <row r="149" customFormat="false" ht="12.75" hidden="false" customHeight="false" outlineLevel="0" collapsed="false">
      <c r="A149" s="368" t="s">
        <v>290</v>
      </c>
      <c r="B149" s="525" t="str">
        <f aca="false">Translations!B63</f>
        <v>Ръчно въвеждане!</v>
      </c>
      <c r="C149" s="317" t="s">
        <v>286</v>
      </c>
    </row>
    <row r="150" customFormat="false" ht="12.75" hidden="false" customHeight="false" outlineLevel="0" collapsed="false">
      <c r="A150" s="368" t="s">
        <v>291</v>
      </c>
      <c r="B150" s="525" t="str">
        <f aca="false">Translations!B64</f>
        <v>Не са въведени данни за историческия коефициент на използване на капацитета (HCUF)</v>
      </c>
    </row>
    <row r="151" customFormat="false" ht="12.75" hidden="false" customHeight="false" outlineLevel="0" collapsed="false">
      <c r="A151" s="524" t="s">
        <v>292</v>
      </c>
      <c r="B151" s="527" t="str">
        <f aca="false">Translations!$B$1454</f>
        <v>Не са въведени данни за RCUF</v>
      </c>
      <c r="C151" s="317" t="s">
        <v>85</v>
      </c>
    </row>
    <row r="152" customFormat="false" ht="12.75" hidden="false" customHeight="false" outlineLevel="0" collapsed="false">
      <c r="A152" s="368" t="s">
        <v>293</v>
      </c>
      <c r="B152" s="525" t="str">
        <f aca="false">Translations!$B$1455</f>
        <v>0 &lt;= HCUF &lt;=1 !</v>
      </c>
    </row>
    <row r="153" customFormat="false" ht="12.75" hidden="false" customHeight="false" outlineLevel="0" collapsed="false">
      <c r="A153" s="368" t="s">
        <v>294</v>
      </c>
      <c r="B153" s="525" t="str">
        <f aca="false">Translations!$B$1456</f>
        <v>0 &lt;= RCUF &lt;=1 !</v>
      </c>
    </row>
    <row r="154" customFormat="false" ht="12.75" hidden="false" customHeight="false" outlineLevel="0" collapsed="false">
      <c r="A154" s="368" t="s">
        <v>295</v>
      </c>
      <c r="B154" s="525" t="str">
        <f aca="false">Translations!$B$1457</f>
        <v>0 &lt;= отношение &lt;=1 !</v>
      </c>
    </row>
    <row r="155" customFormat="false" ht="12.75" hidden="false" customHeight="false" outlineLevel="0" collapsed="false">
      <c r="A155" s="368" t="s">
        <v>296</v>
      </c>
      <c r="B155" s="527" t="s">
        <v>297</v>
      </c>
    </row>
    <row r="156" customFormat="false" ht="12.75" hidden="false" customHeight="false" outlineLevel="0" collapsed="false">
      <c r="A156" s="529" t="s">
        <v>298</v>
      </c>
      <c r="B156" s="3" t="str">
        <f aca="false">Translations!B65</f>
        <v>домакинства</v>
      </c>
      <c r="C156" s="197"/>
      <c r="D156" s="529"/>
      <c r="E156" s="529"/>
      <c r="F156" s="529"/>
      <c r="G156" s="529"/>
    </row>
    <row r="157" customFormat="false" ht="12.75" hidden="false" customHeight="false" outlineLevel="0" collapsed="false">
      <c r="A157" s="529" t="s">
        <v>299</v>
      </c>
      <c r="B157" s="3" t="str">
        <f aca="false">Translations!B66</f>
        <v>измерима топлинна енергия извън обхвата на Европейската схема за търговия с емисии (ЕСТЕ)</v>
      </c>
      <c r="C157" s="197"/>
      <c r="D157" s="529"/>
      <c r="E157" s="529"/>
      <c r="F157" s="529"/>
      <c r="G157" s="529"/>
    </row>
    <row r="158" customFormat="false" ht="12.75" hidden="false" customHeight="false" outlineLevel="0" collapsed="false">
      <c r="A158" s="529" t="s">
        <v>300</v>
      </c>
      <c r="B158" s="3" t="str">
        <f aca="false">Translations!B108</f>
        <v>Австрия</v>
      </c>
      <c r="C158" s="3" t="str">
        <f aca="false">Translations!B109</f>
        <v>Белгия</v>
      </c>
      <c r="D158" s="525" t="str">
        <f aca="false">Translations!B110</f>
        <v>България</v>
      </c>
      <c r="E158" s="525" t="str">
        <f aca="false">Translations!B1010</f>
        <v>Хърватия</v>
      </c>
      <c r="F158" s="525" t="str">
        <f aca="false">Translations!B111</f>
        <v>Кипър</v>
      </c>
      <c r="G158" s="525" t="str">
        <f aca="false">Translations!B112</f>
        <v>Чешката република</v>
      </c>
      <c r="H158" s="525" t="str">
        <f aca="false">Translations!B113</f>
        <v>Дания</v>
      </c>
      <c r="I158" s="525" t="str">
        <f aca="false">Translations!B114</f>
        <v>Естония</v>
      </c>
      <c r="J158" s="525" t="str">
        <f aca="false">Translations!B115</f>
        <v>Финландия</v>
      </c>
      <c r="K158" s="525" t="str">
        <f aca="false">Translations!B116</f>
        <v>Франция</v>
      </c>
      <c r="L158" s="525" t="str">
        <f aca="false">Translations!B117</f>
        <v>Германия</v>
      </c>
      <c r="M158" s="525" t="str">
        <f aca="false">Translations!B118</f>
        <v>Гърция</v>
      </c>
      <c r="N158" s="525" t="str">
        <f aca="false">Translations!B119</f>
        <v>Унгария</v>
      </c>
      <c r="O158" s="525" t="str">
        <f aca="false">Translations!B120</f>
        <v>Исландия</v>
      </c>
      <c r="P158" s="525" t="str">
        <f aca="false">Translations!B121</f>
        <v>Ирландия</v>
      </c>
      <c r="Q158" s="525" t="str">
        <f aca="false">Translations!B122</f>
        <v>Италия</v>
      </c>
      <c r="R158" s="525" t="str">
        <f aca="false">Translations!B123</f>
        <v>Латвия</v>
      </c>
      <c r="S158" s="525" t="str">
        <f aca="false">Translations!B124</f>
        <v>Лихтенщайн</v>
      </c>
      <c r="T158" s="525" t="str">
        <f aca="false">Translations!B125</f>
        <v>Литва</v>
      </c>
      <c r="U158" s="525" t="str">
        <f aca="false">Translations!B126</f>
        <v>Люксембург</v>
      </c>
      <c r="V158" s="525" t="str">
        <f aca="false">Translations!B127</f>
        <v>Малта</v>
      </c>
      <c r="W158" s="525" t="str">
        <f aca="false">Translations!B128</f>
        <v>Нидерландия</v>
      </c>
      <c r="X158" s="525" t="str">
        <f aca="false">Translations!B129</f>
        <v>Норвегия</v>
      </c>
      <c r="Y158" s="525" t="str">
        <f aca="false">Translations!B130</f>
        <v>Полша</v>
      </c>
      <c r="Z158" s="525" t="str">
        <f aca="false">Translations!B131</f>
        <v>Португалия</v>
      </c>
      <c r="AA158" s="525" t="str">
        <f aca="false">Translations!B132</f>
        <v>Румъния</v>
      </c>
      <c r="AB158" s="525" t="str">
        <f aca="false">Translations!B133</f>
        <v>Словакия</v>
      </c>
      <c r="AC158" s="525" t="str">
        <f aca="false">Translations!B134</f>
        <v>Словения</v>
      </c>
      <c r="AD158" s="525" t="str">
        <f aca="false">Translations!B135</f>
        <v>Испания</v>
      </c>
      <c r="AE158" s="525" t="str">
        <f aca="false">Translations!B136</f>
        <v>Швеция</v>
      </c>
      <c r="AF158" s="525" t="str">
        <f aca="false">Translations!B137</f>
        <v>Обединеното кралство</v>
      </c>
    </row>
    <row r="159" customFormat="false" ht="12.75" hidden="false" customHeight="false" outlineLevel="0" collapsed="false">
      <c r="A159" s="529" t="s">
        <v>301</v>
      </c>
      <c r="B159" s="3" t="s">
        <v>302</v>
      </c>
      <c r="C159" s="3" t="s">
        <v>303</v>
      </c>
      <c r="D159" s="525" t="s">
        <v>304</v>
      </c>
      <c r="E159" s="527" t="s">
        <v>305</v>
      </c>
      <c r="F159" s="525" t="s">
        <v>306</v>
      </c>
      <c r="G159" s="525" t="s">
        <v>307</v>
      </c>
      <c r="H159" s="525" t="s">
        <v>308</v>
      </c>
      <c r="I159" s="525" t="s">
        <v>309</v>
      </c>
      <c r="J159" s="525" t="s">
        <v>310</v>
      </c>
      <c r="K159" s="525" t="s">
        <v>311</v>
      </c>
      <c r="L159" s="525" t="s">
        <v>312</v>
      </c>
      <c r="M159" s="525" t="s">
        <v>313</v>
      </c>
      <c r="N159" s="525" t="s">
        <v>314</v>
      </c>
      <c r="O159" s="525" t="s">
        <v>315</v>
      </c>
      <c r="P159" s="525" t="s">
        <v>316</v>
      </c>
      <c r="Q159" s="525" t="s">
        <v>317</v>
      </c>
      <c r="R159" s="525" t="s">
        <v>318</v>
      </c>
      <c r="S159" s="525" t="s">
        <v>319</v>
      </c>
      <c r="T159" s="525" t="s">
        <v>320</v>
      </c>
      <c r="U159" s="525" t="s">
        <v>321</v>
      </c>
      <c r="V159" s="525" t="s">
        <v>322</v>
      </c>
      <c r="W159" s="525" t="s">
        <v>323</v>
      </c>
      <c r="X159" s="525" t="s">
        <v>324</v>
      </c>
      <c r="Y159" s="525" t="s">
        <v>325</v>
      </c>
      <c r="Z159" s="525" t="s">
        <v>326</v>
      </c>
      <c r="AA159" s="525" t="s">
        <v>327</v>
      </c>
      <c r="AB159" s="525" t="s">
        <v>328</v>
      </c>
      <c r="AC159" s="525" t="s">
        <v>329</v>
      </c>
      <c r="AD159" s="525" t="s">
        <v>330</v>
      </c>
      <c r="AE159" s="525" t="s">
        <v>331</v>
      </c>
      <c r="AF159" s="525" t="s">
        <v>332</v>
      </c>
    </row>
    <row r="160" customFormat="false" ht="12.75" hidden="false" customHeight="false" outlineLevel="0" collapsed="false">
      <c r="A160" s="529" t="s">
        <v>333</v>
      </c>
      <c r="B160" s="3" t="str">
        <f aca="false">Translations!B67</f>
        <v>Прост модул за топлинната енергия (E.II.1)</v>
      </c>
      <c r="C160" s="197"/>
      <c r="D160" s="529"/>
      <c r="E160" s="529"/>
      <c r="F160" s="529"/>
      <c r="G160" s="529"/>
    </row>
    <row r="161" customFormat="false" ht="12.75" hidden="false" customHeight="false" outlineLevel="0" collapsed="false">
      <c r="A161" s="529" t="s">
        <v>334</v>
      </c>
      <c r="B161" s="3" t="str">
        <f aca="false">Translations!B68</f>
        <v>Сложен модул за топлинната енергия (E.II.2)</v>
      </c>
      <c r="C161" s="197"/>
      <c r="D161" s="529"/>
      <c r="E161" s="529"/>
      <c r="F161" s="529"/>
      <c r="G161" s="529"/>
    </row>
    <row r="162" customFormat="false" ht="12.75" hidden="false" customHeight="false" outlineLevel="0" collapsed="false">
      <c r="A162" s="529" t="s">
        <v>335</v>
      </c>
      <c r="B162" s="3" t="str">
        <f aca="false">Translations!B69</f>
        <v>Прост модул за топлинната енергия (E.II.1)</v>
      </c>
      <c r="C162" s="3" t="str">
        <f aca="false">EUconst_HeatToolComplex</f>
        <v>Сложен модул за топлинната енергия (E.II.2)</v>
      </c>
      <c r="D162" s="529"/>
      <c r="E162" s="529"/>
      <c r="F162" s="529"/>
      <c r="G162" s="529"/>
    </row>
    <row r="163" customFormat="false" ht="12.75" hidden="false" customHeight="false" outlineLevel="0" collapsed="false">
      <c r="A163" s="530" t="s">
        <v>336</v>
      </c>
      <c r="B163" s="3" t="str">
        <f aca="false">Translations!$B$1458</f>
        <v>последна промяна</v>
      </c>
      <c r="C163" s="317" t="s">
        <v>85</v>
      </c>
      <c r="D163" s="529"/>
      <c r="E163" s="529"/>
      <c r="F163" s="529"/>
      <c r="G163" s="529"/>
    </row>
    <row r="164" customFormat="false" ht="12.75" hidden="false" customHeight="false" outlineLevel="0" collapsed="false">
      <c r="A164" s="529" t="s">
        <v>337</v>
      </c>
      <c r="B164" s="3" t="str">
        <f aca="false">Translations!B70</f>
        <v>експериментално</v>
      </c>
      <c r="C164" s="197"/>
      <c r="D164" s="529"/>
      <c r="E164" s="529"/>
      <c r="F164" s="529"/>
      <c r="G164" s="529"/>
    </row>
    <row r="165" customFormat="false" ht="12.75" hidden="false" customHeight="false" outlineLevel="0" collapsed="false">
      <c r="A165" s="529" t="s">
        <v>338</v>
      </c>
      <c r="B165" s="3" t="str">
        <f aca="false">Translations!B71</f>
        <v>точка (а)</v>
      </c>
      <c r="C165" s="197"/>
      <c r="D165" s="3"/>
      <c r="E165" s="529"/>
      <c r="F165" s="529"/>
      <c r="G165" s="529"/>
    </row>
    <row r="166" customFormat="false" ht="12.75" hidden="false" customHeight="false" outlineLevel="0" collapsed="false">
      <c r="A166" s="530" t="s">
        <v>339</v>
      </c>
      <c r="B166" s="3" t="str">
        <f aca="false">Translations!$B$1459</f>
        <v>НИМ 2005-2008 г.</v>
      </c>
      <c r="C166" s="3" t="str">
        <f aca="false">Translations!$B$1460</f>
        <v>Експериментална проверка във връзка с НИМ</v>
      </c>
      <c r="D166" s="3" t="str">
        <f aca="false">Translations!$B$1461</f>
        <v>НИМ, Член 9, параграф 6</v>
      </c>
      <c r="E166" s="3" t="str">
        <f aca="false">Translations!$B$1462</f>
        <v>НИМ, Член 9, параграф 9</v>
      </c>
      <c r="F166" s="3" t="str">
        <f aca="false">Translations!$B$1149</f>
        <v>Последно изменение член 17, параграф 4.</v>
      </c>
      <c r="G166" s="3" t="str">
        <f aca="false">Translations!$B$1136</f>
        <v>Нова подинсталация</v>
      </c>
      <c r="H166" s="317" t="s">
        <v>85</v>
      </c>
    </row>
    <row r="167" customFormat="false" ht="12.75" hidden="false" customHeight="true" outlineLevel="0" collapsed="false">
      <c r="A167" s="530" t="s">
        <v>340</v>
      </c>
      <c r="B167" s="3" t="str">
        <f aca="false">Translations!$B$1463</f>
        <v>а) Изтекъл е срокът на разрешителното за емисии на парникови газове, на действащото разрешително съгласно Директива 2008/1/ЕО или на друго съответно разрешително за околната среда</v>
      </c>
      <c r="C167" s="3" t="str">
        <f aca="false">Translations!$B$1464</f>
        <v>б) разрешителното по буква а) е било отнето</v>
      </c>
      <c r="D167" s="3" t="str">
        <f aca="false">Translations!$B$1465</f>
        <v>в) Експлоатацията на инсталацията е технически невъзможна</v>
      </c>
      <c r="E167" s="3" t="str">
        <f aca="false">Translations!$B$1466</f>
        <v>г) Инсталацията не се експлоатира, въпреки че по-рано се е експлоатирала, като възобновяването на експлоатацията е технически невъзможно</v>
      </c>
      <c r="F167" s="3" t="str">
        <f aca="false">Translations!$B$1467</f>
        <v>д) Инсталацията не се експлоатира, въпреки че по-рано се е експлоатирала, като операторът не може да потвърди дали експлоатацията на тази инсталация може да бъде възобновена в рамките на 6 месеца след прекратяването на експлоатацията.</v>
      </c>
      <c r="G167" s="317" t="s">
        <v>85</v>
      </c>
    </row>
    <row r="168" customFormat="false" ht="12.75" hidden="false" customHeight="false" outlineLevel="0" collapsed="false">
      <c r="A168" s="530" t="s">
        <v>341</v>
      </c>
      <c r="B168" s="3" t="str">
        <f aca="false">Translations!$B$1468</f>
        <v>за посочената година няма частично спиране!</v>
      </c>
      <c r="C168" s="317" t="s">
        <v>85</v>
      </c>
      <c r="D168" s="529"/>
      <c r="E168" s="529"/>
      <c r="F168" s="529"/>
      <c r="G168" s="529"/>
    </row>
    <row r="169" customFormat="false" ht="12.75" hidden="false" customHeight="false" outlineLevel="0" collapsed="false">
      <c r="A169" s="530" t="s">
        <v>342</v>
      </c>
      <c r="B169" s="3" t="str">
        <f aca="false">Translations!$B$1469</f>
        <v>увеличаване на капацитета &lt; 10%</v>
      </c>
      <c r="C169" s="317" t="s">
        <v>85</v>
      </c>
      <c r="D169" s="529"/>
      <c r="E169" s="529"/>
      <c r="F169" s="529"/>
      <c r="G169" s="529"/>
    </row>
    <row r="170" customFormat="false" ht="12.75" hidden="false" customHeight="false" outlineLevel="0" collapsed="false">
      <c r="A170" s="530" t="s">
        <v>343</v>
      </c>
      <c r="B170" s="3" t="str">
        <f aca="false">Translations!$B$1470</f>
        <v>намаляване на капацитета &lt; 10%</v>
      </c>
      <c r="C170" s="317" t="s">
        <v>85</v>
      </c>
      <c r="D170" s="529"/>
      <c r="E170" s="529"/>
      <c r="F170" s="529"/>
      <c r="G170" s="529"/>
    </row>
    <row r="171" customFormat="false" ht="12.75" hidden="false" customHeight="false" outlineLevel="0" collapsed="false">
      <c r="A171" s="530" t="s">
        <v>344</v>
      </c>
      <c r="B171" s="3" t="str">
        <f aca="false">Translations!$B$1471</f>
        <v>не е достигнат минимумът от 40 % </v>
      </c>
      <c r="C171" s="317" t="s">
        <v>85</v>
      </c>
      <c r="D171" s="529"/>
      <c r="E171" s="529"/>
      <c r="F171" s="529"/>
      <c r="G171" s="529"/>
    </row>
    <row r="172" customFormat="false" ht="12.75" hidden="false" customHeight="false" outlineLevel="0" collapsed="false">
      <c r="A172" s="530" t="s">
        <v>345</v>
      </c>
      <c r="B172" s="3" t="str">
        <f aca="false">Translations!$B$1472</f>
        <v>Само една първа подинсталация!</v>
      </c>
      <c r="C172" s="317" t="s">
        <v>85</v>
      </c>
      <c r="D172" s="529"/>
      <c r="E172" s="529"/>
      <c r="F172" s="529"/>
      <c r="G172" s="529"/>
    </row>
    <row r="173" customFormat="false" ht="12.75" hidden="false" customHeight="false" outlineLevel="0" collapsed="false">
      <c r="A173" s="530" t="s">
        <v>346</v>
      </c>
      <c r="B173" s="3" t="str">
        <f aca="false">Translations!$B$1473</f>
        <v>Изберете поне една нова подинсталация!</v>
      </c>
      <c r="C173" s="317" t="s">
        <v>85</v>
      </c>
      <c r="D173" s="529"/>
      <c r="E173" s="529"/>
      <c r="F173" s="529"/>
      <c r="G173" s="529"/>
    </row>
    <row r="174" customFormat="false" ht="12.75" hidden="false" customHeight="false" outlineLevel="0" collapsed="false">
      <c r="A174" s="530" t="s">
        <v>347</v>
      </c>
      <c r="B174" s="3" t="str">
        <f aca="false">Translations!$B$1474</f>
        <v>Изберете вида на промените за настоящото заявление!</v>
      </c>
      <c r="C174" s="317" t="s">
        <v>85</v>
      </c>
      <c r="D174" s="529"/>
      <c r="E174" s="529"/>
      <c r="F174" s="529"/>
      <c r="G174" s="529"/>
    </row>
    <row r="175" customFormat="false" ht="12.75" hidden="false" customHeight="false" outlineLevel="0" collapsed="false">
      <c r="A175" s="529" t="s">
        <v>348</v>
      </c>
      <c r="B175" s="3" t="str">
        <f aca="false">Translations!$B$1475</f>
        <v>Задължително е да се отговори на въпроси б) и г)!</v>
      </c>
      <c r="C175" s="197"/>
      <c r="D175" s="529"/>
      <c r="E175" s="529"/>
      <c r="F175" s="529"/>
      <c r="G175" s="529"/>
    </row>
    <row r="176" customFormat="false" ht="12.75" hidden="false" customHeight="false" outlineLevel="0" collapsed="false">
      <c r="A176" s="529" t="s">
        <v>349</v>
      </c>
      <c r="B176" s="3" t="str">
        <f aca="false">Translations!$B$1476</f>
        <v>Задължително е да се отговори на въпрос д) в A.II.2!</v>
      </c>
      <c r="C176" s="197"/>
      <c r="D176" s="529"/>
      <c r="E176" s="529"/>
      <c r="F176" s="529"/>
      <c r="G176" s="529"/>
    </row>
    <row r="177" customFormat="false" ht="12.75" hidden="false" customHeight="false" outlineLevel="0" collapsed="false">
      <c r="A177" s="529" t="s">
        <v>350</v>
      </c>
      <c r="B177" s="3" t="str">
        <f aca="false">Translations!B1595</f>
        <v>Задължително е да се отговори на въпрос (f) от раздел A.I.!</v>
      </c>
      <c r="C177" s="197"/>
      <c r="D177" s="529"/>
      <c r="E177" s="529"/>
      <c r="F177" s="529"/>
      <c r="G177" s="529"/>
    </row>
    <row r="178" customFormat="false" ht="12.75" hidden="false" customHeight="false" outlineLevel="0" collapsed="false">
      <c r="A178" s="530" t="s">
        <v>351</v>
      </c>
      <c r="B178" s="3" t="str">
        <f aca="false">Translations!$B$1478</f>
        <v>Няма значителна промяна в капацитета в съответствие с член 3, букви и) и й) от Решение 278/2011/ЕС!</v>
      </c>
      <c r="C178" s="317" t="s">
        <v>85</v>
      </c>
      <c r="D178" s="529"/>
      <c r="E178" s="529"/>
      <c r="F178" s="529"/>
      <c r="G178" s="529"/>
    </row>
    <row r="179" customFormat="false" ht="12.75" hidden="false" customHeight="false" outlineLevel="0" collapsed="false">
      <c r="A179" s="530" t="s">
        <v>352</v>
      </c>
      <c r="B179" s="3" t="str">
        <f aca="false">Translations!$B$1479</f>
        <v>Позиция д) не е в сила за инсталации, които се държат в резерв или режим на готовност, както и за инсталации, които се експлоатират по сезонен график.</v>
      </c>
      <c r="C179" s="317" t="s">
        <v>85</v>
      </c>
      <c r="D179" s="529"/>
      <c r="E179" s="529"/>
      <c r="F179" s="529"/>
      <c r="G179" s="529"/>
    </row>
    <row r="180" customFormat="false" ht="12.75" hidden="false" customHeight="false" outlineLevel="0" collapsed="false">
      <c r="A180" s="529" t="s">
        <v>353</v>
      </c>
      <c r="B180" s="3" t="str">
        <f aca="false">Translations!B72</f>
        <v>Поне едно име на подинсталация е въведено повече от един път. Моля поправете!</v>
      </c>
      <c r="C180" s="197"/>
      <c r="D180" s="529"/>
      <c r="E180" s="529"/>
      <c r="F180" s="529"/>
      <c r="G180" s="529"/>
    </row>
    <row r="181" customFormat="false" ht="12.75" hidden="false" customHeight="false" outlineLevel="0" collapsed="false">
      <c r="A181" s="529" t="s">
        <v>354</v>
      </c>
      <c r="B181" s="3" t="str">
        <f aca="false">Translations!B73</f>
        <v>Трябва да въведете поне една подинсталация в раздели III.1 или III.2!</v>
      </c>
      <c r="C181" s="197"/>
      <c r="D181" s="529"/>
      <c r="E181" s="529"/>
      <c r="F181" s="529"/>
      <c r="G181" s="529"/>
    </row>
    <row r="182" customFormat="false" ht="12.75" hidden="false" customHeight="false" outlineLevel="0" collapsed="false">
      <c r="A182" s="529" t="s">
        <v>355</v>
      </c>
      <c r="B182" s="3" t="str">
        <f aca="false">Translations!B74</f>
        <v>Моля въведете за всеки вид подинсталация дали присъства в разглеждания случай или не! </v>
      </c>
      <c r="C182" s="197"/>
      <c r="D182" s="529"/>
      <c r="E182" s="529"/>
      <c r="F182" s="529"/>
      <c r="G182" s="529"/>
    </row>
    <row r="183" customFormat="false" ht="12.75" hidden="false" customHeight="false" outlineLevel="0" collapsed="false">
      <c r="A183" s="529" t="s">
        <v>356</v>
      </c>
      <c r="B183" s="3" t="str">
        <f aca="false">Translations!B75</f>
        <v>Моля, въведете информация по точки (b) и (с) по-горе!</v>
      </c>
      <c r="C183" s="197"/>
      <c r="D183" s="529"/>
      <c r="E183" s="529"/>
      <c r="F183" s="529"/>
      <c r="G183" s="529"/>
    </row>
    <row r="184" customFormat="false" ht="12.75" hidden="false" customHeight="false" outlineLevel="0" collapsed="false">
      <c r="A184" s="529" t="s">
        <v>357</v>
      </c>
      <c r="B184" s="3" t="str">
        <f aca="false">Translations!B76</f>
        <v>Моля въведете подробни данни за потока—източник, като започнете от раздел II по-долу!</v>
      </c>
      <c r="C184" s="197"/>
      <c r="D184" s="529"/>
      <c r="E184" s="529"/>
      <c r="F184" s="529"/>
      <c r="G184" s="529"/>
    </row>
    <row r="185" customFormat="false" ht="12.75" hidden="false" customHeight="false" outlineLevel="0" collapsed="false">
      <c r="A185" s="529" t="s">
        <v>358</v>
      </c>
      <c r="B185" s="3" t="str">
        <f aca="false">Translations!B77</f>
        <v>Моля, продължете да въвеждате сумарните емисии в раздел D.I.2 в работния лист (sheet) „D_Emissions“!</v>
      </c>
      <c r="C185" s="197"/>
      <c r="D185" s="529"/>
      <c r="E185" s="529"/>
      <c r="F185" s="529"/>
      <c r="G185" s="529"/>
    </row>
    <row r="186" customFormat="false" ht="12.75" hidden="false" customHeight="false" outlineLevel="0" collapsed="false">
      <c r="A186" s="529" t="s">
        <v>359</v>
      </c>
      <c r="B186" s="3" t="str">
        <f aca="false">Translations!B78</f>
        <v>Моля въведете също данни в раздел E.II.4!</v>
      </c>
      <c r="C186" s="197"/>
      <c r="D186" s="529"/>
      <c r="E186" s="529"/>
      <c r="F186" s="529"/>
      <c r="G186" s="529"/>
    </row>
    <row r="187" customFormat="false" ht="12.75" hidden="false" customHeight="false" outlineLevel="0" collapsed="false">
      <c r="A187" s="529" t="s">
        <v>360</v>
      </c>
      <c r="B187" s="3" t="str">
        <f aca="false">Translations!B79</f>
        <v>Моля въведете също данни в раздел D.II.3.a.!</v>
      </c>
      <c r="C187" s="197"/>
      <c r="D187" s="529"/>
      <c r="E187" s="529"/>
      <c r="F187" s="529"/>
      <c r="G187" s="529"/>
    </row>
    <row r="188" customFormat="false" ht="12.75" hidden="false" customHeight="false" outlineLevel="0" collapsed="false">
      <c r="A188" s="529" t="s">
        <v>361</v>
      </c>
      <c r="B188" s="3" t="str">
        <f aca="false">Translations!B80</f>
        <v>Подробни указания за въвеждането на данни в този модул могат да бъдат намерени в началото на модула. </v>
      </c>
      <c r="C188" s="197"/>
      <c r="D188" s="529"/>
      <c r="E188" s="529"/>
      <c r="F188" s="529"/>
      <c r="G188" s="529"/>
    </row>
    <row r="189" customFormat="false" ht="12.75" hidden="false" customHeight="false" outlineLevel="0" collapsed="false">
      <c r="A189" s="529" t="s">
        <v>362</v>
      </c>
      <c r="B189" s="3" t="str">
        <f aca="false">Translations!B81</f>
        <v>Моля, продължете в работен лист (sheet) „F_ProductBM“!</v>
      </c>
      <c r="C189" s="197"/>
      <c r="D189" s="529"/>
      <c r="E189" s="529"/>
      <c r="F189" s="529"/>
      <c r="G189" s="529"/>
    </row>
    <row r="190" customFormat="false" ht="12.75" hidden="false" customHeight="false" outlineLevel="0" collapsed="false">
      <c r="A190" s="529" t="s">
        <v>363</v>
      </c>
      <c r="B190" s="3" t="str">
        <f aca="false">Translations!B82</f>
        <v>Моля, продължете в раздел E.II.2</v>
      </c>
      <c r="C190" s="197"/>
      <c r="D190" s="529"/>
      <c r="E190" s="529"/>
      <c r="F190" s="529"/>
      <c r="G190" s="529"/>
    </row>
    <row r="191" customFormat="false" ht="12.75" hidden="false" customHeight="false" outlineLevel="0" collapsed="false">
      <c r="A191" s="529" t="s">
        <v>364</v>
      </c>
      <c r="B191" s="3" t="str">
        <f aca="false">Translations!B83</f>
        <v>Моля, продължете със следващите точки по-долу</v>
      </c>
      <c r="C191" s="197"/>
      <c r="D191" s="529"/>
      <c r="E191" s="529"/>
      <c r="F191" s="529"/>
      <c r="G191" s="529"/>
    </row>
    <row r="192" customFormat="false" ht="12.75" hidden="false" customHeight="false" outlineLevel="0" collapsed="false">
      <c r="A192" s="529" t="s">
        <v>365</v>
      </c>
      <c r="B192" s="3" t="str">
        <f aca="false">Translations!B84</f>
        <v>Моля, използвайте модула за заменяемост на електроенергия по-долу.</v>
      </c>
      <c r="C192" s="197"/>
      <c r="D192" s="529"/>
      <c r="E192" s="529"/>
      <c r="F192" s="529"/>
      <c r="G192" s="529"/>
    </row>
    <row r="193" customFormat="false" ht="12.75" hidden="false" customHeight="false" outlineLevel="0" collapsed="false">
      <c r="A193" s="529" t="s">
        <v>366</v>
      </c>
      <c r="B193" s="3" t="str">
        <f aca="false">Translations!B85</f>
        <v>Моля, продължете с точка (d) по-долу.</v>
      </c>
      <c r="C193" s="197"/>
      <c r="D193" s="529"/>
      <c r="E193" s="529"/>
      <c r="F193" s="529"/>
      <c r="G193" s="529"/>
    </row>
    <row r="194" customFormat="false" ht="12.75" hidden="false" customHeight="false" outlineLevel="0" collapsed="false">
      <c r="A194" s="529" t="s">
        <v>367</v>
      </c>
      <c r="B194" s="3" t="str">
        <f aca="false">Translations!B86</f>
        <v>Ако посоченото тук не присъства във Вашата инсталация, продължете със следващите точки.</v>
      </c>
      <c r="C194" s="197"/>
      <c r="D194" s="529"/>
      <c r="E194" s="529"/>
      <c r="F194" s="529"/>
      <c r="G194" s="529"/>
    </row>
    <row r="195" customFormat="false" ht="12.75" hidden="false" customHeight="false" outlineLevel="0" collapsed="false">
      <c r="A195" s="529" t="s">
        <v>368</v>
      </c>
      <c r="B195" s="3" t="str">
        <f aca="false">Translations!B87</f>
        <v>Датите трябва да бъдат подредени по възходящ ред!</v>
      </c>
      <c r="C195" s="197"/>
      <c r="D195" s="529"/>
      <c r="E195" s="529"/>
      <c r="F195" s="529"/>
      <c r="G195" s="529"/>
    </row>
    <row r="196" customFormat="false" ht="12.75" hidden="false" customHeight="false" outlineLevel="0" collapsed="false">
      <c r="A196" s="529" t="s">
        <v>369</v>
      </c>
      <c r="B196" s="3" t="str">
        <f aca="false">Translations!B88</f>
        <v>Първоначалната дата трябва да е след 30 юни 2011 г.!</v>
      </c>
      <c r="C196" s="197"/>
      <c r="D196" s="529"/>
      <c r="E196" s="529"/>
      <c r="F196" s="529"/>
      <c r="G196" s="529"/>
    </row>
    <row r="197" customFormat="false" ht="12.75" hidden="false" customHeight="false" outlineLevel="0" collapsed="false">
      <c r="A197" s="529" t="s">
        <v>370</v>
      </c>
      <c r="B197" s="3" t="str">
        <f aca="false">Translations!B89</f>
        <v>Всички дати трябва да са след 30 юни 2011 г.!</v>
      </c>
      <c r="C197" s="197"/>
      <c r="D197" s="529"/>
      <c r="E197" s="529"/>
      <c r="F197" s="529"/>
      <c r="G197" s="529"/>
    </row>
    <row r="198" customFormat="false" ht="12.75" hidden="false" customHeight="false" outlineLevel="0" collapsed="false">
      <c r="A198" s="529" t="s">
        <v>371</v>
      </c>
      <c r="B198" s="3" t="str">
        <f aca="false">Translations!B90</f>
        <v>Липсва първоначалната дата!</v>
      </c>
      <c r="C198" s="197"/>
      <c r="D198" s="529"/>
      <c r="E198" s="529"/>
      <c r="F198" s="529"/>
      <c r="G198" s="529"/>
    </row>
    <row r="199" customFormat="false" ht="12.75" hidden="false" customHeight="false" outlineLevel="0" collapsed="false">
      <c r="A199" s="529" t="s">
        <v>372</v>
      </c>
      <c r="B199" s="3" t="str">
        <f aca="false">Translations!$B$1480</f>
        <v>Липсва вид дейност (A.I.3.a)!</v>
      </c>
      <c r="C199" s="197"/>
      <c r="D199" s="529"/>
      <c r="E199" s="529"/>
      <c r="F199" s="529"/>
      <c r="G199" s="529"/>
    </row>
    <row r="200" customFormat="false" ht="12.75" hidden="false" customHeight="false" outlineLevel="0" collapsed="false">
      <c r="A200" s="529" t="s">
        <v>373</v>
      </c>
      <c r="B200" s="3" t="str">
        <f aca="false">Translations!B91</f>
        <v>Моля, въведете данни в този раздел!</v>
      </c>
      <c r="C200" s="197"/>
      <c r="D200" s="529"/>
      <c r="E200" s="529"/>
      <c r="F200" s="529"/>
      <c r="G200" s="529"/>
    </row>
    <row r="201" customFormat="false" ht="12.75" hidden="false" customHeight="false" outlineLevel="0" collapsed="false">
      <c r="A201" s="529" t="s">
        <v>374</v>
      </c>
      <c r="B201" s="3" t="str">
        <f aca="false">Translations!$B$336</f>
        <v>&lt;&lt;&lt;Щракнете тук за да продължите към следващия работен лист (sheet)&gt;&gt;&gt;</v>
      </c>
      <c r="C201" s="197"/>
      <c r="D201" s="529"/>
      <c r="E201" s="529"/>
      <c r="F201" s="529"/>
      <c r="G201" s="529"/>
    </row>
    <row r="202" customFormat="false" ht="12.75" hidden="false" customHeight="false" outlineLevel="0" collapsed="false">
      <c r="A202" s="529" t="s">
        <v>375</v>
      </c>
      <c r="B202" s="3" t="str">
        <f aca="false">Translations!B92</f>
        <v>Моля, продължете със следващата подинсталация!</v>
      </c>
      <c r="C202" s="197"/>
      <c r="D202" s="529"/>
      <c r="E202" s="529"/>
      <c r="F202" s="529"/>
      <c r="G202" s="529"/>
    </row>
    <row r="203" customFormat="false" ht="12.75" hidden="false" customHeight="false" outlineLevel="0" collapsed="false">
      <c r="A203" s="529" t="s">
        <v>376</v>
      </c>
      <c r="B203" s="3" t="str">
        <f aca="false">Translations!B93</f>
        <v>Щракнете тук за връщане към работен лист (sheet) „F_ProductBM“</v>
      </c>
      <c r="C203" s="197"/>
      <c r="D203" s="529"/>
      <c r="E203" s="529"/>
      <c r="F203" s="529"/>
      <c r="G203" s="529"/>
    </row>
    <row r="204" customFormat="false" ht="12.75" hidden="false" customHeight="false" outlineLevel="0" collapsed="false">
      <c r="A204" s="529" t="s">
        <v>377</v>
      </c>
      <c r="B204" s="3" t="str">
        <f aca="false">Translations!B94</f>
        <v>Моля, продължете с въвеждането на данните по точки (с) и (d)!</v>
      </c>
      <c r="C204" s="197"/>
      <c r="D204" s="529"/>
      <c r="E204" s="529"/>
      <c r="F204" s="529"/>
      <c r="G204" s="529"/>
    </row>
    <row r="205" customFormat="false" ht="12.75" hidden="false" customHeight="false" outlineLevel="0" collapsed="false">
      <c r="A205" s="529" t="s">
        <v>378</v>
      </c>
      <c r="B205" s="3" t="str">
        <f aca="false">Translations!B95</f>
        <v>Моля, продължете с точка (e)!</v>
      </c>
      <c r="C205" s="197"/>
      <c r="D205" s="529"/>
      <c r="E205" s="529"/>
      <c r="F205" s="529"/>
      <c r="G205" s="529"/>
    </row>
    <row r="206" customFormat="false" ht="12.75" hidden="false" customHeight="false" outlineLevel="0" collapsed="false">
      <c r="A206" s="529" t="s">
        <v>379</v>
      </c>
      <c r="B206" s="3" t="str">
        <f aca="false">Translations!B96</f>
        <v>Трябва да се приложи член 9, параграф 6 от Решението относно мерките за изпълнение (Решение 278/2011/ЕС)!</v>
      </c>
      <c r="C206" s="197"/>
      <c r="D206" s="529"/>
      <c r="E206" s="529"/>
      <c r="F206" s="529"/>
      <c r="G206" s="529"/>
    </row>
    <row r="207" customFormat="false" ht="12.75" hidden="false" customHeight="false" outlineLevel="0" collapsed="false">
      <c r="A207" s="530" t="s">
        <v>380</v>
      </c>
      <c r="B207" s="3" t="str">
        <f aca="false">Translations!$B$1321</f>
        <v>Съответно количество целулоза, доставено на пазара</v>
      </c>
      <c r="C207" s="197"/>
      <c r="D207" s="529"/>
      <c r="E207" s="529"/>
      <c r="F207" s="529"/>
      <c r="G207" s="529"/>
    </row>
    <row r="208" customFormat="false" ht="12.75" hidden="false" customHeight="false" outlineLevel="0" collapsed="false">
      <c r="A208" s="530" t="s">
        <v>381</v>
      </c>
      <c r="B208" s="3" t="str">
        <f aca="false">Translations!$B$1322</f>
        <v>Съответно произведено количество целулоза </v>
      </c>
      <c r="C208" s="197"/>
      <c r="D208" s="529"/>
      <c r="E208" s="529"/>
      <c r="F208" s="529"/>
      <c r="G208" s="529"/>
    </row>
    <row r="209" customFormat="false" ht="12.75" hidden="false" customHeight="false" outlineLevel="0" collapsed="false">
      <c r="A209" s="530" t="s">
        <v>382</v>
      </c>
      <c r="B209" s="3" t="str">
        <f aca="false">Translations!$B$1496</f>
        <v>Задължително е да се отговори на въпрос (a) от раздел A.I!</v>
      </c>
      <c r="C209" s="197"/>
      <c r="D209" s="529"/>
      <c r="E209" s="529"/>
      <c r="F209" s="529"/>
      <c r="G209" s="529"/>
    </row>
    <row r="210" customFormat="false" ht="12.75" hidden="false" customHeight="false" outlineLevel="0" collapsed="false">
      <c r="A210" s="530" t="s">
        <v>383</v>
      </c>
      <c r="B210" s="3" t="str">
        <f aca="false">Translations!$B$1497</f>
        <v>Операторът е потвърдил, че настоящата заявка е свързана изключително с промени на границите на инсталацията и на действащите разрешителни, и също така е потвърдил, че няма физически промени в инсталацията.</v>
      </c>
      <c r="C210" s="197"/>
      <c r="D210" s="529"/>
      <c r="E210" s="529"/>
      <c r="F210" s="529"/>
      <c r="G210" s="529"/>
    </row>
    <row r="211" customFormat="false" ht="12.75" hidden="false" customHeight="false" outlineLevel="0" collapsed="false">
      <c r="A211" s="530" t="s">
        <v>384</v>
      </c>
      <c r="B211" s="3" t="str">
        <f aca="false">Translations!B1585</f>
        <v>Сливане</v>
      </c>
      <c r="C211" s="197" t="str">
        <f aca="false">Translations!B1586</f>
        <v>Разделяне</v>
      </c>
      <c r="D211" s="530" t="str">
        <f aca="false">Translations!B1587</f>
        <v>Прехвърляне на части от инсталацията</v>
      </c>
      <c r="E211" s="529"/>
      <c r="F211" s="529"/>
      <c r="G211" s="529"/>
    </row>
    <row r="212" customFormat="false" ht="12.75" hidden="false" customHeight="false" outlineLevel="0" collapsed="false">
      <c r="A212" s="530" t="s">
        <v>385</v>
      </c>
      <c r="B212" s="3" t="str">
        <f aca="false">Translations!B1593</f>
        <v>Сумата на разпределените квоти в раздели III.1 и III.2 по-долу надхвърля първоначалното количество разпределени квоти преди сливането или разделянето! </v>
      </c>
      <c r="C212" s="529"/>
      <c r="D212" s="529"/>
      <c r="E212" s="529"/>
      <c r="F212" s="529"/>
      <c r="G212" s="529"/>
    </row>
    <row r="213" customFormat="false" ht="12.75" hidden="false" customHeight="false" outlineLevel="0" collapsed="false">
      <c r="A213" s="529"/>
      <c r="B213" s="529"/>
      <c r="C213" s="529"/>
      <c r="D213" s="529"/>
      <c r="E213" s="529"/>
      <c r="F213" s="529"/>
      <c r="G213" s="529"/>
    </row>
    <row r="214" s="531" customFormat="true" ht="12.75" hidden="false" customHeight="false" outlineLevel="0" collapsed="false">
      <c r="A214" s="531" t="s">
        <v>386</v>
      </c>
    </row>
    <row r="215" s="532" customFormat="true" ht="12.75" hidden="false" customHeight="false" outlineLevel="0" collapsed="false">
      <c r="A215" s="339" t="s">
        <v>387</v>
      </c>
      <c r="B215" s="339" t="s">
        <v>388</v>
      </c>
      <c r="C215" s="339"/>
      <c r="D215" s="339"/>
      <c r="E215" s="339"/>
      <c r="F215" s="339"/>
      <c r="G215" s="339"/>
      <c r="H215" s="339"/>
      <c r="I215" s="339"/>
      <c r="J215" s="339"/>
      <c r="K215" s="339"/>
      <c r="L215" s="339"/>
      <c r="M215" s="339"/>
    </row>
    <row r="216" s="533" customFormat="true" ht="12.75" hidden="false" customHeight="false" outlineLevel="0" collapsed="false">
      <c r="A216" s="533" t="n">
        <v>1</v>
      </c>
      <c r="B216" s="339" t="str">
        <f aca="false">IF(LEN(Translations!B138)&gt;250,LEFT(Translations!B138,250),Translations!B138)</f>
        <v>Изгаряне на горива в инсталации с обща номинална входяща топлинна мощност над 20 MW (с изключение на инсталациите за изгаряне на опасни или твърди битови отпадъци)</v>
      </c>
      <c r="D216" s="532"/>
    </row>
    <row r="217" s="532" customFormat="true" ht="12.75" hidden="false" customHeight="false" outlineLevel="0" collapsed="false">
      <c r="A217" s="532" t="n">
        <v>2</v>
      </c>
      <c r="B217" s="339" t="str">
        <f aca="false">IF(LEN(Translations!B139)&gt;250,LEFT(Translations!B139,250),Translations!B139)</f>
        <v>Рафиниране на минерални масла </v>
      </c>
    </row>
    <row r="218" s="532" customFormat="true" ht="12.75" hidden="false" customHeight="false" outlineLevel="0" collapsed="false">
      <c r="A218" s="532" t="n">
        <v>3</v>
      </c>
      <c r="B218" s="339" t="str">
        <f aca="false">IF(LEN(Translations!B140)&gt;250,LEFT(Translations!B140,250),Translations!B140)</f>
        <v>Производство на кокс </v>
      </c>
    </row>
    <row r="219" s="532" customFormat="true" ht="12.75" hidden="false" customHeight="false" outlineLevel="0" collapsed="false">
      <c r="A219" s="532" t="n">
        <v>4</v>
      </c>
      <c r="B219" s="339" t="str">
        <f aca="false">IF(LEN(Translations!B141)&gt;250,LEFT(Translations!B141,250),Translations!B141)</f>
        <v>Пържене и агломерация, включително гранулиране, на метална руда (включително сулфидна руда) </v>
      </c>
    </row>
    <row r="220" s="532" customFormat="true" ht="12.75" hidden="false" customHeight="false" outlineLevel="0" collapsed="false">
      <c r="A220" s="532" t="n">
        <v>5</v>
      </c>
      <c r="B220" s="339" t="str">
        <f aca="false">IF(LEN(Translations!B142)&gt;250,LEFT(Translations!B142,250),Translations!B142)</f>
        <v>Производство на чугун или стомана (първично или вторично стапяне), включително непрекъснато леене с капацитет над 2,5 тона за час </v>
      </c>
    </row>
    <row r="221" s="532" customFormat="true" ht="12.75" hidden="false" customHeight="false" outlineLevel="0" collapsed="false">
      <c r="A221" s="532" t="n">
        <v>6</v>
      </c>
      <c r="B221" s="339" t="str">
        <f aca="false">IF(LEN(Translations!B143)&gt;250,LEFT(Translations!B143,250),Translations!B143)</f>
        <v>Производство или преработка на черни метали (включително феросплави) в случай на използване на горивни съоръжения с обща номинална входяща топлинна мощност над 20 MW. Преработката включва, наред с други съоръжения, използването на прокатни станове, м</v>
      </c>
    </row>
    <row r="222" s="532" customFormat="true" ht="12.75" hidden="false" customHeight="false" outlineLevel="0" collapsed="false">
      <c r="A222" s="532" t="n">
        <v>7</v>
      </c>
      <c r="B222" s="339" t="str">
        <f aca="false">IF(LEN(Translations!B144)&gt;250,LEFT(Translations!B144,250),Translations!B144)</f>
        <v>Производство на първичен алуминий </v>
      </c>
    </row>
    <row r="223" s="532" customFormat="true" ht="12.75" hidden="false" customHeight="false" outlineLevel="0" collapsed="false">
      <c r="A223" s="532" t="n">
        <v>8</v>
      </c>
      <c r="B223" s="339" t="str">
        <f aca="false">IF(LEN(Translations!B145)&gt;250,LEFT(Translations!B145,250),Translations!B145)</f>
        <v>Производство на вторичен алуминий при използването на горивни съоръжения с обща номинална входяща топлинна мощност над 20 MW</v>
      </c>
    </row>
    <row r="224" s="532" customFormat="true" ht="12.75" hidden="false" customHeight="false" outlineLevel="0" collapsed="false">
      <c r="A224" s="532" t="n">
        <v>9</v>
      </c>
      <c r="B224" s="339" t="str">
        <f aca="false">IF(LEN(Translations!B146)&gt;250,LEFT(Translations!B146,250),Translations!B146)</f>
        <v>Производство или преработка на цветни метали, включително производство на сплави, рафиниране, леене и др., в случай на използване на горивни съоръжения с обща номинална входяща топлинна мощност (включително горивата, използвани като редуциращи агенти</v>
      </c>
    </row>
    <row r="225" s="532" customFormat="true" ht="12.75" hidden="false" customHeight="false" outlineLevel="0" collapsed="false">
      <c r="A225" s="532" t="n">
        <v>10</v>
      </c>
      <c r="B225" s="339" t="str">
        <f aca="false">IF(LEN(Translations!B147)&gt;250,LEFT(Translations!B147,250),Translations!B147)</f>
        <v>Производство на циментен клинкер в ротационни пещи с производствен капацитет над 500 тона дневно или в други пещи с производствен капацитет над 50 тона дневно </v>
      </c>
    </row>
    <row r="226" s="532" customFormat="true" ht="12.75" hidden="false" customHeight="false" outlineLevel="0" collapsed="false">
      <c r="A226" s="532" t="n">
        <v>11</v>
      </c>
      <c r="B226" s="339" t="str">
        <f aca="false">IF(LEN(Translations!B148)&gt;250,LEFT(Translations!B148,250),Translations!B148)</f>
        <v>Производство на вар или калциниране на доломит или магнезит в ротационни или други пещи с производствен капацитет над 50 тона дневно </v>
      </c>
    </row>
    <row r="227" s="532" customFormat="true" ht="12.75" hidden="false" customHeight="false" outlineLevel="0" collapsed="false">
      <c r="A227" s="532" t="n">
        <v>12</v>
      </c>
      <c r="B227" s="339" t="str">
        <f aca="false">IF(LEN(Translations!B149)&gt;250,LEFT(Translations!B149,250),Translations!B149)</f>
        <v>Производство на стъкло, включително стъклени влакна, с капацитет на топене над 20 тона дневно </v>
      </c>
    </row>
    <row r="228" s="532" customFormat="true" ht="12.75" hidden="false" customHeight="false" outlineLevel="0" collapsed="false">
      <c r="A228" s="532" t="n">
        <v>13</v>
      </c>
      <c r="B228" s="339" t="str">
        <f aca="false">IF(LEN(Translations!B150)&gt;250,LEFT(Translations!B150,250),Translations!B150)</f>
        <v>Изработване на керамични продукти чрез изпичане, по-конкретно покривни керемиди, тухли, огнеупорни тухли, плочи, каменинови или порцеланови изделия, с производствен капацитет над 75 тона дневно </v>
      </c>
    </row>
    <row r="229" s="532" customFormat="true" ht="12.75" hidden="false" customHeight="false" outlineLevel="0" collapsed="false">
      <c r="A229" s="532" t="n">
        <v>14</v>
      </c>
      <c r="B229" s="339" t="str">
        <f aca="false">IF(LEN(Translations!B151)&gt;250,LEFT(Translations!B151,250),Translations!B151)</f>
        <v>Производство на изолационни материали от минерална или стъклена вата с използване на стъкло, камък или шлака, с капацитет на топене над 20 тона дневно </v>
      </c>
    </row>
    <row r="230" s="532" customFormat="true" ht="12.75" hidden="false" customHeight="false" outlineLevel="0" collapsed="false">
      <c r="A230" s="532" t="n">
        <v>15</v>
      </c>
      <c r="B230" s="339" t="str">
        <f aca="false">IF(LEN(Translations!B152)&gt;250,LEFT(Translations!B152,250),Translations!B152)</f>
        <v>Сушене или калциниране на гипс или производство на гипсови плоскости и други продукти от гипс, в случай на използване на горивни съоръжения с обща номинална входяща топлинна мощност над 20 MW </v>
      </c>
    </row>
    <row r="231" s="532" customFormat="true" ht="12.75" hidden="false" customHeight="false" outlineLevel="0" collapsed="false">
      <c r="A231" s="532" t="n">
        <v>16</v>
      </c>
      <c r="B231" s="339" t="str">
        <f aca="false">IF(LEN(Translations!B153)&gt;250,LEFT(Translations!B153,250),Translations!B153)</f>
        <v>Производство на целулоза от дървесина или от други влакнести материали </v>
      </c>
    </row>
    <row r="232" s="532" customFormat="true" ht="12.75" hidden="false" customHeight="false" outlineLevel="0" collapsed="false">
      <c r="A232" s="532" t="n">
        <v>17</v>
      </c>
      <c r="B232" s="339" t="str">
        <f aca="false">IF(LEN(Translations!B154)&gt;250,LEFT(Translations!B154,250),Translations!B154)</f>
        <v>Производство на хартия или картон с производствен капацитет над 20 тона дневно </v>
      </c>
    </row>
    <row r="233" s="532" customFormat="true" ht="12.75" hidden="false" customHeight="false" outlineLevel="0" collapsed="false">
      <c r="A233" s="532" t="n">
        <v>18</v>
      </c>
      <c r="B233" s="339" t="str">
        <f aca="false">IF(LEN(Translations!B155)&gt;250,LEFT(Translations!B155,250),Translations!B155)</f>
        <v>Производство на технически въглен с карбонизиране на органични вещества. като масла, катрани, остатъци от крекинг и дестилация, в случай на използване на съоръжения с обща номинална входяща топлинна мощност над 20 MW </v>
      </c>
    </row>
    <row r="234" s="532" customFormat="true" ht="12.75" hidden="false" customHeight="false" outlineLevel="0" collapsed="false">
      <c r="A234" s="532" t="n">
        <v>19</v>
      </c>
      <c r="B234" s="339" t="str">
        <f aca="false">IF(LEN(Translations!B156)&gt;250,LEFT(Translations!B156,250),Translations!B156)</f>
        <v>Производство на азотна киселина </v>
      </c>
    </row>
    <row r="235" s="532" customFormat="true" ht="12.75" hidden="false" customHeight="false" outlineLevel="0" collapsed="false">
      <c r="A235" s="532" t="n">
        <v>20</v>
      </c>
      <c r="B235" s="339" t="str">
        <f aca="false">IF(LEN(Translations!B157)&gt;250,LEFT(Translations!B157,250),Translations!B157)</f>
        <v>Производство на адипинова киселина </v>
      </c>
    </row>
    <row r="236" s="532" customFormat="true" ht="12.75" hidden="false" customHeight="false" outlineLevel="0" collapsed="false">
      <c r="A236" s="532" t="n">
        <v>21</v>
      </c>
      <c r="B236" s="339" t="str">
        <f aca="false">IF(LEN(Translations!B158)&gt;250,LEFT(Translations!B158,250),Translations!B158)</f>
        <v>Производство на глиоксал и глиоксилова киселина</v>
      </c>
    </row>
    <row r="237" s="532" customFormat="true" ht="12.75" hidden="false" customHeight="false" outlineLevel="0" collapsed="false">
      <c r="A237" s="532" t="n">
        <v>22</v>
      </c>
      <c r="B237" s="339" t="str">
        <f aca="false">IF(LEN(Translations!B159)&gt;250,LEFT(Translations!B159,250),Translations!B159)</f>
        <v>Производство на амоняк </v>
      </c>
    </row>
    <row r="238" s="532" customFormat="true" ht="12.75" hidden="false" customHeight="false" outlineLevel="0" collapsed="false">
      <c r="A238" s="532" t="n">
        <v>23</v>
      </c>
      <c r="B238" s="339" t="str">
        <f aca="false">IF(LEN(Translations!B160)&gt;250,LEFT(Translations!B160,250),Translations!B160)</f>
        <v>Производство на органични химически вещества в насипно или наливно състояние чрез крекинг, реформинг, частично или пълно окисляване или чрез подобни процеси, с производствен капацитет над 100 тона дневно </v>
      </c>
    </row>
    <row r="239" s="532" customFormat="true" ht="12.75" hidden="false" customHeight="false" outlineLevel="0" collapsed="false">
      <c r="A239" s="532" t="n">
        <v>24</v>
      </c>
      <c r="B239" s="339" t="str">
        <f aca="false">IF(LEN(Translations!B161)&gt;250,LEFT(Translations!B161,250),Translations!B161)</f>
        <v>Производство на водород (H2) и синтетичен газ чрез реформинг или частично окисляване, с производствен капацитет над 25 тона дневно </v>
      </c>
    </row>
    <row r="240" s="532" customFormat="true" ht="12.75" hidden="false" customHeight="false" outlineLevel="0" collapsed="false">
      <c r="A240" s="532" t="n">
        <v>25</v>
      </c>
      <c r="B240" s="339" t="str">
        <f aca="false">IF(LEN(Translations!B162)&gt;250,LEFT(Translations!B162,250),Translations!B162)</f>
        <v>Производство на калцинирана сода (Na2CO3) и на натриев бикарбонат (NaHCO3) </v>
      </c>
    </row>
    <row r="241" s="532" customFormat="true" ht="12.75" hidden="false" customHeight="false" outlineLevel="0" collapsed="false">
      <c r="A241" s="532" t="n">
        <v>26</v>
      </c>
      <c r="B241" s="339" t="str">
        <f aca="false">IF(LEN(Translations!B163)&gt;250,LEFT(Translations!B163,250),Translations!B163)</f>
        <v>Улавяне на парникови газове от инсталации, попадащи в обхвата на Директивата за Европейската схема за търговия с емисии, с цел пренос и съхранение в геоложки обекти, за които е издадено съответно разрешение съгласно Директива 2009/31/ЕО</v>
      </c>
    </row>
    <row r="242" s="532" customFormat="true" ht="12.75" hidden="false" customHeight="false" outlineLevel="0" collapsed="false">
      <c r="A242" s="532" t="n">
        <v>27</v>
      </c>
      <c r="B242" s="339" t="str">
        <f aca="false">IF(LEN(Translations!B164)&gt;250,LEFT(Translations!B164,250),Translations!B164)</f>
        <v>Пренос на парникови газове чрез тръбопроводи с цел съхранение в геоложки обекти, за които е издадено съответно разрешение съгласно Директива 2009/31/ЕО</v>
      </c>
    </row>
    <row r="243" s="532" customFormat="true" ht="12.75" hidden="false" customHeight="false" outlineLevel="0" collapsed="false">
      <c r="A243" s="532" t="n">
        <v>28</v>
      </c>
      <c r="B243" s="339" t="str">
        <f aca="false">IF(LEN(Translations!B165)&gt;250,LEFT(Translations!B165,250),Translations!B165)</f>
        <v>Съхранение на парникови газове в геоложки обекти, за които е издадено съответно разрешение съгласно Директива 2009/31/ЕО</v>
      </c>
    </row>
    <row r="244" s="532" customFormat="true" ht="12.75" hidden="false" customHeight="false" outlineLevel="0" collapsed="false">
      <c r="A244" s="534"/>
    </row>
    <row r="245" s="532" customFormat="true" ht="12.75" hidden="false" customHeight="false" outlineLevel="0" collapsed="false"/>
    <row r="246" s="532" customFormat="true" ht="12.75" hidden="false" customHeight="false" outlineLevel="0" collapsed="false"/>
    <row r="247" s="531" customFormat="true" ht="12.75" hidden="false" customHeight="false" outlineLevel="0" collapsed="false">
      <c r="A247" s="531" t="s">
        <v>389</v>
      </c>
    </row>
    <row r="248" s="539" customFormat="true" ht="51" hidden="false" customHeight="false" outlineLevel="0" collapsed="false">
      <c r="A248" s="535" t="s">
        <v>388</v>
      </c>
      <c r="B248" s="535" t="s">
        <v>387</v>
      </c>
      <c r="C248" s="535" t="s">
        <v>65</v>
      </c>
      <c r="D248" s="535" t="s">
        <v>390</v>
      </c>
      <c r="E248" s="535" t="s">
        <v>391</v>
      </c>
      <c r="F248" s="535" t="s">
        <v>392</v>
      </c>
      <c r="G248" s="535" t="s">
        <v>64</v>
      </c>
      <c r="H248" s="535" t="s">
        <v>66</v>
      </c>
      <c r="I248" s="535" t="s">
        <v>393</v>
      </c>
      <c r="J248" s="535" t="s">
        <v>394</v>
      </c>
      <c r="K248" s="536" t="s">
        <v>395</v>
      </c>
      <c r="L248" s="537" t="s">
        <v>396</v>
      </c>
      <c r="M248" s="538" t="s">
        <v>85</v>
      </c>
    </row>
    <row r="249" customFormat="false" ht="12.75" hidden="false" customHeight="false" outlineLevel="0" collapsed="false">
      <c r="A249" s="534" t="str">
        <f aca="false">VLOOKUP(B249,$A$216:$B$243,2,0)</f>
        <v>Рафиниране на минерални масла </v>
      </c>
      <c r="B249" s="368" t="n">
        <v>2</v>
      </c>
      <c r="C249" s="368" t="n">
        <v>1</v>
      </c>
      <c r="D249" s="540" t="str">
        <f aca="false">CONCATENATE(TEXT(B249,"00"),".",TEXT(C249,"00"))</f>
        <v>02.01</v>
      </c>
      <c r="E249" s="525" t="str">
        <f aca="false">Translations!B166</f>
        <v>Нефтохимически продукти</v>
      </c>
      <c r="F249" s="525" t="s">
        <v>187</v>
      </c>
      <c r="G249" s="525" t="b">
        <f aca="false">TRUE()</f>
        <v>1</v>
      </c>
      <c r="H249" s="541" t="n">
        <v>0.0295</v>
      </c>
      <c r="I249" s="525" t="b">
        <f aca="false">TRUE()</f>
        <v>1</v>
      </c>
      <c r="J249" s="542" t="str">
        <f aca="false">Translations!$B$97</f>
        <v>Моля, използвайте модула на приведените на база СО2 тонове (CWT) в работния лист (sheet) „ SpecialBM“ за изчисляване на историческите равнища на активност.</v>
      </c>
      <c r="K249" s="543" t="str">
        <f aca="false">"#JUMP_H_I"</f>
        <v>#JUMP_H_I</v>
      </c>
      <c r="L249" s="544" t="n">
        <v>0.902</v>
      </c>
      <c r="N249" s="545"/>
      <c r="O249" s="545"/>
    </row>
    <row r="250" customFormat="false" ht="12.75" hidden="false" customHeight="false" outlineLevel="0" collapsed="false">
      <c r="A250" s="534" t="str">
        <f aca="false">VLOOKUP(B250,$A$216:$B$243,2,0)</f>
        <v>Производство на кокс </v>
      </c>
      <c r="B250" s="368" t="n">
        <v>3</v>
      </c>
      <c r="C250" s="368" t="n">
        <f aca="false">C249+1</f>
        <v>2</v>
      </c>
      <c r="D250" s="540" t="str">
        <f aca="false">CONCATENATE(TEXT(B250,"00"),".",TEXT(C250,"00"))</f>
        <v>03.02</v>
      </c>
      <c r="E250" s="525" t="str">
        <f aca="false">Translations!B167</f>
        <v>Кокс</v>
      </c>
      <c r="F250" s="525" t="str">
        <f aca="false">EUconst_Tons</f>
        <v>тона</v>
      </c>
      <c r="G250" s="525" t="b">
        <f aca="false">TRUE()</f>
        <v>1</v>
      </c>
      <c r="H250" s="541" t="n">
        <v>0.286</v>
      </c>
      <c r="I250" s="525" t="b">
        <f aca="false">FALSE()</f>
        <v>0</v>
      </c>
      <c r="J250" s="542" t="str">
        <f aca="false">""</f>
        <v/>
      </c>
      <c r="K250" s="543" t="str">
        <f aca="false">""</f>
        <v/>
      </c>
      <c r="L250" s="544" t="n">
        <v>0.96</v>
      </c>
      <c r="N250" s="545"/>
      <c r="O250" s="545"/>
    </row>
    <row r="251" customFormat="false" ht="12.75" hidden="false" customHeight="false" outlineLevel="0" collapsed="false">
      <c r="A251" s="534" t="str">
        <f aca="false">VLOOKUP(B251,$A$216:$B$243,2,0)</f>
        <v>Пържене и агломерация, включително гранулиране, на метална руда (включително сулфидна руда) </v>
      </c>
      <c r="B251" s="368" t="n">
        <v>4</v>
      </c>
      <c r="C251" s="368" t="n">
        <f aca="false">C250+1</f>
        <v>3</v>
      </c>
      <c r="D251" s="540" t="str">
        <f aca="false">CONCATENATE(TEXT(B251,"00"),".",TEXT(C251,"00"))</f>
        <v>04.03</v>
      </c>
      <c r="E251" s="525" t="str">
        <f aca="false">Translations!B168</f>
        <v>Агломерат</v>
      </c>
      <c r="F251" s="525" t="str">
        <f aca="false">EUconst_Tons</f>
        <v>тона</v>
      </c>
      <c r="G251" s="525" t="b">
        <f aca="false">TRUE()</f>
        <v>1</v>
      </c>
      <c r="H251" s="541" t="n">
        <v>0.171</v>
      </c>
      <c r="I251" s="525" t="b">
        <f aca="false">FALSE()</f>
        <v>0</v>
      </c>
      <c r="J251" s="542" t="str">
        <f aca="false">""</f>
        <v/>
      </c>
      <c r="K251" s="543" t="str">
        <f aca="false">""</f>
        <v/>
      </c>
      <c r="L251" s="544" t="n">
        <v>0.886</v>
      </c>
      <c r="N251" s="545"/>
      <c r="O251" s="545"/>
    </row>
    <row r="252" customFormat="false" ht="12.75" hidden="false" customHeight="false" outlineLevel="0" collapsed="false">
      <c r="A252" s="534" t="str">
        <f aca="false">VLOOKUP(B252,$A$216:$B$243,2,0)</f>
        <v>Производство на чугун или стомана (първично или вторично стапяне), включително непрекъснато леене с капацитет над 2,5 тона за час </v>
      </c>
      <c r="B252" s="368" t="n">
        <v>5</v>
      </c>
      <c r="C252" s="368" t="n">
        <f aca="false">C251+1</f>
        <v>4</v>
      </c>
      <c r="D252" s="540" t="str">
        <f aca="false">CONCATENATE(TEXT(B252,"00"),".",TEXT(C252,"00"))</f>
        <v>05.04</v>
      </c>
      <c r="E252" s="525" t="str">
        <f aca="false">Translations!B169</f>
        <v>Течни черни метали (hot metal)</v>
      </c>
      <c r="F252" s="525" t="str">
        <f aca="false">EUconst_Tons</f>
        <v>тона</v>
      </c>
      <c r="G252" s="525" t="b">
        <f aca="false">TRUE()</f>
        <v>1</v>
      </c>
      <c r="H252" s="541" t="n">
        <v>1.328</v>
      </c>
      <c r="I252" s="525" t="b">
        <f aca="false">FALSE()</f>
        <v>0</v>
      </c>
      <c r="J252" s="542" t="str">
        <f aca="false">""</f>
        <v/>
      </c>
      <c r="K252" s="543" t="str">
        <f aca="false">""</f>
        <v/>
      </c>
      <c r="L252" s="544" t="n">
        <v>0.894</v>
      </c>
      <c r="N252" s="545"/>
      <c r="O252" s="545"/>
    </row>
    <row r="253" customFormat="false" ht="12.75" hidden="false" customHeight="false" outlineLevel="0" collapsed="false">
      <c r="A253" s="534" t="str">
        <f aca="false">VLOOKUP(B253,$A$216:$B$243,2,0)</f>
        <v>Производство на чугун или стомана (първично или вторично стапяне), включително непрекъснато леене с капацитет над 2,5 тона за час </v>
      </c>
      <c r="B253" s="368" t="n">
        <v>5</v>
      </c>
      <c r="C253" s="368" t="n">
        <f aca="false">C252+1</f>
        <v>5</v>
      </c>
      <c r="D253" s="540" t="str">
        <f aca="false">CONCATENATE(TEXT(B253,"00"),".",TEXT(C253,"00"))</f>
        <v>05.05</v>
      </c>
      <c r="E253" s="525" t="str">
        <f aca="false">Translations!B170</f>
        <v>Въглеродна стомана от електродъговa пещ</v>
      </c>
      <c r="F253" s="525" t="str">
        <f aca="false">EUconst_Tons</f>
        <v>тона</v>
      </c>
      <c r="G253" s="525" t="b">
        <f aca="false">TRUE()</f>
        <v>1</v>
      </c>
      <c r="H253" s="546" t="n">
        <v>0.283</v>
      </c>
      <c r="I253" s="525" t="b">
        <f aca="false">TRUE()</f>
        <v>1</v>
      </c>
      <c r="J253" s="542" t="str">
        <f aca="false">""</f>
        <v/>
      </c>
      <c r="K253" s="543" t="str">
        <f aca="false">""</f>
        <v/>
      </c>
      <c r="L253" s="544" t="n">
        <v>0.798</v>
      </c>
      <c r="N253" s="545"/>
      <c r="O253" s="545"/>
    </row>
    <row r="254" customFormat="false" ht="12.75" hidden="false" customHeight="false" outlineLevel="0" collapsed="false">
      <c r="A254" s="534" t="str">
        <f aca="false">VLOOKUP(B254,$A$216:$B$243,2,0)</f>
        <v>Производство на чугун или стомана (първично или вторично стапяне), включително непрекъснато леене с капацитет над 2,5 тона за час </v>
      </c>
      <c r="B254" s="368" t="n">
        <v>5</v>
      </c>
      <c r="C254" s="368" t="n">
        <f aca="false">C253+1</f>
        <v>6</v>
      </c>
      <c r="D254" s="540" t="str">
        <f aca="false">CONCATENATE(TEXT(B254,"00"),".",TEXT(C254,"00"))</f>
        <v>05.06</v>
      </c>
      <c r="E254" s="525" t="str">
        <f aca="false">Translations!B171</f>
        <v>Високолегирана стомана от електродъговa пещ</v>
      </c>
      <c r="F254" s="525" t="str">
        <f aca="false">EUconst_Tons</f>
        <v>тона</v>
      </c>
      <c r="G254" s="525" t="b">
        <f aca="false">TRUE()</f>
        <v>1</v>
      </c>
      <c r="H254" s="546" t="n">
        <v>0.352</v>
      </c>
      <c r="I254" s="525" t="b">
        <f aca="false">TRUE()</f>
        <v>1</v>
      </c>
      <c r="J254" s="542" t="str">
        <f aca="false">""</f>
        <v/>
      </c>
      <c r="K254" s="543" t="str">
        <f aca="false">""</f>
        <v/>
      </c>
      <c r="L254" s="544" t="n">
        <v>0.802</v>
      </c>
      <c r="N254" s="545"/>
      <c r="O254" s="545"/>
    </row>
    <row r="255" customFormat="false" ht="12.75" hidden="false" customHeight="false" outlineLevel="0" collapsed="false">
      <c r="A255" s="534" t="str">
        <f aca="false">VLOOKUP(B255,$A$216:$B$243,2,0)</f>
        <v>Производство или преработка на черни метали (включително феросплави) в случай на използване на горивни съоръжения с обща номинална входяща топлинна мощност над 20 MW. Преработката включва, наред с други съоръжения, използването на прокатни станове, м</v>
      </c>
      <c r="B255" s="368" t="n">
        <v>6</v>
      </c>
      <c r="C255" s="368" t="n">
        <f aca="false">C254+1</f>
        <v>7</v>
      </c>
      <c r="D255" s="540" t="str">
        <f aca="false">CONCATENATE(TEXT(B255,"00"),".",TEXT(C255,"00"))</f>
        <v>06.07</v>
      </c>
      <c r="E255" s="525" t="str">
        <f aca="false">Translations!B172</f>
        <v>Леене на чугун</v>
      </c>
      <c r="F255" s="525" t="str">
        <f aca="false">EUconst_Tons</f>
        <v>тона</v>
      </c>
      <c r="G255" s="525" t="b">
        <f aca="false">TRUE()</f>
        <v>1</v>
      </c>
      <c r="H255" s="541" t="n">
        <v>0.325</v>
      </c>
      <c r="I255" s="525" t="b">
        <f aca="false">TRUE()</f>
        <v>1</v>
      </c>
      <c r="J255" s="542" t="str">
        <f aca="false">""</f>
        <v/>
      </c>
      <c r="K255" s="543" t="str">
        <f aca="false">""</f>
        <v/>
      </c>
      <c r="L255" s="544" t="n">
        <v>0.772</v>
      </c>
      <c r="N255" s="545"/>
      <c r="O255" s="545"/>
    </row>
    <row r="256" customFormat="false" ht="12.75" hidden="false" customHeight="false" outlineLevel="0" collapsed="false">
      <c r="A256" s="534" t="str">
        <f aca="false">VLOOKUP(B256,$A$216:$B$243,2,0)</f>
        <v>Производство на първичен алуминий </v>
      </c>
      <c r="B256" s="368" t="n">
        <v>7</v>
      </c>
      <c r="C256" s="368" t="n">
        <f aca="false">C255+1</f>
        <v>8</v>
      </c>
      <c r="D256" s="540" t="str">
        <f aca="false">CONCATENATE(TEXT(B256,"00"),".",TEXT(C256,"00"))</f>
        <v>07.08</v>
      </c>
      <c r="E256" s="525" t="str">
        <f aca="false">Translations!B173</f>
        <v>Предварително изпечен анод</v>
      </c>
      <c r="F256" s="525" t="str">
        <f aca="false">EUconst_Tons</f>
        <v>тона</v>
      </c>
      <c r="G256" s="525" t="b">
        <f aca="false">TRUE()</f>
        <v>1</v>
      </c>
      <c r="H256" s="541" t="n">
        <v>0.324</v>
      </c>
      <c r="I256" s="525" t="b">
        <f aca="false">FALSE()</f>
        <v>0</v>
      </c>
      <c r="J256" s="542" t="str">
        <f aca="false">""</f>
        <v/>
      </c>
      <c r="K256" s="543" t="str">
        <f aca="false">""</f>
        <v/>
      </c>
      <c r="L256" s="544" t="n">
        <v>0.928</v>
      </c>
      <c r="N256" s="545"/>
      <c r="O256" s="545"/>
    </row>
    <row r="257" customFormat="false" ht="12.75" hidden="false" customHeight="false" outlineLevel="0" collapsed="false">
      <c r="A257" s="534" t="str">
        <f aca="false">VLOOKUP(B257,$A$216:$B$243,2,0)</f>
        <v>Производство на първичен алуминий </v>
      </c>
      <c r="B257" s="368" t="n">
        <v>7</v>
      </c>
      <c r="C257" s="368" t="n">
        <f aca="false">C256+1</f>
        <v>9</v>
      </c>
      <c r="D257" s="540" t="str">
        <f aca="false">CONCATENATE(TEXT(B257,"00"),".",TEXT(C257,"00"))</f>
        <v>07.09</v>
      </c>
      <c r="E257" s="525" t="str">
        <f aca="false">Translations!B174</f>
        <v>[Първичен] алуминий</v>
      </c>
      <c r="F257" s="525" t="str">
        <f aca="false">EUconst_Tons</f>
        <v>тона</v>
      </c>
      <c r="G257" s="525" t="b">
        <f aca="false">TRUE()</f>
        <v>1</v>
      </c>
      <c r="H257" s="541" t="n">
        <v>1.514</v>
      </c>
      <c r="I257" s="525" t="b">
        <f aca="false">FALSE()</f>
        <v>0</v>
      </c>
      <c r="J257" s="542" t="str">
        <f aca="false">""</f>
        <v/>
      </c>
      <c r="K257" s="543" t="str">
        <f aca="false">""</f>
        <v/>
      </c>
      <c r="L257" s="544" t="n">
        <v>0.964</v>
      </c>
      <c r="N257" s="545"/>
      <c r="O257" s="545"/>
    </row>
    <row r="258" customFormat="false" ht="12.75" hidden="false" customHeight="false" outlineLevel="0" collapsed="false">
      <c r="A258" s="534" t="str">
        <f aca="false">VLOOKUP(B258,$A$216:$B$243,2,0)</f>
        <v>Производство на циментен клинкер в ротационни пещи с производствен капацитет над 500 тона дневно или в други пещи с производствен капацитет над 50 тона дневно </v>
      </c>
      <c r="B258" s="368" t="n">
        <v>10</v>
      </c>
      <c r="C258" s="368" t="n">
        <f aca="false">C257+1</f>
        <v>10</v>
      </c>
      <c r="D258" s="540" t="str">
        <f aca="false">CONCATENATE(TEXT(B258,"00"),".",TEXT(C258,"00"))</f>
        <v>10.10</v>
      </c>
      <c r="E258" s="525" t="str">
        <f aca="false">Translations!B175</f>
        <v>Клинкер за сив цимент</v>
      </c>
      <c r="F258" s="525" t="str">
        <f aca="false">EUconst_Tons</f>
        <v>тона</v>
      </c>
      <c r="G258" s="525" t="b">
        <f aca="false">TRUE()</f>
        <v>1</v>
      </c>
      <c r="H258" s="546" t="n">
        <v>0.766</v>
      </c>
      <c r="I258" s="525" t="b">
        <f aca="false">FALSE()</f>
        <v>0</v>
      </c>
      <c r="J258" s="542" t="str">
        <f aca="false">""</f>
        <v/>
      </c>
      <c r="K258" s="543" t="str">
        <f aca="false">""</f>
        <v/>
      </c>
      <c r="L258" s="544" t="n">
        <v>0.831</v>
      </c>
      <c r="N258" s="545"/>
      <c r="O258" s="545"/>
    </row>
    <row r="259" customFormat="false" ht="12.75" hidden="false" customHeight="false" outlineLevel="0" collapsed="false">
      <c r="A259" s="534" t="str">
        <f aca="false">VLOOKUP(B259,$A$216:$B$243,2,0)</f>
        <v>Производство на циментен клинкер в ротационни пещи с производствен капацитет над 500 тона дневно или в други пещи с производствен капацитет над 50 тона дневно </v>
      </c>
      <c r="B259" s="368" t="n">
        <v>10</v>
      </c>
      <c r="C259" s="368" t="n">
        <f aca="false">C258+1</f>
        <v>11</v>
      </c>
      <c r="D259" s="540" t="str">
        <f aca="false">CONCATENATE(TEXT(B259,"00"),".",TEXT(C259,"00"))</f>
        <v>10.11</v>
      </c>
      <c r="E259" s="525" t="str">
        <f aca="false">Translations!B176</f>
        <v>Клинкер за бял цимент</v>
      </c>
      <c r="F259" s="525" t="str">
        <f aca="false">EUconst_Tons</f>
        <v>тона</v>
      </c>
      <c r="G259" s="525" t="b">
        <f aca="false">TRUE()</f>
        <v>1</v>
      </c>
      <c r="H259" s="541" t="n">
        <v>0.987</v>
      </c>
      <c r="I259" s="525" t="b">
        <f aca="false">FALSE()</f>
        <v>0</v>
      </c>
      <c r="J259" s="542" t="str">
        <f aca="false">""</f>
        <v/>
      </c>
      <c r="K259" s="543" t="str">
        <f aca="false">""</f>
        <v/>
      </c>
      <c r="L259" s="544" t="n">
        <v>0.787</v>
      </c>
      <c r="N259" s="545"/>
      <c r="O259" s="545"/>
    </row>
    <row r="260" customFormat="false" ht="12.75" hidden="false" customHeight="false" outlineLevel="0" collapsed="false">
      <c r="A260" s="534" t="str">
        <f aca="false">VLOOKUP(B260,$A$216:$B$243,2,0)</f>
        <v>Производство на вар или калциниране на доломит или магнезит в ротационни или други пещи с производствен капацитет над 50 тона дневно </v>
      </c>
      <c r="B260" s="368" t="n">
        <v>11</v>
      </c>
      <c r="C260" s="368" t="n">
        <f aca="false">C259+1</f>
        <v>12</v>
      </c>
      <c r="D260" s="540" t="str">
        <f aca="false">CONCATENATE(TEXT(B260,"00"),".",TEXT(C260,"00"))</f>
        <v>11.12</v>
      </c>
      <c r="E260" s="525" t="str">
        <f aca="false">Translations!B177</f>
        <v>Вар</v>
      </c>
      <c r="F260" s="525" t="str">
        <f aca="false">EUconst_Tons</f>
        <v>тона</v>
      </c>
      <c r="G260" s="525" t="b">
        <f aca="false">TRUE()</f>
        <v>1</v>
      </c>
      <c r="H260" s="541" t="n">
        <v>0.954</v>
      </c>
      <c r="I260" s="525" t="b">
        <f aca="false">FALSE()</f>
        <v>0</v>
      </c>
      <c r="J260" s="542" t="str">
        <f aca="false">Translations!$B$98</f>
        <v>Моля, използвайте модула за вар  в работния лист (sheet) „ SpecialBM“ за изчисляване на историческите равнища на активност.</v>
      </c>
      <c r="K260" s="543" t="str">
        <f aca="false">"#JUMP_H_II"</f>
        <v>#JUMP_H_II</v>
      </c>
      <c r="L260" s="544" t="n">
        <v>0.813</v>
      </c>
      <c r="N260" s="545"/>
      <c r="O260" s="545"/>
    </row>
    <row r="261" customFormat="false" ht="12.75" hidden="false" customHeight="false" outlineLevel="0" collapsed="false">
      <c r="A261" s="534" t="str">
        <f aca="false">VLOOKUP(B261,$A$216:$B$243,2,0)</f>
        <v>Производство на вар или калциниране на доломит или магнезит в ротационни или други пещи с производствен капацитет над 50 тона дневно </v>
      </c>
      <c r="B261" s="368" t="n">
        <v>11</v>
      </c>
      <c r="C261" s="368" t="n">
        <f aca="false">C260+1</f>
        <v>13</v>
      </c>
      <c r="D261" s="540" t="str">
        <f aca="false">CONCATENATE(TEXT(B261,"00"),".",TEXT(C261,"00"))</f>
        <v>11.13</v>
      </c>
      <c r="E261" s="525" t="str">
        <f aca="false">Translations!B178</f>
        <v>Доломитна вар</v>
      </c>
      <c r="F261" s="525" t="str">
        <f aca="false">EUconst_Tons</f>
        <v>тона</v>
      </c>
      <c r="G261" s="525" t="b">
        <f aca="false">TRUE()</f>
        <v>1</v>
      </c>
      <c r="H261" s="541" t="n">
        <v>1.072</v>
      </c>
      <c r="I261" s="525" t="b">
        <f aca="false">FALSE()</f>
        <v>0</v>
      </c>
      <c r="J261" s="542" t="str">
        <f aca="false">Translations!$B$99</f>
        <v>Моля, използвайте модула за  доломитна вар в работния лист (sheet) „ SpecialBM“ за изчисляване на историческите равнища на активност.</v>
      </c>
      <c r="K261" s="543" t="str">
        <f aca="false">"#JUMP_H_III"</f>
        <v>#JUMP_H_III</v>
      </c>
      <c r="L261" s="544" t="n">
        <v>0.748</v>
      </c>
      <c r="N261" s="545"/>
      <c r="O261" s="545"/>
    </row>
    <row r="262" customFormat="false" ht="12.75" hidden="false" customHeight="false" outlineLevel="0" collapsed="false">
      <c r="A262" s="534" t="str">
        <f aca="false">VLOOKUP(B262,$A$216:$B$243,2,0)</f>
        <v>Производство на вар или калциниране на доломит или магнезит в ротационни или други пещи с производствен капацитет над 50 тона дневно </v>
      </c>
      <c r="B262" s="368" t="n">
        <v>11</v>
      </c>
      <c r="C262" s="368" t="n">
        <f aca="false">C261+1</f>
        <v>14</v>
      </c>
      <c r="D262" s="540" t="str">
        <f aca="false">CONCATENATE(TEXT(B262,"00"),".",TEXT(C262,"00"))</f>
        <v>11.14</v>
      </c>
      <c r="E262" s="525" t="str">
        <f aca="false">Translations!B179</f>
        <v>Синтерована доломитна вар</v>
      </c>
      <c r="F262" s="525" t="str">
        <f aca="false">EUconst_Tons</f>
        <v>тона</v>
      </c>
      <c r="G262" s="525" t="b">
        <f aca="false">TRUE()</f>
        <v>1</v>
      </c>
      <c r="H262" s="541" t="n">
        <v>1.449</v>
      </c>
      <c r="I262" s="525" t="b">
        <f aca="false">FALSE()</f>
        <v>0</v>
      </c>
      <c r="J262" s="547"/>
      <c r="K262" s="543" t="str">
        <f aca="false">""</f>
        <v/>
      </c>
      <c r="L262" s="544" t="n">
        <v>0.784</v>
      </c>
      <c r="N262" s="545"/>
      <c r="O262" s="545"/>
    </row>
    <row r="263" customFormat="false" ht="12.75" hidden="false" customHeight="false" outlineLevel="0" collapsed="false">
      <c r="A263" s="534" t="str">
        <f aca="false">VLOOKUP(B263,$A$216:$B$243,2,0)</f>
        <v>Производство на стъкло, включително стъклени влакна, с капацитет на топене над 20 тона дневно </v>
      </c>
      <c r="B263" s="368" t="n">
        <v>12</v>
      </c>
      <c r="C263" s="368" t="n">
        <f aca="false">C262+1</f>
        <v>15</v>
      </c>
      <c r="D263" s="540" t="str">
        <f aca="false">CONCATENATE(TEXT(B263,"00"),".",TEXT(C263,"00"))</f>
        <v>12.15</v>
      </c>
      <c r="E263" s="525" t="str">
        <f aca="false">Translations!B180</f>
        <v>Флоатно стъкло</v>
      </c>
      <c r="F263" s="525" t="str">
        <f aca="false">EUconst_Tons</f>
        <v>тона</v>
      </c>
      <c r="G263" s="525" t="b">
        <f aca="false">TRUE()</f>
        <v>1</v>
      </c>
      <c r="H263" s="541" t="n">
        <v>0.453</v>
      </c>
      <c r="I263" s="525" t="b">
        <f aca="false">FALSE()</f>
        <v>0</v>
      </c>
      <c r="J263" s="542" t="str">
        <f aca="false">""</f>
        <v/>
      </c>
      <c r="K263" s="543" t="str">
        <f aca="false">""</f>
        <v/>
      </c>
      <c r="L263" s="544" t="n">
        <v>0.946</v>
      </c>
      <c r="N263" s="545"/>
      <c r="O263" s="545"/>
    </row>
    <row r="264" customFormat="false" ht="12.75" hidden="false" customHeight="false" outlineLevel="0" collapsed="false">
      <c r="A264" s="534" t="str">
        <f aca="false">VLOOKUP(B264,$A$216:$B$243,2,0)</f>
        <v>Производство на стъкло, включително стъклени влакна, с капацитет на топене над 20 тона дневно </v>
      </c>
      <c r="B264" s="368" t="n">
        <v>12</v>
      </c>
      <c r="C264" s="368" t="n">
        <f aca="false">C263+1</f>
        <v>16</v>
      </c>
      <c r="D264" s="540" t="str">
        <f aca="false">CONCATENATE(TEXT(B264,"00"),".",TEXT(C264,"00"))</f>
        <v>12.16</v>
      </c>
      <c r="E264" s="525" t="str">
        <f aca="false">Translations!B181</f>
        <v>Бутилки и буркани от безцветно стъкло</v>
      </c>
      <c r="F264" s="525" t="str">
        <f aca="false">EUconst_Tons</f>
        <v>тона</v>
      </c>
      <c r="G264" s="525" t="b">
        <f aca="false">TRUE()</f>
        <v>1</v>
      </c>
      <c r="H264" s="541" t="n">
        <v>0.382</v>
      </c>
      <c r="I264" s="525" t="b">
        <f aca="false">FALSE()</f>
        <v>0</v>
      </c>
      <c r="J264" s="542" t="str">
        <f aca="false">""</f>
        <v/>
      </c>
      <c r="K264" s="543" t="str">
        <f aca="false">""</f>
        <v/>
      </c>
      <c r="L264" s="544" t="n">
        <v>0.883</v>
      </c>
      <c r="N264" s="545"/>
      <c r="O264" s="545"/>
    </row>
    <row r="265" customFormat="false" ht="12.75" hidden="false" customHeight="false" outlineLevel="0" collapsed="false">
      <c r="A265" s="534" t="str">
        <f aca="false">VLOOKUP(B265,$A$216:$B$243,2,0)</f>
        <v>Производство на стъкло, включително стъклени влакна, с капацитет на топене над 20 тона дневно </v>
      </c>
      <c r="B265" s="368" t="n">
        <v>12</v>
      </c>
      <c r="C265" s="368" t="n">
        <f aca="false">C264+1</f>
        <v>17</v>
      </c>
      <c r="D265" s="540" t="str">
        <f aca="false">CONCATENATE(TEXT(B265,"00"),".",TEXT(C265,"00"))</f>
        <v>12.17</v>
      </c>
      <c r="E265" s="525" t="str">
        <f aca="false">Translations!B182</f>
        <v>Бутилки и буркани от цветно стъкло</v>
      </c>
      <c r="F265" s="525" t="str">
        <f aca="false">EUconst_Tons</f>
        <v>тона</v>
      </c>
      <c r="G265" s="525" t="b">
        <f aca="false">TRUE()</f>
        <v>1</v>
      </c>
      <c r="H265" s="541" t="n">
        <v>0.306</v>
      </c>
      <c r="I265" s="525" t="b">
        <f aca="false">FALSE()</f>
        <v>0</v>
      </c>
      <c r="J265" s="542" t="str">
        <f aca="false">""</f>
        <v/>
      </c>
      <c r="K265" s="543" t="str">
        <f aca="false">""</f>
        <v/>
      </c>
      <c r="L265" s="544" t="n">
        <v>0.912</v>
      </c>
      <c r="N265" s="545"/>
      <c r="O265" s="545"/>
    </row>
    <row r="266" customFormat="false" ht="12.75" hidden="false" customHeight="false" outlineLevel="0" collapsed="false">
      <c r="A266" s="534" t="str">
        <f aca="false">VLOOKUP(B266,$A$216:$B$243,2,0)</f>
        <v>Производство на стъкло, включително стъклени влакна, с капацитет на топене над 20 тона дневно </v>
      </c>
      <c r="B266" s="368" t="n">
        <v>12</v>
      </c>
      <c r="C266" s="368" t="n">
        <f aca="false">C265+1</f>
        <v>18</v>
      </c>
      <c r="D266" s="540" t="str">
        <f aca="false">CONCATENATE(TEXT(B266,"00"),".",TEXT(C266,"00"))</f>
        <v>12.18</v>
      </c>
      <c r="E266" s="525" t="str">
        <f aca="false">Translations!B183</f>
        <v>Продукти от стъклени влакна с непрекъсната нишка</v>
      </c>
      <c r="F266" s="525" t="str">
        <f aca="false">EUconst_Tons</f>
        <v>тона</v>
      </c>
      <c r="G266" s="525" t="b">
        <f aca="false">TRUE()</f>
        <v>1</v>
      </c>
      <c r="H266" s="541" t="n">
        <v>0.406</v>
      </c>
      <c r="I266" s="525" t="b">
        <f aca="false">FALSE()</f>
        <v>0</v>
      </c>
      <c r="J266" s="542" t="str">
        <f aca="false">""</f>
        <v/>
      </c>
      <c r="K266" s="543" t="str">
        <f aca="false">""</f>
        <v/>
      </c>
      <c r="L266" s="544" t="n">
        <v>0.892</v>
      </c>
      <c r="N266" s="545"/>
      <c r="O266" s="545"/>
    </row>
    <row r="267" customFormat="false" ht="12.75" hidden="false" customHeight="false" outlineLevel="0" collapsed="false">
      <c r="A267" s="534" t="str">
        <f aca="false">VLOOKUP(B267,$A$216:$B$243,2,0)</f>
        <v>Изработване на керамични продукти чрез изпичане, по-конкретно покривни керемиди, тухли, огнеупорни тухли, плочи, каменинови или порцеланови изделия, с производствен капацитет над 75 тона дневно </v>
      </c>
      <c r="B267" s="368" t="n">
        <v>13</v>
      </c>
      <c r="C267" s="368" t="n">
        <f aca="false">C266+1</f>
        <v>19</v>
      </c>
      <c r="D267" s="540" t="str">
        <f aca="false">CONCATENATE(TEXT(B267,"00"),".",TEXT(C267,"00"))</f>
        <v>13.19</v>
      </c>
      <c r="E267" s="525" t="str">
        <f aca="false">Translations!B184</f>
        <v>Oблицовъчни тухли</v>
      </c>
      <c r="F267" s="525" t="str">
        <f aca="false">EUconst_Tons</f>
        <v>тона</v>
      </c>
      <c r="G267" s="548" t="b">
        <f aca="false">TRUE()</f>
        <v>1</v>
      </c>
      <c r="H267" s="541" t="n">
        <v>0.139</v>
      </c>
      <c r="I267" s="525" t="b">
        <f aca="false">FALSE()</f>
        <v>0</v>
      </c>
      <c r="J267" s="542" t="str">
        <f aca="false">""</f>
        <v/>
      </c>
      <c r="K267" s="543" t="str">
        <f aca="false">""</f>
        <v/>
      </c>
      <c r="L267" s="544" t="n">
        <v>0.809</v>
      </c>
      <c r="N267" s="545"/>
      <c r="O267" s="545"/>
    </row>
    <row r="268" customFormat="false" ht="12.75" hidden="false" customHeight="false" outlineLevel="0" collapsed="false">
      <c r="A268" s="534" t="str">
        <f aca="false">VLOOKUP(B268,$A$216:$B$243,2,0)</f>
        <v>Изработване на керамични продукти чрез изпичане, по-конкретно покривни керемиди, тухли, огнеупорни тухли, плочи, каменинови или порцеланови изделия, с производствен капацитет над 75 тона дневно </v>
      </c>
      <c r="B268" s="368" t="n">
        <v>13</v>
      </c>
      <c r="C268" s="368" t="n">
        <f aca="false">C267+1</f>
        <v>20</v>
      </c>
      <c r="D268" s="540" t="str">
        <f aca="false">CONCATENATE(TEXT(B268,"00"),".",TEXT(C268,"00"))</f>
        <v>13.20</v>
      </c>
      <c r="E268" s="525" t="str">
        <f aca="false">Translations!B185</f>
        <v>Настилъчни тухли</v>
      </c>
      <c r="F268" s="525" t="str">
        <f aca="false">EUconst_Tons</f>
        <v>тона</v>
      </c>
      <c r="G268" s="548" t="b">
        <f aca="false">TRUE()</f>
        <v>1</v>
      </c>
      <c r="H268" s="541" t="n">
        <v>0.192</v>
      </c>
      <c r="I268" s="525" t="b">
        <f aca="false">FALSE()</f>
        <v>0</v>
      </c>
      <c r="J268" s="542" t="str">
        <f aca="false">""</f>
        <v/>
      </c>
      <c r="K268" s="543" t="str">
        <f aca="false">""</f>
        <v/>
      </c>
      <c r="L268" s="544" t="n">
        <v>0.731</v>
      </c>
      <c r="N268" s="545"/>
      <c r="O268" s="545"/>
    </row>
    <row r="269" customFormat="false" ht="12.75" hidden="false" customHeight="false" outlineLevel="0" collapsed="false">
      <c r="A269" s="534" t="str">
        <f aca="false">VLOOKUP(B269,$A$216:$B$243,2,0)</f>
        <v>Изработване на керамични продукти чрез изпичане, по-конкретно покривни керемиди, тухли, огнеупорни тухли, плочи, каменинови или порцеланови изделия, с производствен капацитет над 75 тона дневно </v>
      </c>
      <c r="B269" s="368" t="n">
        <v>13</v>
      </c>
      <c r="C269" s="368" t="n">
        <f aca="false">C268+1</f>
        <v>21</v>
      </c>
      <c r="D269" s="540" t="str">
        <f aca="false">CONCATENATE(TEXT(B269,"00"),".",TEXT(C269,"00"))</f>
        <v>13.21</v>
      </c>
      <c r="E269" s="525" t="str">
        <f aca="false">Translations!B186</f>
        <v>Керемиди</v>
      </c>
      <c r="F269" s="525" t="str">
        <f aca="false">EUconst_Tons</f>
        <v>тона</v>
      </c>
      <c r="G269" s="548" t="b">
        <f aca="false">TRUE()</f>
        <v>1</v>
      </c>
      <c r="H269" s="541" t="n">
        <v>0.144</v>
      </c>
      <c r="I269" s="525" t="b">
        <f aca="false">FALSE()</f>
        <v>0</v>
      </c>
      <c r="J269" s="542" t="str">
        <f aca="false">""</f>
        <v/>
      </c>
      <c r="K269" s="543" t="str">
        <f aca="false">""</f>
        <v/>
      </c>
      <c r="L269" s="544" t="n">
        <v>0.836</v>
      </c>
      <c r="N269" s="545"/>
      <c r="O269" s="545"/>
    </row>
    <row r="270" customFormat="false" ht="12.75" hidden="false" customHeight="false" outlineLevel="0" collapsed="false">
      <c r="A270" s="534" t="str">
        <f aca="false">VLOOKUP(B270,$A$216:$B$243,2,0)</f>
        <v>Изработване на керамични продукти чрез изпичане, по-конкретно покривни керемиди, тухли, огнеупорни тухли, плочи, каменинови или порцеланови изделия, с производствен капацитет над 75 тона дневно </v>
      </c>
      <c r="B270" s="368" t="n">
        <v>13</v>
      </c>
      <c r="C270" s="368" t="n">
        <f aca="false">C269+1</f>
        <v>22</v>
      </c>
      <c r="D270" s="540" t="str">
        <f aca="false">CONCATENATE(TEXT(B270,"00"),".",TEXT(C270,"00"))</f>
        <v>13.22</v>
      </c>
      <c r="E270" s="525" t="str">
        <f aca="false">Translations!B187</f>
        <v>Изсушени чрез пулверизация прахообразни материали</v>
      </c>
      <c r="F270" s="525" t="str">
        <f aca="false">EUconst_Tons</f>
        <v>тона</v>
      </c>
      <c r="G270" s="525" t="b">
        <f aca="false">TRUE()</f>
        <v>1</v>
      </c>
      <c r="H270" s="541" t="n">
        <v>0.076</v>
      </c>
      <c r="I270" s="525" t="b">
        <f aca="false">FALSE()</f>
        <v>0</v>
      </c>
      <c r="J270" s="542" t="str">
        <f aca="false">""</f>
        <v/>
      </c>
      <c r="K270" s="543" t="str">
        <f aca="false">""</f>
        <v/>
      </c>
      <c r="L270" s="544" t="n">
        <v>0.802</v>
      </c>
      <c r="N270" s="545"/>
      <c r="O270" s="545"/>
    </row>
    <row r="271" customFormat="false" ht="12.75" hidden="false" customHeight="false" outlineLevel="0" collapsed="false">
      <c r="A271" s="534" t="str">
        <f aca="false">VLOOKUP(B271,$A$216:$B$243,2,0)</f>
        <v>Производство на изолационни материали от минерална или стъклена вата с използване на стъкло, камък или шлака, с капацитет на топене над 20 тона дневно </v>
      </c>
      <c r="B271" s="368" t="n">
        <v>14</v>
      </c>
      <c r="C271" s="368" t="n">
        <f aca="false">C270+1</f>
        <v>23</v>
      </c>
      <c r="D271" s="540" t="str">
        <f aca="false">CONCATENATE(TEXT(B271,"00"),".",TEXT(C271,"00"))</f>
        <v>14.23</v>
      </c>
      <c r="E271" s="525" t="str">
        <f aca="false">Translations!B188</f>
        <v>Минерална/стъклена вата</v>
      </c>
      <c r="F271" s="525" t="str">
        <f aca="false">EUconst_Tons</f>
        <v>тона</v>
      </c>
      <c r="G271" s="548" t="b">
        <f aca="false">TRUE()</f>
        <v>1</v>
      </c>
      <c r="H271" s="541" t="n">
        <v>0.682</v>
      </c>
      <c r="I271" s="525" t="b">
        <f aca="false">TRUE()</f>
        <v>1</v>
      </c>
      <c r="J271" s="542" t="str">
        <f aca="false">""</f>
        <v/>
      </c>
      <c r="K271" s="543" t="str">
        <f aca="false">""</f>
        <v/>
      </c>
      <c r="L271" s="544" t="n">
        <v>0.851</v>
      </c>
      <c r="N271" s="545"/>
      <c r="O271" s="545"/>
    </row>
    <row r="272" customFormat="false" ht="12.75" hidden="false" customHeight="false" outlineLevel="0" collapsed="false">
      <c r="A272" s="534" t="str">
        <f aca="false">VLOOKUP(B272,$A$216:$B$243,2,0)</f>
        <v>Сушене или калциниране на гипс или производство на гипсови плоскости и други продукти от гипс, в случай на използване на горивни съоръжения с обща номинална входяща топлинна мощност над 20 MW </v>
      </c>
      <c r="B272" s="368" t="n">
        <v>15</v>
      </c>
      <c r="C272" s="368" t="n">
        <f aca="false">C271+1</f>
        <v>24</v>
      </c>
      <c r="D272" s="540" t="str">
        <f aca="false">CONCATENATE(TEXT(B272,"00"),".",TEXT(C272,"00"))</f>
        <v>15.24</v>
      </c>
      <c r="E272" s="525" t="str">
        <f aca="false">Translations!B189</f>
        <v>Гипсови материали</v>
      </c>
      <c r="F272" s="525" t="str">
        <f aca="false">EUconst_Tons</f>
        <v>тона</v>
      </c>
      <c r="G272" s="525" t="b">
        <f aca="false">FALSE()</f>
        <v>0</v>
      </c>
      <c r="H272" s="541" t="n">
        <v>0.048</v>
      </c>
      <c r="I272" s="525" t="b">
        <f aca="false">FALSE()</f>
        <v>0</v>
      </c>
      <c r="J272" s="542" t="str">
        <f aca="false">""</f>
        <v/>
      </c>
      <c r="K272" s="543" t="str">
        <f aca="false">""</f>
        <v/>
      </c>
      <c r="L272" s="544" t="n">
        <v>0.801</v>
      </c>
      <c r="N272" s="545"/>
      <c r="O272" s="545"/>
    </row>
    <row r="273" customFormat="false" ht="12.75" hidden="false" customHeight="false" outlineLevel="0" collapsed="false">
      <c r="A273" s="534" t="str">
        <f aca="false">VLOOKUP(B273,$A$216:$B$243,2,0)</f>
        <v>Сушене или калциниране на гипс или производство на гипсови плоскости и други продукти от гипс, в случай на използване на горивни съоръжения с обща номинална входяща топлинна мощност над 20 MW </v>
      </c>
      <c r="B273" s="368" t="n">
        <v>15</v>
      </c>
      <c r="C273" s="368" t="n">
        <f aca="false">C272+1</f>
        <v>25</v>
      </c>
      <c r="D273" s="540" t="str">
        <f aca="false">CONCATENATE(TEXT(B273,"00"),".",TEXT(C273,"00"))</f>
        <v>15.25</v>
      </c>
      <c r="E273" s="525" t="str">
        <f aca="false">Translations!B190</f>
        <v>Изсушен вторичен гипс</v>
      </c>
      <c r="F273" s="525" t="str">
        <f aca="false">EUconst_Tons</f>
        <v>тона</v>
      </c>
      <c r="G273" s="525" t="b">
        <f aca="false">FALSE()</f>
        <v>0</v>
      </c>
      <c r="H273" s="541" t="n">
        <v>0.017</v>
      </c>
      <c r="I273" s="525" t="b">
        <f aca="false">FALSE()</f>
        <v>0</v>
      </c>
      <c r="J273" s="542" t="str">
        <f aca="false">""</f>
        <v/>
      </c>
      <c r="K273" s="543" t="str">
        <f aca="false">""</f>
        <v/>
      </c>
      <c r="L273" s="544" t="n">
        <v>0.812</v>
      </c>
      <c r="N273" s="545"/>
      <c r="O273" s="545"/>
    </row>
    <row r="274" customFormat="false" ht="12.75" hidden="false" customHeight="false" outlineLevel="0" collapsed="false">
      <c r="A274" s="534" t="str">
        <f aca="false">VLOOKUP(B274,$A$216:$B$243,2,0)</f>
        <v>Сушене или калциниране на гипс или производство на гипсови плоскости и други продукти от гипс, в случай на използване на горивни съоръжения с обща номинална входяща топлинна мощност над 20 MW </v>
      </c>
      <c r="B274" s="368" t="n">
        <v>15</v>
      </c>
      <c r="C274" s="368" t="n">
        <f aca="false">C273+1</f>
        <v>26</v>
      </c>
      <c r="D274" s="540" t="str">
        <f aca="false">CONCATENATE(TEXT(B274,"00"),".",TEXT(C274,"00"))</f>
        <v>15.26</v>
      </c>
      <c r="E274" s="525" t="str">
        <f aca="false">Translations!B191</f>
        <v>Гипсови плоскости (гипсокартон)</v>
      </c>
      <c r="F274" s="525" t="str">
        <f aca="false">EUconst_Tons</f>
        <v>тона</v>
      </c>
      <c r="G274" s="525" t="b">
        <f aca="false">FALSE()</f>
        <v>0</v>
      </c>
      <c r="H274" s="541" t="n">
        <v>0.131</v>
      </c>
      <c r="I274" s="525" t="b">
        <f aca="false">TRUE()</f>
        <v>1</v>
      </c>
      <c r="J274" s="542" t="str">
        <f aca="false">""</f>
        <v/>
      </c>
      <c r="K274" s="543" t="str">
        <f aca="false">""</f>
        <v/>
      </c>
      <c r="L274" s="544" t="n">
        <v>0.843</v>
      </c>
      <c r="N274" s="545"/>
      <c r="O274" s="545"/>
    </row>
    <row r="275" customFormat="false" ht="12.75" hidden="false" customHeight="false" outlineLevel="0" collapsed="false">
      <c r="A275" s="534" t="str">
        <f aca="false">VLOOKUP(B275,$A$216:$B$243,2,0)</f>
        <v>Производство на целулоза от дървесина или от други влакнести материали </v>
      </c>
      <c r="B275" s="368" t="n">
        <v>16</v>
      </c>
      <c r="C275" s="368" t="n">
        <f aca="false">C274+1</f>
        <v>27</v>
      </c>
      <c r="D275" s="540" t="str">
        <f aca="false">CONCATENATE(TEXT(B275,"00"),".",TEXT(C275,"00"))</f>
        <v>16.27</v>
      </c>
      <c r="E275" s="525" t="str">
        <f aca="false">Translations!B192</f>
        <v>Късовлакнеста сулфатна целулоза</v>
      </c>
      <c r="F275" s="525" t="s">
        <v>397</v>
      </c>
      <c r="G275" s="525" t="b">
        <f aca="false">TRUE()</f>
        <v>1</v>
      </c>
      <c r="H275" s="541" t="n">
        <v>0.12</v>
      </c>
      <c r="I275" s="525" t="b">
        <f aca="false">FALSE()</f>
        <v>0</v>
      </c>
      <c r="J275" s="547" t="str">
        <f aca="false">Translations!$B$100</f>
        <v>Имайте предвид, че при съвместно производство на целулоза и хартия са в сила специални за този случай правила (член 10, параграф 7 от Решението относно изпълнителните мерки — Решение 278/2011/ЕС).</v>
      </c>
      <c r="K275" s="543" t="str">
        <f aca="false">""</f>
        <v/>
      </c>
      <c r="L275" s="544" t="n">
        <v>0.808</v>
      </c>
      <c r="N275" s="545"/>
      <c r="O275" s="545"/>
    </row>
    <row r="276" customFormat="false" ht="12.75" hidden="false" customHeight="false" outlineLevel="0" collapsed="false">
      <c r="A276" s="534" t="str">
        <f aca="false">VLOOKUP(B276,$A$216:$B$243,2,0)</f>
        <v>Производство на целулоза от дървесина или от други влакнести материали </v>
      </c>
      <c r="B276" s="368" t="n">
        <v>16</v>
      </c>
      <c r="C276" s="368" t="n">
        <f aca="false">C275+1</f>
        <v>28</v>
      </c>
      <c r="D276" s="540" t="str">
        <f aca="false">CONCATENATE(TEXT(B276,"00"),".",TEXT(C276,"00"))</f>
        <v>16.28</v>
      </c>
      <c r="E276" s="525" t="str">
        <f aca="false">Translations!B193</f>
        <v>Дълговлакнеста сулфатна целулоза</v>
      </c>
      <c r="F276" s="525" t="s">
        <v>397</v>
      </c>
      <c r="G276" s="525" t="b">
        <f aca="false">TRUE()</f>
        <v>1</v>
      </c>
      <c r="H276" s="541" t="n">
        <v>0.06</v>
      </c>
      <c r="I276" s="525" t="b">
        <f aca="false">FALSE()</f>
        <v>0</v>
      </c>
      <c r="J276" s="547" t="str">
        <f aca="false">Translations!$B$100</f>
        <v>Имайте предвид, че при съвместно производство на целулоза и хартия са в сила специални за този случай правила (член 10, параграф 7 от Решението относно изпълнителните мерки — Решение 278/2011/ЕС).</v>
      </c>
      <c r="K276" s="543" t="str">
        <f aca="false">""</f>
        <v/>
      </c>
      <c r="L276" s="544" t="n">
        <v>0.823</v>
      </c>
      <c r="N276" s="545"/>
      <c r="O276" s="545"/>
    </row>
    <row r="277" customFormat="false" ht="12.75" hidden="false" customHeight="false" outlineLevel="0" collapsed="false">
      <c r="A277" s="534" t="str">
        <f aca="false">VLOOKUP(B277,$A$216:$B$243,2,0)</f>
        <v>Производство на целулоза от дървесина или от други влакнести материали </v>
      </c>
      <c r="B277" s="368" t="n">
        <v>16</v>
      </c>
      <c r="C277" s="368" t="n">
        <f aca="false">C276+1</f>
        <v>29</v>
      </c>
      <c r="D277" s="540" t="str">
        <f aca="false">CONCATENATE(TEXT(B277,"00"),".",TEXT(C277,"00"))</f>
        <v>16.29</v>
      </c>
      <c r="E277" s="525" t="str">
        <f aca="false">Translations!B194</f>
        <v>Сулфитна целулоза, термо-механична и механична целулоза</v>
      </c>
      <c r="F277" s="525" t="s">
        <v>397</v>
      </c>
      <c r="G277" s="525" t="b">
        <f aca="false">TRUE()</f>
        <v>1</v>
      </c>
      <c r="H277" s="541" t="n">
        <v>0.02</v>
      </c>
      <c r="I277" s="525" t="b">
        <f aca="false">FALSE()</f>
        <v>0</v>
      </c>
      <c r="J277" s="547" t="str">
        <f aca="false">Translations!$B$100</f>
        <v>Имайте предвид, че при съвместно производство на целулоза и хартия са в сила специални за този случай правила (член 10, параграф 7 от Решението относно изпълнителните мерки — Решение 278/2011/ЕС).</v>
      </c>
      <c r="K277" s="543" t="str">
        <f aca="false">""</f>
        <v/>
      </c>
      <c r="L277" s="544" t="n">
        <v>0.862</v>
      </c>
      <c r="N277" s="545"/>
      <c r="O277" s="545"/>
    </row>
    <row r="278" customFormat="false" ht="12.75" hidden="false" customHeight="false" outlineLevel="0" collapsed="false">
      <c r="A278" s="534" t="str">
        <f aca="false">VLOOKUP(B278,$A$216:$B$243,2,0)</f>
        <v>Производство на целулоза от дървесина или от други влакнести материали </v>
      </c>
      <c r="B278" s="368" t="n">
        <v>16</v>
      </c>
      <c r="C278" s="368" t="n">
        <f aca="false">C277+1</f>
        <v>30</v>
      </c>
      <c r="D278" s="540" t="str">
        <f aca="false">CONCATENATE(TEXT(B278,"00"),".",TEXT(C278,"00"))</f>
        <v>16.30</v>
      </c>
      <c r="E278" s="525" t="str">
        <f aca="false">Translations!B195</f>
        <v>Показател за целулоза от вторично използвана хартия (recovered paper pulp)</v>
      </c>
      <c r="F278" s="525" t="s">
        <v>397</v>
      </c>
      <c r="G278" s="525" t="b">
        <f aca="false">TRUE()</f>
        <v>1</v>
      </c>
      <c r="H278" s="541" t="n">
        <v>0.039</v>
      </c>
      <c r="I278" s="525" t="b">
        <f aca="false">FALSE()</f>
        <v>0</v>
      </c>
      <c r="J278" s="542" t="str">
        <f aca="false">""</f>
        <v/>
      </c>
      <c r="K278" s="543" t="str">
        <f aca="false">""</f>
        <v/>
      </c>
      <c r="L278" s="544" t="n">
        <v>0.887</v>
      </c>
      <c r="N278" s="545"/>
      <c r="O278" s="545"/>
    </row>
    <row r="279" customFormat="false" ht="12.75" hidden="false" customHeight="false" outlineLevel="0" collapsed="false">
      <c r="A279" s="534" t="str">
        <f aca="false">VLOOKUP(B279,$A$216:$B$243,2,0)</f>
        <v>Производство на хартия или картон с производствен капацитет над 20 тона дневно </v>
      </c>
      <c r="B279" s="368" t="n">
        <v>17</v>
      </c>
      <c r="C279" s="368" t="n">
        <f aca="false">C278+1</f>
        <v>31</v>
      </c>
      <c r="D279" s="540" t="str">
        <f aca="false">CONCATENATE(TEXT(B279,"00"),".",TEXT(C279,"00"))</f>
        <v>17.31</v>
      </c>
      <c r="E279" s="525" t="str">
        <f aca="false">Translations!B196</f>
        <v>Вестникарска хартия</v>
      </c>
      <c r="F279" s="525" t="s">
        <v>397</v>
      </c>
      <c r="G279" s="525" t="b">
        <f aca="false">TRUE()</f>
        <v>1</v>
      </c>
      <c r="H279" s="541" t="n">
        <v>0.298</v>
      </c>
      <c r="I279" s="525" t="b">
        <f aca="false">FALSE()</f>
        <v>0</v>
      </c>
      <c r="J279" s="542" t="str">
        <f aca="false">""</f>
        <v/>
      </c>
      <c r="K279" s="543" t="str">
        <f aca="false">""</f>
        <v/>
      </c>
      <c r="L279" s="544" t="n">
        <v>0.919</v>
      </c>
      <c r="N279" s="545"/>
      <c r="O279" s="545"/>
    </row>
    <row r="280" customFormat="false" ht="12.75" hidden="false" customHeight="false" outlineLevel="0" collapsed="false">
      <c r="A280" s="534" t="str">
        <f aca="false">VLOOKUP(B280,$A$216:$B$243,2,0)</f>
        <v>Производство на хартия или картон с производствен капацитет над 20 тона дневно </v>
      </c>
      <c r="B280" s="368" t="n">
        <v>17</v>
      </c>
      <c r="C280" s="368" t="n">
        <f aca="false">C279+1</f>
        <v>32</v>
      </c>
      <c r="D280" s="540" t="str">
        <f aca="false">CONCATENATE(TEXT(B280,"00"),".",TEXT(C280,"00"))</f>
        <v>17.32</v>
      </c>
      <c r="E280" s="525" t="str">
        <f aca="false">Translations!B197</f>
        <v>Непокрита висококачествена хартия (uncoated fine paper)</v>
      </c>
      <c r="F280" s="525" t="s">
        <v>397</v>
      </c>
      <c r="G280" s="525" t="b">
        <f aca="false">TRUE()</f>
        <v>1</v>
      </c>
      <c r="H280" s="541" t="n">
        <v>0.318</v>
      </c>
      <c r="I280" s="525" t="b">
        <f aca="false">FALSE()</f>
        <v>0</v>
      </c>
      <c r="J280" s="542" t="str">
        <f aca="false">""</f>
        <v/>
      </c>
      <c r="K280" s="543" t="str">
        <f aca="false">""</f>
        <v/>
      </c>
      <c r="L280" s="544" t="n">
        <v>0.872</v>
      </c>
      <c r="N280" s="545"/>
      <c r="O280" s="545"/>
    </row>
    <row r="281" customFormat="false" ht="12.75" hidden="false" customHeight="false" outlineLevel="0" collapsed="false">
      <c r="A281" s="534" t="str">
        <f aca="false">VLOOKUP(B281,$A$216:$B$243,2,0)</f>
        <v>Производство на хартия или картон с производствен капацитет над 20 тона дневно </v>
      </c>
      <c r="B281" s="368" t="n">
        <v>17</v>
      </c>
      <c r="C281" s="368" t="n">
        <f aca="false">C280+1</f>
        <v>33</v>
      </c>
      <c r="D281" s="540" t="str">
        <f aca="false">CONCATENATE(TEXT(B281,"00"),".",TEXT(C281,"00"))</f>
        <v>17.33</v>
      </c>
      <c r="E281" s="525" t="str">
        <f aca="false">Translations!B198</f>
        <v>Висококачествена покрита хартия (coated fine paper)</v>
      </c>
      <c r="F281" s="525" t="s">
        <v>397</v>
      </c>
      <c r="G281" s="525" t="b">
        <f aca="false">TRUE()</f>
        <v>1</v>
      </c>
      <c r="H281" s="541" t="n">
        <v>0.318</v>
      </c>
      <c r="I281" s="525" t="b">
        <f aca="false">FALSE()</f>
        <v>0</v>
      </c>
      <c r="J281" s="542" t="str">
        <f aca="false">""</f>
        <v/>
      </c>
      <c r="K281" s="543" t="str">
        <f aca="false">""</f>
        <v/>
      </c>
      <c r="L281" s="544" t="n">
        <v>0.883</v>
      </c>
      <c r="N281" s="545"/>
      <c r="O281" s="545"/>
    </row>
    <row r="282" customFormat="false" ht="12.75" hidden="false" customHeight="false" outlineLevel="0" collapsed="false">
      <c r="A282" s="534" t="str">
        <f aca="false">VLOOKUP(B282,$A$216:$B$243,2,0)</f>
        <v>Производство на хартия или картон с производствен капацитет над 20 тона дневно </v>
      </c>
      <c r="B282" s="368" t="n">
        <v>17</v>
      </c>
      <c r="C282" s="368" t="n">
        <f aca="false">C281+1</f>
        <v>34</v>
      </c>
      <c r="D282" s="540" t="str">
        <f aca="false">CONCATENATE(TEXT(B282,"00"),".",TEXT(C282,"00"))</f>
        <v>17.34</v>
      </c>
      <c r="E282" s="525" t="str">
        <f aca="false">Translations!B199</f>
        <v>Хартия тип тишу</v>
      </c>
      <c r="F282" s="525" t="str">
        <f aca="false">EUconst_Tons</f>
        <v>тона</v>
      </c>
      <c r="G282" s="525" t="b">
        <f aca="false">TRUE()</f>
        <v>1</v>
      </c>
      <c r="H282" s="541" t="n">
        <v>0.334</v>
      </c>
      <c r="I282" s="525" t="b">
        <f aca="false">FALSE()</f>
        <v>0</v>
      </c>
      <c r="J282" s="542" t="str">
        <f aca="false">""</f>
        <v/>
      </c>
      <c r="K282" s="543" t="str">
        <f aca="false">""</f>
        <v/>
      </c>
      <c r="L282" s="544" t="n">
        <v>0.9</v>
      </c>
      <c r="N282" s="545"/>
      <c r="O282" s="545"/>
    </row>
    <row r="283" customFormat="false" ht="12.75" hidden="false" customHeight="false" outlineLevel="0" collapsed="false">
      <c r="A283" s="534" t="str">
        <f aca="false">VLOOKUP(B283,$A$216:$B$243,2,0)</f>
        <v>Производство на хартия или картон с производствен капацитет над 20 тона дневно </v>
      </c>
      <c r="B283" s="368" t="n">
        <v>17</v>
      </c>
      <c r="C283" s="368" t="n">
        <f aca="false">C282+1</f>
        <v>35</v>
      </c>
      <c r="D283" s="540" t="str">
        <f aca="false">CONCATENATE(TEXT(B283,"00"),".",TEXT(C283,"00"))</f>
        <v>17.35</v>
      </c>
      <c r="E283" s="525" t="str">
        <f aca="false">Translations!B200</f>
        <v>Хартия за външни гладки пластове на велпапе (testliner) и хартия за навълняване (fluting)</v>
      </c>
      <c r="F283" s="525" t="s">
        <v>397</v>
      </c>
      <c r="G283" s="525" t="b">
        <f aca="false">TRUE()</f>
        <v>1</v>
      </c>
      <c r="H283" s="541" t="n">
        <v>0.248</v>
      </c>
      <c r="I283" s="525" t="b">
        <f aca="false">FALSE()</f>
        <v>0</v>
      </c>
      <c r="J283" s="542" t="str">
        <f aca="false">""</f>
        <v/>
      </c>
      <c r="K283" s="543" t="str">
        <f aca="false">""</f>
        <v/>
      </c>
      <c r="L283" s="544" t="n">
        <v>0.889</v>
      </c>
      <c r="N283" s="545"/>
      <c r="O283" s="545"/>
    </row>
    <row r="284" customFormat="false" ht="12.75" hidden="false" customHeight="false" outlineLevel="0" collapsed="false">
      <c r="A284" s="534" t="str">
        <f aca="false">VLOOKUP(B284,$A$216:$B$243,2,0)</f>
        <v>Производство на хартия или картон с производствен капацитет над 20 тона дневно </v>
      </c>
      <c r="B284" s="368" t="n">
        <v>17</v>
      </c>
      <c r="C284" s="368" t="n">
        <f aca="false">C283+1</f>
        <v>36</v>
      </c>
      <c r="D284" s="540" t="str">
        <f aca="false">CONCATENATE(TEXT(B284,"00"),".",TEXT(C284,"00"))</f>
        <v>17.36</v>
      </c>
      <c r="E284" s="525" t="str">
        <f aca="false">Translations!B201</f>
        <v>Непокрит картон</v>
      </c>
      <c r="F284" s="525" t="s">
        <v>397</v>
      </c>
      <c r="G284" s="525" t="b">
        <f aca="false">TRUE()</f>
        <v>1</v>
      </c>
      <c r="H284" s="541" t="n">
        <v>0.237</v>
      </c>
      <c r="I284" s="525" t="b">
        <f aca="false">FALSE()</f>
        <v>0</v>
      </c>
      <c r="J284" s="542" t="str">
        <f aca="false">""</f>
        <v/>
      </c>
      <c r="K284" s="543" t="str">
        <f aca="false">""</f>
        <v/>
      </c>
      <c r="L284" s="544" t="n">
        <v>0.863</v>
      </c>
      <c r="N284" s="545"/>
      <c r="O284" s="545"/>
    </row>
    <row r="285" customFormat="false" ht="12.75" hidden="false" customHeight="false" outlineLevel="0" collapsed="false">
      <c r="A285" s="534" t="str">
        <f aca="false">VLOOKUP(B285,$A$216:$B$243,2,0)</f>
        <v>Производство на хартия или картон с производствен капацитет над 20 тона дневно </v>
      </c>
      <c r="B285" s="368" t="n">
        <v>17</v>
      </c>
      <c r="C285" s="368" t="n">
        <f aca="false">C284+1</f>
        <v>37</v>
      </c>
      <c r="D285" s="540" t="str">
        <f aca="false">CONCATENATE(TEXT(B285,"00"),".",TEXT(C285,"00"))</f>
        <v>17.37</v>
      </c>
      <c r="E285" s="525" t="str">
        <f aca="false">Translations!B202</f>
        <v>Покрит картон</v>
      </c>
      <c r="F285" s="525" t="s">
        <v>397</v>
      </c>
      <c r="G285" s="525" t="b">
        <f aca="false">TRUE()</f>
        <v>1</v>
      </c>
      <c r="H285" s="541" t="n">
        <v>0.273</v>
      </c>
      <c r="I285" s="525" t="b">
        <f aca="false">FALSE()</f>
        <v>0</v>
      </c>
      <c r="J285" s="542" t="str">
        <f aca="false">""</f>
        <v/>
      </c>
      <c r="K285" s="543" t="str">
        <f aca="false">""</f>
        <v/>
      </c>
      <c r="L285" s="544" t="n">
        <v>0.868</v>
      </c>
      <c r="N285" s="545"/>
      <c r="O285" s="545"/>
    </row>
    <row r="286" customFormat="false" ht="12.75" hidden="false" customHeight="false" outlineLevel="0" collapsed="false">
      <c r="A286" s="534" t="str">
        <f aca="false">VLOOKUP(B286,$A$216:$B$243,2,0)</f>
        <v>Производство на технически въглен с карбонизиране на органични вещества. като масла, катрани, остатъци от крекинг и дестилация, в случай на използване на съоръжения с обща номинална входяща топлинна мощност над 20 MW </v>
      </c>
      <c r="B286" s="368" t="n">
        <v>18</v>
      </c>
      <c r="C286" s="368" t="n">
        <f aca="false">C285+1</f>
        <v>38</v>
      </c>
      <c r="D286" s="540" t="str">
        <f aca="false">CONCATENATE(TEXT(B286,"00"),".",TEXT(C286,"00"))</f>
        <v>18.38</v>
      </c>
      <c r="E286" s="525" t="str">
        <f aca="false">Translations!B203</f>
        <v>Технически въглерод (carbon black)</v>
      </c>
      <c r="F286" s="525" t="str">
        <f aca="false">EUconst_Tons</f>
        <v>тона</v>
      </c>
      <c r="G286" s="525" t="b">
        <f aca="false">TRUE()</f>
        <v>1</v>
      </c>
      <c r="H286" s="546" t="n">
        <v>1.954</v>
      </c>
      <c r="I286" s="525" t="b">
        <f aca="false">TRUE()</f>
        <v>1</v>
      </c>
      <c r="J286" s="542" t="str">
        <f aca="false">""</f>
        <v/>
      </c>
      <c r="K286" s="543" t="str">
        <f aca="false">""</f>
        <v/>
      </c>
      <c r="L286" s="544" t="n">
        <v>0.865</v>
      </c>
      <c r="N286" s="545"/>
      <c r="O286" s="545"/>
    </row>
    <row r="287" customFormat="false" ht="12.75" hidden="false" customHeight="false" outlineLevel="0" collapsed="false">
      <c r="A287" s="534" t="str">
        <f aca="false">VLOOKUP(B287,$A$216:$B$243,2,0)</f>
        <v>Производство на азотна киселина </v>
      </c>
      <c r="B287" s="368" t="n">
        <v>19</v>
      </c>
      <c r="C287" s="368" t="n">
        <f aca="false">C286+1</f>
        <v>39</v>
      </c>
      <c r="D287" s="540" t="str">
        <f aca="false">CONCATENATE(TEXT(B287,"00"),".",TEXT(C287,"00"))</f>
        <v>19.39</v>
      </c>
      <c r="E287" s="525" t="str">
        <f aca="false">Translations!B204</f>
        <v>Азотна киселина</v>
      </c>
      <c r="F287" s="525" t="str">
        <f aca="false">EUconst_Tons</f>
        <v>тона</v>
      </c>
      <c r="G287" s="525" t="b">
        <f aca="false">TRUE()</f>
        <v>1</v>
      </c>
      <c r="H287" s="546" t="n">
        <v>0.302</v>
      </c>
      <c r="I287" s="525" t="b">
        <f aca="false">FALSE()</f>
        <v>0</v>
      </c>
      <c r="J287" s="547" t="str">
        <f aca="false">Translations!$B$101</f>
        <v>Измеримата топлинна енергия, подавана на други инсталации следва да се третира като топлинна енергия от източници извън обхвата на Европейската схема за търговия с емисии (ЕСТЕ).</v>
      </c>
      <c r="K287" s="543" t="str">
        <f aca="false">""</f>
        <v/>
      </c>
      <c r="L287" s="544" t="n">
        <v>0.876</v>
      </c>
      <c r="N287" s="545"/>
      <c r="O287" s="545"/>
    </row>
    <row r="288" customFormat="false" ht="12.75" hidden="false" customHeight="false" outlineLevel="0" collapsed="false">
      <c r="A288" s="534" t="str">
        <f aca="false">VLOOKUP(B288,$A$216:$B$243,2,0)</f>
        <v>Производство на адипинова киселина </v>
      </c>
      <c r="B288" s="368" t="n">
        <v>20</v>
      </c>
      <c r="C288" s="368" t="n">
        <f aca="false">C287+1</f>
        <v>40</v>
      </c>
      <c r="D288" s="540" t="str">
        <f aca="false">CONCATENATE(TEXT(B288,"00"),".",TEXT(C288,"00"))</f>
        <v>20.40</v>
      </c>
      <c r="E288" s="525" t="str">
        <f aca="false">Translations!B205</f>
        <v>Адипинова киселина</v>
      </c>
      <c r="F288" s="525" t="str">
        <f aca="false">EUconst_Tons</f>
        <v>тона</v>
      </c>
      <c r="G288" s="525" t="b">
        <f aca="false">TRUE()</f>
        <v>1</v>
      </c>
      <c r="H288" s="541" t="n">
        <v>2.79</v>
      </c>
      <c r="I288" s="525" t="b">
        <f aca="false">FALSE()</f>
        <v>0</v>
      </c>
      <c r="J288" s="542" t="str">
        <f aca="false">""</f>
        <v/>
      </c>
      <c r="K288" s="543" t="str">
        <f aca="false">""</f>
        <v/>
      </c>
      <c r="L288" s="544" t="n">
        <v>0.849</v>
      </c>
      <c r="N288" s="545"/>
      <c r="O288" s="545"/>
    </row>
    <row r="289" customFormat="false" ht="12.75" hidden="false" customHeight="false" outlineLevel="0" collapsed="false">
      <c r="A289" s="534" t="str">
        <f aca="false">VLOOKUP(B289,$A$216:$B$243,2,0)</f>
        <v>Производство на амоняк </v>
      </c>
      <c r="B289" s="368" t="n">
        <v>22</v>
      </c>
      <c r="C289" s="368" t="n">
        <f aca="false">C288+1</f>
        <v>41</v>
      </c>
      <c r="D289" s="540" t="str">
        <f aca="false">CONCATENATE(TEXT(B289,"00"),".",TEXT(C289,"00"))</f>
        <v>22.41</v>
      </c>
      <c r="E289" s="525" t="str">
        <f aca="false">Translations!B206</f>
        <v>Амоняк</v>
      </c>
      <c r="F289" s="525" t="str">
        <f aca="false">EUconst_Tons</f>
        <v>тона</v>
      </c>
      <c r="G289" s="525" t="b">
        <f aca="false">TRUE()</f>
        <v>1</v>
      </c>
      <c r="H289" s="546" t="n">
        <v>1.619</v>
      </c>
      <c r="I289" s="525" t="b">
        <f aca="false">TRUE()</f>
        <v>1</v>
      </c>
      <c r="J289" s="542" t="str">
        <f aca="false">""</f>
        <v/>
      </c>
      <c r="K289" s="543" t="str">
        <f aca="false">""</f>
        <v/>
      </c>
      <c r="L289" s="544" t="n">
        <v>0.888</v>
      </c>
      <c r="N289" s="545"/>
      <c r="O289" s="545"/>
    </row>
    <row r="290" customFormat="false" ht="12.75" hidden="false" customHeight="false" outlineLevel="0" collapsed="false">
      <c r="A290" s="534" t="str">
        <f aca="false">VLOOKUP(B290,$A$216:$B$243,2,0)</f>
        <v>Производство на органични химически вещества в насипно или наливно състояние чрез крекинг, реформинг, частично или пълно окисляване или чрез подобни процеси, с производствен капацитет над 100 тона дневно </v>
      </c>
      <c r="B290" s="368" t="n">
        <v>23</v>
      </c>
      <c r="C290" s="368" t="n">
        <f aca="false">C289+1</f>
        <v>42</v>
      </c>
      <c r="D290" s="540" t="str">
        <f aca="false">CONCATENATE(TEXT(B290,"00"),".",TEXT(C290,"00"))</f>
        <v>23.42</v>
      </c>
      <c r="E290" s="525" t="str">
        <f aca="false">Translations!B207</f>
        <v>Крекинг с водна пара</v>
      </c>
      <c r="F290" s="525" t="str">
        <f aca="false">EUconst_Tons</f>
        <v>тона</v>
      </c>
      <c r="G290" s="525" t="b">
        <f aca="false">TRUE()</f>
        <v>1</v>
      </c>
      <c r="H290" s="541" t="n">
        <v>0.702</v>
      </c>
      <c r="I290" s="525" t="b">
        <f aca="false">TRUE()</f>
        <v>1</v>
      </c>
      <c r="J290" s="542" t="str">
        <f aca="false">Translations!B102</f>
        <v>Моля, използвайте модула за крекинг с водна пара в работния лист (sheet) „ SpecialBM“ за изчисляване на историческите равнища и на предварителното разпределение на квоти.</v>
      </c>
      <c r="K290" s="543" t="str">
        <f aca="false">"#JUMP_H_IV"</f>
        <v>#JUMP_H_IV</v>
      </c>
      <c r="L290" s="544" t="n">
        <v>0.872</v>
      </c>
      <c r="N290" s="545"/>
      <c r="O290" s="545"/>
    </row>
    <row r="291" customFormat="false" ht="12.75" hidden="false" customHeight="false" outlineLevel="0" collapsed="false">
      <c r="A291" s="534" t="str">
        <f aca="false">VLOOKUP(B291,$A$216:$B$243,2,0)</f>
        <v>Производство на органични химически вещества в насипно или наливно състояние чрез крекинг, реформинг, частично или пълно окисляване или чрез подобни процеси, с производствен капацитет над 100 тона дневно </v>
      </c>
      <c r="B291" s="368" t="n">
        <v>23</v>
      </c>
      <c r="C291" s="368" t="n">
        <f aca="false">C290+1</f>
        <v>43</v>
      </c>
      <c r="D291" s="540" t="str">
        <f aca="false">CONCATENATE(TEXT(B291,"00"),".",TEXT(C291,"00"))</f>
        <v>23.43</v>
      </c>
      <c r="E291" s="525" t="str">
        <f aca="false">Translations!B208</f>
        <v>Ароматни съединения</v>
      </c>
      <c r="F291" s="525" t="s">
        <v>187</v>
      </c>
      <c r="G291" s="525" t="b">
        <f aca="false">TRUE()</f>
        <v>1</v>
      </c>
      <c r="H291" s="541" t="n">
        <v>0.0295</v>
      </c>
      <c r="I291" s="525" t="b">
        <f aca="false">TRUE()</f>
        <v>1</v>
      </c>
      <c r="J291" s="542" t="str">
        <f aca="false">Translations!B103</f>
        <v>Моля, използвайте модула на приведените на база СО2 тонове (CWT) в работния лист (sheet) „ SpecialBM“ за изчисляване на историческите равнища на активност.</v>
      </c>
      <c r="K291" s="543" t="str">
        <f aca="false">"#JUMP_H_V"</f>
        <v>#JUMP_H_V</v>
      </c>
      <c r="L291" s="544" t="n">
        <v>0.902</v>
      </c>
      <c r="N291" s="545"/>
      <c r="O291" s="545"/>
    </row>
    <row r="292" customFormat="false" ht="12.75" hidden="false" customHeight="false" outlineLevel="0" collapsed="false">
      <c r="A292" s="534" t="str">
        <f aca="false">VLOOKUP(B292,$A$216:$B$243,2,0)</f>
        <v>Производство на органични химически вещества в насипно или наливно състояние чрез крекинг, реформинг, частично или пълно окисляване или чрез подобни процеси, с производствен капацитет над 100 тона дневно </v>
      </c>
      <c r="B292" s="368" t="n">
        <v>23</v>
      </c>
      <c r="C292" s="368" t="n">
        <f aca="false">C291+1</f>
        <v>44</v>
      </c>
      <c r="D292" s="540" t="str">
        <f aca="false">CONCATENATE(TEXT(B292,"00"),".",TEXT(C292,"00"))</f>
        <v>23.44</v>
      </c>
      <c r="E292" s="525" t="str">
        <f aca="false">Translations!B209</f>
        <v>Стирен</v>
      </c>
      <c r="F292" s="525" t="str">
        <f aca="false">EUconst_Tons</f>
        <v>тона</v>
      </c>
      <c r="G292" s="525" t="b">
        <f aca="false">TRUE()</f>
        <v>1</v>
      </c>
      <c r="H292" s="541" t="n">
        <v>0.527</v>
      </c>
      <c r="I292" s="525" t="b">
        <f aca="false">TRUE()</f>
        <v>1</v>
      </c>
      <c r="J292" s="542" t="str">
        <f aca="false">""</f>
        <v/>
      </c>
      <c r="K292" s="543" t="str">
        <f aca="false">""</f>
        <v/>
      </c>
      <c r="L292" s="544" t="n">
        <v>0.879</v>
      </c>
      <c r="N292" s="545"/>
      <c r="O292" s="545"/>
    </row>
    <row r="293" customFormat="false" ht="12.75" hidden="false" customHeight="false" outlineLevel="0" collapsed="false">
      <c r="A293" s="534" t="str">
        <f aca="false">VLOOKUP(B293,$A$216:$B$243,2,0)</f>
        <v>Производство на органични химически вещества в насипно или наливно състояние чрез крекинг, реформинг, частично или пълно окисляване или чрез подобни процеси, с производствен капацитет над 100 тона дневно </v>
      </c>
      <c r="B293" s="368" t="n">
        <v>23</v>
      </c>
      <c r="C293" s="368" t="n">
        <f aca="false">C292+1</f>
        <v>45</v>
      </c>
      <c r="D293" s="540" t="str">
        <f aca="false">CONCATENATE(TEXT(B293,"00"),".",TEXT(C293,"00"))</f>
        <v>23.45</v>
      </c>
      <c r="E293" s="525" t="str">
        <f aca="false">Translations!B210</f>
        <v>Фенол/ацетон</v>
      </c>
      <c r="F293" s="525" t="str">
        <f aca="false">EUconst_Tons</f>
        <v>тона</v>
      </c>
      <c r="G293" s="525" t="b">
        <f aca="false">TRUE()</f>
        <v>1</v>
      </c>
      <c r="H293" s="541" t="n">
        <v>0.266</v>
      </c>
      <c r="I293" s="525" t="b">
        <f aca="false">FALSE()</f>
        <v>0</v>
      </c>
      <c r="J293" s="542" t="str">
        <f aca="false">""</f>
        <v/>
      </c>
      <c r="K293" s="543" t="str">
        <f aca="false">""</f>
        <v/>
      </c>
      <c r="L293" s="544" t="n">
        <v>0.87</v>
      </c>
      <c r="N293" s="545"/>
      <c r="O293" s="545"/>
    </row>
    <row r="294" customFormat="false" ht="12.75" hidden="false" customHeight="false" outlineLevel="0" collapsed="false">
      <c r="A294" s="534" t="str">
        <f aca="false">VLOOKUP(B294,$A$216:$B$243,2,0)</f>
        <v>Производство на органични химически вещества в насипно или наливно състояние чрез крекинг, реформинг, частично или пълно окисляване или чрез подобни процеси, с производствен капацитет над 100 тона дневно </v>
      </c>
      <c r="B294" s="368" t="n">
        <v>23</v>
      </c>
      <c r="C294" s="368" t="n">
        <f aca="false">C293+1</f>
        <v>46</v>
      </c>
      <c r="D294" s="540" t="str">
        <f aca="false">CONCATENATE(TEXT(B294,"00"),".",TEXT(C294,"00"))</f>
        <v>23.46</v>
      </c>
      <c r="E294" s="525" t="str">
        <f aca="false">Translations!B211</f>
        <v>Етиленов оксид/ етиленгликоли</v>
      </c>
      <c r="F294" s="525" t="str">
        <f aca="false">EUconst_Tons</f>
        <v>тона</v>
      </c>
      <c r="G294" s="525" t="b">
        <f aca="false">TRUE()</f>
        <v>1</v>
      </c>
      <c r="H294" s="541" t="n">
        <v>0.512</v>
      </c>
      <c r="I294" s="525" t="b">
        <f aca="false">TRUE()</f>
        <v>1</v>
      </c>
      <c r="J294" s="542" t="str">
        <f aca="false">Translations!B104</f>
        <v>Моля, използвайте модула за  етиленов оксид/етиленгликоли в работния лист (sheet) „ SpecialBM“ за изчисляване на историческите равнища на активност.</v>
      </c>
      <c r="K294" s="543" t="str">
        <f aca="false">"#JUMP_H_VIII"</f>
        <v>#JUMP_H_VIII</v>
      </c>
      <c r="L294" s="544" t="n">
        <v>0.84</v>
      </c>
      <c r="N294" s="545"/>
      <c r="O294" s="545"/>
    </row>
    <row r="295" customFormat="false" ht="12.75" hidden="false" customHeight="false" outlineLevel="0" collapsed="false">
      <c r="A295" s="534" t="str">
        <f aca="false">VLOOKUP(B295,$A$216:$B$243,2,0)</f>
        <v>Производство на органични химически вещества в насипно или наливно състояние чрез крекинг, реформинг, частично или пълно окисляване или чрез подобни процеси, с производствен капацитет над 100 тона дневно </v>
      </c>
      <c r="B295" s="368" t="n">
        <v>23</v>
      </c>
      <c r="C295" s="368" t="n">
        <f aca="false">C294+1</f>
        <v>47</v>
      </c>
      <c r="D295" s="540" t="str">
        <f aca="false">CONCATENATE(TEXT(B295,"00"),".",TEXT(C295,"00"))</f>
        <v>23.47</v>
      </c>
      <c r="E295" s="525" t="str">
        <f aca="false">Translations!B212</f>
        <v>Винилхлориден мономер</v>
      </c>
      <c r="F295" s="525" t="str">
        <f aca="false">EUconst_Tons</f>
        <v>тона</v>
      </c>
      <c r="G295" s="525" t="b">
        <f aca="false">TRUE()</f>
        <v>1</v>
      </c>
      <c r="H295" s="541" t="n">
        <v>0.204</v>
      </c>
      <c r="I295" s="525" t="b">
        <f aca="false">FALSE()</f>
        <v>0</v>
      </c>
      <c r="J295" s="542" t="str">
        <f aca="false">Translations!B105</f>
        <v>Моля, използвайте модула за винилхлориден мономер (VCM) в работния лист (sheet) „SpecialBM“ за изчисляване на предварителното разпределение на квоти.</v>
      </c>
      <c r="K295" s="543" t="str">
        <f aca="false">"#JUMP_H_IX"</f>
        <v>#JUMP_H_IX</v>
      </c>
      <c r="L295" s="544" t="n">
        <v>0.842</v>
      </c>
      <c r="N295" s="545"/>
      <c r="O295" s="545"/>
    </row>
    <row r="296" customFormat="false" ht="12.75" hidden="false" customHeight="false" outlineLevel="0" collapsed="false">
      <c r="A296" s="534" t="str">
        <f aca="false">VLOOKUP(B296,$A$216:$B$243,2,0)</f>
        <v>Производство на органични химически вещества в насипно или наливно състояние чрез крекинг, реформинг, частично или пълно окисляване или чрез подобни процеси, с производствен капацитет над 100 тона дневно </v>
      </c>
      <c r="B296" s="368" t="n">
        <v>23</v>
      </c>
      <c r="C296" s="368" t="n">
        <f aca="false">C295+1</f>
        <v>48</v>
      </c>
      <c r="D296" s="540" t="str">
        <f aca="false">CONCATENATE(TEXT(B296,"00"),".",TEXT(C296,"00"))</f>
        <v>23.48</v>
      </c>
      <c r="E296" s="525" t="str">
        <f aca="false">Translations!B213</f>
        <v>Суспензионен поливинилхлорид (S-PVC)</v>
      </c>
      <c r="F296" s="525" t="str">
        <f aca="false">EUconst_Tons</f>
        <v>тона</v>
      </c>
      <c r="G296" s="525" t="b">
        <f aca="false">TRUE()</f>
        <v>1</v>
      </c>
      <c r="H296" s="541" t="n">
        <v>0.085</v>
      </c>
      <c r="I296" s="525" t="b">
        <f aca="false">FALSE()</f>
        <v>0</v>
      </c>
      <c r="J296" s="542" t="str">
        <f aca="false">""</f>
        <v/>
      </c>
      <c r="K296" s="543" t="str">
        <f aca="false">""</f>
        <v/>
      </c>
      <c r="L296" s="544" t="n">
        <v>0.873</v>
      </c>
      <c r="N296" s="545"/>
      <c r="O296" s="545"/>
    </row>
    <row r="297" customFormat="false" ht="12.75" hidden="false" customHeight="false" outlineLevel="0" collapsed="false">
      <c r="A297" s="534" t="str">
        <f aca="false">VLOOKUP(B297,$A$216:$B$243,2,0)</f>
        <v>Производство на органични химически вещества в насипно или наливно състояние чрез крекинг, реформинг, частично или пълно окисляване или чрез подобни процеси, с производствен капацитет над 100 тона дневно </v>
      </c>
      <c r="B297" s="368" t="n">
        <v>23</v>
      </c>
      <c r="C297" s="368" t="n">
        <f aca="false">C296+1</f>
        <v>49</v>
      </c>
      <c r="D297" s="540" t="str">
        <f aca="false">CONCATENATE(TEXT(B297,"00"),".",TEXT(C297,"00"))</f>
        <v>23.49</v>
      </c>
      <c r="E297" s="525" t="str">
        <f aca="false">Translations!B214</f>
        <v>Емулсионен поливинилхлорид (E-PVC)</v>
      </c>
      <c r="F297" s="525" t="str">
        <f aca="false">EUconst_Tons</f>
        <v>тона</v>
      </c>
      <c r="G297" s="525" t="b">
        <f aca="false">TRUE()</f>
        <v>1</v>
      </c>
      <c r="H297" s="541" t="n">
        <v>0.238</v>
      </c>
      <c r="I297" s="525" t="b">
        <f aca="false">FALSE()</f>
        <v>0</v>
      </c>
      <c r="J297" s="542" t="str">
        <f aca="false">""</f>
        <v/>
      </c>
      <c r="K297" s="543" t="str">
        <f aca="false">""</f>
        <v/>
      </c>
      <c r="L297" s="544" t="n">
        <v>0.834</v>
      </c>
      <c r="N297" s="545"/>
      <c r="O297" s="545"/>
    </row>
    <row r="298" customFormat="false" ht="12.75" hidden="false" customHeight="false" outlineLevel="0" collapsed="false">
      <c r="A298" s="534" t="str">
        <f aca="false">VLOOKUP(B298,$A$216:$B$243,2,0)</f>
        <v>Производство на водород (H2) и синтетичен газ чрез реформинг или частично окисляване, с производствен капацитет над 25 тона дневно </v>
      </c>
      <c r="B298" s="368" t="n">
        <v>24</v>
      </c>
      <c r="C298" s="368" t="n">
        <f aca="false">C297+1</f>
        <v>50</v>
      </c>
      <c r="D298" s="540" t="str">
        <f aca="false">CONCATENATE(TEXT(B298,"00"),".",TEXT(C298,"00"))</f>
        <v>24.50</v>
      </c>
      <c r="E298" s="525" t="str">
        <f aca="false">Translations!B215</f>
        <v>Водород</v>
      </c>
      <c r="F298" s="525" t="str">
        <f aca="false">EUconst_Tons</f>
        <v>тона</v>
      </c>
      <c r="G298" s="525" t="b">
        <f aca="false">TRUE()</f>
        <v>1</v>
      </c>
      <c r="H298" s="541" t="n">
        <v>8.85</v>
      </c>
      <c r="I298" s="525" t="b">
        <f aca="false">TRUE()</f>
        <v>1</v>
      </c>
      <c r="J298" s="542" t="str">
        <f aca="false">Translations!B106</f>
        <v>Моля, използвайте модула за водород  в работния лист (sheet) „ SpecialBM“ за изчисляване на историческите равнища на активност.</v>
      </c>
      <c r="K298" s="543" t="str">
        <f aca="false">"#JUMP_H_VI"</f>
        <v>#JUMP_H_VI</v>
      </c>
      <c r="L298" s="544" t="n">
        <v>0.902</v>
      </c>
      <c r="N298" s="545"/>
      <c r="O298" s="545"/>
    </row>
    <row r="299" customFormat="false" ht="12.75" hidden="false" customHeight="false" outlineLevel="0" collapsed="false">
      <c r="A299" s="534" t="str">
        <f aca="false">VLOOKUP(B299,$A$216:$B$243,2,0)</f>
        <v>Производство на водород (H2) и синтетичен газ чрез реформинг или частично окисляване, с производствен капацитет над 25 тона дневно </v>
      </c>
      <c r="B299" s="368" t="n">
        <v>24</v>
      </c>
      <c r="C299" s="368" t="n">
        <f aca="false">C298+1</f>
        <v>51</v>
      </c>
      <c r="D299" s="540" t="str">
        <f aca="false">CONCATENATE(TEXT(B299,"00"),".",TEXT(C299,"00"))</f>
        <v>24.51</v>
      </c>
      <c r="E299" s="525" t="str">
        <f aca="false">Translations!B216</f>
        <v>Син-газ (synthesis gas/syn gas)</v>
      </c>
      <c r="F299" s="525" t="str">
        <f aca="false">EUconst_Tons</f>
        <v>тона</v>
      </c>
      <c r="G299" s="525" t="b">
        <f aca="false">TRUE()</f>
        <v>1</v>
      </c>
      <c r="H299" s="541" t="n">
        <v>0.242</v>
      </c>
      <c r="I299" s="525" t="b">
        <f aca="false">TRUE()</f>
        <v>1</v>
      </c>
      <c r="J299" s="542" t="str">
        <f aca="false">Translations!B107</f>
        <v>Моля, използвайте модула за  синтез-газ в работния лист (sheet) „ SpecialBM“ за изчисляване на историческите равнища на активност.</v>
      </c>
      <c r="K299" s="543" t="str">
        <f aca="false">"#JUMP_H_VII"</f>
        <v>#JUMP_H_VII</v>
      </c>
      <c r="L299" s="544" t="n">
        <v>0.902</v>
      </c>
      <c r="N299" s="545"/>
      <c r="O299" s="545"/>
    </row>
    <row r="300" customFormat="false" ht="12.75" hidden="false" customHeight="false" outlineLevel="0" collapsed="false">
      <c r="A300" s="534" t="str">
        <f aca="false">VLOOKUP(B300,$A$216:$B$243,2,0)</f>
        <v>Производство на калцинирана сода (Na2CO3) и на натриев бикарбонат (NaHCO3) </v>
      </c>
      <c r="B300" s="368" t="n">
        <v>25</v>
      </c>
      <c r="C300" s="368" t="n">
        <f aca="false">C299+1</f>
        <v>52</v>
      </c>
      <c r="D300" s="540" t="str">
        <f aca="false">CONCATENATE(TEXT(B300,"00"),".",TEXT(C300,"00"))</f>
        <v>25.52</v>
      </c>
      <c r="E300" s="525" t="str">
        <f aca="false">Translations!B217</f>
        <v>Калцинирана сода</v>
      </c>
      <c r="F300" s="525" t="str">
        <f aca="false">EUconst_Tons</f>
        <v>тона</v>
      </c>
      <c r="G300" s="525" t="b">
        <f aca="false">TRUE()</f>
        <v>1</v>
      </c>
      <c r="H300" s="541" t="n">
        <v>0.843</v>
      </c>
      <c r="I300" s="525" t="b">
        <f aca="false">FALSE()</f>
        <v>0</v>
      </c>
      <c r="J300" s="542" t="str">
        <f aca="false">""</f>
        <v/>
      </c>
      <c r="K300" s="543" t="str">
        <f aca="false">""</f>
        <v/>
      </c>
      <c r="L300" s="544" t="n">
        <v>0.926</v>
      </c>
      <c r="N300" s="545"/>
      <c r="O300" s="545"/>
    </row>
    <row r="301" customFormat="false" ht="12.75" hidden="false" customHeight="false" outlineLevel="0" collapsed="false">
      <c r="A301" s="549" t="s">
        <v>398</v>
      </c>
      <c r="B301" s="550" t="s">
        <v>398</v>
      </c>
      <c r="C301" s="550" t="s">
        <v>398</v>
      </c>
      <c r="D301" s="550" t="s">
        <v>398</v>
      </c>
      <c r="E301" s="550" t="s">
        <v>398</v>
      </c>
      <c r="F301" s="550" t="s">
        <v>398</v>
      </c>
      <c r="G301" s="550" t="s">
        <v>398</v>
      </c>
      <c r="H301" s="550" t="s">
        <v>398</v>
      </c>
      <c r="I301" s="550" t="s">
        <v>398</v>
      </c>
      <c r="J301" s="550" t="s">
        <v>398</v>
      </c>
      <c r="K301" s="550" t="s">
        <v>398</v>
      </c>
      <c r="L301" s="550" t="s">
        <v>398</v>
      </c>
    </row>
    <row r="302" s="531" customFormat="true" ht="12.75" hidden="false" customHeight="false" outlineLevel="0" collapsed="false">
      <c r="A302" s="531" t="s">
        <v>399</v>
      </c>
    </row>
    <row r="303" customFormat="false" ht="12.75" hidden="false" customHeight="false" outlineLevel="0" collapsed="false">
      <c r="A303" s="309"/>
      <c r="B303" s="525"/>
      <c r="C303" s="525" t="s">
        <v>65</v>
      </c>
      <c r="D303" s="525" t="s">
        <v>390</v>
      </c>
      <c r="E303" s="525" t="s">
        <v>400</v>
      </c>
      <c r="F303" s="525" t="s">
        <v>392</v>
      </c>
      <c r="G303" s="525" t="s">
        <v>64</v>
      </c>
      <c r="H303" s="525" t="s">
        <v>66</v>
      </c>
      <c r="I303" s="525" t="s">
        <v>401</v>
      </c>
      <c r="J303" s="525"/>
      <c r="K303" s="551"/>
    </row>
    <row r="304" s="552" customFormat="true" ht="12.75" hidden="false" customHeight="false" outlineLevel="0" collapsed="false">
      <c r="B304" s="552" t="n">
        <v>90</v>
      </c>
      <c r="C304" s="2" t="n">
        <v>91</v>
      </c>
      <c r="D304" s="553" t="str">
        <f aca="false">CONCATENATE(TEXT(B304,"00"),".",TEXT(C304,"00"))</f>
        <v>90.91</v>
      </c>
      <c r="E304" s="231" t="str">
        <f aca="false">Translations!B218</f>
        <v>Подинсталация с топлинен показател, с риск от изтичане на въглерод</v>
      </c>
      <c r="F304" s="3" t="str">
        <f aca="false">EUconst_TJ</f>
        <v>TJ</v>
      </c>
      <c r="G304" s="230" t="b">
        <f aca="false">TRUE()</f>
        <v>1</v>
      </c>
      <c r="H304" s="2" t="n">
        <v>62.3</v>
      </c>
      <c r="I304" s="2" t="s">
        <v>402</v>
      </c>
      <c r="L304" s="554" t="n">
        <v>1</v>
      </c>
    </row>
    <row r="305" s="552" customFormat="true" ht="12.75" hidden="false" customHeight="false" outlineLevel="0" collapsed="false">
      <c r="B305" s="552" t="n">
        <v>90</v>
      </c>
      <c r="C305" s="2" t="n">
        <v>92</v>
      </c>
      <c r="D305" s="553" t="str">
        <f aca="false">CONCATENATE(TEXT(B305,"00"),".",TEXT(C305,"00"))</f>
        <v>90.92</v>
      </c>
      <c r="E305" s="231" t="str">
        <f aca="false">Translations!B219</f>
        <v>Подинсталация с топлинен показател, без риск от изтичане на въглерод</v>
      </c>
      <c r="F305" s="3" t="str">
        <f aca="false">EUconst_TJ</f>
        <v>TJ</v>
      </c>
      <c r="G305" s="230" t="b">
        <f aca="false">FALSE()</f>
        <v>0</v>
      </c>
      <c r="H305" s="2" t="n">
        <v>62.3</v>
      </c>
      <c r="I305" s="2" t="s">
        <v>402</v>
      </c>
      <c r="L305" s="554" t="n">
        <v>1</v>
      </c>
    </row>
    <row r="306" s="552" customFormat="true" ht="12.75" hidden="false" customHeight="false" outlineLevel="0" collapsed="false">
      <c r="B306" s="552" t="n">
        <v>90</v>
      </c>
      <c r="C306" s="2" t="n">
        <v>93</v>
      </c>
      <c r="D306" s="553" t="str">
        <f aca="false">CONCATENATE(TEXT(B306,"00"),".",TEXT(C306,"00"))</f>
        <v>90.93</v>
      </c>
      <c r="E306" s="231" t="str">
        <f aca="false">Translations!B220</f>
        <v>Подинсталация с горивен показател, с риск от изтичане на въглерод</v>
      </c>
      <c r="F306" s="3" t="str">
        <f aca="false">EUconst_TJ</f>
        <v>TJ</v>
      </c>
      <c r="G306" s="230" t="b">
        <f aca="false">TRUE()</f>
        <v>1</v>
      </c>
      <c r="H306" s="2" t="n">
        <v>56.1</v>
      </c>
      <c r="I306" s="2" t="s">
        <v>403</v>
      </c>
      <c r="L306" s="554" t="n">
        <v>1</v>
      </c>
    </row>
    <row r="307" s="552" customFormat="true" ht="12.75" hidden="false" customHeight="false" outlineLevel="0" collapsed="false">
      <c r="B307" s="552" t="n">
        <v>90</v>
      </c>
      <c r="C307" s="2" t="n">
        <v>94</v>
      </c>
      <c r="D307" s="553" t="str">
        <f aca="false">CONCATENATE(TEXT(B307,"00"),".",TEXT(C307,"00"))</f>
        <v>90.94</v>
      </c>
      <c r="E307" s="231" t="str">
        <f aca="false">Translations!B221</f>
        <v>Подинсталация с горивен показател, без риск от изтичане на въглерод</v>
      </c>
      <c r="F307" s="3" t="str">
        <f aca="false">EUconst_TJ</f>
        <v>TJ</v>
      </c>
      <c r="G307" s="230" t="b">
        <f aca="false">FALSE()</f>
        <v>0</v>
      </c>
      <c r="H307" s="2" t="n">
        <v>56.1</v>
      </c>
      <c r="I307" s="2" t="s">
        <v>403</v>
      </c>
      <c r="L307" s="554" t="n">
        <v>1</v>
      </c>
    </row>
    <row r="308" s="552" customFormat="true" ht="12.75" hidden="false" customHeight="false" outlineLevel="0" collapsed="false">
      <c r="B308" s="552" t="n">
        <v>90</v>
      </c>
      <c r="C308" s="2" t="n">
        <v>95</v>
      </c>
      <c r="D308" s="553" t="str">
        <f aca="false">CONCATENATE(TEXT(B308,"00"),".",TEXT(C308,"00"))</f>
        <v>90.95</v>
      </c>
      <c r="E308" s="231" t="str">
        <f aca="false">Translations!B222</f>
        <v>Подинсталация с технологични емисии, с риск от изтичане на въглерод</v>
      </c>
      <c r="F308" s="3" t="str">
        <f aca="false">EUconst_tCO2e</f>
        <v>t CO2e</v>
      </c>
      <c r="G308" s="230" t="b">
        <f aca="false">TRUE()</f>
        <v>1</v>
      </c>
      <c r="H308" s="2" t="n">
        <v>0.97</v>
      </c>
      <c r="I308" s="2" t="s">
        <v>404</v>
      </c>
      <c r="L308" s="554" t="n">
        <v>1</v>
      </c>
    </row>
    <row r="309" s="552" customFormat="true" ht="12.75" hidden="false" customHeight="false" outlineLevel="0" collapsed="false">
      <c r="B309" s="552" t="n">
        <v>90</v>
      </c>
      <c r="C309" s="2" t="n">
        <v>96</v>
      </c>
      <c r="D309" s="553" t="str">
        <f aca="false">CONCATENATE(TEXT(B309,"00"),".",TEXT(C309,"00"))</f>
        <v>90.96</v>
      </c>
      <c r="E309" s="231" t="str">
        <f aca="false">Translations!B223</f>
        <v>Подинсталация с технологични емисии, без риск от изтичане на въглерод</v>
      </c>
      <c r="F309" s="3" t="str">
        <f aca="false">EUconst_tCO2e</f>
        <v>t CO2e</v>
      </c>
      <c r="G309" s="230" t="b">
        <f aca="false">FALSE()</f>
        <v>0</v>
      </c>
      <c r="H309" s="2" t="n">
        <v>0.97</v>
      </c>
      <c r="I309" s="2" t="s">
        <v>404</v>
      </c>
      <c r="L309" s="554" t="n">
        <v>1</v>
      </c>
    </row>
    <row r="310" s="531" customFormat="true" ht="12.75" hidden="false" customHeight="false" outlineLevel="0" collapsed="false">
      <c r="A310" s="531" t="s">
        <v>405</v>
      </c>
    </row>
    <row r="311" customFormat="false" ht="12.75" hidden="false" customHeight="false" outlineLevel="0" collapsed="false">
      <c r="A311" s="309"/>
      <c r="B311" s="525"/>
      <c r="C311" s="525"/>
      <c r="D311" s="525"/>
      <c r="E311" s="527" t="s">
        <v>406</v>
      </c>
      <c r="F311" s="527" t="s">
        <v>407</v>
      </c>
      <c r="G311" s="527" t="s">
        <v>408</v>
      </c>
      <c r="H311" s="525"/>
      <c r="I311" s="525"/>
      <c r="J311" s="525"/>
      <c r="K311" s="551"/>
    </row>
    <row r="312" s="552" customFormat="true" ht="12.75" hidden="false" customHeight="false" outlineLevel="0" collapsed="false">
      <c r="C312" s="2"/>
      <c r="D312" s="553"/>
      <c r="E312" s="555" t="n">
        <v>0</v>
      </c>
      <c r="F312" s="555" t="n">
        <v>1</v>
      </c>
      <c r="G312" s="230" t="s">
        <v>409</v>
      </c>
      <c r="H312" s="2"/>
      <c r="I312" s="2"/>
    </row>
    <row r="313" s="552" customFormat="true" ht="12.75" hidden="false" customHeight="false" outlineLevel="0" collapsed="false">
      <c r="C313" s="2"/>
      <c r="D313" s="553"/>
      <c r="E313" s="555" t="n">
        <v>0.5</v>
      </c>
      <c r="F313" s="555" t="n">
        <v>0.5</v>
      </c>
      <c r="G313" s="230" t="s">
        <v>410</v>
      </c>
      <c r="H313" s="2"/>
      <c r="I313" s="2"/>
    </row>
    <row r="314" s="552" customFormat="true" ht="12.75" hidden="false" customHeight="false" outlineLevel="0" collapsed="false">
      <c r="C314" s="2"/>
      <c r="D314" s="553"/>
      <c r="E314" s="555" t="n">
        <v>0.75</v>
      </c>
      <c r="F314" s="555" t="n">
        <v>0.25</v>
      </c>
      <c r="G314" s="230" t="s">
        <v>411</v>
      </c>
      <c r="H314" s="2"/>
      <c r="I314" s="2"/>
    </row>
    <row r="315" s="552" customFormat="true" ht="12.75" hidden="false" customHeight="false" outlineLevel="0" collapsed="false">
      <c r="C315" s="2"/>
      <c r="D315" s="553"/>
      <c r="E315" s="555" t="n">
        <v>0.9</v>
      </c>
      <c r="F315" s="555" t="n">
        <v>0</v>
      </c>
      <c r="G315" s="230" t="s">
        <v>412</v>
      </c>
      <c r="H315" s="2"/>
      <c r="I315" s="2"/>
    </row>
    <row r="316" s="531" customFormat="true" ht="12.75" hidden="false" customHeight="false" outlineLevel="0" collapsed="false">
      <c r="A316" s="531" t="s">
        <v>413</v>
      </c>
    </row>
    <row r="317" s="552" customFormat="true" ht="12.75" hidden="false" customHeight="false" outlineLevel="0" collapsed="false">
      <c r="C317" s="556"/>
      <c r="D317" s="553"/>
      <c r="E317" s="3" t="str">
        <f aca="false">Translations!$B$166</f>
        <v>Нефтохимически продукти</v>
      </c>
      <c r="F317" s="3"/>
      <c r="G317" s="230"/>
      <c r="H317" s="2"/>
      <c r="I317" s="2"/>
      <c r="J317" s="557"/>
      <c r="M317" s="558"/>
      <c r="N317" s="558"/>
      <c r="O317" s="558"/>
    </row>
    <row r="318" s="552" customFormat="true" ht="12.75" hidden="false" customHeight="false" outlineLevel="0" collapsed="false">
      <c r="C318" s="556"/>
      <c r="D318" s="553"/>
      <c r="E318" s="3" t="str">
        <f aca="false">Translations!$B$167</f>
        <v>Кокс</v>
      </c>
      <c r="F318" s="3"/>
      <c r="G318" s="230"/>
      <c r="H318" s="2"/>
      <c r="I318" s="2"/>
      <c r="M318" s="558"/>
      <c r="N318" s="558"/>
      <c r="O318" s="558"/>
    </row>
    <row r="319" s="552" customFormat="true" ht="12.75" hidden="false" customHeight="false" outlineLevel="0" collapsed="false">
      <c r="C319" s="556"/>
      <c r="D319" s="553"/>
      <c r="E319" s="3" t="str">
        <f aca="false">Translations!$B$168</f>
        <v>Агломерат</v>
      </c>
      <c r="F319" s="3"/>
      <c r="G319" s="230"/>
      <c r="H319" s="2"/>
      <c r="I319" s="2"/>
      <c r="M319" s="558"/>
      <c r="N319" s="558"/>
      <c r="O319" s="558"/>
    </row>
    <row r="320" s="552" customFormat="true" ht="12.75" hidden="false" customHeight="false" outlineLevel="0" collapsed="false">
      <c r="C320" s="556"/>
      <c r="D320" s="553"/>
      <c r="E320" s="3" t="str">
        <f aca="false">Translations!$B$169</f>
        <v>Течни черни метали (hot metal)</v>
      </c>
      <c r="F320" s="3"/>
      <c r="G320" s="230"/>
      <c r="H320" s="2"/>
      <c r="I320" s="2"/>
      <c r="M320" s="558"/>
      <c r="N320" s="558"/>
      <c r="O320" s="558"/>
    </row>
    <row r="321" s="552" customFormat="true" ht="12.75" hidden="false" customHeight="false" outlineLevel="0" collapsed="false">
      <c r="C321" s="556"/>
      <c r="D321" s="553"/>
      <c r="E321" s="3" t="str">
        <f aca="false">Translations!$B$170</f>
        <v>Въглеродна стомана от електродъговa пещ</v>
      </c>
      <c r="F321" s="3"/>
      <c r="G321" s="230"/>
      <c r="H321" s="2"/>
      <c r="I321" s="2"/>
      <c r="M321" s="558"/>
      <c r="N321" s="558"/>
      <c r="O321" s="558"/>
    </row>
    <row r="322" s="552" customFormat="true" ht="12.75" hidden="false" customHeight="false" outlineLevel="0" collapsed="false">
      <c r="C322" s="556"/>
      <c r="D322" s="553"/>
      <c r="E322" s="3" t="str">
        <f aca="false">Translations!$B$171</f>
        <v>Високолегирана стомана от електродъговa пещ</v>
      </c>
      <c r="F322" s="3"/>
      <c r="G322" s="230"/>
      <c r="H322" s="2"/>
      <c r="I322" s="2"/>
      <c r="M322" s="558"/>
      <c r="N322" s="558"/>
      <c r="O322" s="558"/>
    </row>
    <row r="323" s="552" customFormat="true" ht="12.75" hidden="false" customHeight="false" outlineLevel="0" collapsed="false">
      <c r="C323" s="556"/>
      <c r="D323" s="553"/>
      <c r="E323" s="3" t="str">
        <f aca="false">Translations!$B$172</f>
        <v>Леене на чугун</v>
      </c>
      <c r="F323" s="3"/>
      <c r="G323" s="230"/>
      <c r="H323" s="2"/>
      <c r="I323" s="2"/>
      <c r="M323" s="197"/>
      <c r="N323" s="197"/>
      <c r="O323" s="197"/>
    </row>
    <row r="324" s="552" customFormat="true" ht="12.75" hidden="false" customHeight="false" outlineLevel="0" collapsed="false">
      <c r="C324" s="556"/>
      <c r="D324" s="553"/>
      <c r="E324" s="3" t="str">
        <f aca="false">Translations!$B$173</f>
        <v>Предварително изпечен анод</v>
      </c>
      <c r="F324" s="3"/>
      <c r="G324" s="230"/>
      <c r="H324" s="2"/>
      <c r="I324" s="2"/>
      <c r="M324" s="197"/>
      <c r="N324" s="197"/>
      <c r="O324" s="197"/>
    </row>
    <row r="325" s="552" customFormat="true" ht="12.75" hidden="false" customHeight="false" outlineLevel="0" collapsed="false">
      <c r="C325" s="556"/>
      <c r="D325" s="553"/>
      <c r="E325" s="3" t="str">
        <f aca="false">Translations!$B$174</f>
        <v>[Първичен] алуминий</v>
      </c>
      <c r="F325" s="3"/>
      <c r="G325" s="230"/>
      <c r="H325" s="2"/>
      <c r="I325" s="2"/>
      <c r="M325" s="197"/>
      <c r="N325" s="197"/>
      <c r="O325" s="197"/>
    </row>
    <row r="326" s="552" customFormat="true" ht="12.75" hidden="false" customHeight="false" outlineLevel="0" collapsed="false">
      <c r="C326" s="556"/>
      <c r="D326" s="553"/>
      <c r="E326" s="3" t="str">
        <f aca="false">Translations!$B$175</f>
        <v>Клинкер за сив цимент</v>
      </c>
      <c r="F326" s="3"/>
      <c r="G326" s="230"/>
      <c r="H326" s="2"/>
      <c r="I326" s="2"/>
      <c r="M326" s="197"/>
      <c r="N326" s="197"/>
      <c r="O326" s="197"/>
    </row>
    <row r="327" s="552" customFormat="true" ht="12.75" hidden="false" customHeight="false" outlineLevel="0" collapsed="false">
      <c r="C327" s="556"/>
      <c r="D327" s="553"/>
      <c r="E327" s="3" t="str">
        <f aca="false">Translations!$B$176</f>
        <v>Клинкер за бял цимент</v>
      </c>
      <c r="F327" s="3"/>
      <c r="G327" s="230"/>
      <c r="H327" s="2"/>
      <c r="I327" s="2"/>
      <c r="M327" s="197"/>
      <c r="N327" s="197"/>
      <c r="O327" s="197"/>
    </row>
    <row r="328" s="552" customFormat="true" ht="12.75" hidden="false" customHeight="false" outlineLevel="0" collapsed="false">
      <c r="C328" s="556"/>
      <c r="D328" s="553"/>
      <c r="E328" s="3" t="str">
        <f aca="false">Translations!$B$177</f>
        <v>Вар</v>
      </c>
      <c r="F328" s="3"/>
      <c r="G328" s="230"/>
      <c r="H328" s="2"/>
      <c r="I328" s="2"/>
      <c r="M328" s="197"/>
      <c r="N328" s="197"/>
      <c r="O328" s="197"/>
    </row>
    <row r="329" s="552" customFormat="true" ht="12.75" hidden="false" customHeight="false" outlineLevel="0" collapsed="false">
      <c r="C329" s="556"/>
      <c r="D329" s="553"/>
      <c r="E329" s="3" t="str">
        <f aca="false">Translations!$B$178</f>
        <v>Доломитна вар</v>
      </c>
      <c r="F329" s="3"/>
      <c r="G329" s="230"/>
      <c r="H329" s="2"/>
      <c r="I329" s="2"/>
      <c r="M329" s="197"/>
      <c r="N329" s="197"/>
      <c r="O329" s="197"/>
    </row>
    <row r="330" s="552" customFormat="true" ht="12.75" hidden="false" customHeight="false" outlineLevel="0" collapsed="false">
      <c r="C330" s="556"/>
      <c r="D330" s="553"/>
      <c r="E330" s="3" t="str">
        <f aca="false">Translations!$B$179</f>
        <v>Синтерована доломитна вар</v>
      </c>
      <c r="F330" s="3"/>
      <c r="G330" s="230"/>
      <c r="H330" s="2"/>
      <c r="I330" s="2"/>
      <c r="M330" s="197"/>
      <c r="N330" s="197"/>
      <c r="O330" s="197"/>
    </row>
    <row r="331" s="552" customFormat="true" ht="12.75" hidden="false" customHeight="false" outlineLevel="0" collapsed="false">
      <c r="C331" s="556"/>
      <c r="D331" s="553"/>
      <c r="E331" s="3" t="str">
        <f aca="false">Translations!$B$180</f>
        <v>Флоатно стъкло</v>
      </c>
      <c r="F331" s="3"/>
      <c r="G331" s="230"/>
      <c r="H331" s="2"/>
      <c r="I331" s="2"/>
      <c r="M331" s="197"/>
      <c r="N331" s="197"/>
      <c r="O331" s="197"/>
    </row>
    <row r="332" s="552" customFormat="true" ht="12.75" hidden="false" customHeight="false" outlineLevel="0" collapsed="false">
      <c r="C332" s="556"/>
      <c r="D332" s="553"/>
      <c r="E332" s="3" t="str">
        <f aca="false">Translations!$B$181</f>
        <v>Бутилки и буркани от безцветно стъкло</v>
      </c>
      <c r="F332" s="3"/>
      <c r="G332" s="230"/>
      <c r="H332" s="2"/>
      <c r="I332" s="2"/>
      <c r="M332" s="197"/>
      <c r="N332" s="197"/>
      <c r="O332" s="197"/>
    </row>
    <row r="333" s="552" customFormat="true" ht="12.75" hidden="false" customHeight="false" outlineLevel="0" collapsed="false">
      <c r="C333" s="556"/>
      <c r="D333" s="553"/>
      <c r="E333" s="3" t="str">
        <f aca="false">Translations!$B$182</f>
        <v>Бутилки и буркани от цветно стъкло</v>
      </c>
      <c r="F333" s="3"/>
      <c r="G333" s="230"/>
      <c r="H333" s="2"/>
      <c r="I333" s="2"/>
      <c r="M333" s="197"/>
      <c r="N333" s="197"/>
      <c r="O333" s="197"/>
    </row>
    <row r="334" s="552" customFormat="true" ht="12.75" hidden="false" customHeight="false" outlineLevel="0" collapsed="false">
      <c r="C334" s="556"/>
      <c r="D334" s="553"/>
      <c r="E334" s="3" t="str">
        <f aca="false">Translations!$B$183</f>
        <v>Продукти от стъклени влакна с непрекъсната нишка</v>
      </c>
      <c r="F334" s="3"/>
      <c r="G334" s="230"/>
      <c r="H334" s="2"/>
      <c r="I334" s="2"/>
      <c r="M334" s="197"/>
      <c r="N334" s="197"/>
      <c r="O334" s="197"/>
    </row>
    <row r="335" s="552" customFormat="true" ht="12.75" hidden="false" customHeight="false" outlineLevel="0" collapsed="false">
      <c r="C335" s="556"/>
      <c r="D335" s="553"/>
      <c r="E335" s="3" t="str">
        <f aca="false">Translations!$B$184</f>
        <v>Oблицовъчни тухли</v>
      </c>
      <c r="F335" s="3"/>
      <c r="G335" s="230"/>
      <c r="H335" s="2"/>
      <c r="I335" s="2"/>
      <c r="M335" s="197"/>
      <c r="N335" s="197"/>
      <c r="O335" s="197"/>
    </row>
    <row r="336" s="552" customFormat="true" ht="12.75" hidden="false" customHeight="false" outlineLevel="0" collapsed="false">
      <c r="C336" s="556"/>
      <c r="D336" s="553"/>
      <c r="E336" s="3" t="str">
        <f aca="false">Translations!$B$185</f>
        <v>Настилъчни тухли</v>
      </c>
      <c r="F336" s="3"/>
      <c r="G336" s="230"/>
      <c r="H336" s="2"/>
      <c r="I336" s="2"/>
      <c r="M336" s="197"/>
      <c r="N336" s="197"/>
      <c r="O336" s="197"/>
    </row>
    <row r="337" s="552" customFormat="true" ht="12.75" hidden="false" customHeight="false" outlineLevel="0" collapsed="false">
      <c r="C337" s="556"/>
      <c r="D337" s="553"/>
      <c r="E337" s="3" t="str">
        <f aca="false">Translations!$B$186</f>
        <v>Керемиди</v>
      </c>
      <c r="F337" s="3"/>
      <c r="G337" s="230"/>
      <c r="H337" s="2"/>
      <c r="I337" s="2"/>
      <c r="M337" s="197"/>
      <c r="N337" s="197"/>
      <c r="O337" s="197"/>
    </row>
    <row r="338" s="552" customFormat="true" ht="12.75" hidden="false" customHeight="false" outlineLevel="0" collapsed="false">
      <c r="C338" s="556"/>
      <c r="D338" s="553"/>
      <c r="E338" s="3" t="str">
        <f aca="false">Translations!$B$187</f>
        <v>Изсушени чрез пулверизация прахообразни материали</v>
      </c>
      <c r="F338" s="3"/>
      <c r="G338" s="230"/>
      <c r="H338" s="2"/>
      <c r="I338" s="2"/>
      <c r="M338" s="197"/>
      <c r="N338" s="197"/>
      <c r="O338" s="197"/>
    </row>
    <row r="339" s="552" customFormat="true" ht="12.75" hidden="false" customHeight="false" outlineLevel="0" collapsed="false">
      <c r="C339" s="556"/>
      <c r="D339" s="553"/>
      <c r="E339" s="3" t="str">
        <f aca="false">Translations!$B$188</f>
        <v>Минерална/стъклена вата</v>
      </c>
      <c r="F339" s="3"/>
      <c r="G339" s="230"/>
      <c r="H339" s="2"/>
      <c r="I339" s="2"/>
      <c r="M339" s="197"/>
      <c r="N339" s="197"/>
      <c r="O339" s="197"/>
    </row>
    <row r="340" s="552" customFormat="true" ht="12.75" hidden="false" customHeight="false" outlineLevel="0" collapsed="false">
      <c r="C340" s="556"/>
      <c r="D340" s="553"/>
      <c r="E340" s="3" t="str">
        <f aca="false">Translations!$B$189</f>
        <v>Гипсови материали</v>
      </c>
      <c r="F340" s="3"/>
      <c r="G340" s="230"/>
      <c r="H340" s="2"/>
      <c r="I340" s="2"/>
      <c r="M340" s="197"/>
      <c r="N340" s="197"/>
      <c r="O340" s="197"/>
    </row>
    <row r="341" s="552" customFormat="true" ht="12.75" hidden="false" customHeight="false" outlineLevel="0" collapsed="false">
      <c r="C341" s="556"/>
      <c r="D341" s="553"/>
      <c r="E341" s="3" t="str">
        <f aca="false">Translations!$B$190</f>
        <v>Изсушен вторичен гипс</v>
      </c>
      <c r="F341" s="3"/>
      <c r="G341" s="230"/>
      <c r="H341" s="2"/>
      <c r="I341" s="2"/>
      <c r="M341" s="197"/>
      <c r="N341" s="197"/>
      <c r="O341" s="197"/>
    </row>
    <row r="342" s="552" customFormat="true" ht="12.75" hidden="false" customHeight="false" outlineLevel="0" collapsed="false">
      <c r="C342" s="556"/>
      <c r="D342" s="553"/>
      <c r="E342" s="3" t="str">
        <f aca="false">Translations!$B$191</f>
        <v>Гипсови плоскости (гипсокартон)</v>
      </c>
      <c r="F342" s="3"/>
      <c r="G342" s="230"/>
      <c r="H342" s="2"/>
      <c r="I342" s="2"/>
      <c r="M342" s="197"/>
      <c r="N342" s="197"/>
      <c r="O342" s="197"/>
    </row>
    <row r="343" s="552" customFormat="true" ht="12.75" hidden="false" customHeight="false" outlineLevel="0" collapsed="false">
      <c r="C343" s="556"/>
      <c r="D343" s="553"/>
      <c r="E343" s="3" t="str">
        <f aca="false">Translations!$B$192</f>
        <v>Късовлакнеста сулфатна целулоза</v>
      </c>
      <c r="F343" s="3"/>
      <c r="G343" s="230"/>
      <c r="H343" s="2"/>
      <c r="I343" s="2"/>
      <c r="M343" s="197"/>
      <c r="N343" s="197"/>
      <c r="O343" s="197"/>
    </row>
    <row r="344" s="552" customFormat="true" ht="12.75" hidden="false" customHeight="false" outlineLevel="0" collapsed="false">
      <c r="C344" s="556"/>
      <c r="D344" s="553"/>
      <c r="E344" s="3" t="str">
        <f aca="false">Translations!$B$193</f>
        <v>Дълговлакнеста сулфатна целулоза</v>
      </c>
      <c r="F344" s="3"/>
      <c r="G344" s="230"/>
      <c r="H344" s="2"/>
      <c r="I344" s="2"/>
      <c r="M344" s="197"/>
      <c r="N344" s="197"/>
      <c r="O344" s="197"/>
    </row>
    <row r="345" s="552" customFormat="true" ht="12.75" hidden="false" customHeight="false" outlineLevel="0" collapsed="false">
      <c r="C345" s="556"/>
      <c r="D345" s="553"/>
      <c r="E345" s="3" t="str">
        <f aca="false">Translations!$B$194</f>
        <v>Сулфитна целулоза, термо-механична и механична целулоза</v>
      </c>
      <c r="F345" s="3"/>
      <c r="G345" s="230"/>
      <c r="H345" s="2"/>
      <c r="I345" s="2"/>
      <c r="M345" s="197"/>
      <c r="N345" s="197"/>
      <c r="O345" s="197"/>
    </row>
    <row r="346" s="552" customFormat="true" ht="12.75" hidden="false" customHeight="false" outlineLevel="0" collapsed="false">
      <c r="C346" s="556"/>
      <c r="D346" s="553"/>
      <c r="E346" s="3" t="str">
        <f aca="false">Translations!$B$195</f>
        <v>Показател за целулоза от вторично използвана хартия (recovered paper pulp)</v>
      </c>
      <c r="F346" s="3"/>
      <c r="G346" s="230"/>
      <c r="H346" s="2"/>
      <c r="I346" s="2"/>
      <c r="M346" s="197"/>
      <c r="N346" s="197"/>
      <c r="O346" s="197"/>
    </row>
    <row r="347" s="552" customFormat="true" ht="12.75" hidden="false" customHeight="false" outlineLevel="0" collapsed="false">
      <c r="C347" s="556"/>
      <c r="D347" s="553"/>
      <c r="E347" s="3" t="str">
        <f aca="false">Translations!$B$196</f>
        <v>Вестникарска хартия</v>
      </c>
      <c r="F347" s="3"/>
      <c r="G347" s="230"/>
      <c r="H347" s="2"/>
      <c r="I347" s="2"/>
      <c r="M347" s="197"/>
      <c r="N347" s="197"/>
      <c r="O347" s="197"/>
    </row>
    <row r="348" s="552" customFormat="true" ht="12.75" hidden="false" customHeight="false" outlineLevel="0" collapsed="false">
      <c r="C348" s="556"/>
      <c r="D348" s="553"/>
      <c r="E348" s="3" t="str">
        <f aca="false">Translations!$B$197</f>
        <v>Непокрита висококачествена хартия (uncoated fine paper)</v>
      </c>
      <c r="F348" s="3"/>
      <c r="G348" s="230"/>
      <c r="H348" s="2"/>
      <c r="I348" s="2"/>
      <c r="M348" s="197"/>
      <c r="N348" s="197"/>
      <c r="O348" s="197"/>
    </row>
    <row r="349" s="552" customFormat="true" ht="12.75" hidden="false" customHeight="false" outlineLevel="0" collapsed="false">
      <c r="C349" s="556"/>
      <c r="D349" s="553"/>
      <c r="E349" s="3" t="str">
        <f aca="false">Translations!$B$198</f>
        <v>Висококачествена покрита хартия (coated fine paper)</v>
      </c>
      <c r="F349" s="3"/>
      <c r="G349" s="230"/>
      <c r="H349" s="2"/>
      <c r="I349" s="2"/>
      <c r="M349" s="197"/>
      <c r="N349" s="197"/>
      <c r="O349" s="197"/>
    </row>
    <row r="350" s="552" customFormat="true" ht="12.75" hidden="false" customHeight="false" outlineLevel="0" collapsed="false">
      <c r="C350" s="556"/>
      <c r="D350" s="553"/>
      <c r="E350" s="3" t="str">
        <f aca="false">Translations!$B$199</f>
        <v>Хартия тип тишу</v>
      </c>
      <c r="F350" s="3"/>
      <c r="G350" s="230"/>
      <c r="H350" s="2"/>
      <c r="I350" s="2"/>
      <c r="M350" s="197"/>
      <c r="N350" s="197"/>
      <c r="O350" s="197"/>
    </row>
    <row r="351" s="552" customFormat="true" ht="12.75" hidden="false" customHeight="false" outlineLevel="0" collapsed="false">
      <c r="C351" s="556"/>
      <c r="D351" s="553"/>
      <c r="E351" s="3" t="str">
        <f aca="false">Translations!$B$200</f>
        <v>Хартия за външни гладки пластове на велпапе (testliner) и хартия за навълняване (fluting)</v>
      </c>
      <c r="F351" s="3"/>
      <c r="G351" s="230"/>
      <c r="H351" s="2"/>
      <c r="I351" s="2"/>
      <c r="M351" s="197"/>
      <c r="N351" s="197"/>
      <c r="O351" s="197"/>
    </row>
    <row r="352" s="552" customFormat="true" ht="12.75" hidden="false" customHeight="false" outlineLevel="0" collapsed="false">
      <c r="C352" s="556"/>
      <c r="D352" s="553"/>
      <c r="E352" s="3" t="str">
        <f aca="false">Translations!$B$201</f>
        <v>Непокрит картон</v>
      </c>
      <c r="F352" s="3"/>
      <c r="G352" s="230"/>
      <c r="H352" s="2"/>
      <c r="I352" s="2"/>
      <c r="M352" s="197"/>
      <c r="N352" s="197"/>
      <c r="O352" s="197"/>
    </row>
    <row r="353" s="552" customFormat="true" ht="12.75" hidden="false" customHeight="false" outlineLevel="0" collapsed="false">
      <c r="C353" s="556"/>
      <c r="D353" s="553"/>
      <c r="E353" s="3" t="str">
        <f aca="false">Translations!$B$202</f>
        <v>Покрит картон</v>
      </c>
      <c r="F353" s="3"/>
      <c r="G353" s="230"/>
      <c r="H353" s="2"/>
      <c r="I353" s="2"/>
      <c r="M353" s="197"/>
      <c r="N353" s="197"/>
      <c r="O353" s="197"/>
    </row>
    <row r="354" s="552" customFormat="true" ht="12.75" hidden="false" customHeight="false" outlineLevel="0" collapsed="false">
      <c r="C354" s="556"/>
      <c r="D354" s="553"/>
      <c r="E354" s="3" t="str">
        <f aca="false">Translations!$B$203</f>
        <v>Технически въглерод (carbon black)</v>
      </c>
      <c r="F354" s="3"/>
      <c r="G354" s="230"/>
      <c r="H354" s="2"/>
      <c r="I354" s="2"/>
      <c r="M354" s="197"/>
      <c r="N354" s="197"/>
      <c r="O354" s="197"/>
    </row>
    <row r="355" s="552" customFormat="true" ht="12.75" hidden="false" customHeight="false" outlineLevel="0" collapsed="false">
      <c r="C355" s="556"/>
      <c r="D355" s="553"/>
      <c r="E355" s="3" t="str">
        <f aca="false">Translations!$B$204</f>
        <v>Азотна киселина</v>
      </c>
      <c r="F355" s="3"/>
      <c r="G355" s="230"/>
      <c r="H355" s="2"/>
      <c r="I355" s="2"/>
      <c r="M355" s="197"/>
      <c r="N355" s="197"/>
      <c r="O355" s="197"/>
    </row>
    <row r="356" s="552" customFormat="true" ht="12.75" hidden="false" customHeight="false" outlineLevel="0" collapsed="false">
      <c r="C356" s="556"/>
      <c r="D356" s="553"/>
      <c r="E356" s="3" t="str">
        <f aca="false">Translations!$B$205</f>
        <v>Адипинова киселина</v>
      </c>
      <c r="F356" s="3"/>
      <c r="G356" s="230"/>
      <c r="H356" s="2"/>
      <c r="I356" s="2"/>
      <c r="M356" s="197"/>
      <c r="N356" s="197"/>
      <c r="O356" s="197"/>
    </row>
    <row r="357" s="552" customFormat="true" ht="12.75" hidden="false" customHeight="false" outlineLevel="0" collapsed="false">
      <c r="C357" s="556"/>
      <c r="D357" s="553"/>
      <c r="E357" s="3" t="str">
        <f aca="false">Translations!$B$206</f>
        <v>Амоняк</v>
      </c>
      <c r="F357" s="3"/>
      <c r="G357" s="230"/>
      <c r="H357" s="2"/>
      <c r="I357" s="2"/>
      <c r="M357" s="197"/>
      <c r="N357" s="197"/>
      <c r="O357" s="197"/>
    </row>
    <row r="358" s="552" customFormat="true" ht="12.75" hidden="false" customHeight="false" outlineLevel="0" collapsed="false">
      <c r="C358" s="556"/>
      <c r="D358" s="553"/>
      <c r="E358" s="3" t="str">
        <f aca="false">Translations!$B$207</f>
        <v>Крекинг с водна пара</v>
      </c>
      <c r="F358" s="3"/>
      <c r="G358" s="230"/>
      <c r="H358" s="2"/>
      <c r="I358" s="2"/>
      <c r="M358" s="197"/>
      <c r="N358" s="197"/>
      <c r="O358" s="197"/>
    </row>
    <row r="359" s="552" customFormat="true" ht="12.75" hidden="false" customHeight="false" outlineLevel="0" collapsed="false">
      <c r="C359" s="556"/>
      <c r="D359" s="553"/>
      <c r="E359" s="3" t="str">
        <f aca="false">Translations!$B$208</f>
        <v>Ароматни съединения</v>
      </c>
      <c r="F359" s="3"/>
      <c r="G359" s="230"/>
      <c r="H359" s="2"/>
      <c r="I359" s="2"/>
      <c r="M359" s="197"/>
      <c r="N359" s="197"/>
      <c r="O359" s="197"/>
    </row>
    <row r="360" s="552" customFormat="true" ht="12.75" hidden="false" customHeight="false" outlineLevel="0" collapsed="false">
      <c r="C360" s="556"/>
      <c r="D360" s="553"/>
      <c r="E360" s="3" t="str">
        <f aca="false">Translations!$B$209</f>
        <v>Стирен</v>
      </c>
      <c r="F360" s="3"/>
      <c r="G360" s="230"/>
      <c r="H360" s="2"/>
      <c r="I360" s="2"/>
      <c r="M360" s="197"/>
      <c r="N360" s="197"/>
      <c r="O360" s="197"/>
    </row>
    <row r="361" s="552" customFormat="true" ht="12.75" hidden="false" customHeight="false" outlineLevel="0" collapsed="false">
      <c r="C361" s="556"/>
      <c r="D361" s="553"/>
      <c r="E361" s="3" t="str">
        <f aca="false">Translations!$B$210</f>
        <v>Фенол/ацетон</v>
      </c>
      <c r="F361" s="3"/>
      <c r="G361" s="230"/>
      <c r="H361" s="2"/>
      <c r="I361" s="2"/>
      <c r="M361" s="197"/>
      <c r="N361" s="197"/>
      <c r="O361" s="197"/>
    </row>
    <row r="362" s="552" customFormat="true" ht="12.75" hidden="false" customHeight="false" outlineLevel="0" collapsed="false">
      <c r="C362" s="556"/>
      <c r="D362" s="553"/>
      <c r="E362" s="3" t="str">
        <f aca="false">Translations!$B$211</f>
        <v>Етиленов оксид/ етиленгликоли</v>
      </c>
      <c r="F362" s="3"/>
      <c r="G362" s="230"/>
      <c r="H362" s="2"/>
      <c r="I362" s="2"/>
      <c r="M362" s="197"/>
      <c r="N362" s="197"/>
      <c r="O362" s="197"/>
    </row>
    <row r="363" s="552" customFormat="true" ht="12.75" hidden="false" customHeight="false" outlineLevel="0" collapsed="false">
      <c r="C363" s="556"/>
      <c r="D363" s="553"/>
      <c r="E363" s="3" t="str">
        <f aca="false">Translations!$B$212</f>
        <v>Винилхлориден мономер</v>
      </c>
      <c r="F363" s="3"/>
      <c r="G363" s="230"/>
      <c r="H363" s="2"/>
      <c r="I363" s="2"/>
      <c r="M363" s="197"/>
      <c r="N363" s="197"/>
      <c r="O363" s="197"/>
    </row>
    <row r="364" s="552" customFormat="true" ht="12.75" hidden="false" customHeight="false" outlineLevel="0" collapsed="false">
      <c r="C364" s="556"/>
      <c r="D364" s="553"/>
      <c r="E364" s="3" t="str">
        <f aca="false">Translations!$B$213</f>
        <v>Суспензионен поливинилхлорид (S-PVC)</v>
      </c>
      <c r="F364" s="3"/>
      <c r="G364" s="230"/>
      <c r="H364" s="2"/>
      <c r="I364" s="2"/>
      <c r="M364" s="197"/>
      <c r="N364" s="197"/>
      <c r="O364" s="197"/>
    </row>
    <row r="365" s="552" customFormat="true" ht="12.75" hidden="false" customHeight="false" outlineLevel="0" collapsed="false">
      <c r="C365" s="556"/>
      <c r="D365" s="553"/>
      <c r="E365" s="3" t="str">
        <f aca="false">Translations!$B$214</f>
        <v>Емулсионен поливинилхлорид (E-PVC)</v>
      </c>
      <c r="F365" s="3"/>
      <c r="G365" s="230"/>
      <c r="H365" s="2"/>
      <c r="I365" s="2"/>
      <c r="M365" s="197"/>
      <c r="N365" s="197"/>
      <c r="O365" s="197"/>
    </row>
    <row r="366" s="552" customFormat="true" ht="12.75" hidden="false" customHeight="false" outlineLevel="0" collapsed="false">
      <c r="C366" s="556"/>
      <c r="D366" s="553"/>
      <c r="E366" s="3" t="str">
        <f aca="false">Translations!$B$215</f>
        <v>Водород</v>
      </c>
      <c r="F366" s="3"/>
      <c r="G366" s="230"/>
      <c r="H366" s="2"/>
      <c r="I366" s="2"/>
      <c r="M366" s="197"/>
      <c r="N366" s="197"/>
      <c r="O366" s="197"/>
    </row>
    <row r="367" s="552" customFormat="true" ht="12.75" hidden="false" customHeight="false" outlineLevel="0" collapsed="false">
      <c r="C367" s="556"/>
      <c r="D367" s="553"/>
      <c r="E367" s="3" t="str">
        <f aca="false">Translations!$B$216</f>
        <v>Син-газ (synthesis gas/syn gas)</v>
      </c>
      <c r="F367" s="3"/>
      <c r="G367" s="230"/>
      <c r="H367" s="2"/>
      <c r="I367" s="2"/>
      <c r="M367" s="197"/>
      <c r="N367" s="197"/>
      <c r="O367" s="197"/>
    </row>
    <row r="368" s="552" customFormat="true" ht="12.75" hidden="false" customHeight="false" outlineLevel="0" collapsed="false">
      <c r="C368" s="556"/>
      <c r="D368" s="553"/>
      <c r="E368" s="3" t="str">
        <f aca="false">Translations!$B$217</f>
        <v>Калцинирана сода</v>
      </c>
      <c r="F368" s="3"/>
      <c r="G368" s="230"/>
      <c r="H368" s="2"/>
      <c r="I368" s="2"/>
      <c r="M368" s="197"/>
      <c r="N368" s="197"/>
      <c r="O368" s="197"/>
    </row>
    <row r="369" s="552" customFormat="true" ht="12.75" hidden="false" customHeight="false" outlineLevel="0" collapsed="false">
      <c r="C369" s="556"/>
      <c r="D369" s="553"/>
      <c r="E369" s="231" t="str">
        <f aca="false">Translations!$B$218</f>
        <v>Подинсталация с топлинен показател, с риск от изтичане на въглерод</v>
      </c>
      <c r="F369" s="3"/>
      <c r="G369" s="230"/>
      <c r="H369" s="2"/>
      <c r="I369" s="2"/>
      <c r="M369" s="197"/>
      <c r="N369" s="197"/>
      <c r="O369" s="197"/>
    </row>
    <row r="370" s="552" customFormat="true" ht="12.75" hidden="false" customHeight="false" outlineLevel="0" collapsed="false">
      <c r="C370" s="556"/>
      <c r="D370" s="553"/>
      <c r="E370" s="231" t="str">
        <f aca="false">Translations!$B$219</f>
        <v>Подинсталация с топлинен показател, без риск от изтичане на въглерод</v>
      </c>
      <c r="F370" s="3"/>
      <c r="G370" s="230"/>
      <c r="H370" s="2"/>
      <c r="I370" s="2"/>
      <c r="M370" s="197"/>
      <c r="N370" s="197"/>
      <c r="O370" s="197"/>
    </row>
    <row r="371" s="552" customFormat="true" ht="12.75" hidden="false" customHeight="false" outlineLevel="0" collapsed="false">
      <c r="C371" s="556"/>
      <c r="D371" s="553"/>
      <c r="E371" s="231" t="str">
        <f aca="false">Translations!$B$220</f>
        <v>Подинсталация с горивен показател, с риск от изтичане на въглерод</v>
      </c>
      <c r="F371" s="3"/>
      <c r="G371" s="230"/>
      <c r="H371" s="2"/>
      <c r="I371" s="2"/>
      <c r="M371" s="197"/>
      <c r="N371" s="197"/>
      <c r="O371" s="197"/>
    </row>
    <row r="372" s="552" customFormat="true" ht="12.75" hidden="false" customHeight="false" outlineLevel="0" collapsed="false">
      <c r="C372" s="556"/>
      <c r="D372" s="553"/>
      <c r="E372" s="231" t="str">
        <f aca="false">Translations!$B$221</f>
        <v>Подинсталация с горивен показател, без риск от изтичане на въглерод</v>
      </c>
      <c r="F372" s="3"/>
      <c r="G372" s="230"/>
      <c r="H372" s="2"/>
      <c r="I372" s="2"/>
      <c r="M372" s="197"/>
      <c r="N372" s="197"/>
      <c r="O372" s="197"/>
    </row>
    <row r="373" s="552" customFormat="true" ht="12.75" hidden="false" customHeight="false" outlineLevel="0" collapsed="false">
      <c r="C373" s="556"/>
      <c r="D373" s="553"/>
      <c r="E373" s="231" t="str">
        <f aca="false">Translations!$B$222</f>
        <v>Подинсталация с технологични емисии, с риск от изтичане на въглерод</v>
      </c>
      <c r="F373" s="3"/>
      <c r="G373" s="230"/>
      <c r="H373" s="2"/>
      <c r="I373" s="2"/>
      <c r="M373" s="197"/>
      <c r="N373" s="197"/>
      <c r="O373" s="197"/>
    </row>
    <row r="374" s="552" customFormat="true" ht="12.75" hidden="false" customHeight="false" outlineLevel="0" collapsed="false">
      <c r="C374" s="556"/>
      <c r="D374" s="553"/>
      <c r="E374" s="231" t="str">
        <f aca="false">Translations!$B$223</f>
        <v>Подинсталация с технологични емисии, без риск от изтичане на въглерод</v>
      </c>
      <c r="F374" s="3"/>
      <c r="G374" s="230"/>
      <c r="H374" s="2"/>
      <c r="I374" s="2"/>
      <c r="M374" s="197"/>
      <c r="N374" s="197"/>
      <c r="O374" s="197"/>
    </row>
    <row r="375" s="552" customFormat="true" ht="12.75" hidden="false" customHeight="false" outlineLevel="0" collapsed="false">
      <c r="C375" s="556"/>
      <c r="D375" s="553"/>
      <c r="E375" s="3"/>
      <c r="F375" s="3"/>
      <c r="G375" s="230"/>
      <c r="H375" s="2"/>
      <c r="I375" s="2"/>
      <c r="M375" s="197"/>
      <c r="N375" s="197"/>
      <c r="O375" s="197"/>
    </row>
    <row r="376" customFormat="false" ht="12.75" hidden="false" customHeight="false" outlineLevel="0" collapsed="false">
      <c r="A376" s="549" t="s">
        <v>398</v>
      </c>
      <c r="B376" s="550" t="s">
        <v>398</v>
      </c>
      <c r="C376" s="550" t="s">
        <v>398</v>
      </c>
      <c r="D376" s="550" t="s">
        <v>398</v>
      </c>
      <c r="E376" s="550" t="s">
        <v>398</v>
      </c>
      <c r="F376" s="550" t="s">
        <v>398</v>
      </c>
      <c r="G376" s="550" t="s">
        <v>398</v>
      </c>
      <c r="H376" s="550" t="s">
        <v>398</v>
      </c>
      <c r="I376" s="550" t="s">
        <v>398</v>
      </c>
      <c r="J376" s="550" t="s">
        <v>398</v>
      </c>
      <c r="K376" s="550" t="s">
        <v>398</v>
      </c>
      <c r="L376" s="550" t="s">
        <v>398</v>
      </c>
      <c r="M376" s="550" t="s">
        <v>398</v>
      </c>
      <c r="N376" s="550" t="s">
        <v>398</v>
      </c>
      <c r="O376" s="550" t="s">
        <v>398</v>
      </c>
      <c r="P376" s="550" t="s">
        <v>398</v>
      </c>
      <c r="Q376" s="550" t="s">
        <v>398</v>
      </c>
    </row>
  </sheetData>
  <sheetProtection sheet="true" objects="true" scenarios="true" formatCells="false" formatColumns="false" formatRows="false"/>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Heller Christian</dc:creator>
  <dc:description>Template developed by Umweltbundesamt GmbH (Austria) for DG CLIMA
Authors: Christian Heller / H. Fallmann</dc:description>
  <dc:language>en-US</dc:language>
  <cp:lastModifiedBy>Radoslav Lozanov</cp:lastModifiedBy>
  <cp:lastPrinted>2012-06-06T09:36:33Z</cp:lastPrinted>
  <dcterms:modified xsi:type="dcterms:W3CDTF">2019-05-17T14:37:59Z</dcterms:modified>
  <cp:revision>0</cp:revision>
  <dc:subject/>
  <dc:title>Reporting tool for New Entrant applications under the EU E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