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30 Май 2023" sheetId="1" state="visible" r:id="rId2"/>
    <sheet name="30 януари 2023" sheetId="2" state="visible" r:id="rId3"/>
    <sheet name="30 Септември 2022" sheetId="3" state="visible" r:id="rId4"/>
    <sheet name="31 Май 2022" sheetId="4" state="visible" r:id="rId5"/>
    <sheet name="30 Януари 2022" sheetId="5" state="visible" r:id="rId6"/>
    <sheet name="30 Септември 2021" sheetId="6" state="visible" r:id="rId7"/>
    <sheet name="31 Май 2021" sheetId="7" state="visible" r:id="rId8"/>
    <sheet name="30 Януари 2021" sheetId="8" state="visible" r:id="rId9"/>
    <sheet name="30 Септември 2020" sheetId="9" state="visible" r:id="rId10"/>
    <sheet name="30 май 2020" sheetId="10" state="visible" r:id="rId11"/>
    <sheet name="30 януари 2020 г." sheetId="11" state="visible" r:id="rId12"/>
    <sheet name="30 септември 2019" sheetId="12" state="visible" r:id="rId13"/>
    <sheet name="30 май 2019 г." sheetId="13" state="visible" r:id="rId14"/>
    <sheet name="30 януари 201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Май 2023 г.
</t>
  </si>
  <si>
    <t xml:space="preserve">ООП</t>
  </si>
  <si>
    <t xml:space="preserve">Количество опаковки, пуснати на пазара за посочения период (тона)</t>
  </si>
  <si>
    <t xml:space="preserve">Пазарен дял на ООп (%)</t>
  </si>
  <si>
    <t xml:space="preserve">Задължение за обхванато население съгласно чл. 84 от ЗУО (жители)</t>
  </si>
  <si>
    <t xml:space="preserve">Реално обхванато население към 31 Април (жители)</t>
  </si>
  <si>
    <t xml:space="preserve">Екобулпак България АД</t>
  </si>
  <si>
    <t xml:space="preserve">Екопак България АД</t>
  </si>
  <si>
    <t xml:space="preserve">Булекопак АД</t>
  </si>
  <si>
    <t xml:space="preserve">Еко Партнърс България АД</t>
  </si>
  <si>
    <t xml:space="preserve">ОБЩО</t>
  </si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Януари 2023 г.
</t>
  </si>
  <si>
    <t xml:space="preserve">Реално обхванато население към 31 Декември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2 Г.
</t>
    </r>
  </si>
  <si>
    <t xml:space="preserve">Реално обхванато население към 31 Август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1 МАЙ 2022 Г.
</t>
    </r>
  </si>
  <si>
    <t xml:space="preserve">Реално обхванато население към 30 Април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2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1 Г.
</t>
    </r>
  </si>
  <si>
    <t xml:space="preserve">Реално обхванато население към 30 септември (жители)</t>
  </si>
  <si>
    <t xml:space="preserve">* Екоколект АД</t>
  </si>
  <si>
    <t xml:space="preserve">* Декларирани количества от Екоколект АД за периода Септември 2020 - Декември 2020 г.</t>
  </si>
  <si>
    <t xml:space="preserve">Реално обхванато население към 31 Май (жители)</t>
  </si>
  <si>
    <t xml:space="preserve">* Декларирани количества от Екоколект АД за периода Май 2020 - Декемв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1 Г.
</t>
    </r>
  </si>
  <si>
    <t xml:space="preserve">Реално обхванато население към 30 Декември                      (жители)</t>
  </si>
  <si>
    <t xml:space="preserve">** Екобулпак АД</t>
  </si>
  <si>
    <t xml:space="preserve">* В полето се посочват количествата опаковки, пуснати на пазара от Екоколект АД за периода Януари 2020 г - Декември 2020 г.</t>
  </si>
  <si>
    <t xml:space="preserve">** В полето се посочва количеството пуснато от Екобулпак АД през Януа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0 Г.
</t>
    </r>
  </si>
  <si>
    <t xml:space="preserve">Реално обхванато население към 30 август                      (жители)</t>
  </si>
  <si>
    <t xml:space="preserve">Екоколект АД</t>
  </si>
  <si>
    <t xml:space="preserve">(*) Екобулпак АД </t>
  </si>
  <si>
    <t xml:space="preserve">* В полето се посочват количествата опаковки, пуснати на пазара от Екобулпак АД, за периода Септември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20 Г.
</t>
    </r>
  </si>
  <si>
    <t xml:space="preserve">Обхванато население съгласно пазарния дял (жители)</t>
  </si>
  <si>
    <t xml:space="preserve">Обхванато население съгласно чл. 84 от ЗУО (жители)</t>
  </si>
  <si>
    <t xml:space="preserve">* В полето се посочват количествата опаковки, пуснати на пазара от Екобулпак АД, за периода Май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0 Г.
</t>
    </r>
  </si>
  <si>
    <t xml:space="preserve">Екобулпак АД</t>
  </si>
  <si>
    <t xml:space="preserve">Екопартнърс АД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19 Г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%"/>
    <numFmt numFmtId="167" formatCode="#,##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26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4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s="11" customFormat="true" ht="18" hidden="false" customHeight="true" outlineLevel="0" collapsed="false">
      <c r="A3" s="5" t="n">
        <v>1</v>
      </c>
      <c r="B3" s="6" t="s">
        <v>6</v>
      </c>
      <c r="C3" s="7" t="n">
        <v>93274.622</v>
      </c>
      <c r="D3" s="8" t="n">
        <f aca="false">C3/C7</f>
        <v>0.22166505018264</v>
      </c>
      <c r="E3" s="9" t="n">
        <f aca="false">D3*6000000</f>
        <v>1329990.30109584</v>
      </c>
      <c r="F3" s="10" t="n">
        <v>1442111</v>
      </c>
    </row>
    <row r="4" s="11" customFormat="true" ht="15.75" hidden="false" customHeight="true" outlineLevel="0" collapsed="false">
      <c r="A4" s="5" t="n">
        <v>2</v>
      </c>
      <c r="B4" s="6" t="s">
        <v>7</v>
      </c>
      <c r="C4" s="7" t="n">
        <v>179025.216</v>
      </c>
      <c r="D4" s="8" t="n">
        <f aca="false">C4/C7</f>
        <v>0.425449416333179</v>
      </c>
      <c r="E4" s="9" t="n">
        <f aca="false">D4*6000000</f>
        <v>2552696.49799908</v>
      </c>
      <c r="F4" s="12" t="n">
        <v>2553664</v>
      </c>
    </row>
    <row r="5" s="11" customFormat="true" ht="14.25" hidden="false" customHeight="true" outlineLevel="0" collapsed="false">
      <c r="A5" s="5" t="n">
        <v>3</v>
      </c>
      <c r="B5" s="6" t="s">
        <v>8</v>
      </c>
      <c r="C5" s="7" t="n">
        <v>87340.432</v>
      </c>
      <c r="D5" s="8" t="n">
        <f aca="false">C5/C7</f>
        <v>0.207562580551154</v>
      </c>
      <c r="E5" s="9" t="n">
        <f aca="false">D5*6000000</f>
        <v>1245375.48330692</v>
      </c>
      <c r="F5" s="12" t="n">
        <v>1314248</v>
      </c>
    </row>
    <row r="6" customFormat="false" ht="16.5" hidden="false" customHeight="true" outlineLevel="0" collapsed="false">
      <c r="A6" s="5" t="n">
        <v>4</v>
      </c>
      <c r="B6" s="6" t="s">
        <v>9</v>
      </c>
      <c r="C6" s="7" t="n">
        <v>61150.567</v>
      </c>
      <c r="D6" s="8" t="n">
        <f aca="false">C6/C7</f>
        <v>0.145322952933027</v>
      </c>
      <c r="E6" s="13" t="n">
        <f aca="false">D6*6000000</f>
        <v>871937.717598161</v>
      </c>
      <c r="F6" s="12" t="n">
        <v>893900</v>
      </c>
    </row>
    <row r="7" customFormat="false" ht="16.5" hidden="false" customHeight="false" outlineLevel="0" collapsed="false">
      <c r="A7" s="14"/>
      <c r="B7" s="15" t="s">
        <v>10</v>
      </c>
      <c r="C7" s="16" t="n">
        <f aca="false">SUM(C3:C6)</f>
        <v>420790.837</v>
      </c>
      <c r="D7" s="17" t="n">
        <f aca="false">SUM(D3:D6)</f>
        <v>1</v>
      </c>
      <c r="E7" s="18" t="n">
        <f aca="false">SUM(E3:E6)</f>
        <v>6000000</v>
      </c>
      <c r="F7" s="19" t="n">
        <f aca="false">SUM(F3:F6)</f>
        <v>620392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6" min="3" style="0" width="19.7"/>
    <col collapsed="false" customWidth="true" hidden="false" outlineLevel="0" max="7" min="7" style="0" width="14.14"/>
    <col collapsed="false" customWidth="true" hidden="false" outlineLevel="0" max="8" min="8" style="0" width="18.7"/>
  </cols>
  <sheetData>
    <row r="1" customFormat="false" ht="33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35</v>
      </c>
      <c r="F2" s="4" t="s">
        <v>36</v>
      </c>
    </row>
    <row r="3" customFormat="false" ht="15.75" hidden="false" customHeight="true" outlineLevel="0" collapsed="false">
      <c r="A3" s="20" t="n">
        <v>1</v>
      </c>
      <c r="B3" s="35" t="s">
        <v>6</v>
      </c>
      <c r="C3" s="41" t="n">
        <v>19768.01</v>
      </c>
      <c r="D3" s="23" t="n">
        <f aca="false">C3/C9</f>
        <v>0.0501425740846837</v>
      </c>
      <c r="E3" s="24" t="n">
        <f aca="false">D3*6000000</f>
        <v>300855.444508102</v>
      </c>
      <c r="F3" s="40" t="n">
        <v>500000</v>
      </c>
      <c r="H3" s="36"/>
    </row>
    <row r="4" customFormat="false" ht="16.5" hidden="false" customHeight="true" outlineLevel="0" collapsed="false">
      <c r="A4" s="20" t="n">
        <v>2</v>
      </c>
      <c r="B4" s="35" t="s">
        <v>31</v>
      </c>
      <c r="C4" s="41" t="n">
        <v>37485.29</v>
      </c>
      <c r="D4" s="23" t="n">
        <f aca="false">C4/C9</f>
        <v>0.09508336605004</v>
      </c>
      <c r="E4" s="24" t="n">
        <f aca="false">D4*6000000</f>
        <v>570500.19630024</v>
      </c>
      <c r="F4" s="40" t="n">
        <f aca="false">D4*6000000</f>
        <v>570500.19630024</v>
      </c>
      <c r="H4" s="36"/>
    </row>
    <row r="5" customFormat="false" ht="15" hidden="false" customHeight="true" outlineLevel="0" collapsed="false">
      <c r="A5" s="20" t="n">
        <v>3</v>
      </c>
      <c r="B5" s="35" t="s">
        <v>7</v>
      </c>
      <c r="C5" s="41" t="n">
        <v>164646.673</v>
      </c>
      <c r="D5" s="23" t="n">
        <f aca="false">C5/C9</f>
        <v>0.41763475426708</v>
      </c>
      <c r="E5" s="24" t="n">
        <f aca="false">D5*6000000</f>
        <v>2505808.52560248</v>
      </c>
      <c r="F5" s="40" t="n">
        <f aca="false">D5*6000000</f>
        <v>2505808.52560248</v>
      </c>
      <c r="H5" s="36"/>
    </row>
    <row r="6" customFormat="false" ht="15.75" hidden="false" customHeight="false" outlineLevel="0" collapsed="false">
      <c r="A6" s="20" t="n">
        <v>4</v>
      </c>
      <c r="B6" s="35" t="s">
        <v>8</v>
      </c>
      <c r="C6" s="41" t="n">
        <v>49364.705</v>
      </c>
      <c r="D6" s="23" t="n">
        <f aca="false">C6/C9</f>
        <v>0.125216113186459</v>
      </c>
      <c r="E6" s="24" t="n">
        <f aca="false">D6*6000000</f>
        <v>751296.679118754</v>
      </c>
      <c r="F6" s="40" t="n">
        <f aca="false">D6*6000000</f>
        <v>751296.679118754</v>
      </c>
      <c r="H6" s="36"/>
    </row>
    <row r="7" customFormat="false" ht="15.75" hidden="false" customHeight="false" outlineLevel="0" collapsed="false">
      <c r="A7" s="20" t="n">
        <v>5</v>
      </c>
      <c r="B7" s="35" t="s">
        <v>9</v>
      </c>
      <c r="C7" s="41" t="n">
        <v>39157.65414</v>
      </c>
      <c r="D7" s="23" t="n">
        <f aca="false">C7/C9</f>
        <v>0.0993254037051464</v>
      </c>
      <c r="E7" s="24" t="n">
        <f aca="false">D7*6000000</f>
        <v>595952.422230878</v>
      </c>
      <c r="F7" s="40" t="n">
        <f aca="false">D7*6000000</f>
        <v>595952.422230878</v>
      </c>
      <c r="H7" s="36"/>
    </row>
    <row r="8" customFormat="false" ht="15.75" hidden="false" customHeight="false" outlineLevel="0" collapsed="false">
      <c r="A8" s="20" t="n">
        <v>6</v>
      </c>
      <c r="B8" s="35" t="s">
        <v>32</v>
      </c>
      <c r="C8" s="42" t="n">
        <v>83813.711</v>
      </c>
      <c r="D8" s="23" t="n">
        <f aca="false">C8/C9</f>
        <v>0.21259778870659</v>
      </c>
      <c r="E8" s="24"/>
      <c r="F8" s="40"/>
      <c r="H8" s="36"/>
    </row>
    <row r="9" customFormat="false" ht="15" hidden="false" customHeight="true" outlineLevel="0" collapsed="false">
      <c r="A9" s="14"/>
      <c r="B9" s="15" t="s">
        <v>10</v>
      </c>
      <c r="C9" s="16" t="n">
        <f aca="false">SUM(C3:C8)</f>
        <v>394236.04314</v>
      </c>
      <c r="D9" s="17" t="n">
        <f aca="false">SUM(D3:D8)</f>
        <v>1</v>
      </c>
      <c r="E9" s="18" t="n">
        <f aca="false">SUM(E3:E8)</f>
        <v>4724413.26776046</v>
      </c>
      <c r="F9" s="19" t="n">
        <f aca="false">SUM(F3:F8)</f>
        <v>4923557.82325236</v>
      </c>
    </row>
    <row r="11" customFormat="false" ht="15.75" hidden="false" customHeight="true" outlineLevel="0" collapsed="false">
      <c r="B11" s="38" t="s">
        <v>37</v>
      </c>
      <c r="C11" s="38"/>
      <c r="D11" s="38"/>
      <c r="E11" s="38"/>
      <c r="F11" s="38"/>
      <c r="G11" s="38"/>
      <c r="H11" s="38"/>
      <c r="I11" s="38"/>
      <c r="J11" s="38"/>
    </row>
    <row r="13" customFormat="false" ht="15.75" hidden="false" customHeight="true" outlineLevel="0" collapsed="false"/>
    <row r="15" customFormat="false" ht="15.75" hidden="false" customHeight="true" outlineLevel="0" collapsed="false"/>
    <row r="17" customFormat="false" ht="15" hidden="false" customHeight="false" outlineLevel="0" collapsed="false">
      <c r="C17" s="43"/>
    </row>
    <row r="21" customFormat="false" ht="72" hidden="false" customHeight="true" outlineLevel="0" collapsed="false"/>
    <row r="22" customFormat="false" ht="15.75" hidden="false" customHeight="true" outlineLevel="0" collapsed="false"/>
    <row r="23" customFormat="false" ht="25.9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9" customFormat="false" ht="18.6" hidden="false" customHeight="true" outlineLevel="0" collapsed="false">
      <c r="G29" s="44"/>
    </row>
    <row r="30" customFormat="false" ht="23.45" hidden="false" customHeight="true" outlineLevel="0" collapsed="false">
      <c r="G30" s="44"/>
    </row>
    <row r="31" customFormat="false" ht="38.45" hidden="false" customHeight="true" outlineLevel="0" collapsed="false">
      <c r="G31" s="44"/>
    </row>
    <row r="32" customFormat="false" ht="34.15" hidden="false" customHeight="true" outlineLevel="0" collapsed="false">
      <c r="G32" s="44"/>
    </row>
    <row r="33" customFormat="false" ht="162.6" hidden="false" customHeight="true" outlineLevel="0" collapsed="false">
      <c r="G33" s="44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23.99"/>
    <col collapsed="false" customWidth="true" hidden="false" outlineLevel="0" max="4" min="4" style="0" width="12.28"/>
    <col collapsed="false" customWidth="true" hidden="false" outlineLevel="0" max="5" min="5" style="0" width="22.56"/>
    <col collapsed="false" customWidth="true" hidden="false" outlineLevel="0" max="6" min="6" style="0" width="24.28"/>
  </cols>
  <sheetData>
    <row r="1" customFormat="false" ht="32.25" hidden="false" customHeight="true" outlineLevel="0" collapsed="false">
      <c r="A1" s="45" t="s">
        <v>38</v>
      </c>
      <c r="B1" s="45"/>
      <c r="C1" s="45"/>
      <c r="D1" s="45"/>
      <c r="E1" s="45"/>
      <c r="F1" s="45"/>
    </row>
    <row r="2" customFormat="false" ht="49.5" hidden="false" customHeight="true" outlineLevel="0" collapsed="false">
      <c r="A2" s="46" t="s">
        <v>1</v>
      </c>
      <c r="B2" s="46"/>
      <c r="C2" s="47" t="s">
        <v>2</v>
      </c>
      <c r="D2" s="47" t="s">
        <v>3</v>
      </c>
      <c r="E2" s="48" t="s">
        <v>35</v>
      </c>
      <c r="F2" s="49" t="s">
        <v>36</v>
      </c>
    </row>
    <row r="3" customFormat="false" ht="15.75" hidden="false" customHeight="true" outlineLevel="0" collapsed="false">
      <c r="A3" s="50" t="n">
        <v>1</v>
      </c>
      <c r="B3" s="51" t="s">
        <v>39</v>
      </c>
      <c r="C3" s="52" t="n">
        <v>107833.93</v>
      </c>
      <c r="D3" s="53" t="n">
        <f aca="false">C3/C8</f>
        <v>0.266191411821797</v>
      </c>
      <c r="E3" s="54" t="n">
        <f aca="false">D3*6000000</f>
        <v>1597148.47093078</v>
      </c>
      <c r="F3" s="55" t="n">
        <f aca="false">D3*6000000</f>
        <v>1597148.47093078</v>
      </c>
    </row>
    <row r="4" customFormat="false" ht="15.75" hidden="false" customHeight="true" outlineLevel="0" collapsed="false">
      <c r="A4" s="20" t="n">
        <v>2</v>
      </c>
      <c r="B4" s="35" t="s">
        <v>31</v>
      </c>
      <c r="C4" s="41" t="n">
        <v>39062.712604</v>
      </c>
      <c r="D4" s="23" t="n">
        <f aca="false">C4/C8</f>
        <v>0.0964275216311588</v>
      </c>
      <c r="E4" s="56" t="n">
        <f aca="false">D4*6000000</f>
        <v>578565.129786953</v>
      </c>
      <c r="F4" s="57" t="n">
        <f aca="false">D4*6000000</f>
        <v>578565.129786953</v>
      </c>
    </row>
    <row r="5" customFormat="false" ht="15.75" hidden="false" customHeight="true" outlineLevel="0" collapsed="false">
      <c r="A5" s="20" t="n">
        <v>3</v>
      </c>
      <c r="B5" s="35" t="s">
        <v>7</v>
      </c>
      <c r="C5" s="41" t="n">
        <v>169742.369</v>
      </c>
      <c r="D5" s="23" t="n">
        <f aca="false">C5/C8</f>
        <v>0.41901431998339</v>
      </c>
      <c r="E5" s="56" t="n">
        <f aca="false">D5*6000000</f>
        <v>2514085.91990034</v>
      </c>
      <c r="F5" s="57" t="n">
        <f aca="false">D5*6000000</f>
        <v>2514085.91990034</v>
      </c>
    </row>
    <row r="6" customFormat="false" ht="15.75" hidden="false" customHeight="true" outlineLevel="0" collapsed="false">
      <c r="A6" s="20" t="n">
        <v>4</v>
      </c>
      <c r="B6" s="35" t="s">
        <v>8</v>
      </c>
      <c r="C6" s="41" t="n">
        <v>49939.778</v>
      </c>
      <c r="D6" s="23" t="n">
        <f aca="false">C6/C8</f>
        <v>0.123277896037797</v>
      </c>
      <c r="E6" s="56" t="n">
        <f aca="false">D6*6000000</f>
        <v>739667.376226784</v>
      </c>
      <c r="F6" s="57" t="n">
        <f aca="false">D6*6000000</f>
        <v>739667.376226784</v>
      </c>
    </row>
    <row r="7" customFormat="false" ht="15.75" hidden="false" customHeight="true" outlineLevel="0" collapsed="false">
      <c r="A7" s="20" t="n">
        <v>5</v>
      </c>
      <c r="B7" s="35" t="s">
        <v>40</v>
      </c>
      <c r="C7" s="41" t="n">
        <v>38520.418</v>
      </c>
      <c r="D7" s="23" t="n">
        <f aca="false">C7/C8</f>
        <v>0.0950888505258573</v>
      </c>
      <c r="E7" s="56" t="n">
        <f aca="false">D7*6000000</f>
        <v>570533.103155144</v>
      </c>
      <c r="F7" s="57" t="n">
        <f aca="false">D7*E8</f>
        <v>570533.103155144</v>
      </c>
    </row>
    <row r="8" customFormat="false" ht="16.5" hidden="false" customHeight="false" outlineLevel="0" collapsed="false">
      <c r="A8" s="58"/>
      <c r="B8" s="59" t="s">
        <v>10</v>
      </c>
      <c r="C8" s="60" t="n">
        <f aca="false">SUM(C3:C7)</f>
        <v>405099.20760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1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5</v>
      </c>
      <c r="F2" s="67" t="s">
        <v>36</v>
      </c>
    </row>
    <row r="3" customFormat="false" ht="15.75" hidden="false" customHeight="true" outlineLevel="0" collapsed="false">
      <c r="A3" s="20" t="n">
        <v>1</v>
      </c>
      <c r="B3" s="35" t="s">
        <v>39</v>
      </c>
      <c r="C3" s="68" t="n">
        <v>108298.085929</v>
      </c>
      <c r="D3" s="23" t="n">
        <f aca="false">C3/C8</f>
        <v>0.272235801849066</v>
      </c>
      <c r="E3" s="56" t="n">
        <f aca="false">D3*6000000</f>
        <v>1633414.81109439</v>
      </c>
      <c r="F3" s="57" t="n">
        <f aca="false">D3*6000000</f>
        <v>1633414.81109439</v>
      </c>
    </row>
    <row r="4" customFormat="false" ht="15.75" hidden="false" customHeight="true" outlineLevel="0" collapsed="false">
      <c r="A4" s="20" t="n">
        <v>2</v>
      </c>
      <c r="B4" s="35" t="s">
        <v>31</v>
      </c>
      <c r="C4" s="68" t="n">
        <v>38215.52</v>
      </c>
      <c r="D4" s="23" t="n">
        <f aca="false">C4/C8</f>
        <v>0.0960647885974606</v>
      </c>
      <c r="E4" s="56" t="n">
        <f aca="false">D4*6000000</f>
        <v>576388.731584764</v>
      </c>
      <c r="F4" s="57" t="n">
        <f aca="false">D4*6000000</f>
        <v>576388.731584764</v>
      </c>
    </row>
    <row r="5" customFormat="false" ht="15.75" hidden="false" customHeight="true" outlineLevel="0" collapsed="false">
      <c r="A5" s="20" t="n">
        <v>3</v>
      </c>
      <c r="B5" s="35" t="s">
        <v>7</v>
      </c>
      <c r="C5" s="69" t="n">
        <v>168333.412</v>
      </c>
      <c r="D5" s="23" t="n">
        <f aca="false">C5/C8</f>
        <v>0.423150427827993</v>
      </c>
      <c r="E5" s="56" t="n">
        <f aca="false">D5*6000000</f>
        <v>2538902.56696796</v>
      </c>
      <c r="F5" s="57" t="n">
        <f aca="false">D5*6000000</f>
        <v>2538902.56696796</v>
      </c>
    </row>
    <row r="6" customFormat="false" ht="15.75" hidden="false" customHeight="true" outlineLevel="0" collapsed="false">
      <c r="A6" s="20" t="n">
        <v>4</v>
      </c>
      <c r="B6" s="35" t="s">
        <v>8</v>
      </c>
      <c r="C6" s="69" t="n">
        <v>48835.53</v>
      </c>
      <c r="D6" s="23" t="n">
        <f aca="false">C6/C8</f>
        <v>0.122760984686194</v>
      </c>
      <c r="E6" s="56" t="n">
        <f aca="false">D6*6000000</f>
        <v>736565.908117165</v>
      </c>
      <c r="F6" s="57" t="n">
        <f aca="false">D6*6000000</f>
        <v>736565.908117165</v>
      </c>
    </row>
    <row r="7" customFormat="false" ht="15.75" hidden="false" customHeight="true" outlineLevel="0" collapsed="false">
      <c r="A7" s="20" t="n">
        <v>5</v>
      </c>
      <c r="B7" s="35" t="s">
        <v>40</v>
      </c>
      <c r="C7" s="68" t="n">
        <v>34127.311</v>
      </c>
      <c r="D7" s="23" t="n">
        <f aca="false">C7/C8</f>
        <v>0.0857879970392864</v>
      </c>
      <c r="E7" s="56" t="n">
        <f aca="false">D7*6000000</f>
        <v>514727.982235719</v>
      </c>
      <c r="F7" s="57" t="n">
        <f aca="false">D7*6000000</f>
        <v>514727.982235719</v>
      </c>
    </row>
    <row r="8" customFormat="false" ht="15.75" hidden="false" customHeight="true" outlineLevel="0" collapsed="false">
      <c r="A8" s="58"/>
      <c r="B8" s="59" t="s">
        <v>10</v>
      </c>
      <c r="C8" s="70" t="n">
        <f aca="false">SUM(C3:C7)</f>
        <v>397809.858929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2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5</v>
      </c>
      <c r="F2" s="67" t="s">
        <v>36</v>
      </c>
    </row>
    <row r="3" customFormat="false" ht="15.75" hidden="false" customHeight="false" outlineLevel="0" collapsed="false">
      <c r="A3" s="20" t="n">
        <v>1</v>
      </c>
      <c r="B3" s="35" t="s">
        <v>39</v>
      </c>
      <c r="C3" s="68" t="n">
        <v>111403.77</v>
      </c>
      <c r="D3" s="23" t="n">
        <f aca="false">C3/C8</f>
        <v>0.277259571429993</v>
      </c>
      <c r="E3" s="56" t="n">
        <f aca="false">D3*6000000</f>
        <v>1663557.42857996</v>
      </c>
      <c r="F3" s="57" t="n">
        <f aca="false">D3*6000000</f>
        <v>1663557.42857996</v>
      </c>
    </row>
    <row r="4" customFormat="false" ht="15.75" hidden="false" customHeight="false" outlineLevel="0" collapsed="false">
      <c r="A4" s="20" t="n">
        <v>2</v>
      </c>
      <c r="B4" s="35" t="s">
        <v>31</v>
      </c>
      <c r="C4" s="68" t="n">
        <v>41155.24</v>
      </c>
      <c r="D4" s="23" t="n">
        <f aca="false">C4/C8</f>
        <v>0.102426373941371</v>
      </c>
      <c r="E4" s="56" t="n">
        <f aca="false">D4*6000000</f>
        <v>614558.243648227</v>
      </c>
      <c r="F4" s="57" t="n">
        <f aca="false">D4*6000000</f>
        <v>614558.243648227</v>
      </c>
    </row>
    <row r="5" customFormat="false" ht="15.75" hidden="false" customHeight="false" outlineLevel="0" collapsed="false">
      <c r="A5" s="20" t="n">
        <v>3</v>
      </c>
      <c r="B5" s="35" t="s">
        <v>7</v>
      </c>
      <c r="C5" s="69" t="n">
        <v>170226.585</v>
      </c>
      <c r="D5" s="23" t="n">
        <f aca="false">C5/C8</f>
        <v>0.423656668020223</v>
      </c>
      <c r="E5" s="56" t="n">
        <f aca="false">D5*6000000</f>
        <v>2541940.00812134</v>
      </c>
      <c r="F5" s="57" t="n">
        <f aca="false">D5*6000000</f>
        <v>2541940.00812134</v>
      </c>
    </row>
    <row r="6" customFormat="false" ht="15.75" hidden="false" customHeight="false" outlineLevel="0" collapsed="false">
      <c r="A6" s="20" t="n">
        <v>4</v>
      </c>
      <c r="B6" s="35" t="s">
        <v>8</v>
      </c>
      <c r="C6" s="69" t="n">
        <v>49457.441</v>
      </c>
      <c r="D6" s="23" t="n">
        <f aca="false">C6/C8</f>
        <v>0.123088732954766</v>
      </c>
      <c r="E6" s="56" t="n">
        <f aca="false">D6*6000000</f>
        <v>738532.397728596</v>
      </c>
      <c r="F6" s="57" t="n">
        <f aca="false">D6*6000000</f>
        <v>738532.397728596</v>
      </c>
    </row>
    <row r="7" customFormat="false" ht="15.75" hidden="false" customHeight="false" outlineLevel="0" collapsed="false">
      <c r="A7" s="20" t="n">
        <v>5</v>
      </c>
      <c r="B7" s="35" t="s">
        <v>40</v>
      </c>
      <c r="C7" s="68" t="n">
        <v>29560.117</v>
      </c>
      <c r="D7" s="23" t="n">
        <f aca="false">C7/C8</f>
        <v>0.0735686536536462</v>
      </c>
      <c r="E7" s="56" t="n">
        <f aca="false">D7*6000000</f>
        <v>441411.921921877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401803.153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58588.0780781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3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5</v>
      </c>
      <c r="F2" s="67" t="s">
        <v>36</v>
      </c>
    </row>
    <row r="3" customFormat="false" ht="15.75" hidden="false" customHeight="false" outlineLevel="0" collapsed="false">
      <c r="A3" s="20" t="n">
        <v>1</v>
      </c>
      <c r="B3" s="35" t="s">
        <v>39</v>
      </c>
      <c r="C3" s="68" t="n">
        <v>112081.57</v>
      </c>
      <c r="D3" s="23" t="n">
        <f aca="false">C3/C8</f>
        <v>0.285723492862445</v>
      </c>
      <c r="E3" s="56" t="n">
        <f aca="false">D3*6000000</f>
        <v>1714340.95717467</v>
      </c>
      <c r="F3" s="57" t="n">
        <f aca="false">D3*6000000</f>
        <v>1714340.95717467</v>
      </c>
    </row>
    <row r="4" customFormat="false" ht="15.75" hidden="false" customHeight="false" outlineLevel="0" collapsed="false">
      <c r="A4" s="20" t="n">
        <v>2</v>
      </c>
      <c r="B4" s="35" t="s">
        <v>31</v>
      </c>
      <c r="C4" s="68" t="n">
        <v>41997.15</v>
      </c>
      <c r="D4" s="23" t="n">
        <f aca="false">C4/C8</f>
        <v>0.107061066224073</v>
      </c>
      <c r="E4" s="56" t="n">
        <f aca="false">D4*6000000</f>
        <v>642366.397344436</v>
      </c>
      <c r="F4" s="57" t="n">
        <f aca="false">D4*6000000</f>
        <v>642366.397344436</v>
      </c>
    </row>
    <row r="5" customFormat="false" ht="15.75" hidden="false" customHeight="false" outlineLevel="0" collapsed="false">
      <c r="A5" s="20" t="n">
        <v>3</v>
      </c>
      <c r="B5" s="35" t="s">
        <v>7</v>
      </c>
      <c r="C5" s="69" t="n">
        <v>165612.246</v>
      </c>
      <c r="D5" s="23" t="n">
        <f aca="false">C5/C8</f>
        <v>0.422186353991245</v>
      </c>
      <c r="E5" s="56" t="n">
        <f aca="false">D5*6000000</f>
        <v>2533118.12394747</v>
      </c>
      <c r="F5" s="57" t="n">
        <f aca="false">D5*6000000</f>
        <v>2533118.12394747</v>
      </c>
    </row>
    <row r="6" customFormat="false" ht="15.75" hidden="false" customHeight="false" outlineLevel="0" collapsed="false">
      <c r="A6" s="20" t="n">
        <v>4</v>
      </c>
      <c r="B6" s="35" t="s">
        <v>8</v>
      </c>
      <c r="C6" s="69" t="n">
        <v>49004.527</v>
      </c>
      <c r="D6" s="23" t="n">
        <f aca="false">C6/C8</f>
        <v>0.124924593940931</v>
      </c>
      <c r="E6" s="56" t="n">
        <f aca="false">D6*6000000</f>
        <v>749547.563645584</v>
      </c>
      <c r="F6" s="57" t="n">
        <f aca="false">D6*6000000</f>
        <v>749547.563645584</v>
      </c>
    </row>
    <row r="7" customFormat="false" ht="15.75" hidden="false" customHeight="false" outlineLevel="0" collapsed="false">
      <c r="A7" s="20" t="n">
        <v>5</v>
      </c>
      <c r="B7" s="35" t="s">
        <v>40</v>
      </c>
      <c r="C7" s="68" t="n">
        <v>23577.361</v>
      </c>
      <c r="D7" s="23" t="n">
        <f aca="false">C7/C8</f>
        <v>0.0601044929813063</v>
      </c>
      <c r="E7" s="56" t="n">
        <f aca="false">D7*6000000</f>
        <v>360626.957887838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392272.85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139373.04211216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2</v>
      </c>
    </row>
    <row r="3" s="11" customFormat="true" ht="19.5" hidden="false" customHeight="true" outlineLevel="0" collapsed="false">
      <c r="A3" s="5" t="n">
        <v>1</v>
      </c>
      <c r="B3" s="6" t="s">
        <v>6</v>
      </c>
      <c r="C3" s="7" t="n">
        <v>93904.723</v>
      </c>
      <c r="D3" s="8" t="n">
        <f aca="false">C3/C7</f>
        <v>0.220796579507725</v>
      </c>
      <c r="E3" s="9" t="n">
        <f aca="false">D3*6000000</f>
        <v>1324779.47704635</v>
      </c>
      <c r="F3" s="10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80012.127</v>
      </c>
      <c r="D4" s="23" t="n">
        <f aca="false">C4/C7</f>
        <v>0.423259455347205</v>
      </c>
      <c r="E4" s="24" t="n">
        <f aca="false">D4*6000000</f>
        <v>2539556.73208323</v>
      </c>
      <c r="F4" s="25" t="n">
        <v>2496553</v>
      </c>
    </row>
    <row r="5" s="11" customFormat="true" ht="14.25" hidden="false" customHeight="true" outlineLevel="0" collapsed="false">
      <c r="A5" s="5" t="n">
        <v>3</v>
      </c>
      <c r="B5" s="6" t="s">
        <v>8</v>
      </c>
      <c r="C5" s="7" t="n">
        <v>90331.566</v>
      </c>
      <c r="D5" s="8" t="n">
        <f aca="false">C5/C7</f>
        <v>0.21239507617073</v>
      </c>
      <c r="E5" s="9" t="n">
        <f aca="false">D5*6000000</f>
        <v>1274370.45702438</v>
      </c>
      <c r="F5" s="12" t="n">
        <v>1315571</v>
      </c>
    </row>
    <row r="6" s="11" customFormat="true" ht="15.75" hidden="false" customHeight="true" outlineLevel="0" collapsed="false">
      <c r="A6" s="5" t="n">
        <v>4</v>
      </c>
      <c r="B6" s="6" t="s">
        <v>9</v>
      </c>
      <c r="C6" s="7" t="n">
        <v>61051.302</v>
      </c>
      <c r="D6" s="8" t="n">
        <f aca="false">C6/C7</f>
        <v>0.14354888897434</v>
      </c>
      <c r="E6" s="13" t="n">
        <f aca="false">D6*6000000</f>
        <v>861293.333846039</v>
      </c>
      <c r="F6" s="12" t="n">
        <v>897182</v>
      </c>
    </row>
    <row r="7" customFormat="false" ht="16.5" hidden="false" customHeight="false" outlineLevel="0" collapsed="false">
      <c r="A7" s="14"/>
      <c r="B7" s="15" t="s">
        <v>10</v>
      </c>
      <c r="C7" s="16" t="n">
        <f aca="false">SUM(C3:C6)</f>
        <v>425299.718</v>
      </c>
      <c r="D7" s="17" t="n">
        <f aca="false">SUM(D3:D6)</f>
        <v>1</v>
      </c>
      <c r="E7" s="18" t="n">
        <f aca="false">SUM(E3:E6)</f>
        <v>6000000</v>
      </c>
      <c r="F7" s="19" t="n">
        <f aca="false">SUM(F3:F6)</f>
        <v>615103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4</v>
      </c>
    </row>
    <row r="3" customFormat="false" ht="19.5" hidden="false" customHeight="true" outlineLevel="0" collapsed="false">
      <c r="A3" s="20" t="n">
        <v>1</v>
      </c>
      <c r="B3" s="21" t="s">
        <v>6</v>
      </c>
      <c r="C3" s="22" t="n">
        <v>95990.854</v>
      </c>
      <c r="D3" s="23" t="n">
        <f aca="false">C3/C7</f>
        <v>0.223101196600838</v>
      </c>
      <c r="E3" s="24" t="n">
        <f aca="false">D3*6000000</f>
        <v>1338607.17960503</v>
      </c>
      <c r="F3" s="26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78732.59</v>
      </c>
      <c r="D4" s="23" t="n">
        <f aca="false">C4/C7</f>
        <v>0.415408896149283</v>
      </c>
      <c r="E4" s="24" t="n">
        <f aca="false">D4*6000000</f>
        <v>2492453.3768957</v>
      </c>
      <c r="F4" s="25" t="n">
        <v>2442563</v>
      </c>
    </row>
    <row r="5" customFormat="false" ht="14.25" hidden="false" customHeight="true" outlineLevel="0" collapsed="false">
      <c r="A5" s="20" t="n">
        <v>3</v>
      </c>
      <c r="B5" s="21" t="s">
        <v>8</v>
      </c>
      <c r="C5" s="22" t="n">
        <v>92633.941</v>
      </c>
      <c r="D5" s="23" t="n">
        <f aca="false">C5/C7</f>
        <v>0.215299085504036</v>
      </c>
      <c r="E5" s="27" t="n">
        <f aca="false">D5*6000000</f>
        <v>1291794.51302422</v>
      </c>
      <c r="F5" s="25" t="n">
        <v>1315571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2899.626</v>
      </c>
      <c r="D6" s="23" t="n">
        <f aca="false">C6/C7</f>
        <v>0.146190821745843</v>
      </c>
      <c r="E6" s="28" t="n">
        <f aca="false">D6*6000000</f>
        <v>877144.930475055</v>
      </c>
      <c r="F6" s="25" t="n">
        <v>930864</v>
      </c>
    </row>
    <row r="7" customFormat="false" ht="16.5" hidden="false" customHeight="false" outlineLevel="0" collapsed="false">
      <c r="A7" s="14"/>
      <c r="B7" s="15" t="s">
        <v>10</v>
      </c>
      <c r="C7" s="16" t="n">
        <f aca="false">SUM(C3:C6)</f>
        <v>430257.011</v>
      </c>
      <c r="D7" s="17" t="n">
        <f aca="false">SUM(D3:D6)</f>
        <v>1</v>
      </c>
      <c r="E7" s="18" t="n">
        <f aca="false">SUM(E3:E6)</f>
        <v>6000000</v>
      </c>
      <c r="F7" s="19" t="n">
        <f aca="false">SUM(F3:F6)</f>
        <v>613072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6</v>
      </c>
    </row>
    <row r="3" customFormat="false" ht="19.5" hidden="false" customHeight="true" outlineLevel="0" collapsed="false">
      <c r="A3" s="20" t="n">
        <v>1</v>
      </c>
      <c r="B3" s="21" t="s">
        <v>6</v>
      </c>
      <c r="C3" s="22" t="n">
        <v>96802.927</v>
      </c>
      <c r="D3" s="23" t="n">
        <f aca="false">C3/C7</f>
        <v>0.227807593509183</v>
      </c>
      <c r="E3" s="24" t="n">
        <f aca="false">D3*6000000</f>
        <v>1366845.5610551</v>
      </c>
      <c r="F3" s="26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72475.09</v>
      </c>
      <c r="D4" s="23" t="n">
        <f aca="false">C4/C7</f>
        <v>0.405887883877517</v>
      </c>
      <c r="E4" s="24" t="n">
        <f aca="false">D4*6000000</f>
        <v>2435327.3032651</v>
      </c>
      <c r="F4" s="25" t="n">
        <v>2427946</v>
      </c>
    </row>
    <row r="5" customFormat="false" ht="14.25" hidden="false" customHeight="true" outlineLevel="0" collapsed="false">
      <c r="A5" s="20" t="n">
        <v>3</v>
      </c>
      <c r="B5" s="21" t="s">
        <v>8</v>
      </c>
      <c r="C5" s="22" t="n">
        <v>90821.973</v>
      </c>
      <c r="D5" s="23" t="n">
        <f aca="false">C5/C7</f>
        <v>0.213732536278433</v>
      </c>
      <c r="E5" s="27" t="n">
        <f aca="false">D5*6000000</f>
        <v>1282395.2176706</v>
      </c>
      <c r="F5" s="25" t="n">
        <v>1315571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4832.847</v>
      </c>
      <c r="D6" s="23" t="n">
        <f aca="false">C6/C7</f>
        <v>0.152571986334866</v>
      </c>
      <c r="E6" s="28" t="n">
        <f aca="false">D6*6000000</f>
        <v>915431.918009198</v>
      </c>
      <c r="F6" s="25" t="n">
        <v>930864</v>
      </c>
    </row>
    <row r="7" customFormat="false" ht="16.5" hidden="false" customHeight="false" outlineLevel="0" collapsed="false">
      <c r="A7" s="14"/>
      <c r="B7" s="15" t="s">
        <v>10</v>
      </c>
      <c r="C7" s="16" t="n">
        <f aca="false">SUM(C3:C6)</f>
        <v>424932.837</v>
      </c>
      <c r="D7" s="17" t="n">
        <f aca="false">SUM(D3:D6)</f>
        <v>1</v>
      </c>
      <c r="E7" s="18" t="n">
        <f aca="false">SUM(E3:E6)</f>
        <v>6000000</v>
      </c>
      <c r="F7" s="19" t="n">
        <f aca="false">SUM(F3:F6)</f>
        <v>6116105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28"/>
    <col collapsed="false" customWidth="true" hidden="false" outlineLevel="0" max="3" min="3" style="0" width="25.56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24.28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2</v>
      </c>
    </row>
    <row r="3" customFormat="false" ht="15.75" hidden="false" customHeight="true" outlineLevel="0" collapsed="false">
      <c r="A3" s="20" t="n">
        <v>1</v>
      </c>
      <c r="B3" s="21" t="s">
        <v>6</v>
      </c>
      <c r="C3" s="22" t="n">
        <v>91864.604</v>
      </c>
      <c r="D3" s="23" t="n">
        <f aca="false">C3/C7</f>
        <v>0.224756326783921</v>
      </c>
      <c r="E3" s="24" t="n">
        <f aca="false">D3*6000000</f>
        <v>1348537.96070352</v>
      </c>
      <c r="F3" s="26" t="n">
        <v>1446976</v>
      </c>
    </row>
    <row r="4" customFormat="false" ht="15.75" hidden="false" customHeight="true" outlineLevel="0" collapsed="false">
      <c r="A4" s="20" t="n">
        <v>2</v>
      </c>
      <c r="B4" s="21" t="s">
        <v>7</v>
      </c>
      <c r="C4" s="22" t="n">
        <v>164687.006</v>
      </c>
      <c r="D4" s="23" t="n">
        <f aca="false">C4/C7</f>
        <v>0.402923922010283</v>
      </c>
      <c r="E4" s="24" t="n">
        <f aca="false">D4*6000000</f>
        <v>2417543.5320617</v>
      </c>
      <c r="F4" s="25" t="n">
        <v>2451892</v>
      </c>
    </row>
    <row r="5" customFormat="false" ht="15.75" hidden="false" customHeight="true" outlineLevel="0" collapsed="false">
      <c r="A5" s="20" t="n">
        <v>3</v>
      </c>
      <c r="B5" s="21" t="s">
        <v>8</v>
      </c>
      <c r="C5" s="22" t="n">
        <v>88825.608</v>
      </c>
      <c r="D5" s="23" t="n">
        <f aca="false">C5/C7</f>
        <v>0.217321106379868</v>
      </c>
      <c r="E5" s="27" t="n">
        <f aca="false">D5*6000000</f>
        <v>1303926.63827921</v>
      </c>
      <c r="F5" s="25" t="n">
        <v>1306438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3352.562</v>
      </c>
      <c r="D6" s="23" t="n">
        <f aca="false">C6/C7</f>
        <v>0.154998644825929</v>
      </c>
      <c r="E6" s="28" t="n">
        <f aca="false">D6*6000000</f>
        <v>929991.868955573</v>
      </c>
      <c r="F6" s="25" t="n">
        <v>913657</v>
      </c>
    </row>
    <row r="7" customFormat="false" ht="16.5" hidden="false" customHeight="false" outlineLevel="0" collapsed="false">
      <c r="A7" s="14"/>
      <c r="B7" s="15" t="s">
        <v>10</v>
      </c>
      <c r="C7" s="16" t="n">
        <f aca="false">SUM(C3:C6)</f>
        <v>408729.78</v>
      </c>
      <c r="D7" s="17" t="n">
        <f aca="false">SUM(D3:D6)</f>
        <v>1</v>
      </c>
      <c r="E7" s="18" t="n">
        <f aca="false">SUM(E3:E6)</f>
        <v>6000000</v>
      </c>
      <c r="F7" s="19" t="n">
        <f aca="false">SUM(F3:F6)</f>
        <v>611896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25.41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9</v>
      </c>
    </row>
    <row r="3" customFormat="false" ht="20.25" hidden="false" customHeight="true" outlineLevel="0" collapsed="false">
      <c r="A3" s="20" t="n">
        <v>1</v>
      </c>
      <c r="B3" s="21" t="s">
        <v>6</v>
      </c>
      <c r="C3" s="22" t="n">
        <v>93645.935</v>
      </c>
      <c r="D3" s="23" t="n">
        <f aca="false">C3/C8</f>
        <v>0.236497191664612</v>
      </c>
      <c r="E3" s="24" t="n">
        <f aca="false">D3*6000000</f>
        <v>1418983.14998767</v>
      </c>
      <c r="F3" s="26" t="n">
        <v>1486911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59999.852</v>
      </c>
      <c r="D4" s="23" t="n">
        <f aca="false">C4/C8</f>
        <v>0.404070028931352</v>
      </c>
      <c r="E4" s="24" t="n">
        <f aca="false">D4*6000000</f>
        <v>2424420.17358812</v>
      </c>
      <c r="F4" s="25" t="n">
        <v>2465400</v>
      </c>
    </row>
    <row r="5" customFormat="false" ht="18" hidden="false" customHeight="true" outlineLevel="0" collapsed="false">
      <c r="A5" s="20" t="n">
        <v>3</v>
      </c>
      <c r="B5" s="21" t="s">
        <v>8</v>
      </c>
      <c r="C5" s="22" t="n">
        <v>71985.901</v>
      </c>
      <c r="D5" s="23" t="n">
        <f aca="false">C5/C8</f>
        <v>0.181796075034616</v>
      </c>
      <c r="E5" s="27" t="n">
        <f aca="false">D5*6000000</f>
        <v>1090776.4502077</v>
      </c>
      <c r="F5" s="25" t="n">
        <v>1306438</v>
      </c>
    </row>
    <row r="6" customFormat="false" ht="16.5" hidden="false" customHeight="true" outlineLevel="0" collapsed="false">
      <c r="A6" s="20" t="n">
        <v>4</v>
      </c>
      <c r="B6" s="21" t="s">
        <v>9</v>
      </c>
      <c r="C6" s="22" t="n">
        <v>57606.1625</v>
      </c>
      <c r="D6" s="23" t="n">
        <f aca="false">C6/C8</f>
        <v>0.145480907994835</v>
      </c>
      <c r="E6" s="28" t="n">
        <f aca="false">D6*6000000</f>
        <v>872885.447969009</v>
      </c>
      <c r="F6" s="25" t="n">
        <v>801334</v>
      </c>
    </row>
    <row r="7" customFormat="false" ht="14.25" hidden="false" customHeight="true" outlineLevel="0" collapsed="false">
      <c r="A7" s="29" t="n">
        <v>5</v>
      </c>
      <c r="B7" s="30" t="s">
        <v>20</v>
      </c>
      <c r="C7" s="31" t="n">
        <v>12732.75</v>
      </c>
      <c r="D7" s="32" t="n">
        <f aca="false">C7/C8</f>
        <v>0.0321557963745846</v>
      </c>
      <c r="E7" s="33"/>
      <c r="F7" s="34"/>
    </row>
    <row r="8" customFormat="false" ht="16.5" hidden="false" customHeight="false" outlineLevel="0" collapsed="false">
      <c r="A8" s="14"/>
      <c r="B8" s="15" t="s">
        <v>10</v>
      </c>
      <c r="C8" s="16" t="n">
        <f aca="false">SUM(C3:C7)</f>
        <v>395970.6005</v>
      </c>
      <c r="D8" s="17" t="n">
        <f aca="false">SUM(D3:D7)</f>
        <v>1</v>
      </c>
      <c r="E8" s="18" t="n">
        <f aca="false">SUM(E3:E7)</f>
        <v>5807065.22175249</v>
      </c>
      <c r="F8" s="19" t="n">
        <f aca="false">SUM(F3:F6)</f>
        <v>6060083</v>
      </c>
    </row>
    <row r="11" customFormat="false" ht="15" hidden="false" customHeight="false" outlineLevel="0" collapsed="false">
      <c r="B11" s="0" t="s">
        <v>21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false" outlineLevel="0" max="5" min="5" style="0" width="26.99"/>
    <col collapsed="false" customWidth="true" hidden="false" outlineLevel="0" max="6" min="6" style="0" width="29.71"/>
  </cols>
  <sheetData>
    <row r="1" customFormat="false" ht="31.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2</v>
      </c>
    </row>
    <row r="3" customFormat="false" ht="19.5" hidden="false" customHeight="true" outlineLevel="0" collapsed="false">
      <c r="A3" s="20" t="n">
        <v>1</v>
      </c>
      <c r="B3" s="35" t="s">
        <v>6</v>
      </c>
      <c r="C3" s="22" t="n">
        <v>93800.271</v>
      </c>
      <c r="D3" s="23" t="n">
        <f aca="false">C3/C8</f>
        <v>0.244312403493135</v>
      </c>
      <c r="E3" s="24" t="n">
        <f aca="false">D3*6000000</f>
        <v>1465874.42095881</v>
      </c>
      <c r="F3" s="26" t="n">
        <v>1588088</v>
      </c>
      <c r="H3" s="36"/>
    </row>
    <row r="4" customFormat="false" ht="15.75" hidden="false" customHeight="true" outlineLevel="0" collapsed="false">
      <c r="A4" s="20" t="n">
        <v>2</v>
      </c>
      <c r="B4" s="35" t="s">
        <v>7</v>
      </c>
      <c r="C4" s="22" t="n">
        <v>154759.243</v>
      </c>
      <c r="D4" s="23" t="n">
        <f aca="false">C4/C8</f>
        <v>0.403086283408586</v>
      </c>
      <c r="E4" s="24" t="n">
        <f aca="false">D4*6000000</f>
        <v>2418517.70045152</v>
      </c>
      <c r="F4" s="25" t="n">
        <v>2465097</v>
      </c>
      <c r="H4" s="36"/>
    </row>
    <row r="5" customFormat="false" ht="15" hidden="false" customHeight="true" outlineLevel="0" collapsed="false">
      <c r="A5" s="20" t="n">
        <v>3</v>
      </c>
      <c r="B5" s="35" t="s">
        <v>8</v>
      </c>
      <c r="C5" s="22" t="n">
        <v>59267.478</v>
      </c>
      <c r="D5" s="23" t="n">
        <f aca="false">C5/C8</f>
        <v>0.154368210718245</v>
      </c>
      <c r="E5" s="27" t="n">
        <f aca="false">D5*6000000</f>
        <v>926209.264309472</v>
      </c>
      <c r="F5" s="25" t="n">
        <v>1306438</v>
      </c>
      <c r="H5" s="36"/>
    </row>
    <row r="6" customFormat="false" ht="15" hidden="false" customHeight="true" outlineLevel="0" collapsed="false">
      <c r="A6" s="20" t="n">
        <v>4</v>
      </c>
      <c r="B6" s="35" t="s">
        <v>9</v>
      </c>
      <c r="C6" s="22" t="n">
        <v>51062.519</v>
      </c>
      <c r="D6" s="23" t="n">
        <f aca="false">C6/C8</f>
        <v>0.132997555468724</v>
      </c>
      <c r="E6" s="28" t="n">
        <f aca="false">D6*6000000</f>
        <v>797985.332812347</v>
      </c>
      <c r="F6" s="25" t="n">
        <v>723797</v>
      </c>
      <c r="H6" s="36"/>
    </row>
    <row r="7" customFormat="false" ht="15" hidden="false" customHeight="true" outlineLevel="0" collapsed="false">
      <c r="A7" s="29" t="n">
        <v>5</v>
      </c>
      <c r="B7" s="37" t="s">
        <v>20</v>
      </c>
      <c r="C7" s="31" t="n">
        <v>25046.26</v>
      </c>
      <c r="D7" s="32" t="n">
        <f aca="false">C7/C8</f>
        <v>0.0652355469113088</v>
      </c>
      <c r="E7" s="33"/>
      <c r="F7" s="34"/>
      <c r="H7" s="36"/>
    </row>
    <row r="8" customFormat="false" ht="16.5" hidden="false" customHeight="false" outlineLevel="0" collapsed="false">
      <c r="A8" s="14"/>
      <c r="B8" s="15" t="s">
        <v>10</v>
      </c>
      <c r="C8" s="16" t="n">
        <f aca="false">SUM(C3:C7)</f>
        <v>383935.771</v>
      </c>
      <c r="D8" s="17" t="n">
        <f aca="false">SUM(D3:D7)</f>
        <v>1</v>
      </c>
      <c r="E8" s="18" t="n">
        <f aca="false">SUM(E3:E7)</f>
        <v>5608586.71853215</v>
      </c>
      <c r="F8" s="19" t="n">
        <f aca="false">SUM(F3:F6)</f>
        <v>6083420</v>
      </c>
    </row>
    <row r="10" customFormat="false" ht="15" hidden="false" customHeight="true" outlineLevel="0" collapsed="false">
      <c r="B10" s="38" t="s">
        <v>23</v>
      </c>
      <c r="C10" s="38"/>
      <c r="D10" s="38"/>
      <c r="E10" s="38"/>
      <c r="F10" s="38"/>
      <c r="G10" s="38"/>
      <c r="H10" s="38"/>
    </row>
  </sheetData>
  <mergeCells count="3">
    <mergeCell ref="A1:F1"/>
    <mergeCell ref="A2:B2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5.41"/>
    <col collapsed="false" customWidth="true" hidden="false" outlineLevel="0" max="4" min="4" style="0" width="11.99"/>
    <col collapsed="false" customWidth="true" hidden="false" outlineLevel="0" max="5" min="5" style="0" width="24.85"/>
    <col collapsed="false" customWidth="true" hidden="false" outlineLevel="0" max="6" min="6" style="0" width="26.99"/>
    <col collapsed="false" customWidth="true" hidden="false" outlineLevel="0" max="8" min="8" style="0" width="46.7"/>
  </cols>
  <sheetData>
    <row r="1" customFormat="false" ht="39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5</v>
      </c>
    </row>
    <row r="3" customFormat="false" ht="17.25" hidden="false" customHeight="true" outlineLevel="0" collapsed="false">
      <c r="A3" s="20" t="n">
        <v>1</v>
      </c>
      <c r="B3" s="35" t="s">
        <v>6</v>
      </c>
      <c r="C3" s="22" t="n">
        <v>86793.472295</v>
      </c>
      <c r="D3" s="23" t="n">
        <f aca="false">C3/C9</f>
        <v>0.229897295189469</v>
      </c>
      <c r="E3" s="24" t="n">
        <f aca="false">D3*6000000</f>
        <v>1379383.77113682</v>
      </c>
      <c r="F3" s="39" t="n">
        <v>1713075</v>
      </c>
      <c r="H3" s="36"/>
    </row>
    <row r="4" customFormat="false" ht="14.25" hidden="false" customHeight="true" outlineLevel="0" collapsed="false">
      <c r="A4" s="20" t="n">
        <v>2</v>
      </c>
      <c r="B4" s="35" t="s">
        <v>20</v>
      </c>
      <c r="C4" s="22" t="n">
        <v>35787.105648</v>
      </c>
      <c r="D4" s="23" t="n">
        <f aca="false">C4/C9</f>
        <v>0.0947923682920672</v>
      </c>
      <c r="E4" s="24" t="n">
        <v>0</v>
      </c>
      <c r="F4" s="25" t="n">
        <v>559169</v>
      </c>
      <c r="H4" s="36"/>
    </row>
    <row r="5" customFormat="false" ht="15" hidden="false" customHeight="true" outlineLevel="0" collapsed="false">
      <c r="A5" s="20" t="n">
        <v>3</v>
      </c>
      <c r="B5" s="35" t="s">
        <v>7</v>
      </c>
      <c r="C5" s="22" t="n">
        <v>153088.384</v>
      </c>
      <c r="D5" s="23" t="n">
        <f aca="false">C5/C9</f>
        <v>0.405498299306483</v>
      </c>
      <c r="E5" s="24" t="n">
        <f aca="false">D5*6000000</f>
        <v>2432989.7958389</v>
      </c>
      <c r="F5" s="40" t="n">
        <v>2504263</v>
      </c>
      <c r="H5" s="36"/>
    </row>
    <row r="6" customFormat="false" ht="15" hidden="false" customHeight="true" outlineLevel="0" collapsed="false">
      <c r="A6" s="20" t="n">
        <v>4</v>
      </c>
      <c r="B6" s="35" t="s">
        <v>8</v>
      </c>
      <c r="C6" s="22" t="n">
        <v>47077.68</v>
      </c>
      <c r="D6" s="23" t="n">
        <f aca="false">C6/C9</f>
        <v>0.12469867847906</v>
      </c>
      <c r="E6" s="24" t="n">
        <f aca="false">D6*6000000</f>
        <v>748192.070874357</v>
      </c>
      <c r="F6" s="40" t="n">
        <v>779555</v>
      </c>
      <c r="H6" s="36"/>
    </row>
    <row r="7" customFormat="false" ht="15.75" hidden="false" customHeight="true" outlineLevel="0" collapsed="false">
      <c r="A7" s="20" t="n">
        <v>5</v>
      </c>
      <c r="B7" s="35" t="s">
        <v>9</v>
      </c>
      <c r="C7" s="22" t="n">
        <v>45251.125</v>
      </c>
      <c r="D7" s="23" t="n">
        <f aca="false">C7/C9</f>
        <v>0.119860525990039</v>
      </c>
      <c r="E7" s="24" t="n">
        <f aca="false">D7*6000000</f>
        <v>719163.155940233</v>
      </c>
      <c r="F7" s="25" t="n">
        <v>671249</v>
      </c>
      <c r="H7" s="36"/>
    </row>
    <row r="8" customFormat="false" ht="15.75" hidden="false" customHeight="true" outlineLevel="0" collapsed="false">
      <c r="A8" s="29" t="n">
        <v>6</v>
      </c>
      <c r="B8" s="37" t="s">
        <v>26</v>
      </c>
      <c r="C8" s="31" t="n">
        <v>9533.74</v>
      </c>
      <c r="D8" s="32" t="n">
        <f aca="false">C8/C9</f>
        <v>0.0252528327428826</v>
      </c>
      <c r="E8" s="33" t="n">
        <v>0</v>
      </c>
      <c r="F8" s="34" t="n">
        <v>0</v>
      </c>
      <c r="H8" s="36"/>
    </row>
    <row r="9" customFormat="false" ht="16.5" hidden="false" customHeight="false" outlineLevel="0" collapsed="false">
      <c r="A9" s="14"/>
      <c r="B9" s="15" t="s">
        <v>10</v>
      </c>
      <c r="C9" s="16" t="n">
        <f aca="false">SUM(C3:C8)</f>
        <v>377531.506943</v>
      </c>
      <c r="D9" s="17" t="n">
        <f aca="false">SUM(D3:D8)</f>
        <v>1</v>
      </c>
      <c r="E9" s="18" t="n">
        <f aca="false">SUM(E3:E8)</f>
        <v>5279728.7937903</v>
      </c>
      <c r="F9" s="19" t="n">
        <f aca="false">SUM(F3:F8)</f>
        <v>6227311</v>
      </c>
    </row>
    <row r="11" customFormat="false" ht="15" hidden="false" customHeight="true" outlineLevel="0" collapsed="false">
      <c r="B11" s="38" t="s">
        <v>27</v>
      </c>
      <c r="C11" s="38"/>
      <c r="D11" s="38"/>
      <c r="E11" s="38"/>
      <c r="F11" s="38"/>
      <c r="G11" s="38"/>
      <c r="H11" s="38"/>
    </row>
    <row r="12" customFormat="false" ht="15" hidden="false" customHeight="false" outlineLevel="0" collapsed="false">
      <c r="B12" s="0" t="s">
        <v>28</v>
      </c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2.14"/>
    <col collapsed="false" customWidth="true" hidden="false" outlineLevel="0" max="6" min="6" style="0" width="19.7"/>
    <col collapsed="false" customWidth="true" hidden="false" outlineLevel="0" max="7" min="7" style="0" width="15.85"/>
  </cols>
  <sheetData>
    <row r="1" customFormat="false" ht="33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30</v>
      </c>
    </row>
    <row r="3" customFormat="false" ht="15.75" hidden="false" customHeight="true" outlineLevel="0" collapsed="false">
      <c r="A3" s="20" t="n">
        <v>1</v>
      </c>
      <c r="B3" s="35" t="s">
        <v>6</v>
      </c>
      <c r="C3" s="22" t="n">
        <v>52497.96</v>
      </c>
      <c r="D3" s="23" t="n">
        <f aca="false">C3/C9</f>
        <v>0.138080226055951</v>
      </c>
      <c r="E3" s="24" t="n">
        <f aca="false">D3*6000000</f>
        <v>828481.356335703</v>
      </c>
      <c r="F3" s="39" t="n">
        <v>1713075</v>
      </c>
      <c r="H3" s="36"/>
    </row>
    <row r="4" customFormat="false" ht="15.75" hidden="false" customHeight="true" outlineLevel="0" collapsed="false">
      <c r="A4" s="20" t="n">
        <v>2</v>
      </c>
      <c r="B4" s="35" t="s">
        <v>31</v>
      </c>
      <c r="C4" s="22" t="n">
        <v>34210.81</v>
      </c>
      <c r="D4" s="23" t="n">
        <f aca="false">C4/C9</f>
        <v>0.0899813321957115</v>
      </c>
      <c r="E4" s="24" t="n">
        <f aca="false">D4*6000000</f>
        <v>539887.993174269</v>
      </c>
      <c r="F4" s="40" t="n">
        <v>584732</v>
      </c>
      <c r="H4" s="36"/>
    </row>
    <row r="5" customFormat="false" ht="15.75" hidden="false" customHeight="true" outlineLevel="0" collapsed="false">
      <c r="A5" s="20" t="n">
        <v>3</v>
      </c>
      <c r="B5" s="35" t="s">
        <v>7</v>
      </c>
      <c r="C5" s="22" t="n">
        <v>158255.098</v>
      </c>
      <c r="D5" s="23" t="n">
        <f aca="false">C5/C9</f>
        <v>0.416242835080575</v>
      </c>
      <c r="E5" s="24" t="n">
        <f aca="false">D5*6000000</f>
        <v>2497457.01048345</v>
      </c>
      <c r="F5" s="40" t="n">
        <v>2551405</v>
      </c>
      <c r="H5" s="36"/>
    </row>
    <row r="6" customFormat="false" ht="15.75" hidden="false" customHeight="true" outlineLevel="0" collapsed="false">
      <c r="A6" s="20" t="n">
        <v>4</v>
      </c>
      <c r="B6" s="35" t="s">
        <v>8</v>
      </c>
      <c r="C6" s="22" t="n">
        <v>48054.66</v>
      </c>
      <c r="D6" s="23" t="n">
        <f aca="false">C6/C9</f>
        <v>0.126393450637736</v>
      </c>
      <c r="E6" s="24" t="n">
        <f aca="false">D6*6000000</f>
        <v>758360.703826417</v>
      </c>
      <c r="F6" s="40" t="n">
        <v>753992</v>
      </c>
      <c r="H6" s="36"/>
    </row>
    <row r="7" customFormat="false" ht="15.75" hidden="false" customHeight="true" outlineLevel="0" collapsed="false">
      <c r="A7" s="20" t="n">
        <v>5</v>
      </c>
      <c r="B7" s="35" t="s">
        <v>9</v>
      </c>
      <c r="C7" s="22" t="n">
        <v>40642.694</v>
      </c>
      <c r="D7" s="23" t="n">
        <f aca="false">C7/C9</f>
        <v>0.106898484722889</v>
      </c>
      <c r="E7" s="24" t="n">
        <f aca="false">D7*6000000</f>
        <v>641390.908337332</v>
      </c>
      <c r="F7" s="40" t="n">
        <v>671249</v>
      </c>
      <c r="H7" s="36"/>
    </row>
    <row r="8" customFormat="false" ht="15.75" hidden="false" customHeight="true" outlineLevel="0" collapsed="false">
      <c r="A8" s="20" t="n">
        <v>6</v>
      </c>
      <c r="B8" s="35" t="s">
        <v>32</v>
      </c>
      <c r="C8" s="22" t="n">
        <v>46537.75</v>
      </c>
      <c r="D8" s="23" t="n">
        <f aca="false">C8/C9</f>
        <v>0.122403671307139</v>
      </c>
      <c r="E8" s="24"/>
      <c r="F8" s="40"/>
      <c r="H8" s="36"/>
    </row>
    <row r="9" customFormat="false" ht="16.5" hidden="false" customHeight="false" outlineLevel="0" collapsed="false">
      <c r="A9" s="14"/>
      <c r="B9" s="15" t="s">
        <v>10</v>
      </c>
      <c r="C9" s="16" t="n">
        <f aca="false">SUM(C3:C8)</f>
        <v>380198.972</v>
      </c>
      <c r="D9" s="17" t="n">
        <f aca="false">SUM(D3:D8)</f>
        <v>1</v>
      </c>
      <c r="E9" s="18" t="n">
        <f aca="false">SUM(E3:E8)</f>
        <v>5265577.97215717</v>
      </c>
      <c r="F9" s="19" t="n">
        <f aca="false">SUM(F3:F8)</f>
        <v>6274453</v>
      </c>
    </row>
    <row r="11" customFormat="false" ht="15" hidden="false" customHeight="true" outlineLevel="0" collapsed="false">
      <c r="B11" s="38" t="s">
        <v>33</v>
      </c>
      <c r="C11" s="38"/>
      <c r="D11" s="38"/>
      <c r="E11" s="38"/>
      <c r="F11" s="38"/>
      <c r="G11" s="38"/>
      <c r="H11" s="38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57:00Z</dcterms:created>
  <dc:creator>Martin Ganyushkin</dc:creator>
  <dc:description/>
  <dc:language>en-US</dc:language>
  <cp:lastModifiedBy>Windows User</cp:lastModifiedBy>
  <cp:lastPrinted>2022-09-27T06:41:28Z</cp:lastPrinted>
  <dcterms:modified xsi:type="dcterms:W3CDTF">2023-05-30T07:53:33Z</dcterms:modified>
  <cp:revision>0</cp:revision>
  <dc:subject/>
  <dc:title/>
</cp:coreProperties>
</file>