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8.1." sheetId="1" state="visible" r:id="rId2"/>
    <sheet name="Справка 8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3.8 СЕВЕЗО  И ХИМИКАЛИ</t>
  </si>
  <si>
    <t xml:space="preserve">3.8.1 Програма за планирани проверки на комисията по чл. 157а, ал. 8 от ЗООС за РИОСВ …………..-област …………………….-година……….</t>
  </si>
  <si>
    <t xml:space="preserve">№</t>
  </si>
  <si>
    <t xml:space="preserve">Наименование на оператора (адрес на управление)</t>
  </si>
  <si>
    <t xml:space="preserve">Наименование на предприятието/съоръжението (адрес)</t>
  </si>
  <si>
    <t xml:space="preserve">Номер и дата на решение по чл. 106, ал. 4  от ЗООС за потвърждаване/отказ на ДППГА или негови актуализации (за ПСНРП)*/Номер и дата на решение за одобряване/неодобряване на ДБ по чл. 116, ал. 1 от ЗООС или ново решение по чл. 116ж, ал. 4 от ЗООС, или решение по чл. 99, ал. 2 от ЗООС (за ПСВРП)**</t>
  </si>
  <si>
    <t xml:space="preserve">Класификация на предприятието/ съоръжението</t>
  </si>
  <si>
    <t xml:space="preserve">Период на планирана проверка</t>
  </si>
  <si>
    <t xml:space="preserve">Ниво на риск    (Н/С/В)</t>
  </si>
  <si>
    <t xml:space="preserve">Честота на проверките</t>
  </si>
  <si>
    <t xml:space="preserve">Дата и година на последна проверка</t>
  </si>
  <si>
    <t xml:space="preserve">Забележки</t>
  </si>
  <si>
    <t xml:space="preserve">Висок рисков потенциал</t>
  </si>
  <si>
    <t xml:space="preserve">Нисък рисков потенциал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*За 2023 г. - за ПСНРП - До издаване на решение за потвърждаване на ДППГА и негови актуализации се изписва изходящ номер и дата нa писмото (становището) за потвърждаване на ДППГА и негови актуализации.</t>
  </si>
  <si>
    <t xml:space="preserve">**За 2023 г. - за ПСВРП - До издаване на решение за одобряване/неодобряване на ДБ, в т.ч. и за актуализиран ДБ се записва номера на действащото към момента Разрешително по чл. 104, ал. 1 и чл. 116д, ал. 1 от ЗООС (обн. ДВ, бр. 32 от 2012 г.).</t>
  </si>
  <si>
    <t xml:space="preserve">3.8 СЕВЕЗО И ХИМИКАЛИ</t>
  </si>
  <si>
    <t xml:space="preserve">3.8.2 Програма за планирани проверки по Закона за защита от вредното въздействие на химичните вещества и смеси</t>
  </si>
  <si>
    <t xml:space="preserve">Наименование на фирмата (ЮЛ, ЕТ) седалище и адрес на управление</t>
  </si>
  <si>
    <t xml:space="preserve">Наименование на обект, населено място, дейност</t>
  </si>
  <si>
    <t xml:space="preserve">Риск на обекта (висок, среден, нисък)</t>
  </si>
  <si>
    <t xml:space="preserve">Статут </t>
  </si>
  <si>
    <t xml:space="preserve">Регламент 1907/2006 (REACH)</t>
  </si>
  <si>
    <t xml:space="preserve">Регламент 1272/2008 (CLP)</t>
  </si>
  <si>
    <t xml:space="preserve">Регламент 259/2012 (фосфати)</t>
  </si>
  <si>
    <t xml:space="preserve">Регламент 648/2004 (Детергенти)</t>
  </si>
  <si>
    <t xml:space="preserve">Регламент 649//2012 (PIC)</t>
  </si>
  <si>
    <t xml:space="preserve">Регламент 2019/1021 (POPs) </t>
  </si>
  <si>
    <t xml:space="preserve">Регламент  2017/852 (живак)</t>
  </si>
  <si>
    <t xml:space="preserve">Регламент 2019/1020
(надзор на пазара)</t>
  </si>
  <si>
    <t xml:space="preserve">Наредба за съхранение на опасни вещества и смеси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П</t>
  </si>
  <si>
    <t xml:space="preserve">В</t>
  </si>
  <si>
    <t xml:space="preserve">ИП</t>
  </si>
  <si>
    <t xml:space="preserve">ПНВ*</t>
  </si>
  <si>
    <t xml:space="preserve">Д</t>
  </si>
  <si>
    <t xml:space="preserve">ДУОП</t>
  </si>
  <si>
    <t xml:space="preserve">ДУИО</t>
  </si>
  <si>
    <t xml:space="preserve">КП*</t>
  </si>
  <si>
    <t xml:space="preserve">Общ брой проверки</t>
  </si>
  <si>
    <t xml:space="preserve">Бележка:</t>
  </si>
  <si>
    <t xml:space="preserve">Лица, подлежаща на контрол по смисъла  на регламентите за управление на химикали и надзор на пазара – Производител (П); Вносител (В)/Изключителен представител (ИП); 
Потребител надолу по веригата (ПНВ); дистрибутор (Д)
</t>
  </si>
  <si>
    <t xml:space="preserve">Лица, подлежаща на контрол по смисъла на Регламент 2019/1020 относно надзора на пазара – Доставчик на услуги за обработка на поръчки (ДУОП); Доставчик на услуги на информационното общество (ДУИО); Краен ползвател (КП) - професионален краен ползвател в процеса на неговите промишлени или професионални дейности или краен потребител извън всяка търговска или стопанска дейност, занаят или професия. </t>
  </si>
  <si>
    <t xml:space="preserve">Допустимо е планиране и отчитане на проверките на едни и същи лица, както по регламентите за химикали (REACH, CLP, POPs, детергенти, живак), така  и по Регламента за надзор на пазара, когато тези лица са със статут производител, вносител, изключителен представител и дистрибутор. 
*В случаите когато лице - потребител надолу по веригата (ПНВ) по смисъла на регламентите за управление на химикали, съвпада с краен ползвател (КП) и по-конкретно с професионален краен ползвател в процеса на неговите промишлени или професионални дейности, по смисъла на регламента за надзор на пазара, планирането и отчитането се извършва само по регламентите за химикали. 
Когато контролът е свързан с доставчици на услуги за информационното общество, доставчици на услуги на обработка на поръчки или крайни ползватели - потребители извън всяка търговска или стопанска дейност, занаят или професия, планирането и отчитането се извършва само по Регламента за надзор на пазара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3" min="3" style="0" width="26.99"/>
    <col collapsed="false" customWidth="true" hidden="false" outlineLevel="0" max="4" min="4" style="0" width="34.13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1" width="14.28"/>
    <col collapsed="false" customWidth="true" hidden="false" outlineLevel="0" max="10" min="10" style="0" width="10.85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7" t="s">
        <v>9</v>
      </c>
      <c r="J3" s="8" t="s">
        <v>10</v>
      </c>
      <c r="K3" s="8" t="s">
        <v>11</v>
      </c>
    </row>
    <row r="4" customFormat="false" ht="130.5" hidden="false" customHeight="true" outlineLevel="0" collapsed="false">
      <c r="A4" s="6"/>
      <c r="B4" s="6"/>
      <c r="C4" s="6"/>
      <c r="D4" s="6"/>
      <c r="E4" s="9" t="s">
        <v>12</v>
      </c>
      <c r="F4" s="9" t="s">
        <v>13</v>
      </c>
      <c r="G4" s="6"/>
      <c r="H4" s="6"/>
      <c r="I4" s="7"/>
      <c r="J4" s="8"/>
      <c r="K4" s="8"/>
    </row>
    <row r="5" customFormat="false" ht="16.5" hidden="false" customHeight="false" outlineLevel="0" collapsed="false">
      <c r="A5" s="6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10" t="s">
        <v>21</v>
      </c>
      <c r="I5" s="11" t="s">
        <v>22</v>
      </c>
      <c r="J5" s="12" t="s">
        <v>23</v>
      </c>
      <c r="K5" s="13" t="s">
        <v>24</v>
      </c>
    </row>
    <row r="6" customFormat="false" ht="2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7"/>
      <c r="K6" s="1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39.9" hidden="false" customHeight="true" outlineLevel="0" collapsed="false">
      <c r="A8" s="3"/>
      <c r="B8" s="18" t="s">
        <v>25</v>
      </c>
      <c r="C8" s="18" t="s">
        <v>26</v>
      </c>
      <c r="D8" s="19"/>
      <c r="E8" s="18"/>
      <c r="F8" s="3"/>
      <c r="G8" s="3"/>
      <c r="H8" s="3"/>
      <c r="I8" s="3"/>
      <c r="J8" s="4"/>
      <c r="K8" s="4"/>
    </row>
  </sheetData>
  <mergeCells count="11"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5" right="0.25" top="0.7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84"/>
    <col collapsed="false" customWidth="true" hidden="false" outlineLevel="0" max="4" min="3" style="1" width="14.85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28"/>
    <col collapsed="false" customWidth="true" hidden="false" outlineLevel="0" max="8" min="8" style="1" width="7.28"/>
    <col collapsed="false" customWidth="true" hidden="false" outlineLevel="0" max="9" min="9" style="1" width="4.41"/>
    <col collapsed="false" customWidth="true" hidden="false" outlineLevel="0" max="10" min="10" style="1" width="7.14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10.99"/>
    <col collapsed="false" customWidth="true" hidden="false" outlineLevel="0" max="14" min="14" style="1" width="10.85"/>
    <col collapsed="false" customWidth="true" hidden="false" outlineLevel="0" max="16" min="15" style="1" width="10.71"/>
    <col collapsed="false" customWidth="true" hidden="false" outlineLevel="0" max="17" min="17" style="1" width="9.85"/>
    <col collapsed="false" customWidth="true" hidden="false" outlineLevel="0" max="18" min="18" style="1" width="9.41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true" outlineLevel="0" max="21" min="21" style="1" width="5.71"/>
    <col collapsed="false" customWidth="true" hidden="true" outlineLevel="0" max="22" min="22" style="1" width="4.7"/>
    <col collapsed="false" customWidth="true" hidden="false" outlineLevel="0" max="23" min="23" style="1" width="12.42"/>
    <col collapsed="false" customWidth="true" hidden="false" outlineLevel="0" max="24" min="24" style="1" width="5.13"/>
    <col collapsed="false" customWidth="true" hidden="false" outlineLevel="0" max="26" min="25" style="1" width="4.85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27</v>
      </c>
      <c r="B1" s="4"/>
      <c r="C1" s="20"/>
      <c r="D1" s="4"/>
      <c r="E1" s="20"/>
      <c r="F1" s="4"/>
      <c r="G1" s="20"/>
      <c r="H1" s="4"/>
      <c r="I1" s="4"/>
      <c r="J1" s="4"/>
      <c r="K1" s="20"/>
      <c r="L1" s="20"/>
      <c r="M1" s="20"/>
      <c r="N1" s="20"/>
      <c r="O1" s="20"/>
      <c r="P1" s="4"/>
      <c r="Q1" s="20"/>
      <c r="R1" s="4"/>
      <c r="S1" s="20"/>
      <c r="T1" s="20"/>
      <c r="U1" s="20"/>
      <c r="V1" s="20"/>
      <c r="W1" s="4"/>
      <c r="X1" s="20"/>
      <c r="Y1" s="4"/>
      <c r="Z1" s="20"/>
      <c r="AA1" s="4"/>
      <c r="AB1" s="21"/>
      <c r="AC1" s="0"/>
      <c r="AD1" s="21"/>
      <c r="AE1" s="0"/>
      <c r="AF1" s="21"/>
      <c r="AG1" s="0"/>
      <c r="AH1" s="21"/>
      <c r="AI1" s="0"/>
      <c r="AJ1" s="21"/>
      <c r="AK1" s="0"/>
      <c r="AL1" s="21"/>
      <c r="AM1" s="0"/>
      <c r="AN1" s="21"/>
      <c r="AO1" s="0"/>
      <c r="AP1" s="21"/>
      <c r="AQ1" s="0"/>
      <c r="AR1" s="21"/>
      <c r="AS1" s="0"/>
      <c r="AT1" s="21"/>
      <c r="AU1" s="0"/>
      <c r="AV1" s="21"/>
      <c r="AW1" s="0"/>
      <c r="AX1" s="21"/>
      <c r="AY1" s="0"/>
      <c r="AZ1" s="21"/>
      <c r="BA1" s="0"/>
      <c r="BB1" s="21"/>
      <c r="BC1" s="0"/>
      <c r="BD1" s="21"/>
      <c r="BE1" s="0"/>
      <c r="BF1" s="21"/>
      <c r="BG1" s="0"/>
      <c r="BH1" s="21"/>
      <c r="BI1" s="0"/>
      <c r="BJ1" s="21"/>
      <c r="BK1" s="0"/>
      <c r="BL1" s="21"/>
      <c r="BM1" s="0"/>
      <c r="BN1" s="21"/>
      <c r="BO1" s="0"/>
      <c r="BP1" s="21"/>
      <c r="BQ1" s="0"/>
      <c r="BR1" s="21"/>
      <c r="BS1" s="0"/>
      <c r="BT1" s="21"/>
      <c r="BU1" s="0"/>
      <c r="BV1" s="21"/>
      <c r="BW1" s="0"/>
      <c r="BX1" s="21"/>
      <c r="BY1" s="0"/>
      <c r="BZ1" s="21"/>
      <c r="CA1" s="0"/>
      <c r="CB1" s="21"/>
      <c r="CC1" s="0"/>
      <c r="CD1" s="21"/>
      <c r="CE1" s="0"/>
      <c r="CF1" s="21"/>
      <c r="CG1" s="0"/>
      <c r="CH1" s="21"/>
      <c r="CI1" s="0"/>
      <c r="CJ1" s="21"/>
      <c r="CK1" s="0"/>
      <c r="CL1" s="21"/>
      <c r="CM1" s="0"/>
      <c r="CN1" s="21"/>
      <c r="CO1" s="0"/>
      <c r="CP1" s="21"/>
      <c r="CQ1" s="0"/>
      <c r="CR1" s="21"/>
      <c r="CS1" s="0"/>
      <c r="CT1" s="21"/>
      <c r="CU1" s="0"/>
      <c r="CV1" s="21"/>
      <c r="CW1" s="0"/>
      <c r="CX1" s="21"/>
      <c r="CY1" s="0"/>
      <c r="CZ1" s="21"/>
      <c r="DA1" s="0"/>
      <c r="DB1" s="21"/>
      <c r="DC1" s="0"/>
      <c r="DD1" s="21"/>
      <c r="DE1" s="0"/>
      <c r="DF1" s="21"/>
      <c r="DG1" s="0"/>
      <c r="DH1" s="21"/>
      <c r="DI1" s="0"/>
      <c r="DJ1" s="21"/>
      <c r="DK1" s="0"/>
      <c r="DL1" s="21"/>
      <c r="DM1" s="0"/>
      <c r="DN1" s="21"/>
      <c r="DO1" s="0"/>
      <c r="DP1" s="21"/>
      <c r="DQ1" s="0"/>
      <c r="DR1" s="21"/>
      <c r="DS1" s="0"/>
      <c r="DT1" s="21"/>
      <c r="DU1" s="0"/>
      <c r="DV1" s="21"/>
      <c r="DW1" s="0"/>
      <c r="DX1" s="21"/>
      <c r="DY1" s="0"/>
      <c r="DZ1" s="21"/>
      <c r="EA1" s="0"/>
      <c r="EB1" s="21"/>
      <c r="EC1" s="0"/>
      <c r="ED1" s="21"/>
      <c r="EE1" s="0"/>
      <c r="EF1" s="21"/>
      <c r="EG1" s="0"/>
      <c r="EH1" s="21"/>
      <c r="EI1" s="0"/>
      <c r="EJ1" s="21"/>
      <c r="EK1" s="0"/>
      <c r="EL1" s="21"/>
      <c r="EM1" s="0"/>
      <c r="EN1" s="21"/>
      <c r="EO1" s="0"/>
      <c r="EP1" s="21"/>
      <c r="EQ1" s="0"/>
      <c r="ER1" s="21"/>
      <c r="ES1" s="0"/>
      <c r="ET1" s="21"/>
      <c r="EU1" s="0"/>
      <c r="EV1" s="21"/>
      <c r="EW1" s="0"/>
      <c r="EX1" s="21"/>
      <c r="EY1" s="0"/>
      <c r="EZ1" s="21"/>
      <c r="FA1" s="0"/>
      <c r="FB1" s="21"/>
      <c r="FC1" s="0"/>
      <c r="FD1" s="21"/>
      <c r="FE1" s="0"/>
      <c r="FF1" s="21"/>
      <c r="FG1" s="0"/>
      <c r="FH1" s="21"/>
      <c r="FI1" s="0"/>
      <c r="FJ1" s="21"/>
      <c r="FK1" s="0"/>
      <c r="FL1" s="21"/>
      <c r="FM1" s="0"/>
      <c r="FN1" s="21"/>
      <c r="FO1" s="0"/>
      <c r="FP1" s="21"/>
      <c r="FQ1" s="0"/>
      <c r="FR1" s="21"/>
      <c r="FS1" s="0"/>
      <c r="FT1" s="21"/>
      <c r="FU1" s="0"/>
      <c r="FV1" s="21"/>
      <c r="FW1" s="0"/>
      <c r="FX1" s="21"/>
      <c r="FY1" s="0"/>
      <c r="FZ1" s="21"/>
      <c r="GA1" s="0"/>
      <c r="GB1" s="21"/>
      <c r="GC1" s="0"/>
      <c r="GD1" s="21"/>
      <c r="GE1" s="0"/>
      <c r="GF1" s="21"/>
      <c r="GG1" s="0"/>
      <c r="GH1" s="21"/>
      <c r="GI1" s="0"/>
      <c r="GJ1" s="21"/>
      <c r="GK1" s="0"/>
      <c r="GL1" s="21"/>
      <c r="GM1" s="0"/>
      <c r="GN1" s="21"/>
      <c r="GO1" s="0"/>
      <c r="GP1" s="21"/>
      <c r="GQ1" s="0"/>
      <c r="GR1" s="21"/>
      <c r="GS1" s="0"/>
      <c r="GT1" s="21"/>
      <c r="GU1" s="0"/>
      <c r="GV1" s="21"/>
      <c r="GW1" s="0"/>
      <c r="GX1" s="21"/>
      <c r="GY1" s="0"/>
      <c r="GZ1" s="21"/>
      <c r="HA1" s="0"/>
      <c r="HB1" s="21"/>
      <c r="HC1" s="0"/>
      <c r="HD1" s="21"/>
      <c r="HE1" s="0"/>
      <c r="HF1" s="21"/>
      <c r="HG1" s="0"/>
      <c r="HH1" s="21"/>
      <c r="HI1" s="0"/>
      <c r="HJ1" s="21"/>
      <c r="HK1" s="0"/>
      <c r="HL1" s="21"/>
      <c r="HM1" s="0"/>
      <c r="HN1" s="21"/>
      <c r="HO1" s="0"/>
      <c r="HP1" s="21"/>
      <c r="HQ1" s="0"/>
      <c r="HR1" s="21"/>
      <c r="HS1" s="0"/>
      <c r="HT1" s="21"/>
      <c r="HU1" s="0"/>
      <c r="HV1" s="21"/>
      <c r="HW1" s="0"/>
      <c r="HX1" s="21"/>
      <c r="HY1" s="0"/>
      <c r="HZ1" s="21"/>
      <c r="IA1" s="0"/>
      <c r="IB1" s="21"/>
      <c r="IC1" s="0"/>
      <c r="ID1" s="21"/>
      <c r="IE1" s="0"/>
      <c r="IF1" s="21"/>
      <c r="IG1" s="0"/>
      <c r="IH1" s="21"/>
      <c r="II1" s="0"/>
      <c r="IJ1" s="21"/>
      <c r="IK1" s="0"/>
      <c r="IL1" s="21"/>
      <c r="IM1" s="0"/>
      <c r="IN1" s="21"/>
      <c r="IO1" s="0"/>
      <c r="IP1" s="21"/>
      <c r="IQ1" s="0"/>
      <c r="IR1" s="21"/>
    </row>
    <row r="2" customFormat="false" ht="24.7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8.75" hidden="false" customHeight="true" outlineLevel="0" collapsed="false">
      <c r="A3" s="23" t="s">
        <v>2</v>
      </c>
      <c r="B3" s="24" t="s">
        <v>29</v>
      </c>
      <c r="C3" s="24" t="s">
        <v>30</v>
      </c>
      <c r="D3" s="25" t="s">
        <v>31</v>
      </c>
      <c r="E3" s="26" t="s">
        <v>32</v>
      </c>
      <c r="F3" s="26"/>
      <c r="G3" s="26"/>
      <c r="H3" s="26"/>
      <c r="I3" s="26"/>
      <c r="J3" s="26"/>
      <c r="K3" s="26"/>
      <c r="L3" s="26"/>
      <c r="M3" s="27" t="s">
        <v>33</v>
      </c>
      <c r="N3" s="28" t="s">
        <v>34</v>
      </c>
      <c r="O3" s="29" t="s">
        <v>35</v>
      </c>
      <c r="P3" s="29" t="s">
        <v>36</v>
      </c>
      <c r="Q3" s="29" t="s">
        <v>37</v>
      </c>
      <c r="R3" s="29" t="s">
        <v>38</v>
      </c>
      <c r="S3" s="30" t="s">
        <v>39</v>
      </c>
      <c r="T3" s="31" t="s">
        <v>40</v>
      </c>
      <c r="U3" s="31"/>
      <c r="V3" s="31"/>
      <c r="W3" s="32" t="s">
        <v>41</v>
      </c>
      <c r="X3" s="33" t="s">
        <v>42</v>
      </c>
      <c r="Y3" s="34" t="s">
        <v>43</v>
      </c>
      <c r="Z3" s="34" t="s">
        <v>44</v>
      </c>
      <c r="AA3" s="34" t="s">
        <v>45</v>
      </c>
    </row>
    <row r="4" customFormat="false" ht="1.5" hidden="false" customHeight="true" outlineLevel="0" collapsed="false">
      <c r="A4" s="23"/>
      <c r="B4" s="24"/>
      <c r="C4" s="24"/>
      <c r="D4" s="25"/>
      <c r="E4" s="26"/>
      <c r="F4" s="26"/>
      <c r="G4" s="26"/>
      <c r="H4" s="26"/>
      <c r="I4" s="26"/>
      <c r="J4" s="26"/>
      <c r="K4" s="26"/>
      <c r="L4" s="26"/>
      <c r="M4" s="27"/>
      <c r="N4" s="28"/>
      <c r="O4" s="29"/>
      <c r="P4" s="29"/>
      <c r="Q4" s="29"/>
      <c r="R4" s="29"/>
      <c r="S4" s="30"/>
      <c r="T4" s="31"/>
      <c r="U4" s="31"/>
      <c r="V4" s="31"/>
      <c r="W4" s="32"/>
      <c r="X4" s="33"/>
      <c r="Y4" s="34"/>
      <c r="Z4" s="34"/>
      <c r="AA4" s="34"/>
    </row>
    <row r="5" customFormat="false" ht="29.25" hidden="false" customHeight="true" outlineLevel="0" collapsed="false">
      <c r="A5" s="23"/>
      <c r="B5" s="24"/>
      <c r="C5" s="24"/>
      <c r="D5" s="25"/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6" t="s">
        <v>51</v>
      </c>
      <c r="K5" s="36" t="s">
        <v>52</v>
      </c>
      <c r="L5" s="36" t="s">
        <v>53</v>
      </c>
      <c r="M5" s="27"/>
      <c r="N5" s="27"/>
      <c r="O5" s="29"/>
      <c r="P5" s="29"/>
      <c r="Q5" s="29"/>
      <c r="R5" s="29"/>
      <c r="S5" s="30"/>
      <c r="T5" s="31"/>
      <c r="U5" s="31"/>
      <c r="V5" s="31"/>
      <c r="W5" s="32"/>
      <c r="X5" s="33"/>
      <c r="Y5" s="34"/>
      <c r="Z5" s="34"/>
      <c r="AA5" s="34"/>
    </row>
    <row r="6" customFormat="false" ht="15.75" hidden="false" customHeight="false" outlineLevel="0" collapsed="false">
      <c r="A6" s="37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8" t="n">
        <v>15</v>
      </c>
      <c r="P6" s="28" t="n">
        <v>16</v>
      </c>
      <c r="Q6" s="28" t="n">
        <v>17</v>
      </c>
      <c r="R6" s="28" t="n">
        <v>18</v>
      </c>
      <c r="S6" s="28" t="n">
        <v>19</v>
      </c>
      <c r="T6" s="38" t="n">
        <v>20</v>
      </c>
      <c r="U6" s="39"/>
      <c r="V6" s="39"/>
      <c r="W6" s="40" t="n">
        <v>21</v>
      </c>
      <c r="X6" s="41" t="n">
        <v>22</v>
      </c>
      <c r="Y6" s="42" t="n">
        <v>23</v>
      </c>
      <c r="Z6" s="42" t="n">
        <v>25</v>
      </c>
      <c r="AA6" s="43" t="n">
        <v>25</v>
      </c>
    </row>
    <row r="7" customFormat="false" ht="15" hidden="false" customHeight="fals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/>
      <c r="X7" s="47"/>
      <c r="Y7" s="48"/>
      <c r="Z7" s="48"/>
      <c r="AA7" s="48"/>
    </row>
    <row r="8" customFormat="false" ht="15" hidden="false" customHeight="fals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2"/>
      <c r="X8" s="47"/>
      <c r="Y8" s="48"/>
      <c r="Z8" s="48"/>
      <c r="AA8" s="48"/>
    </row>
    <row r="9" customFormat="false" ht="1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1"/>
      <c r="V9" s="51"/>
      <c r="W9" s="52"/>
      <c r="X9" s="47"/>
      <c r="Y9" s="48"/>
      <c r="Z9" s="48"/>
      <c r="AA9" s="48"/>
    </row>
    <row r="10" customFormat="false" ht="15.7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5"/>
      <c r="V10" s="55"/>
      <c r="W10" s="56"/>
      <c r="X10" s="57"/>
      <c r="Y10" s="58"/>
      <c r="Z10" s="58"/>
      <c r="AA10" s="58"/>
    </row>
    <row r="11" customFormat="false" ht="21" hidden="false" customHeight="true" outlineLevel="0" collapsed="false">
      <c r="A11" s="59" t="s">
        <v>54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60" t="e">
        <f aca="false">SUM(#REF!)</f>
        <v>#REF!</v>
      </c>
      <c r="Y11" s="60" t="n">
        <f aca="false">SUM(U7:U10)</f>
        <v>0</v>
      </c>
      <c r="Z11" s="60" t="n">
        <f aca="false">SUM(V7:V10)</f>
        <v>0</v>
      </c>
      <c r="AA11" s="61" t="n">
        <f aca="false">SUM(W7:W10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62" t="s">
        <v>55</v>
      </c>
      <c r="B14" s="6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true" outlineLevel="0" collapsed="false">
      <c r="A15" s="63" t="s">
        <v>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22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5" hidden="false" customHeight="true" outlineLevel="0" collapsed="false">
      <c r="A17" s="63" t="s">
        <v>5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25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5" hidden="false" customHeight="true" outlineLevel="0" collapsed="false">
      <c r="A19" s="63" t="s">
        <v>58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99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4"/>
    </row>
    <row r="21" customFormat="false" ht="15" hidden="false" customHeight="false" outlineLevel="0" collapsed="false">
      <c r="C21" s="65"/>
      <c r="D21" s="65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</row>
  </sheetData>
  <mergeCells count="24">
    <mergeCell ref="A2:AA2"/>
    <mergeCell ref="A3:A5"/>
    <mergeCell ref="B3:B5"/>
    <mergeCell ref="C3:C5"/>
    <mergeCell ref="D3:D5"/>
    <mergeCell ref="E3:L4"/>
    <mergeCell ref="M3:M5"/>
    <mergeCell ref="N3:N5"/>
    <mergeCell ref="O3:O5"/>
    <mergeCell ref="P3:P5"/>
    <mergeCell ref="Q3:Q5"/>
    <mergeCell ref="R3:R5"/>
    <mergeCell ref="S3:S5"/>
    <mergeCell ref="T3:V5"/>
    <mergeCell ref="W3:W5"/>
    <mergeCell ref="X3:X5"/>
    <mergeCell ref="Y3:Y5"/>
    <mergeCell ref="Z3:Z5"/>
    <mergeCell ref="AA3:AA5"/>
    <mergeCell ref="U6:V6"/>
    <mergeCell ref="A11:W11"/>
    <mergeCell ref="A15:AA16"/>
    <mergeCell ref="A17:AA18"/>
    <mergeCell ref="A19:AA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9T12:38:15Z</dcterms:modified>
  <cp:revision>0</cp:revision>
  <dc:subject/>
  <dc:title/>
</cp:coreProperties>
</file>