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r" sheetId="1" state="visible" r:id="rId2"/>
    <sheet name="ReportPeriod" sheetId="2" state="visible" r:id="rId3"/>
    <sheet name="Contacts" sheetId="3" state="visible" r:id="rId4"/>
    <sheet name="ReceivingAreasSAMain" sheetId="4" state="visible" r:id="rId5"/>
    <sheet name="ReceivingAreasSAParameter" sheetId="5" state="visible" r:id="rId6"/>
    <sheet name="ReceivingAreasSA54" sheetId="6" state="visible" r:id="rId7"/>
    <sheet name="ReceivingAreasLSA" sheetId="7" state="visible" r:id="rId8"/>
    <sheet name="ReceivingAreasSASA" sheetId="8" state="visible" r:id="rId9"/>
    <sheet name="ReceivingAreasSALSAPredecessor" sheetId="9" state="visible" r:id="rId10"/>
    <sheet name="Agglomerations" sheetId="10" state="visible" r:id="rId11"/>
    <sheet name="UWWTPs" sheetId="11" state="visible" r:id="rId12"/>
    <sheet name="UwwtpAgglos" sheetId="12" state="visible" r:id="rId13"/>
    <sheet name="DischargePoints" sheetId="13" state="visible" r:id="rId14"/>
    <sheet name="MSLevel" sheetId="14" state="visible" r:id="rId15"/>
    <sheet name="Industries" sheetId="15" state="visible" r:id="rId16"/>
    <sheet name="DO_NOT_DELETE_THIS_SHEET" sheetId="16" state="visible" r:id="rId17"/>
  </sheets>
  <definedNames>
    <definedName function="false" hidden="true" localSheetId="9" name="_xlnm._FilterDatabase" vbProcedure="false">Agglomerations!$A$2:$AV$334</definedName>
    <definedName function="false" hidden="true" localSheetId="12" name="_xlnm._FilterDatabase" vbProcedure="false">DischargePoints!$A$2:$AF$482</definedName>
    <definedName function="false" hidden="true" localSheetId="11" name="_xlnm._FilterDatabase" vbProcedure="false">UwwtpAgglos!$A$2:$N$379</definedName>
    <definedName function="false" hidden="true" localSheetId="10" name="_xlnm._FilterDatabase" vbProcedure="false">UWWTPs!$A$2:$BP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5" uniqueCount="3185">
  <si>
    <t xml:space="preserve">rptMStateKey</t>
  </si>
  <si>
    <t xml:space="preserve">rptMStateValue</t>
  </si>
  <si>
    <t xml:space="preserve">rptCulture</t>
  </si>
  <si>
    <t xml:space="preserve">BG</t>
  </si>
  <si>
    <t xml:space="preserve">Bulgaria</t>
  </si>
  <si>
    <t xml:space="preserve">en-GB</t>
  </si>
  <si>
    <t xml:space="preserve">repCode</t>
  </si>
  <si>
    <t xml:space="preserve">repVersion</t>
  </si>
  <si>
    <t xml:space="preserve">repSituationAt</t>
  </si>
  <si>
    <t xml:space="preserve">repReportedPeriod</t>
  </si>
  <si>
    <t xml:space="preserve">repReferenceSystem</t>
  </si>
  <si>
    <t xml:space="preserve">BG2020</t>
  </si>
  <si>
    <t xml:space="preserve">ETRS89</t>
  </si>
  <si>
    <t xml:space="preserve">conName</t>
  </si>
  <si>
    <t xml:space="preserve">conInstitution</t>
  </si>
  <si>
    <t xml:space="preserve">conStreet</t>
  </si>
  <si>
    <t xml:space="preserve">conZIP</t>
  </si>
  <si>
    <t xml:space="preserve">conCity</t>
  </si>
  <si>
    <t xml:space="preserve">conPhone</t>
  </si>
  <si>
    <t xml:space="preserve">conFax</t>
  </si>
  <si>
    <t xml:space="preserve">conEmail</t>
  </si>
  <si>
    <t xml:space="preserve">conRemarks</t>
  </si>
  <si>
    <t xml:space="preserve">Mrs. Boryana Georgieva</t>
  </si>
  <si>
    <t xml:space="preserve">Ministry of Environment and Water</t>
  </si>
  <si>
    <t xml:space="preserve">Maria Luiza 22</t>
  </si>
  <si>
    <t xml:space="preserve">1000</t>
  </si>
  <si>
    <t xml:space="preserve">Sofia</t>
  </si>
  <si>
    <t xml:space="preserve">35929406736</t>
  </si>
  <si>
    <t xml:space="preserve">bgeorgieva@moew.government.bg</t>
  </si>
  <si>
    <t xml:space="preserve">UWWTD reporter Bulgaria</t>
  </si>
  <si>
    <t xml:space="preserve">rcaCode</t>
  </si>
  <si>
    <t xml:space="preserve">rcaName</t>
  </si>
  <si>
    <t xml:space="preserve">rcaEnvDom</t>
  </si>
  <si>
    <t xml:space="preserve">rcaZtype</t>
  </si>
  <si>
    <t xml:space="preserve">rcaSpZTyp</t>
  </si>
  <si>
    <t xml:space="preserve">rcaParameterN</t>
  </si>
  <si>
    <t xml:space="preserve">rcaParameterP</t>
  </si>
  <si>
    <t xml:space="preserve">rcaParameterM</t>
  </si>
  <si>
    <t xml:space="preserve">rcaParameterOther</t>
  </si>
  <si>
    <t xml:space="preserve">rcaArt58DateDesign</t>
  </si>
  <si>
    <t xml:space="preserve">rcaDateArt58</t>
  </si>
  <si>
    <t xml:space="preserve">rcaDateArt54</t>
  </si>
  <si>
    <t xml:space="preserve">rcaHyperlink</t>
  </si>
  <si>
    <t xml:space="preserve">rcaBeginLife</t>
  </si>
  <si>
    <t xml:space="preserve">rcaEndLife</t>
  </si>
  <si>
    <t xml:space="preserve">rcaRemarks</t>
  </si>
  <si>
    <t xml:space="preserve">BGCSACL13</t>
  </si>
  <si>
    <t xml:space="preserve">Catchment of Black Sea coastal line</t>
  </si>
  <si>
    <t xml:space="preserve">WATER</t>
  </si>
  <si>
    <t xml:space="preserve">UWWCMSA</t>
  </si>
  <si>
    <t xml:space="preserve">A523</t>
  </si>
  <si>
    <t xml:space="preserve">BGCSARI01</t>
  </si>
  <si>
    <t xml:space="preserve">Catchment of Arda river</t>
  </si>
  <si>
    <t xml:space="preserve">BGCSARI02</t>
  </si>
  <si>
    <t xml:space="preserve">Catchment of Vit river</t>
  </si>
  <si>
    <t xml:space="preserve">BGCSARI03</t>
  </si>
  <si>
    <t xml:space="preserve">Catchment of Danube river</t>
  </si>
  <si>
    <t xml:space="preserve">this version of the
spatial object was changed in
the spatial data set in the reporting 2018, new area was added to the special object BGCSARI03</t>
  </si>
  <si>
    <t xml:space="preserve">BGCSARI04</t>
  </si>
  <si>
    <t xml:space="preserve">Catchment of Iskar river</t>
  </si>
  <si>
    <t xml:space="preserve">BGCSARI05</t>
  </si>
  <si>
    <t xml:space="preserve">Catchment of Kamtchia river</t>
  </si>
  <si>
    <t xml:space="preserve">BGCSARI06</t>
  </si>
  <si>
    <t xml:space="preserve">Catchment of Maritza river</t>
  </si>
  <si>
    <t xml:space="preserve">BGCSARI07</t>
  </si>
  <si>
    <t xml:space="preserve">Catchment of Ogosta river</t>
  </si>
  <si>
    <t xml:space="preserve">BGCSARI08</t>
  </si>
  <si>
    <t xml:space="preserve">Catchment of Osam river</t>
  </si>
  <si>
    <t xml:space="preserve">BGCSARI09</t>
  </si>
  <si>
    <t xml:space="preserve">Catchment of Provadijska i Devnenska river</t>
  </si>
  <si>
    <t xml:space="preserve">BGCSARI10</t>
  </si>
  <si>
    <t xml:space="preserve">Catchment of Rusenski Lom river</t>
  </si>
  <si>
    <t xml:space="preserve">BGCSARI11</t>
  </si>
  <si>
    <t xml:space="preserve">Catchment of Struma river</t>
  </si>
  <si>
    <t xml:space="preserve">BGCSARI12</t>
  </si>
  <si>
    <t xml:space="preserve">Catchment of Tundja river</t>
  </si>
  <si>
    <t xml:space="preserve">BGCSARI14</t>
  </si>
  <si>
    <t xml:space="preserve">Catchment of Yantra river</t>
  </si>
  <si>
    <t xml:space="preserve">BGSACL13</t>
  </si>
  <si>
    <t xml:space="preserve">Black Sea coastal line</t>
  </si>
  <si>
    <t xml:space="preserve">UWWCLSA</t>
  </si>
  <si>
    <t xml:space="preserve">BGSARI01</t>
  </si>
  <si>
    <t xml:space="preserve">Arda river</t>
  </si>
  <si>
    <t xml:space="preserve">UWWRISA</t>
  </si>
  <si>
    <t xml:space="preserve">BGSARI02</t>
  </si>
  <si>
    <t xml:space="preserve">Vit river</t>
  </si>
  <si>
    <t xml:space="preserve">BGSARI03</t>
  </si>
  <si>
    <t xml:space="preserve">Danube river</t>
  </si>
  <si>
    <t xml:space="preserve">BGSARI04</t>
  </si>
  <si>
    <t xml:space="preserve">Iskar river</t>
  </si>
  <si>
    <t xml:space="preserve">BGSARI05</t>
  </si>
  <si>
    <t xml:space="preserve">Kamtchia river</t>
  </si>
  <si>
    <t xml:space="preserve">BGSARI06</t>
  </si>
  <si>
    <t xml:space="preserve">Maritza river</t>
  </si>
  <si>
    <t xml:space="preserve">BGSARI07</t>
  </si>
  <si>
    <t xml:space="preserve">Ogosta river</t>
  </si>
  <si>
    <t xml:space="preserve">BGSARI08</t>
  </si>
  <si>
    <t xml:space="preserve">Osam river</t>
  </si>
  <si>
    <t xml:space="preserve">BGSARI09</t>
  </si>
  <si>
    <t xml:space="preserve">Provadijska i Devnenska river</t>
  </si>
  <si>
    <t xml:space="preserve">BGSARI10</t>
  </si>
  <si>
    <t xml:space="preserve">Rusenski Lom river</t>
  </si>
  <si>
    <t xml:space="preserve">BGSARI11</t>
  </si>
  <si>
    <t xml:space="preserve">Struma river</t>
  </si>
  <si>
    <t xml:space="preserve">BGSARI12</t>
  </si>
  <si>
    <t xml:space="preserve">Tundja river</t>
  </si>
  <si>
    <t xml:space="preserve">BGSARI14</t>
  </si>
  <si>
    <t xml:space="preserve">Yantra river</t>
  </si>
  <si>
    <t xml:space="preserve">rcaParameter</t>
  </si>
  <si>
    <t xml:space="preserve">rcaDateDesignation</t>
  </si>
  <si>
    <t xml:space="preserve">rcaStartDate</t>
  </si>
  <si>
    <t xml:space="preserve">rcaCRelevantDirective</t>
  </si>
  <si>
    <t xml:space="preserve">rcaCIDOtherDirective</t>
  </si>
  <si>
    <t xml:space="preserve">rcaCDateOtherDirective</t>
  </si>
  <si>
    <t xml:space="preserve">aN</t>
  </si>
  <si>
    <t xml:space="preserve">aP</t>
  </si>
  <si>
    <t xml:space="preserve">rcaMethod54</t>
  </si>
  <si>
    <t xml:space="preserve">rcaPlants54</t>
  </si>
  <si>
    <t xml:space="preserve">rcaPlantsCapacity54</t>
  </si>
  <si>
    <t xml:space="preserve">rcaNIncoming54</t>
  </si>
  <si>
    <t xml:space="preserve">rcaNDischarged54</t>
  </si>
  <si>
    <t xml:space="preserve">rcaPIncoming54</t>
  </si>
  <si>
    <t xml:space="preserve">rcaPDischarged54</t>
  </si>
  <si>
    <t xml:space="preserve">rca61DateDesignation</t>
  </si>
  <si>
    <t xml:space="preserve">rcaMorphology</t>
  </si>
  <si>
    <t xml:space="preserve">rcaHydrology</t>
  </si>
  <si>
    <t xml:space="preserve">rcaHydraulic</t>
  </si>
  <si>
    <t xml:space="preserve">rcaAbsenceRisk</t>
  </si>
  <si>
    <t xml:space="preserve">rcalsaRemarks</t>
  </si>
  <si>
    <t xml:space="preserve">rcaRelatedSA</t>
  </si>
  <si>
    <t xml:space="preserve">rcaRelatedSARemark</t>
  </si>
  <si>
    <t xml:space="preserve">rcaCodePredecessor</t>
  </si>
  <si>
    <t xml:space="preserve">rcaEvolutionType</t>
  </si>
  <si>
    <t xml:space="preserve">rcasalsaRemark</t>
  </si>
  <si>
    <t xml:space="preserve">Активна-1/
Изключена-0</t>
  </si>
  <si>
    <t xml:space="preserve">Код на докладване</t>
  </si>
  <si>
    <t xml:space="preserve">Код на агломерацията</t>
  </si>
  <si>
    <t xml:space="preserve">Име на агломерацията</t>
  </si>
  <si>
    <t xml:space="preserve">Статистически район ниво 3 (NUTS3)
</t>
  </si>
  <si>
    <t xml:space="preserve">Обхват на агломерацията</t>
  </si>
  <si>
    <t xml:space="preserve">Административна област</t>
  </si>
  <si>
    <t xml:space="preserve">На територията на басейнова дирекция</t>
  </si>
  <si>
    <t xml:space="preserve">На територията на РИОСВ</t>
  </si>
  <si>
    <t xml:space="preserve">Ширина, десетични градуси ERTS89</t>
  </si>
  <si>
    <t xml:space="preserve">Дължина, десетични градуси ERTS89</t>
  </si>
  <si>
    <t xml:space="preserve">Генериран товар, е.ж.</t>
  </si>
  <si>
    <t xml:space="preserve">Голям град</t>
  </si>
  <si>
    <t xml:space="preserve">Метод за изчисление на генериран товар</t>
  </si>
  <si>
    <t xml:space="preserve">Наличие на промяна в товара</t>
  </si>
  <si>
    <t xml:space="preserve">Коментар за причината за промяната на товара от агломерацията (големината на агломерацията)</t>
  </si>
  <si>
    <t xml:space="preserve">Краен срок за привеждане в съответствие</t>
  </si>
  <si>
    <t xml:space="preserve">Дата за привеждане в съответствие по чл. 3 (мрежа)</t>
  </si>
  <si>
    <t xml:space="preserve">Дата за привеждане в съответствие по чл. 4 (вторично пречистване)</t>
  </si>
  <si>
    <t xml:space="preserve">Дата за привеждане в съответствие по чл. 5 (третично пречистване)</t>
  </si>
  <si>
    <t xml:space="preserve">Процент от товара събран в канализационна мрежа, %</t>
  </si>
  <si>
    <t xml:space="preserve">Процент от товара събран в индивидуални системи, %</t>
  </si>
  <si>
    <t xml:space="preserve">Процент от товара несъбран в канализационна система и несъбран в индивидуални системи, %
(100-aggC1-AggC2)</t>
  </si>
  <si>
    <t xml:space="preserve">Товар събран в ИДПС с първично пречистване, %</t>
  </si>
  <si>
    <t xml:space="preserve">Товар събран в ИДПС с вторично пречистване, %</t>
  </si>
  <si>
    <t xml:space="preserve">Товар събран в ИДПС с по-строго пречистване, %</t>
  </si>
  <si>
    <t xml:space="preserve">Въведена ли е регистрационна система за течове в канализационната система?</t>
  </si>
  <si>
    <t xml:space="preserve">Въведен ли е план за поддръжка (гарантиране на качеството) на канализационната система?</t>
  </si>
  <si>
    <t xml:space="preserve">Какъв тип най-добри технически знания/мерки са използвани за изграждане и поддръжка на канализационната система с цел предотвратяване на течове: Изпитвания на натоварването</t>
  </si>
  <si>
    <t xml:space="preserve">Какъв тип най-добри технически знания/мерки са използвани за изграждане и поддръжка на канализационната система с цел предотвратяване на течове: Редовни видео проверки</t>
  </si>
  <si>
    <t xml:space="preserve">Какъв тип най-добри технически знания/мерки са използвани за изграждане и поддръжка на канализационната система с цел предотвратяване на течове: Други мерки</t>
  </si>
  <si>
    <t xml:space="preserve">Кратко обяснение за другите мерки</t>
  </si>
  <si>
    <t xml:space="preserve">Вид канализационна система: комбинирана/разделена/и двете</t>
  </si>
  <si>
    <t xml:space="preserve">Приложени ли са най-добри знания за ограничаване на замърсяването?</t>
  </si>
  <si>
    <t xml:space="preserve">На какво са основани мерките: Степени на разреждане</t>
  </si>
  <si>
    <t xml:space="preserve">На какво са основани мерките: Капацитета във връзка с дебита в сухо време</t>
  </si>
  <si>
    <t xml:space="preserve">На какво са основани мерките: Приемлив брой преливания за година</t>
  </si>
  <si>
    <t xml:space="preserve">Посочете броя на преливанията за година</t>
  </si>
  <si>
    <t xml:space="preserve">Какво количество непречистени отпадъчни води са заустени чрез преливници на комбинирани канализационни системи (ПКК) през годината: м³/г</t>
  </si>
  <si>
    <t xml:space="preserve">Какво количество непречистени отпадъчни води са заустени чрез преливници на комбинирани канализационни системи (ПКК) през годината: е.ж.</t>
  </si>
  <si>
    <t xml:space="preserve">Датата, на която целия товар от агломерацията ще бъде събран в канализационна мрежа или ИДПС</t>
  </si>
  <si>
    <t xml:space="preserve">Дата на въвеждане в експлоатация </t>
  </si>
  <si>
    <t xml:space="preserve">Дата на извеждане от експлоатация  (ако е изведена)</t>
  </si>
  <si>
    <t xml:space="preserve">Интернет страница за представяне на информация за станцията (не е задължително попълване)</t>
  </si>
  <si>
    <t xml:space="preserve">Бележки</t>
  </si>
  <si>
    <t xml:space="preserve">aggState</t>
  </si>
  <si>
    <t xml:space="preserve">aggCode</t>
  </si>
  <si>
    <t xml:space="preserve">aggName</t>
  </si>
  <si>
    <t xml:space="preserve">aggNUTS</t>
  </si>
  <si>
    <t xml:space="preserve">aggLatitude</t>
  </si>
  <si>
    <t xml:space="preserve">aggLongitude</t>
  </si>
  <si>
    <t xml:space="preserve">aggGenerated</t>
  </si>
  <si>
    <t xml:space="preserve">bigCityID</t>
  </si>
  <si>
    <t xml:space="preserve">aggCalculation</t>
  </si>
  <si>
    <t xml:space="preserve">aggChanges</t>
  </si>
  <si>
    <t xml:space="preserve">aggChangesComment</t>
  </si>
  <si>
    <t xml:space="preserve">aggPeriodOver</t>
  </si>
  <si>
    <t xml:space="preserve">aggDateArt3</t>
  </si>
  <si>
    <t xml:space="preserve">aggDateArt4</t>
  </si>
  <si>
    <t xml:space="preserve">aggDateArt5</t>
  </si>
  <si>
    <t xml:space="preserve">aggC1</t>
  </si>
  <si>
    <t xml:space="preserve">aggMethodC1</t>
  </si>
  <si>
    <t xml:space="preserve">aggC2</t>
  </si>
  <si>
    <t xml:space="preserve">aggMethodC2</t>
  </si>
  <si>
    <t xml:space="preserve">aggPercWithoutTreatment</t>
  </si>
  <si>
    <t xml:space="preserve">aggMethodWithoutTreatment</t>
  </si>
  <si>
    <t xml:space="preserve">aggPercPrimTreatment</t>
  </si>
  <si>
    <t xml:space="preserve">aggPercSecTreatment</t>
  </si>
  <si>
    <t xml:space="preserve">aggPercStringentTreatment</t>
  </si>
  <si>
    <t xml:space="preserve">aggHaveRegistrationSystem</t>
  </si>
  <si>
    <t xml:space="preserve">aggExistMaintenancePlan</t>
  </si>
  <si>
    <t xml:space="preserve">aggPressureTest</t>
  </si>
  <si>
    <t xml:space="preserve">aggVideoInspections</t>
  </si>
  <si>
    <t xml:space="preserve">aggOtherMeasures</t>
  </si>
  <si>
    <t xml:space="preserve">aggExplanationOther</t>
  </si>
  <si>
    <t xml:space="preserve">aggSewageNetwork</t>
  </si>
  <si>
    <t xml:space="preserve">aggBestTechnicalKnowledge</t>
  </si>
  <si>
    <t xml:space="preserve">aggDilutionRates</t>
  </si>
  <si>
    <t xml:space="preserve">aggCapacity</t>
  </si>
  <si>
    <t xml:space="preserve">aggAccOverflows</t>
  </si>
  <si>
    <t xml:space="preserve">aggAccOverflowNumber</t>
  </si>
  <si>
    <t xml:space="preserve">aggSewerOverflows_m3</t>
  </si>
  <si>
    <t xml:space="preserve">aggSewerOverflows_pe</t>
  </si>
  <si>
    <t xml:space="preserve">aggForecast</t>
  </si>
  <si>
    <t xml:space="preserve">aggBeginLife</t>
  </si>
  <si>
    <t xml:space="preserve">aggEndLife</t>
  </si>
  <si>
    <t xml:space="preserve">aggHyperlink</t>
  </si>
  <si>
    <t xml:space="preserve">aggRemarks</t>
  </si>
  <si>
    <t xml:space="preserve">1</t>
  </si>
  <si>
    <t xml:space="preserve">BGAG68134_00</t>
  </si>
  <si>
    <t xml:space="preserve">BG411</t>
  </si>
  <si>
    <t xml:space="preserve">София</t>
  </si>
  <si>
    <t xml:space="preserve">София (столица)</t>
  </si>
  <si>
    <t xml:space="preserve">БДДР</t>
  </si>
  <si>
    <t xml:space="preserve">BG020</t>
  </si>
  <si>
    <t xml:space="preserve">calculated</t>
  </si>
  <si>
    <t xml:space="preserve">Data derived from Regional Feasibility Study, the size decreased due to change of the geometry of a previously reported agglomeration and splitting into several agglomerations</t>
  </si>
  <si>
    <t xml:space="preserve">E</t>
  </si>
  <si>
    <t xml:space="preserve">aggGenerated load is according to preliminary results from Regional Feasibility Study</t>
  </si>
  <si>
    <t xml:space="preserve">BGAG10135_00</t>
  </si>
  <si>
    <t xml:space="preserve">Varna</t>
  </si>
  <si>
    <t xml:space="preserve">BG331</t>
  </si>
  <si>
    <t xml:space="preserve">гр.Варна, кк Златни пясъци к.к. Чайка, к.к. Ален мак, к.к. Ривиера, кк Св. Константин и Елена,с.Каменар</t>
  </si>
  <si>
    <t xml:space="preserve">Варна</t>
  </si>
  <si>
    <t xml:space="preserve">БДЧР</t>
  </si>
  <si>
    <t xml:space="preserve">BG023</t>
  </si>
  <si>
    <t xml:space="preserve">Data available from regional feasibility study</t>
  </si>
  <si>
    <t xml:space="preserve">aggGenerated load is according to project for construction works</t>
  </si>
  <si>
    <t xml:space="preserve">BGAG56784_00</t>
  </si>
  <si>
    <t xml:space="preserve">Plovdiv</t>
  </si>
  <si>
    <t xml:space="preserve">BG421</t>
  </si>
  <si>
    <t xml:space="preserve">Пловдив</t>
  </si>
  <si>
    <t xml:space="preserve">БДИБР</t>
  </si>
  <si>
    <t xml:space="preserve">BG014</t>
  </si>
  <si>
    <t xml:space="preserve">Data available from Regional Feasibility Study</t>
  </si>
  <si>
    <t xml:space="preserve">BGAG51500_00</t>
  </si>
  <si>
    <t xml:space="preserve">Nesebar-Ravda-Slanchev bryag</t>
  </si>
  <si>
    <t xml:space="preserve">BG341</t>
  </si>
  <si>
    <t xml:space="preserve">Несебър, Сл.бряг, Равда, Кошарица, Св.Влас, Елените, Ахелой</t>
  </si>
  <si>
    <t xml:space="preserve">Бургас</t>
  </si>
  <si>
    <t xml:space="preserve">The size increased due to migration and/or changes of the industrial activity in the agglomeration and/or change of the geometry of a previously reported agglomeration. New data available from Regional Feasibility Study</t>
  </si>
  <si>
    <t xml:space="preserve">A new agglomeration relevant to “bigCity” definition </t>
  </si>
  <si>
    <t xml:space="preserve">BGAG68850_00</t>
  </si>
  <si>
    <t xml:space="preserve">Stara Zagora</t>
  </si>
  <si>
    <t xml:space="preserve">BG344</t>
  </si>
  <si>
    <t xml:space="preserve">Стара Загора, без Дъбрава</t>
  </si>
  <si>
    <t xml:space="preserve">Стара Загора</t>
  </si>
  <si>
    <t xml:space="preserve">BG021</t>
  </si>
  <si>
    <t xml:space="preserve">aggGenerated load is updated, derived from the Regional feasibility study</t>
  </si>
  <si>
    <t xml:space="preserve">BGAG07079_00</t>
  </si>
  <si>
    <t xml:space="preserve">Burgas</t>
  </si>
  <si>
    <t xml:space="preserve">Бургас, Долно Езерово, Лозово, Крайморие, Меден Рудник </t>
  </si>
  <si>
    <t xml:space="preserve">BG003</t>
  </si>
  <si>
    <t xml:space="preserve">Data derived from Regional Feasibility Study, the size decreased due to migration and/or changes of the industrial activity in the agglomeration and change of the geometry of a previously reported agglomeration and agregating several agglomerations</t>
  </si>
  <si>
    <t xml:space="preserve">BGAG63427_00</t>
  </si>
  <si>
    <t xml:space="preserve">Ruse</t>
  </si>
  <si>
    <t xml:space="preserve">BG323</t>
  </si>
  <si>
    <t xml:space="preserve">Русе</t>
  </si>
  <si>
    <t xml:space="preserve">BG016</t>
  </si>
  <si>
    <t xml:space="preserve">BGAG10447_00</t>
  </si>
  <si>
    <t xml:space="preserve">Veliko Tarnovo</t>
  </si>
  <si>
    <t xml:space="preserve">BG321</t>
  </si>
  <si>
    <t xml:space="preserve">Велико Търново</t>
  </si>
  <si>
    <t xml:space="preserve">Велико Търново </t>
  </si>
  <si>
    <t xml:space="preserve">BGAG56722_00</t>
  </si>
  <si>
    <t xml:space="preserve">Pleven</t>
  </si>
  <si>
    <t xml:space="preserve">BG314</t>
  </si>
  <si>
    <t xml:space="preserve">Плевен</t>
  </si>
  <si>
    <t xml:space="preserve">the agglomeration is not a BIG City since the size was defined as lower in reporting in 2016</t>
  </si>
  <si>
    <t xml:space="preserve">BGAG72624_00</t>
  </si>
  <si>
    <t xml:space="preserve">Dobrich</t>
  </si>
  <si>
    <t xml:space="preserve">BG332</t>
  </si>
  <si>
    <t xml:space="preserve">Добрич</t>
  </si>
  <si>
    <t xml:space="preserve">New requirements applied with the change of sensitive area. The agglomeration is not a BIG CITY any more and the code need to be removed from the code list</t>
  </si>
  <si>
    <t xml:space="preserve">BGAG83510_00</t>
  </si>
  <si>
    <t xml:space="preserve">Shumen</t>
  </si>
  <si>
    <t xml:space="preserve">BG333</t>
  </si>
  <si>
    <t xml:space="preserve">Шумен без Дивдядово, без Макак, без Мътница</t>
  </si>
  <si>
    <t xml:space="preserve">Шумен</t>
  </si>
  <si>
    <t xml:space="preserve">BGAG67338_00</t>
  </si>
  <si>
    <t xml:space="preserve">Sliven</t>
  </si>
  <si>
    <t xml:space="preserve">BG342</t>
  </si>
  <si>
    <t xml:space="preserve">Сливен-Речица</t>
  </si>
  <si>
    <t xml:space="preserve">Сливен</t>
  </si>
  <si>
    <t xml:space="preserve">the agglomeration is not a BIG City since reporting in 2016, so the code need to be deleted from the column bigCityID</t>
  </si>
  <si>
    <t xml:space="preserve">BGAG87374_00</t>
  </si>
  <si>
    <t xml:space="preserve">Yambol</t>
  </si>
  <si>
    <t xml:space="preserve">BG343</t>
  </si>
  <si>
    <t xml:space="preserve">Ямбол</t>
  </si>
  <si>
    <t xml:space="preserve">New data available from regional feasibility study, relevant to the date of completion of the construction work 2023</t>
  </si>
  <si>
    <t xml:space="preserve">BGAG77195_00</t>
  </si>
  <si>
    <t xml:space="preserve">Haskovo</t>
  </si>
  <si>
    <t xml:space="preserve">BG422</t>
  </si>
  <si>
    <t xml:space="preserve">Хасково</t>
  </si>
  <si>
    <t xml:space="preserve">BGAG04279_00</t>
  </si>
  <si>
    <t xml:space="preserve">Blagoevgrad</t>
  </si>
  <si>
    <t xml:space="preserve">BG413</t>
  </si>
  <si>
    <t xml:space="preserve">Благоевград</t>
  </si>
  <si>
    <t xml:space="preserve">БДЗБР</t>
  </si>
  <si>
    <t xml:space="preserve">BGAG14218_00</t>
  </si>
  <si>
    <t xml:space="preserve">Gabrovo</t>
  </si>
  <si>
    <t xml:space="preserve">BG322</t>
  </si>
  <si>
    <t xml:space="preserve">Габрово без Лютаци, без Недевци, без Варчевци, без Пройновци, без Горни Бакойци, без Тарсиите, без Ганчевци</t>
  </si>
  <si>
    <t xml:space="preserve">Габрово</t>
  </si>
  <si>
    <t xml:space="preserve">BGAG61710_00</t>
  </si>
  <si>
    <t xml:space="preserve">Razgrad</t>
  </si>
  <si>
    <t xml:space="preserve">BG324</t>
  </si>
  <si>
    <t xml:space="preserve">Разград</t>
  </si>
  <si>
    <t xml:space="preserve">BGAG55871_00</t>
  </si>
  <si>
    <t xml:space="preserve">Pernik</t>
  </si>
  <si>
    <t xml:space="preserve">BG414</t>
  </si>
  <si>
    <t xml:space="preserve">Перник</t>
  </si>
  <si>
    <t xml:space="preserve">BGAG35167_00</t>
  </si>
  <si>
    <t xml:space="preserve">Kazanlak</t>
  </si>
  <si>
    <t xml:space="preserve">Казанлък</t>
  </si>
  <si>
    <t xml:space="preserve">BGAG55155_00</t>
  </si>
  <si>
    <t xml:space="preserve">Pazardzhik</t>
  </si>
  <si>
    <t xml:space="preserve">BG423</t>
  </si>
  <si>
    <t xml:space="preserve">Пазарджик</t>
  </si>
  <si>
    <t xml:space="preserve">Пазарджик </t>
  </si>
  <si>
    <t xml:space="preserve">BGAG00702_00</t>
  </si>
  <si>
    <t xml:space="preserve">Asenovgrad</t>
  </si>
  <si>
    <t xml:space="preserve">Асеновград</t>
  </si>
  <si>
    <t xml:space="preserve">BGAG12259_00</t>
  </si>
  <si>
    <t xml:space="preserve">Vratsa</t>
  </si>
  <si>
    <t xml:space="preserve">BG313</t>
  </si>
  <si>
    <t xml:space="preserve">Враца</t>
  </si>
  <si>
    <t xml:space="preserve">BGAG48489_00</t>
  </si>
  <si>
    <t xml:space="preserve">Montana</t>
  </si>
  <si>
    <t xml:space="preserve">BG312</t>
  </si>
  <si>
    <t xml:space="preserve">Монтана</t>
  </si>
  <si>
    <t xml:space="preserve">BGAG40909_00</t>
  </si>
  <si>
    <t xml:space="preserve">Kardzhali</t>
  </si>
  <si>
    <t xml:space="preserve">BG425</t>
  </si>
  <si>
    <t xml:space="preserve">Кърджали</t>
  </si>
  <si>
    <t xml:space="preserve">BGAG41112_00</t>
  </si>
  <si>
    <t xml:space="preserve">Kyustendil</t>
  </si>
  <si>
    <t xml:space="preserve">BG415</t>
  </si>
  <si>
    <t xml:space="preserve">Кюстендил, Жиленци, Лозно, Слокощица</t>
  </si>
  <si>
    <t xml:space="preserve">Кюстендил</t>
  </si>
  <si>
    <t xml:space="preserve">BGAG10971_00</t>
  </si>
  <si>
    <t xml:space="preserve">Vidin</t>
  </si>
  <si>
    <t xml:space="preserve">BG311</t>
  </si>
  <si>
    <t xml:space="preserve">Видин</t>
  </si>
  <si>
    <t xml:space="preserve">BGAG16359_00</t>
  </si>
  <si>
    <t xml:space="preserve">G. Oryahovitsa-Lyaskovec</t>
  </si>
  <si>
    <t xml:space="preserve">Горна Оряховица, Лясковец</t>
  </si>
  <si>
    <t xml:space="preserve">BGAG68789_00</t>
  </si>
  <si>
    <t xml:space="preserve">Dupnitsa</t>
  </si>
  <si>
    <t xml:space="preserve">Дупница, Самораново, Бистрица, Яхиново</t>
  </si>
  <si>
    <t xml:space="preserve">Updated data from the Municipality</t>
  </si>
  <si>
    <t xml:space="preserve">BGAG66425_00</t>
  </si>
  <si>
    <t xml:space="preserve">Silistra</t>
  </si>
  <si>
    <t xml:space="preserve">BG325</t>
  </si>
  <si>
    <t xml:space="preserve">Силистра, Айдемир, Калипетрово</t>
  </si>
  <si>
    <t xml:space="preserve">Силистра</t>
  </si>
  <si>
    <t xml:space="preserve">BGAG21052_00</t>
  </si>
  <si>
    <t xml:space="preserve">Dimitrovgrad</t>
  </si>
  <si>
    <t xml:space="preserve">Димитровград</t>
  </si>
  <si>
    <t xml:space="preserve">BGAG65766_00</t>
  </si>
  <si>
    <t xml:space="preserve">Svishtov</t>
  </si>
  <si>
    <t xml:space="preserve">Свищов</t>
  </si>
  <si>
    <t xml:space="preserve">BGAG56126_00</t>
  </si>
  <si>
    <t xml:space="preserve">Petrich</t>
  </si>
  <si>
    <t xml:space="preserve">Петрич</t>
  </si>
  <si>
    <t xml:space="preserve">BGAG43952_00</t>
  </si>
  <si>
    <t xml:space="preserve">Lovech</t>
  </si>
  <si>
    <t xml:space="preserve">BG315</t>
  </si>
  <si>
    <t xml:space="preserve">Ловеч</t>
  </si>
  <si>
    <t xml:space="preserve">BGAG73626_00</t>
  </si>
  <si>
    <t xml:space="preserve">Targovishte</t>
  </si>
  <si>
    <t xml:space="preserve">BG334</t>
  </si>
  <si>
    <t xml:space="preserve">Търговище, без Въбел</t>
  </si>
  <si>
    <t xml:space="preserve">Търговище</t>
  </si>
  <si>
    <t xml:space="preserve">BGAG73198_00</t>
  </si>
  <si>
    <t xml:space="preserve">Troyan</t>
  </si>
  <si>
    <t xml:space="preserve">Троян</t>
  </si>
  <si>
    <t xml:space="preserve">BGAG57491_00</t>
  </si>
  <si>
    <t xml:space="preserve">Pomorie</t>
  </si>
  <si>
    <t xml:space="preserve">Поморие</t>
  </si>
  <si>
    <t xml:space="preserve">The size decreased due to migration and/ or changes of the industrial activity in the agglomeration and/or change of the geometry of a previously reported agglomeration. New data available from regional feasibility study</t>
  </si>
  <si>
    <t xml:space="preserve">BGAG67800_00</t>
  </si>
  <si>
    <t xml:space="preserve">Sozopol</t>
  </si>
  <si>
    <t xml:space="preserve">Созопол, Буджака, Каваците</t>
  </si>
  <si>
    <t xml:space="preserve">BGAG05815_00</t>
  </si>
  <si>
    <t xml:space="preserve">Botevgrad</t>
  </si>
  <si>
    <t xml:space="preserve">BG412</t>
  </si>
  <si>
    <t xml:space="preserve">Ботевград</t>
  </si>
  <si>
    <t xml:space="preserve">BGAG02676_00</t>
  </si>
  <si>
    <t xml:space="preserve">Bansko</t>
  </si>
  <si>
    <t xml:space="preserve">Банско</t>
  </si>
  <si>
    <t xml:space="preserve">BGAG58356_00</t>
  </si>
  <si>
    <t xml:space="preserve">Primorsko</t>
  </si>
  <si>
    <t xml:space="preserve">Приморско</t>
  </si>
  <si>
    <t xml:space="preserve">BGAG65334_00</t>
  </si>
  <si>
    <t xml:space="preserve">Sandanski</t>
  </si>
  <si>
    <t xml:space="preserve">Сандански</t>
  </si>
  <si>
    <t xml:space="preserve">BGAG36498_00</t>
  </si>
  <si>
    <t xml:space="preserve">Karlovo</t>
  </si>
  <si>
    <t xml:space="preserve">Карлово</t>
  </si>
  <si>
    <t xml:space="preserve">BGAG67653_00</t>
  </si>
  <si>
    <t xml:space="preserve">Smolyan</t>
  </si>
  <si>
    <t xml:space="preserve">BG424</t>
  </si>
  <si>
    <t xml:space="preserve">Смолян без Езерово, без Смолянски езера</t>
  </si>
  <si>
    <t xml:space="preserve">Смолян</t>
  </si>
  <si>
    <t xml:space="preserve">The size decreased due to migration and/or changes of the industrial activity in the agglomeration and/or change of the geometry of a previously reported agglomeration. New data available from regional feasibility study</t>
  </si>
  <si>
    <t xml:space="preserve">According to Regional Feasibility Studies</t>
  </si>
  <si>
    <t xml:space="preserve">BGAG10450_00</t>
  </si>
  <si>
    <t xml:space="preserve">Velingrad</t>
  </si>
  <si>
    <t xml:space="preserve">Велинград</t>
  </si>
  <si>
    <t xml:space="preserve">BGAG65231_00</t>
  </si>
  <si>
    <t xml:space="preserve">Samokov</t>
  </si>
  <si>
    <t xml:space="preserve">Самоков</t>
  </si>
  <si>
    <t xml:space="preserve">BGAG51809_00</t>
  </si>
  <si>
    <t xml:space="preserve">Nova Zagora</t>
  </si>
  <si>
    <t xml:space="preserve">Нова Загора</t>
  </si>
  <si>
    <t xml:space="preserve">BGAG00151_00</t>
  </si>
  <si>
    <t xml:space="preserve">Aytos</t>
  </si>
  <si>
    <t xml:space="preserve">Айтос</t>
  </si>
  <si>
    <t xml:space="preserve">BGAG65927_00</t>
  </si>
  <si>
    <t xml:space="preserve">Sevlievo</t>
  </si>
  <si>
    <t xml:space="preserve">Севлиево</t>
  </si>
  <si>
    <t xml:space="preserve">BGAG77181_00</t>
  </si>
  <si>
    <t xml:space="preserve">Harmanli</t>
  </si>
  <si>
    <t xml:space="preserve">Харманли</t>
  </si>
  <si>
    <t xml:space="preserve">BGAG65677_00</t>
  </si>
  <si>
    <t xml:space="preserve">Svilengrad</t>
  </si>
  <si>
    <t xml:space="preserve">Свиленград без Капитан Петко войвода</t>
  </si>
  <si>
    <t xml:space="preserve">BGAG53045_00</t>
  </si>
  <si>
    <t xml:space="preserve">Obzor</t>
  </si>
  <si>
    <t xml:space="preserve">Обзор</t>
  </si>
  <si>
    <t xml:space="preserve">New requirements</t>
  </si>
  <si>
    <t xml:space="preserve">BGAG57649_00</t>
  </si>
  <si>
    <t xml:space="preserve">Popovo</t>
  </si>
  <si>
    <t xml:space="preserve">Попово</t>
  </si>
  <si>
    <t xml:space="preserve">BGAG81414_00</t>
  </si>
  <si>
    <t xml:space="preserve">Chirpan</t>
  </si>
  <si>
    <t xml:space="preserve">Чирпан</t>
  </si>
  <si>
    <t xml:space="preserve">BGAG17395_00</t>
  </si>
  <si>
    <t xml:space="preserve">Gotse Delchev</t>
  </si>
  <si>
    <t xml:space="preserve">Гоце Делчев</t>
  </si>
  <si>
    <t xml:space="preserve">BGAG36525_00</t>
  </si>
  <si>
    <t xml:space="preserve">Karnobat</t>
  </si>
  <si>
    <t xml:space="preserve">Карнобат</t>
  </si>
  <si>
    <t xml:space="preserve">BGAG44238_00</t>
  </si>
  <si>
    <t xml:space="preserve">Lom</t>
  </si>
  <si>
    <t xml:space="preserve">Лом, Замфир</t>
  </si>
  <si>
    <t xml:space="preserve">BGAG55302_00</t>
  </si>
  <si>
    <t xml:space="preserve">Panagyurishte</t>
  </si>
  <si>
    <t xml:space="preserve">Панагюрище</t>
  </si>
  <si>
    <t xml:space="preserve">BGAG00357_00</t>
  </si>
  <si>
    <t xml:space="preserve">Novi Iskyr</t>
  </si>
  <si>
    <t xml:space="preserve">Нови Искър</t>
  </si>
  <si>
    <t xml:space="preserve">Updated data from preliminary results of the Regional Feasibility Studies</t>
  </si>
  <si>
    <t xml:space="preserve">C</t>
  </si>
  <si>
    <t xml:space="preserve">aggGenerated load is according to preliminary results from Regional Feasibility Studies</t>
  </si>
  <si>
    <t xml:space="preserve">BGAG48619_00</t>
  </si>
  <si>
    <t xml:space="preserve">Tsarevo</t>
  </si>
  <si>
    <t xml:space="preserve">Царево</t>
  </si>
  <si>
    <t xml:space="preserve">BGAG02659_00</t>
  </si>
  <si>
    <t xml:space="preserve">Bankya</t>
  </si>
  <si>
    <t xml:space="preserve">Банкя</t>
  </si>
  <si>
    <t xml:space="preserve">Newly identified agglomeration in result of splitting agglomeration Sofia </t>
  </si>
  <si>
    <t xml:space="preserve">BGAG37798_00</t>
  </si>
  <si>
    <t xml:space="preserve">Kozloduy</t>
  </si>
  <si>
    <t xml:space="preserve">Козлодуй</t>
  </si>
  <si>
    <t xml:space="preserve">The data available from regional feasibility study</t>
  </si>
  <si>
    <t xml:space="preserve">BGAG62075_00</t>
  </si>
  <si>
    <t xml:space="preserve">Rakovski</t>
  </si>
  <si>
    <t xml:space="preserve">Раковски</t>
  </si>
  <si>
    <t xml:space="preserve">BGAG56277_00</t>
  </si>
  <si>
    <t xml:space="preserve">Peshtera</t>
  </si>
  <si>
    <t xml:space="preserve">Пещера</t>
  </si>
  <si>
    <t xml:space="preserve">BGAG59080_00</t>
  </si>
  <si>
    <t xml:space="preserve">Parvomay</t>
  </si>
  <si>
    <t xml:space="preserve">Първомай</t>
  </si>
  <si>
    <t xml:space="preserve">BGAG56407_00</t>
  </si>
  <si>
    <t xml:space="preserve">Pirdop</t>
  </si>
  <si>
    <t xml:space="preserve">Пирдоп</t>
  </si>
  <si>
    <t xml:space="preserve">BGAG51980_00</t>
  </si>
  <si>
    <t xml:space="preserve">Stamboliyski</t>
  </si>
  <si>
    <t xml:space="preserve">Стамболийски</t>
  </si>
  <si>
    <t xml:space="preserve">aggGenerated load is according to project for construction works.  Data available from regional feasibility study</t>
  </si>
  <si>
    <t xml:space="preserve">BGAG80501_00</t>
  </si>
  <si>
    <t xml:space="preserve">Cherven bryag</t>
  </si>
  <si>
    <t xml:space="preserve">Червен бряг</t>
  </si>
  <si>
    <t xml:space="preserve">BGAG81178_00</t>
  </si>
  <si>
    <t xml:space="preserve">Chernomorets</t>
  </si>
  <si>
    <t xml:space="preserve">Черноморец</t>
  </si>
  <si>
    <t xml:space="preserve">BGAG37023_00</t>
  </si>
  <si>
    <t xml:space="preserve">Kiten</t>
  </si>
  <si>
    <t xml:space="preserve">Китен</t>
  </si>
  <si>
    <t xml:space="preserve">BGAG03928_00</t>
  </si>
  <si>
    <t xml:space="preserve">Berkovitsa</t>
  </si>
  <si>
    <t xml:space="preserve">Берковица</t>
  </si>
  <si>
    <t xml:space="preserve">BGAG61577_00</t>
  </si>
  <si>
    <t xml:space="preserve">Radomir</t>
  </si>
  <si>
    <t xml:space="preserve">Радомир</t>
  </si>
  <si>
    <t xml:space="preserve">BGAG02508_00</t>
  </si>
  <si>
    <t xml:space="preserve">Balchik</t>
  </si>
  <si>
    <t xml:space="preserve">Балчик, Белите скали, Кулака, Сборно място, Момчил</t>
  </si>
  <si>
    <t xml:space="preserve">BGAG38978_00</t>
  </si>
  <si>
    <t xml:space="preserve">Kostinbrod</t>
  </si>
  <si>
    <t xml:space="preserve">Костинброд</t>
  </si>
  <si>
    <t xml:space="preserve">BGAG02508_01</t>
  </si>
  <si>
    <t xml:space="preserve">Albena</t>
  </si>
  <si>
    <t xml:space="preserve">Албена</t>
  </si>
  <si>
    <t xml:space="preserve">BGAG32901_00</t>
  </si>
  <si>
    <t xml:space="preserve">Ihtiman</t>
  </si>
  <si>
    <t xml:space="preserve">Ихтиман</t>
  </si>
  <si>
    <t xml:space="preserve">BGAG61460_00</t>
  </si>
  <si>
    <t xml:space="preserve">Radnevo</t>
  </si>
  <si>
    <t xml:space="preserve">Раднево</t>
  </si>
  <si>
    <t xml:space="preserve">BGAG35064_00</t>
  </si>
  <si>
    <t xml:space="preserve">Kavarna</t>
  </si>
  <si>
    <t xml:space="preserve">Каварна</t>
  </si>
  <si>
    <t xml:space="preserve">BGAG32874_00</t>
  </si>
  <si>
    <t xml:space="preserve">Isperih</t>
  </si>
  <si>
    <t xml:space="preserve">Исперих</t>
  </si>
  <si>
    <t xml:space="preserve">BGAG44094_00</t>
  </si>
  <si>
    <t xml:space="preserve">Lozenets</t>
  </si>
  <si>
    <t xml:space="preserve">Лозенец</t>
  </si>
  <si>
    <t xml:space="preserve">BGAG61813_00</t>
  </si>
  <si>
    <t xml:space="preserve">Razlog</t>
  </si>
  <si>
    <t xml:space="preserve">Разлог</t>
  </si>
  <si>
    <t xml:space="preserve">BGAG52009_00</t>
  </si>
  <si>
    <t xml:space="preserve">Novi pazar</t>
  </si>
  <si>
    <t xml:space="preserve">Нови пазар</t>
  </si>
  <si>
    <t xml:space="preserve">B</t>
  </si>
  <si>
    <t xml:space="preserve">BGAG47714_00</t>
  </si>
  <si>
    <t xml:space="preserve">Mezdra</t>
  </si>
  <si>
    <t xml:space="preserve">Мездра</t>
  </si>
  <si>
    <t xml:space="preserve">BGAG07079_03</t>
  </si>
  <si>
    <t xml:space="preserve">Sarafovo (Burgas)</t>
  </si>
  <si>
    <t xml:space="preserve">Сарафово (Бургас)</t>
  </si>
  <si>
    <t xml:space="preserve">Data available from investment project</t>
  </si>
  <si>
    <t xml:space="preserve">BGAG27632_00</t>
  </si>
  <si>
    <t xml:space="preserve">Etropole</t>
  </si>
  <si>
    <t xml:space="preserve">Етрополе</t>
  </si>
  <si>
    <t xml:space="preserve">BGAG58503_00</t>
  </si>
  <si>
    <t xml:space="preserve">Provadia</t>
  </si>
  <si>
    <t xml:space="preserve">Провадия</t>
  </si>
  <si>
    <t xml:space="preserve">BGAG43236_00</t>
  </si>
  <si>
    <t xml:space="preserve">Levski</t>
  </si>
  <si>
    <t xml:space="preserve">Левски</t>
  </si>
  <si>
    <t xml:space="preserve">BGAG07702_00</t>
  </si>
  <si>
    <t xml:space="preserve">Byala Slatina</t>
  </si>
  <si>
    <t xml:space="preserve">Бяла Слатина</t>
  </si>
  <si>
    <t xml:space="preserve">BGAG03366_00</t>
  </si>
  <si>
    <t xml:space="preserve">Belene</t>
  </si>
  <si>
    <t xml:space="preserve">Белене</t>
  </si>
  <si>
    <t xml:space="preserve">BGAG73496_00</t>
  </si>
  <si>
    <t xml:space="preserve">Tutrakan</t>
  </si>
  <si>
    <t xml:space="preserve">Тутракан</t>
  </si>
  <si>
    <t xml:space="preserve">BGAG39921_00</t>
  </si>
  <si>
    <t xml:space="preserve">Krichim</t>
  </si>
  <si>
    <t xml:space="preserve">Кричим</t>
  </si>
  <si>
    <t xml:space="preserve">BGAG37376_00</t>
  </si>
  <si>
    <t xml:space="preserve">Knezha</t>
  </si>
  <si>
    <t xml:space="preserve">Кнежа</t>
  </si>
  <si>
    <t xml:space="preserve">BGAG44327_00</t>
  </si>
  <si>
    <t xml:space="preserve">Lukovit</t>
  </si>
  <si>
    <t xml:space="preserve">Луковит</t>
  </si>
  <si>
    <t xml:space="preserve">aggGenerated load is according to project for construction works
</t>
  </si>
  <si>
    <t xml:space="preserve">BGAG55052_00</t>
  </si>
  <si>
    <t xml:space="preserve">Pavlikeni</t>
  </si>
  <si>
    <t xml:space="preserve">Павликени</t>
  </si>
  <si>
    <t xml:space="preserve">BGAG27303_00</t>
  </si>
  <si>
    <t xml:space="preserve">Elin Pelin</t>
  </si>
  <si>
    <t xml:space="preserve">град Елин Пелин, село Елин Пелин</t>
  </si>
  <si>
    <t xml:space="preserve">BGAG73403_00</t>
  </si>
  <si>
    <t xml:space="preserve">Tryavna</t>
  </si>
  <si>
    <t xml:space="preserve">Трявна без Хитревци, без Раданци, без Божковци, без Стояновци</t>
  </si>
  <si>
    <t xml:space="preserve">BGAG48996_00</t>
  </si>
  <si>
    <t xml:space="preserve">Momchilgrad</t>
  </si>
  <si>
    <t xml:space="preserve">Момчилград</t>
  </si>
  <si>
    <t xml:space="preserve">BGAG66264_00</t>
  </si>
  <si>
    <t xml:space="preserve">Septemvri</t>
  </si>
  <si>
    <t xml:space="preserve">Септември</t>
  </si>
  <si>
    <t xml:space="preserve">BGAG77270_00</t>
  </si>
  <si>
    <t xml:space="preserve">Hisarya</t>
  </si>
  <si>
    <t xml:space="preserve">Хисаря</t>
  </si>
  <si>
    <t xml:space="preserve">BGAG27382_00</t>
  </si>
  <si>
    <t xml:space="preserve">Elhovo</t>
  </si>
  <si>
    <t xml:space="preserve">Елхово</t>
  </si>
  <si>
    <t xml:space="preserve">Data available from Regional Feasibility Study, relevant to the date of completion of the construction work 2023</t>
  </si>
  <si>
    <t xml:space="preserve">BGAG66460_00</t>
  </si>
  <si>
    <t xml:space="preserve">Simitli</t>
  </si>
  <si>
    <t xml:space="preserve">Симитли</t>
  </si>
  <si>
    <t xml:space="preserve">BGAG72343_00</t>
  </si>
  <si>
    <t xml:space="preserve">Teteven</t>
  </si>
  <si>
    <t xml:space="preserve">Тетевен</t>
  </si>
  <si>
    <t xml:space="preserve">BGAG58222_00</t>
  </si>
  <si>
    <t xml:space="preserve">Veliki Preslav</t>
  </si>
  <si>
    <t xml:space="preserve">Велики Преслав</t>
  </si>
  <si>
    <t xml:space="preserve">BGAG68080_00</t>
  </si>
  <si>
    <t xml:space="preserve">Sopot</t>
  </si>
  <si>
    <t xml:space="preserve">Сопот</t>
  </si>
  <si>
    <t xml:space="preserve">Data derived from Regional Feasibility Study</t>
  </si>
  <si>
    <t xml:space="preserve">BGAG20482_00</t>
  </si>
  <si>
    <t xml:space="preserve">Devnya</t>
  </si>
  <si>
    <t xml:space="preserve">Девня</t>
  </si>
  <si>
    <t xml:space="preserve">BGAG53535_00</t>
  </si>
  <si>
    <t xml:space="preserve">Omurtag</t>
  </si>
  <si>
    <t xml:space="preserve">Омуртаг</t>
  </si>
  <si>
    <t xml:space="preserve">BGAG65365_00</t>
  </si>
  <si>
    <t xml:space="preserve">Sapareva banya</t>
  </si>
  <si>
    <t xml:space="preserve">Сапарева баня</t>
  </si>
  <si>
    <t xml:space="preserve">BGAG17974_00</t>
  </si>
  <si>
    <t xml:space="preserve">Sredets</t>
  </si>
  <si>
    <t xml:space="preserve">Средец</t>
  </si>
  <si>
    <t xml:space="preserve">BGAG24030_00</t>
  </si>
  <si>
    <t xml:space="preserve">Dulovo</t>
  </si>
  <si>
    <t xml:space="preserve">Дулово</t>
  </si>
  <si>
    <t xml:space="preserve">BGAG07603_00</t>
  </si>
  <si>
    <t xml:space="preserve">Byala</t>
  </si>
  <si>
    <t xml:space="preserve">гр.Бяла (без кв. Гара Бяла)</t>
  </si>
  <si>
    <t xml:space="preserve">Data available from Regional Feasibility Study, data relevant to the date of completion of the construction work 2023</t>
  </si>
  <si>
    <t xml:space="preserve">BGAG67653_01</t>
  </si>
  <si>
    <t xml:space="preserve">Pamporovo</t>
  </si>
  <si>
    <t xml:space="preserve">Пампорово</t>
  </si>
  <si>
    <t xml:space="preserve">aggGenerated load in the touristic area is not changed because no new data show the need of updating</t>
  </si>
  <si>
    <t xml:space="preserve">BGAG72271_00</t>
  </si>
  <si>
    <t xml:space="preserve">Tervel</t>
  </si>
  <si>
    <t xml:space="preserve">Тервел</t>
  </si>
  <si>
    <t xml:space="preserve">BGAG62004_00</t>
  </si>
  <si>
    <t xml:space="preserve">Rakitovo</t>
  </si>
  <si>
    <t xml:space="preserve">Ракитово</t>
  </si>
  <si>
    <t xml:space="preserve">BGAG44063_00</t>
  </si>
  <si>
    <t xml:space="preserve">Lozen</t>
  </si>
  <si>
    <t xml:space="preserve">Лозен</t>
  </si>
  <si>
    <t xml:space="preserve">The change is calculated by the developed Regional Feasibility Studies</t>
  </si>
  <si>
    <t xml:space="preserve">New data coming from the preliminary results of the Regional Feasibility Studies</t>
  </si>
  <si>
    <t xml:space="preserve">BGAG00182_00</t>
  </si>
  <si>
    <t xml:space="preserve">Aksakovo</t>
  </si>
  <si>
    <t xml:space="preserve">Аксаково</t>
  </si>
  <si>
    <t xml:space="preserve">New agglomeration, splitting existing agglomeration</t>
  </si>
  <si>
    <t xml:space="preserve">BGAG65869_00</t>
  </si>
  <si>
    <t xml:space="preserve">Svoge</t>
  </si>
  <si>
    <t xml:space="preserve">Своге, без гара Желен, без Орлин</t>
  </si>
  <si>
    <t xml:space="preserve">BGAG18280_00</t>
  </si>
  <si>
    <t xml:space="preserve">Galabovo</t>
  </si>
  <si>
    <t xml:space="preserve">Гълъбово</t>
  </si>
  <si>
    <t xml:space="preserve">BGAG03719_00</t>
  </si>
  <si>
    <t xml:space="preserve">Beloslav</t>
  </si>
  <si>
    <t xml:space="preserve">Белослав</t>
  </si>
  <si>
    <t xml:space="preserve">BGAG67372_00</t>
  </si>
  <si>
    <t xml:space="preserve">Slivnitsa</t>
  </si>
  <si>
    <t xml:space="preserve">Сливница</t>
  </si>
  <si>
    <t xml:space="preserve">BGAG12961_00</t>
  </si>
  <si>
    <t xml:space="preserve">Varshets</t>
  </si>
  <si>
    <t xml:space="preserve">Вършец</t>
  </si>
  <si>
    <t xml:space="preserve">BGAG44570_00</t>
  </si>
  <si>
    <t xml:space="preserve">Lyubimets</t>
  </si>
  <si>
    <t xml:space="preserve">Любимец</t>
  </si>
  <si>
    <t xml:space="preserve">BGAG23947_00</t>
  </si>
  <si>
    <t xml:space="preserve">Dryanovo</t>
  </si>
  <si>
    <t xml:space="preserve">Дряново без Цинга, без Чунга, без Марча</t>
  </si>
  <si>
    <t xml:space="preserve">BGAG21498_00</t>
  </si>
  <si>
    <t xml:space="preserve">Dobrinishte</t>
  </si>
  <si>
    <t xml:space="preserve">Добринище</t>
  </si>
  <si>
    <t xml:space="preserve">BGAG27190_00</t>
  </si>
  <si>
    <t xml:space="preserve">Elena</t>
  </si>
  <si>
    <t xml:space="preserve">Елена</t>
  </si>
  <si>
    <t xml:space="preserve">BGAG12084_00</t>
  </si>
  <si>
    <t xml:space="preserve">Voluiak</t>
  </si>
  <si>
    <t xml:space="preserve">Волуяк</t>
  </si>
  <si>
    <t xml:space="preserve">The increase of the agglomeration is calculated in the preliminary result from Regional Feasibility Studies</t>
  </si>
  <si>
    <t xml:space="preserve">The increase of the size is calculated in the preliminary result from Regional Feasibility Studies</t>
  </si>
  <si>
    <t xml:space="preserve">BGAG40422_00</t>
  </si>
  <si>
    <t xml:space="preserve">Kubrat</t>
  </si>
  <si>
    <t xml:space="preserve">Кубрат</t>
  </si>
  <si>
    <t xml:space="preserve">100% network constructed</t>
  </si>
  <si>
    <t xml:space="preserve">BGAG35239_00</t>
  </si>
  <si>
    <t xml:space="preserve">Kazichene</t>
  </si>
  <si>
    <t xml:space="preserve">Казичене</t>
  </si>
  <si>
    <t xml:space="preserve">The size increased due to a change in the delineation, including village Krivina, identified by the Regional Feasibility Studies</t>
  </si>
  <si>
    <t xml:space="preserve">The change is  identified in the Regional Feasibility Studies</t>
  </si>
  <si>
    <t xml:space="preserve">BGAG39970_00</t>
  </si>
  <si>
    <t xml:space="preserve">Krumovgrad</t>
  </si>
  <si>
    <t xml:space="preserve">Крумовград</t>
  </si>
  <si>
    <t xml:space="preserve">BGAG69633_00</t>
  </si>
  <si>
    <t xml:space="preserve">Strazhitsa</t>
  </si>
  <si>
    <t xml:space="preserve">Стражица</t>
  </si>
  <si>
    <t xml:space="preserve">BGAG68134_2</t>
  </si>
  <si>
    <t xml:space="preserve">Botunets</t>
  </si>
  <si>
    <t xml:space="preserve">Ботунец</t>
  </si>
  <si>
    <t xml:space="preserve">Newly identified agglomeration in result of splitting agglomeration Sofia with development of Regional Feasibility Studies</t>
  </si>
  <si>
    <t xml:space="preserve">BGAG14711_00</t>
  </si>
  <si>
    <t xml:space="preserve">General Toshevo</t>
  </si>
  <si>
    <t xml:space="preserve">Генерал Тошево</t>
  </si>
  <si>
    <t xml:space="preserve">BGAG00878_00</t>
  </si>
  <si>
    <t xml:space="preserve">Ahtopol</t>
  </si>
  <si>
    <t xml:space="preserve">Ахтопол</t>
  </si>
  <si>
    <t xml:space="preserve">BGAG07598_00</t>
  </si>
  <si>
    <t xml:space="preserve">Бяла</t>
  </si>
  <si>
    <t xml:space="preserve">BGAG20465_00</t>
  </si>
  <si>
    <t xml:space="preserve">Devin</t>
  </si>
  <si>
    <t xml:space="preserve">Девин</t>
  </si>
  <si>
    <t xml:space="preserve">BGAG21912_00</t>
  </si>
  <si>
    <t xml:space="preserve">Dolni chiflik</t>
  </si>
  <si>
    <t xml:space="preserve">Долни чифлик</t>
  </si>
  <si>
    <t xml:space="preserve">BGAG38902_00</t>
  </si>
  <si>
    <t xml:space="preserve">Kostenets</t>
  </si>
  <si>
    <t xml:space="preserve">Костенец</t>
  </si>
  <si>
    <t xml:space="preserve">BGAG69660_00</t>
  </si>
  <si>
    <t xml:space="preserve">Straldzha</t>
  </si>
  <si>
    <t xml:space="preserve">Стралджа</t>
  </si>
  <si>
    <t xml:space="preserve">BGAG47278_00</t>
  </si>
  <si>
    <t xml:space="preserve">Simeonovgrad</t>
  </si>
  <si>
    <t xml:space="preserve">Симеоновград</t>
  </si>
  <si>
    <t xml:space="preserve">BGAG31111_00</t>
  </si>
  <si>
    <t xml:space="preserve">Zlatograd</t>
  </si>
  <si>
    <t xml:space="preserve">Златоград</t>
  </si>
  <si>
    <t xml:space="preserve">BGAG70528_00</t>
  </si>
  <si>
    <t xml:space="preserve">Saedinenie</t>
  </si>
  <si>
    <t xml:space="preserve">Съединение</t>
  </si>
  <si>
    <t xml:space="preserve">BGAG05027_00</t>
  </si>
  <si>
    <t xml:space="preserve">Bozhurishte</t>
  </si>
  <si>
    <t xml:space="preserve">Божурище</t>
  </si>
  <si>
    <t xml:space="preserve">BGAG22006_00</t>
  </si>
  <si>
    <t xml:space="preserve">Dolna Banya</t>
  </si>
  <si>
    <t xml:space="preserve">Долна Баня</t>
  </si>
  <si>
    <t xml:space="preserve">BGAG55419_00</t>
  </si>
  <si>
    <t xml:space="preserve">Pancharevo</t>
  </si>
  <si>
    <t xml:space="preserve">Панчарево</t>
  </si>
  <si>
    <t xml:space="preserve">The increase of aggGenerated load is in result of aggregation of calculations in the preliminary results from Regional Feasibility Studies, and including Kokalyane. </t>
  </si>
  <si>
    <t xml:space="preserve">BGAG04234_00</t>
  </si>
  <si>
    <t xml:space="preserve">Bistritsa</t>
  </si>
  <si>
    <t xml:space="preserve">Бистрица</t>
  </si>
  <si>
    <t xml:space="preserve">The size increased due to migration and/or changes of the industrial activity in the agglomeration and/or change of the geometry of a previously reported agglomeration.The change is calculated by the developed Regional Feasibility Studies</t>
  </si>
  <si>
    <t xml:space="preserve">BGAG04501_00</t>
  </si>
  <si>
    <t xml:space="preserve">Bobov dol</t>
  </si>
  <si>
    <t xml:space="preserve">Бобов дол</t>
  </si>
  <si>
    <t xml:space="preserve">BGAG87338_00</t>
  </si>
  <si>
    <t xml:space="preserve">Yakoruda</t>
  </si>
  <si>
    <t xml:space="preserve">Якоруда</t>
  </si>
  <si>
    <t xml:space="preserve">BGAG62858_00</t>
  </si>
  <si>
    <t xml:space="preserve">Rogosh</t>
  </si>
  <si>
    <t xml:space="preserve">Рогош - Скутаре</t>
  </si>
  <si>
    <t xml:space="preserve">BGAG63183_00</t>
  </si>
  <si>
    <t xml:space="preserve">Rudnik-Cherno more</t>
  </si>
  <si>
    <t xml:space="preserve">Рудник-Черно море</t>
  </si>
  <si>
    <t xml:space="preserve">BGAG58030_00</t>
  </si>
  <si>
    <t xml:space="preserve">Pravets</t>
  </si>
  <si>
    <t xml:space="preserve">Правец</t>
  </si>
  <si>
    <t xml:space="preserve">BGAG55021_00</t>
  </si>
  <si>
    <t xml:space="preserve">Pavel banya</t>
  </si>
  <si>
    <t xml:space="preserve">Павел баня</t>
  </si>
  <si>
    <t xml:space="preserve">BGAG40467_00</t>
  </si>
  <si>
    <t xml:space="preserve">Kuklen</t>
  </si>
  <si>
    <t xml:space="preserve">Куклен</t>
  </si>
  <si>
    <t xml:space="preserve">BGAG46045_00</t>
  </si>
  <si>
    <t xml:space="preserve">Madan</t>
  </si>
  <si>
    <t xml:space="preserve">Мадан</t>
  </si>
  <si>
    <t xml:space="preserve">BGAG72761_00</t>
  </si>
  <si>
    <t xml:space="preserve">Topolovgrad</t>
  </si>
  <si>
    <t xml:space="preserve">Тополовград</t>
  </si>
  <si>
    <t xml:space="preserve">BGAG39030_00</t>
  </si>
  <si>
    <t xml:space="preserve">Kotel</t>
  </si>
  <si>
    <t xml:space="preserve">Котел</t>
  </si>
  <si>
    <t xml:space="preserve">BGAG80371_00</t>
  </si>
  <si>
    <t xml:space="preserve">Chepelare</t>
  </si>
  <si>
    <t xml:space="preserve">Чепеларе</t>
  </si>
  <si>
    <t xml:space="preserve">BGAG39459_00</t>
  </si>
  <si>
    <t xml:space="preserve">Kranevo</t>
  </si>
  <si>
    <t xml:space="preserve">Кранево</t>
  </si>
  <si>
    <t xml:space="preserve">BGAG65231_01</t>
  </si>
  <si>
    <t xml:space="preserve">Borovetz</t>
  </si>
  <si>
    <t xml:space="preserve">к.к. Боровец</t>
  </si>
  <si>
    <t xml:space="preserve">BGAG15309_00</t>
  </si>
  <si>
    <t xml:space="preserve">Godech</t>
  </si>
  <si>
    <t xml:space="preserve">Годеч</t>
  </si>
  <si>
    <t xml:space="preserve">BGAG83510_01</t>
  </si>
  <si>
    <t xml:space="preserve">Divdyadovo</t>
  </si>
  <si>
    <t xml:space="preserve">Дивдягово</t>
  </si>
  <si>
    <t xml:space="preserve">BGAG23100_00</t>
  </si>
  <si>
    <t xml:space="preserve">Draganovo</t>
  </si>
  <si>
    <t xml:space="preserve">Драганово</t>
  </si>
  <si>
    <t xml:space="preserve">BGAG87014_00</t>
  </si>
  <si>
    <t xml:space="preserve">Yablanitsa</t>
  </si>
  <si>
    <t xml:space="preserve">Ябланица</t>
  </si>
  <si>
    <t xml:space="preserve">BGAG03616_00</t>
  </si>
  <si>
    <t xml:space="preserve">Belogradchik</t>
  </si>
  <si>
    <t xml:space="preserve">Белоградчик</t>
  </si>
  <si>
    <t xml:space="preserve">BGAG06077_00</t>
  </si>
  <si>
    <t xml:space="preserve">Branipole</t>
  </si>
  <si>
    <t xml:space="preserve">Брани поле - Белащица</t>
  </si>
  <si>
    <t xml:space="preserve">BGAG31044_00</t>
  </si>
  <si>
    <t xml:space="preserve">Zlatitsa</t>
  </si>
  <si>
    <t xml:space="preserve">Златица</t>
  </si>
  <si>
    <t xml:space="preserve">BGAG23234_00</t>
  </si>
  <si>
    <t xml:space="preserve">Draginovo</t>
  </si>
  <si>
    <t xml:space="preserve">Драгиново</t>
  </si>
  <si>
    <t xml:space="preserve">BGAG55909_00</t>
  </si>
  <si>
    <t xml:space="preserve">Perushtitsa</t>
  </si>
  <si>
    <t xml:space="preserve">Перущица</t>
  </si>
  <si>
    <t xml:space="preserve">BGAG72165_00</t>
  </si>
  <si>
    <t xml:space="preserve">Tvarditsa</t>
  </si>
  <si>
    <t xml:space="preserve">Твърдица</t>
  </si>
  <si>
    <t xml:space="preserve">BGAG70175_00</t>
  </si>
  <si>
    <t xml:space="preserve">Suvorovo</t>
  </si>
  <si>
    <t xml:space="preserve">Суворово</t>
  </si>
  <si>
    <t xml:space="preserve">BGAG24565_00</t>
  </si>
  <si>
    <t xml:space="preserve">Dalgopol</t>
  </si>
  <si>
    <t xml:space="preserve">Дългопол</t>
  </si>
  <si>
    <t xml:space="preserve">BGAG43476_00</t>
  </si>
  <si>
    <t xml:space="preserve">Letnitsa</t>
  </si>
  <si>
    <t xml:space="preserve">Летница</t>
  </si>
  <si>
    <t xml:space="preserve">BGAG54020_00</t>
  </si>
  <si>
    <t xml:space="preserve">Oryahovo</t>
  </si>
  <si>
    <t xml:space="preserve">Оряхово</t>
  </si>
  <si>
    <t xml:space="preserve">BGAG66528_00</t>
  </si>
  <si>
    <t xml:space="preserve">Sinemorets</t>
  </si>
  <si>
    <t xml:space="preserve">Синеморец</t>
  </si>
  <si>
    <t xml:space="preserve">BGAG62949_00</t>
  </si>
  <si>
    <t xml:space="preserve">Rozino</t>
  </si>
  <si>
    <t xml:space="preserve">Розино</t>
  </si>
  <si>
    <t xml:space="preserve">BGAG73242_00</t>
  </si>
  <si>
    <t xml:space="preserve">Trud</t>
  </si>
  <si>
    <t xml:space="preserve">Труд</t>
  </si>
  <si>
    <t xml:space="preserve">BGAG10803_00</t>
  </si>
  <si>
    <t xml:space="preserve">Vetovo</t>
  </si>
  <si>
    <t xml:space="preserve">Ветово</t>
  </si>
  <si>
    <t xml:space="preserve">BGAG22407_00</t>
  </si>
  <si>
    <t xml:space="preserve">Dolni Dabnik</t>
  </si>
  <si>
    <t xml:space="preserve">Долни Дъбник</t>
  </si>
  <si>
    <t xml:space="preserve">BGAG57354_00</t>
  </si>
  <si>
    <t xml:space="preserve">Polski Trambesh</t>
  </si>
  <si>
    <t xml:space="preserve">Полски Тръмбеш</t>
  </si>
  <si>
    <t xml:space="preserve">BGAG44166_00</t>
  </si>
  <si>
    <t xml:space="preserve">Loznitsa</t>
  </si>
  <si>
    <t xml:space="preserve">Лозница</t>
  </si>
  <si>
    <t xml:space="preserve">BGAG46749_00</t>
  </si>
  <si>
    <t xml:space="preserve">Malo Konare</t>
  </si>
  <si>
    <t xml:space="preserve">Мало Конаре</t>
  </si>
  <si>
    <t xml:space="preserve">BGAG00607_00</t>
  </si>
  <si>
    <t xml:space="preserve">Ardino</t>
  </si>
  <si>
    <t xml:space="preserve">Ардино</t>
  </si>
  <si>
    <t xml:space="preserve">BGAG73359_00</t>
  </si>
  <si>
    <t xml:space="preserve">Trastenik</t>
  </si>
  <si>
    <t xml:space="preserve">Тръстеник</t>
  </si>
  <si>
    <t xml:space="preserve">BGAG70010_00</t>
  </si>
  <si>
    <t xml:space="preserve">Stryama</t>
  </si>
  <si>
    <t xml:space="preserve">Стряма</t>
  </si>
  <si>
    <t xml:space="preserve">BGAG51319_00</t>
  </si>
  <si>
    <t xml:space="preserve">Nedelino</t>
  </si>
  <si>
    <t xml:space="preserve">Неделино</t>
  </si>
  <si>
    <t xml:space="preserve">BGAG38844_00</t>
  </si>
  <si>
    <t xml:space="preserve">Kostandovo</t>
  </si>
  <si>
    <t xml:space="preserve">Костандово</t>
  </si>
  <si>
    <t xml:space="preserve">BGAG68134_01</t>
  </si>
  <si>
    <t xml:space="preserve">Kremikovtzi-Seslavtsi (Sofia)</t>
  </si>
  <si>
    <t xml:space="preserve">кв. Кремиковци, кв. Сеславци (София)</t>
  </si>
  <si>
    <t xml:space="preserve">aggGenerated load not available more accurate data</t>
  </si>
  <si>
    <t xml:space="preserve">BGAG07079_05</t>
  </si>
  <si>
    <t xml:space="preserve">Banevo-Vetren-Mineralni bani (Burgas)</t>
  </si>
  <si>
    <t xml:space="preserve">Ветрен, Банево, Минерални Бани</t>
  </si>
  <si>
    <t xml:space="preserve">BGAG78029_00</t>
  </si>
  <si>
    <t xml:space="preserve">Tsalapitsa</t>
  </si>
  <si>
    <t xml:space="preserve">Цалапица</t>
  </si>
  <si>
    <t xml:space="preserve">BGAG75054_00</t>
  </si>
  <si>
    <t xml:space="preserve">Ugarchin</t>
  </si>
  <si>
    <t xml:space="preserve">Угърчин</t>
  </si>
  <si>
    <t xml:space="preserve">BGAG02720_00</t>
  </si>
  <si>
    <t xml:space="preserve">Banya</t>
  </si>
  <si>
    <t xml:space="preserve">Баня</t>
  </si>
  <si>
    <t xml:space="preserve">BGAG20184_00</t>
  </si>
  <si>
    <t xml:space="preserve">Dve mogili</t>
  </si>
  <si>
    <t xml:space="preserve">Две могили</t>
  </si>
  <si>
    <t xml:space="preserve">BGAG06207_00</t>
  </si>
  <si>
    <t xml:space="preserve">Bratsigovo</t>
  </si>
  <si>
    <t xml:space="preserve">Брацигово</t>
  </si>
  <si>
    <t xml:space="preserve">BGAG03620_00</t>
  </si>
  <si>
    <t xml:space="preserve">Belozem</t>
  </si>
  <si>
    <t xml:space="preserve">Белозем</t>
  </si>
  <si>
    <t xml:space="preserve">BGAG20242_00</t>
  </si>
  <si>
    <t xml:space="preserve">Debelets</t>
  </si>
  <si>
    <t xml:space="preserve">Дебелец</t>
  </si>
  <si>
    <t xml:space="preserve">BGAG69835_00</t>
  </si>
  <si>
    <t xml:space="preserve">Strelcha</t>
  </si>
  <si>
    <t xml:space="preserve">Стрелча</t>
  </si>
  <si>
    <t xml:space="preserve">BGAG06286_00</t>
  </si>
  <si>
    <t xml:space="preserve">Breznik</t>
  </si>
  <si>
    <t xml:space="preserve">Брезник</t>
  </si>
  <si>
    <t xml:space="preserve">BGAG12543_00</t>
  </si>
  <si>
    <t xml:space="preserve">Vylchedrym</t>
  </si>
  <si>
    <t xml:space="preserve">Вълчедръм</t>
  </si>
  <si>
    <t xml:space="preserve">BGAG17436_00</t>
  </si>
  <si>
    <t xml:space="preserve">Gradets</t>
  </si>
  <si>
    <t xml:space="preserve">Градец</t>
  </si>
  <si>
    <t xml:space="preserve">BGAG35883_00</t>
  </si>
  <si>
    <t xml:space="preserve">Kameno</t>
  </si>
  <si>
    <t xml:space="preserve">Камено</t>
  </si>
  <si>
    <t xml:space="preserve">BGAG47336_00</t>
  </si>
  <si>
    <t xml:space="preserve">Marten</t>
  </si>
  <si>
    <t xml:space="preserve">Мартен</t>
  </si>
  <si>
    <t xml:space="preserve">BGAG59032_00</t>
  </si>
  <si>
    <t xml:space="preserve">Parvenets</t>
  </si>
  <si>
    <t xml:space="preserve">Първенец</t>
  </si>
  <si>
    <t xml:space="preserve">BGAG67088_00</t>
  </si>
  <si>
    <t xml:space="preserve">Slavyanovo</t>
  </si>
  <si>
    <t xml:space="preserve">Славяново</t>
  </si>
  <si>
    <t xml:space="preserve">BGAG67708_00</t>
  </si>
  <si>
    <t xml:space="preserve">Smyadovo</t>
  </si>
  <si>
    <t xml:space="preserve">Смядово</t>
  </si>
  <si>
    <t xml:space="preserve">BGAG32278_00</t>
  </si>
  <si>
    <t xml:space="preserve">Ignatievo</t>
  </si>
  <si>
    <t xml:space="preserve">Игнатиево</t>
  </si>
  <si>
    <t xml:space="preserve">BGAG20746_00</t>
  </si>
  <si>
    <t xml:space="preserve">Dzhebel</t>
  </si>
  <si>
    <t xml:space="preserve">Джебел</t>
  </si>
  <si>
    <t xml:space="preserve">BGAG03592_00</t>
  </si>
  <si>
    <t xml:space="preserve">Belovo</t>
  </si>
  <si>
    <t xml:space="preserve">Белово</t>
  </si>
  <si>
    <t xml:space="preserve">BGAG06505_00</t>
  </si>
  <si>
    <t xml:space="preserve">Brestovitsa</t>
  </si>
  <si>
    <t xml:space="preserve">Брестовица</t>
  </si>
  <si>
    <t xml:space="preserve">BGAG15944_00</t>
  </si>
  <si>
    <t xml:space="preserve">Shivachevo</t>
  </si>
  <si>
    <t xml:space="preserve">Шивачево</t>
  </si>
  <si>
    <t xml:space="preserve">BGAG06999_00</t>
  </si>
  <si>
    <t xml:space="preserve">Bukovlak</t>
  </si>
  <si>
    <t xml:space="preserve">Буковлък</t>
  </si>
  <si>
    <t xml:space="preserve">BGAG02837_01</t>
  </si>
  <si>
    <t xml:space="preserve">Iazovir Batak</t>
  </si>
  <si>
    <t xml:space="preserve">к.к. язовир Батак</t>
  </si>
  <si>
    <t xml:space="preserve">BGAG70247_00</t>
  </si>
  <si>
    <t xml:space="preserve">Sungurlare</t>
  </si>
  <si>
    <t xml:space="preserve">Сунгурларе</t>
  </si>
  <si>
    <t xml:space="preserve">BGAG12283_00</t>
  </si>
  <si>
    <t xml:space="preserve">Vrachesh</t>
  </si>
  <si>
    <t xml:space="preserve">Врачеш</t>
  </si>
  <si>
    <t xml:space="preserve">BGAG70648_00</t>
  </si>
  <si>
    <t xml:space="preserve">Sarnitsa</t>
  </si>
  <si>
    <t xml:space="preserve">Сърница</t>
  </si>
  <si>
    <t xml:space="preserve">BGAG72789_00</t>
  </si>
  <si>
    <t xml:space="preserve">Topolovo</t>
  </si>
  <si>
    <t xml:space="preserve">Тополово</t>
  </si>
  <si>
    <t xml:space="preserve">BGAG38916_00</t>
  </si>
  <si>
    <t xml:space="preserve">BGAG32024_00</t>
  </si>
  <si>
    <t xml:space="preserve">Ivaylovgrad</t>
  </si>
  <si>
    <t xml:space="preserve">Ивайловград</t>
  </si>
  <si>
    <t xml:space="preserve">BGAG77308_00</t>
  </si>
  <si>
    <t xml:space="preserve">Tsar Kaloyan</t>
  </si>
  <si>
    <t xml:space="preserve">Цар Калоян</t>
  </si>
  <si>
    <t xml:space="preserve">BGAG23409_00</t>
  </si>
  <si>
    <t xml:space="preserve">Dragoman</t>
  </si>
  <si>
    <t xml:space="preserve">Драгоман</t>
  </si>
  <si>
    <t xml:space="preserve">BGAG36676_00</t>
  </si>
  <si>
    <t xml:space="preserve">Katunitsa</t>
  </si>
  <si>
    <t xml:space="preserve">Катуница</t>
  </si>
  <si>
    <t xml:space="preserve">BGAG11394_00</t>
  </si>
  <si>
    <t xml:space="preserve">Vladaia</t>
  </si>
  <si>
    <t xml:space="preserve">Владая</t>
  </si>
  <si>
    <t xml:space="preserve">BGAG37863_00</t>
  </si>
  <si>
    <t xml:space="preserve">Koynare</t>
  </si>
  <si>
    <t xml:space="preserve">Койнаре</t>
  </si>
  <si>
    <t xml:space="preserve">BGAG63207_00</t>
  </si>
  <si>
    <t xml:space="preserve">Rudozem</t>
  </si>
  <si>
    <t xml:space="preserve">Рудозем</t>
  </si>
  <si>
    <t xml:space="preserve">BGAG59077_00</t>
  </si>
  <si>
    <t xml:space="preserve">BGAG06306_00</t>
  </si>
  <si>
    <t xml:space="preserve">Breznitsa</t>
  </si>
  <si>
    <t xml:space="preserve">Брезница</t>
  </si>
  <si>
    <t xml:space="preserve">BGAG70723_00</t>
  </si>
  <si>
    <t xml:space="preserve">Selanovtsi</t>
  </si>
  <si>
    <t xml:space="preserve">Селановци</t>
  </si>
  <si>
    <t xml:space="preserve">BGAG72709_00</t>
  </si>
  <si>
    <t xml:space="preserve">Topoli</t>
  </si>
  <si>
    <t xml:space="preserve">Тополи</t>
  </si>
  <si>
    <t xml:space="preserve">BGAG40292_00</t>
  </si>
  <si>
    <t xml:space="preserve">Kran</t>
  </si>
  <si>
    <t xml:space="preserve">Крън</t>
  </si>
  <si>
    <t xml:space="preserve">BGAG39089_00</t>
  </si>
  <si>
    <t xml:space="preserve">Kochan</t>
  </si>
  <si>
    <t xml:space="preserve">Кочан</t>
  </si>
  <si>
    <t xml:space="preserve">BGAG14492_00</t>
  </si>
  <si>
    <t xml:space="preserve">Kresna</t>
  </si>
  <si>
    <t xml:space="preserve">Кресна</t>
  </si>
  <si>
    <t xml:space="preserve">BGAG15151_00</t>
  </si>
  <si>
    <t xml:space="preserve">Glodzhevo</t>
  </si>
  <si>
    <t xml:space="preserve">Глоджево</t>
  </si>
  <si>
    <t xml:space="preserve">BGAG67800_01</t>
  </si>
  <si>
    <t xml:space="preserve">Dijuni</t>
  </si>
  <si>
    <t xml:space="preserve">Дюни</t>
  </si>
  <si>
    <t xml:space="preserve">BGAG83017_00</t>
  </si>
  <si>
    <t xml:space="preserve">Shabla</t>
  </si>
  <si>
    <t xml:space="preserve">Шабла</t>
  </si>
  <si>
    <t xml:space="preserve">BGAG03504_00</t>
  </si>
  <si>
    <t xml:space="preserve">Belitsa</t>
  </si>
  <si>
    <t xml:space="preserve">Белица</t>
  </si>
  <si>
    <t xml:space="preserve">BGAG49494_00</t>
  </si>
  <si>
    <t xml:space="preserve">Maglizh</t>
  </si>
  <si>
    <t xml:space="preserve">Мъглиж</t>
  </si>
  <si>
    <t xml:space="preserve">BGAG59094_00</t>
  </si>
  <si>
    <t xml:space="preserve">Parvomaytsi</t>
  </si>
  <si>
    <t xml:space="preserve">Първомайци</t>
  </si>
  <si>
    <t xml:space="preserve">BGAG73256_00</t>
  </si>
  <si>
    <t xml:space="preserve">Trudovets</t>
  </si>
  <si>
    <t xml:space="preserve">Трудовец</t>
  </si>
  <si>
    <t xml:space="preserve">BGAG51723_00</t>
  </si>
  <si>
    <t xml:space="preserve">Nikopol</t>
  </si>
  <si>
    <t xml:space="preserve">Никопол</t>
  </si>
  <si>
    <t xml:space="preserve">BGAG62640_00</t>
  </si>
  <si>
    <t xml:space="preserve">Ribnovo</t>
  </si>
  <si>
    <t xml:space="preserve">Рибново</t>
  </si>
  <si>
    <t xml:space="preserve">BGAG35496_00</t>
  </si>
  <si>
    <t xml:space="preserve">Kalofer</t>
  </si>
  <si>
    <t xml:space="preserve">Калофер</t>
  </si>
  <si>
    <t xml:space="preserve">BGAG72816_00</t>
  </si>
  <si>
    <t xml:space="preserve">Topolchane</t>
  </si>
  <si>
    <t xml:space="preserve">Тополчане</t>
  </si>
  <si>
    <t xml:space="preserve">BGAG48043_00</t>
  </si>
  <si>
    <t xml:space="preserve">Mizia</t>
  </si>
  <si>
    <t xml:space="preserve">Мизия</t>
  </si>
  <si>
    <t xml:space="preserve">BGAG55782_00</t>
  </si>
  <si>
    <t xml:space="preserve">Iskar</t>
  </si>
  <si>
    <t xml:space="preserve">Искър</t>
  </si>
  <si>
    <t xml:space="preserve">BGAG18099_00</t>
  </si>
  <si>
    <t xml:space="preserve">Gulyantsi</t>
  </si>
  <si>
    <t xml:space="preserve">Гулянци</t>
  </si>
  <si>
    <t xml:space="preserve">BGAG02837_00</t>
  </si>
  <si>
    <t xml:space="preserve">Batak</t>
  </si>
  <si>
    <t xml:space="preserve">Батак</t>
  </si>
  <si>
    <t xml:space="preserve">BGAG22215_00</t>
  </si>
  <si>
    <t xml:space="preserve">Dolna Mitropoliya</t>
  </si>
  <si>
    <t xml:space="preserve">Долна Митрополия</t>
  </si>
  <si>
    <t xml:space="preserve">BGAG10820_00</t>
  </si>
  <si>
    <t xml:space="preserve">Vetren</t>
  </si>
  <si>
    <t xml:space="preserve">Ветрен</t>
  </si>
  <si>
    <t xml:space="preserve">BGAG22232_00</t>
  </si>
  <si>
    <t xml:space="preserve">Dolna Oriahovica</t>
  </si>
  <si>
    <t xml:space="preserve">Долна Оряховица</t>
  </si>
  <si>
    <t xml:space="preserve">BGAG12574_00</t>
  </si>
  <si>
    <t xml:space="preserve">Vylchi dol</t>
  </si>
  <si>
    <t xml:space="preserve">Вълчи дол</t>
  </si>
  <si>
    <t xml:space="preserve">BGAG39846_00</t>
  </si>
  <si>
    <t xml:space="preserve">Krivodol</t>
  </si>
  <si>
    <t xml:space="preserve">Криводол</t>
  </si>
  <si>
    <t xml:space="preserve">BGAG87240_00</t>
  </si>
  <si>
    <t xml:space="preserve">Yagodovo</t>
  </si>
  <si>
    <t xml:space="preserve">Ягодово</t>
  </si>
  <si>
    <t xml:space="preserve">BGAG75188_00</t>
  </si>
  <si>
    <t xml:space="preserve">Ustina</t>
  </si>
  <si>
    <t xml:space="preserve">Устина</t>
  </si>
  <si>
    <t xml:space="preserve">BGAG40004_00</t>
  </si>
  <si>
    <t xml:space="preserve">Krumovo</t>
  </si>
  <si>
    <t xml:space="preserve">Крумово</t>
  </si>
  <si>
    <t xml:space="preserve">BGAG47086_00</t>
  </si>
  <si>
    <t xml:space="preserve">Manole</t>
  </si>
  <si>
    <t xml:space="preserve">Маноле</t>
  </si>
  <si>
    <t xml:space="preserve">BGAG30065_00</t>
  </si>
  <si>
    <t xml:space="preserve">Zavet</t>
  </si>
  <si>
    <t xml:space="preserve">Завет</t>
  </si>
  <si>
    <t xml:space="preserve">BGAG07116_00</t>
  </si>
  <si>
    <t xml:space="preserve">Butan</t>
  </si>
  <si>
    <t xml:space="preserve">Бутан</t>
  </si>
  <si>
    <t xml:space="preserve">BGAG40525_00</t>
  </si>
  <si>
    <t xml:space="preserve">Kula</t>
  </si>
  <si>
    <t xml:space="preserve">Кула</t>
  </si>
  <si>
    <t xml:space="preserve">BGAG51679_00</t>
  </si>
  <si>
    <t xml:space="preserve">Nikolovo</t>
  </si>
  <si>
    <t xml:space="preserve">Николово</t>
  </si>
  <si>
    <t xml:space="preserve">BGAG87031_00</t>
  </si>
  <si>
    <t xml:space="preserve">Yablanovo</t>
  </si>
  <si>
    <t xml:space="preserve">Ябланово</t>
  </si>
  <si>
    <t xml:space="preserve">BGAG44690_00</t>
  </si>
  <si>
    <t xml:space="preserve">Lyulyakovo</t>
  </si>
  <si>
    <t xml:space="preserve">Люляково</t>
  </si>
  <si>
    <t xml:space="preserve">new code/new agglomeration generated</t>
  </si>
  <si>
    <t xml:space="preserve">BGAG52221_00</t>
  </si>
  <si>
    <t xml:space="preserve">Novo selo</t>
  </si>
  <si>
    <t xml:space="preserve">Ново село</t>
  </si>
  <si>
    <t xml:space="preserve">BGAG32010_00</t>
  </si>
  <si>
    <t xml:space="preserve">Ivaylo</t>
  </si>
  <si>
    <t xml:space="preserve">Ивайло</t>
  </si>
  <si>
    <t xml:space="preserve">BGAG02693_00</t>
  </si>
  <si>
    <t xml:space="preserve">BGAG07140_00</t>
  </si>
  <si>
    <t xml:space="preserve">Buhovo</t>
  </si>
  <si>
    <t xml:space="preserve">Бухово</t>
  </si>
  <si>
    <t xml:space="preserve">The change derived from preliminary results of the Regional Feasibility Studies</t>
  </si>
  <si>
    <t xml:space="preserve">BGAG18157_00</t>
  </si>
  <si>
    <t xml:space="preserve">Gurkovo</t>
  </si>
  <si>
    <t xml:space="preserve">Гурково</t>
  </si>
  <si>
    <t xml:space="preserve">BGAG62671_00</t>
  </si>
  <si>
    <t xml:space="preserve">Rila</t>
  </si>
  <si>
    <t xml:space="preserve">Рила</t>
  </si>
  <si>
    <t xml:space="preserve">BGAG05339_00</t>
  </si>
  <si>
    <t xml:space="preserve">Bolyartsi</t>
  </si>
  <si>
    <t xml:space="preserve">Болярци</t>
  </si>
  <si>
    <t xml:space="preserve">BGAG00254_00</t>
  </si>
  <si>
    <t xml:space="preserve">Aleko Konstantinovo</t>
  </si>
  <si>
    <t xml:space="preserve">Алеко Константиново</t>
  </si>
  <si>
    <t xml:space="preserve">BGAG52218_00</t>
  </si>
  <si>
    <t xml:space="preserve">Apriltsi</t>
  </si>
  <si>
    <t xml:space="preserve">Априлци</t>
  </si>
  <si>
    <t xml:space="preserve">BGAG00014_00</t>
  </si>
  <si>
    <t xml:space="preserve">Ablanica</t>
  </si>
  <si>
    <t xml:space="preserve">Абланица</t>
  </si>
  <si>
    <t xml:space="preserve">BGAG47295_00</t>
  </si>
  <si>
    <t xml:space="preserve">Markovo</t>
  </si>
  <si>
    <t xml:space="preserve">Марково</t>
  </si>
  <si>
    <t xml:space="preserve">BGAG18505_00</t>
  </si>
  <si>
    <t xml:space="preserve">Glozhene</t>
  </si>
  <si>
    <t xml:space="preserve">Гложене</t>
  </si>
  <si>
    <t xml:space="preserve">BGAG34028_00</t>
  </si>
  <si>
    <t xml:space="preserve">Yoakim Gruevo</t>
  </si>
  <si>
    <t xml:space="preserve">Йоаким Груево</t>
  </si>
  <si>
    <t xml:space="preserve">BGAG12499_00</t>
  </si>
  <si>
    <t xml:space="preserve">Vylkosel</t>
  </si>
  <si>
    <t xml:space="preserve">Вълкосел</t>
  </si>
  <si>
    <t xml:space="preserve">BGAG03825_00</t>
  </si>
  <si>
    <t xml:space="preserve">Benkovski</t>
  </si>
  <si>
    <t xml:space="preserve">Бенковски</t>
  </si>
  <si>
    <t xml:space="preserve">BGAG07079_04</t>
  </si>
  <si>
    <t xml:space="preserve">Gorno ezerovo (Burgas)</t>
  </si>
  <si>
    <t xml:space="preserve">Горно езерово (Бургас)</t>
  </si>
  <si>
    <t xml:space="preserve">BGAG65139_00</t>
  </si>
  <si>
    <t xml:space="preserve">Sadovo</t>
  </si>
  <si>
    <t xml:space="preserve">Садово</t>
  </si>
  <si>
    <t xml:space="preserve">BGAG11845_00</t>
  </si>
  <si>
    <t xml:space="preserve">Vojvodinovo</t>
  </si>
  <si>
    <t xml:space="preserve">Войводиново</t>
  </si>
  <si>
    <t xml:space="preserve">BGAG53552_00</t>
  </si>
  <si>
    <t xml:space="preserve">Opaka</t>
  </si>
  <si>
    <t xml:space="preserve">Опака</t>
  </si>
  <si>
    <t xml:space="preserve">BGAG23008_00</t>
  </si>
  <si>
    <t xml:space="preserve">Dorkovo</t>
  </si>
  <si>
    <t xml:space="preserve">Дорково</t>
  </si>
  <si>
    <t xml:space="preserve">BGAG14831_00</t>
  </si>
  <si>
    <t xml:space="preserve">German</t>
  </si>
  <si>
    <t xml:space="preserve">Герман</t>
  </si>
  <si>
    <t xml:space="preserve">BGAG35300_00</t>
  </si>
  <si>
    <t xml:space="preserve">Kalekovets</t>
  </si>
  <si>
    <t xml:space="preserve">Калековец</t>
  </si>
  <si>
    <t xml:space="preserve">BGAG24829_00</t>
  </si>
  <si>
    <t xml:space="preserve">Dyankovo</t>
  </si>
  <si>
    <t xml:space="preserve">Дянково</t>
  </si>
  <si>
    <t xml:space="preserve">BGAG38563_00</t>
  </si>
  <si>
    <t xml:space="preserve">Koprinka</t>
  </si>
  <si>
    <t xml:space="preserve">Копринка</t>
  </si>
  <si>
    <t xml:space="preserve">BGAG51250_00</t>
  </si>
  <si>
    <t xml:space="preserve">Negovan</t>
  </si>
  <si>
    <t xml:space="preserve">Негован</t>
  </si>
  <si>
    <t xml:space="preserve">BGAG52012_00</t>
  </si>
  <si>
    <t xml:space="preserve">Novi han</t>
  </si>
  <si>
    <t xml:space="preserve">Нови хан</t>
  </si>
  <si>
    <t xml:space="preserve">BGAG77058_00</t>
  </si>
  <si>
    <t xml:space="preserve">Hadzhidimovo</t>
  </si>
  <si>
    <t xml:space="preserve">Хаджидимово</t>
  </si>
  <si>
    <t xml:space="preserve">BGAG06481_00</t>
  </si>
  <si>
    <t xml:space="preserve">Brestovene</t>
  </si>
  <si>
    <t xml:space="preserve">Брестовене</t>
  </si>
  <si>
    <t xml:space="preserve">BGAG80409_00</t>
  </si>
  <si>
    <t xml:space="preserve">Chepintsi</t>
  </si>
  <si>
    <t xml:space="preserve">Чепинци</t>
  </si>
  <si>
    <t xml:space="preserve">Updated information from Regional Feasibility Studies.</t>
  </si>
  <si>
    <t xml:space="preserve">BGAG40717_00</t>
  </si>
  <si>
    <t xml:space="preserve">Kurtovo konare</t>
  </si>
  <si>
    <t xml:space="preserve">Куртово конаре</t>
  </si>
  <si>
    <t xml:space="preserve">BGAG20331_00</t>
  </si>
  <si>
    <t xml:space="preserve">Debren</t>
  </si>
  <si>
    <t xml:space="preserve">Дебрен</t>
  </si>
  <si>
    <t xml:space="preserve">BGAG35523_00</t>
  </si>
  <si>
    <t xml:space="preserve">Kaloyanovo</t>
  </si>
  <si>
    <t xml:space="preserve">Калояново</t>
  </si>
  <si>
    <t xml:space="preserve">BGAG14386_00</t>
  </si>
  <si>
    <t xml:space="preserve">Galata</t>
  </si>
  <si>
    <t xml:space="preserve">Галата</t>
  </si>
  <si>
    <t xml:space="preserve">BGAG68998_00</t>
  </si>
  <si>
    <t xml:space="preserve">Staro Oryahovo</t>
  </si>
  <si>
    <t xml:space="preserve">Старо Оряхово</t>
  </si>
  <si>
    <t xml:space="preserve">BGAG49686_00</t>
  </si>
  <si>
    <t xml:space="preserve">Mikrevo</t>
  </si>
  <si>
    <t xml:space="preserve">Микрево</t>
  </si>
  <si>
    <t xml:space="preserve">BGAG78080_00</t>
  </si>
  <si>
    <t xml:space="preserve">Tsaratsovo</t>
  </si>
  <si>
    <t xml:space="preserve">Царацово</t>
  </si>
  <si>
    <t xml:space="preserve">BGAG39270_00</t>
  </si>
  <si>
    <t xml:space="preserve">Kraishte</t>
  </si>
  <si>
    <t xml:space="preserve">Краище</t>
  </si>
  <si>
    <t xml:space="preserve">BGAG23025_00</t>
  </si>
  <si>
    <t xml:space="preserve">Dospat</t>
  </si>
  <si>
    <t xml:space="preserve">Доспат</t>
  </si>
  <si>
    <t xml:space="preserve">BGAG62997_00</t>
  </si>
  <si>
    <t xml:space="preserve">Roman</t>
  </si>
  <si>
    <t xml:space="preserve">Роман</t>
  </si>
  <si>
    <t xml:space="preserve">BGAG23251_00</t>
  </si>
  <si>
    <t xml:space="preserve">Dragichevo</t>
  </si>
  <si>
    <t xml:space="preserve">Драгичево</t>
  </si>
  <si>
    <t xml:space="preserve">Newly identified agglomeration in result of splitting agglomeration </t>
  </si>
  <si>
    <t xml:space="preserve">BGAG39116_00</t>
  </si>
  <si>
    <t xml:space="preserve">Kocherinovo</t>
  </si>
  <si>
    <t xml:space="preserve">Кочериново</t>
  </si>
  <si>
    <t xml:space="preserve">BGAG17484_00</t>
  </si>
  <si>
    <t xml:space="preserve">Gradina</t>
  </si>
  <si>
    <t xml:space="preserve">Градина</t>
  </si>
  <si>
    <t xml:space="preserve">BGAG87624_00</t>
  </si>
  <si>
    <t xml:space="preserve">Yasenovets</t>
  </si>
  <si>
    <t xml:space="preserve">Ясеновец</t>
  </si>
  <si>
    <t xml:space="preserve">BGAG06224_00</t>
  </si>
  <si>
    <t xml:space="preserve">Bregovo</t>
  </si>
  <si>
    <t xml:space="preserve">Брегово</t>
  </si>
  <si>
    <t xml:space="preserve">BGAG37491_00</t>
  </si>
  <si>
    <t xml:space="preserve">Kovachevo</t>
  </si>
  <si>
    <t xml:space="preserve">Ковачево</t>
  </si>
  <si>
    <t xml:space="preserve">BGAG27499_00</t>
  </si>
  <si>
    <t xml:space="preserve">Enina</t>
  </si>
  <si>
    <t xml:space="preserve">Енина</t>
  </si>
  <si>
    <t xml:space="preserve">BGAG05462_00</t>
  </si>
  <si>
    <t xml:space="preserve">Borino</t>
  </si>
  <si>
    <t xml:space="preserve">Борино</t>
  </si>
  <si>
    <t xml:space="preserve">BGAG12766_00</t>
  </si>
  <si>
    <t xml:space="preserve">Vyrbica</t>
  </si>
  <si>
    <t xml:space="preserve">Върбица</t>
  </si>
  <si>
    <t xml:space="preserve">BGAG17912_00</t>
  </si>
  <si>
    <t xml:space="preserve">Grozdyovo</t>
  </si>
  <si>
    <t xml:space="preserve">Гроздьово</t>
  </si>
  <si>
    <t xml:space="preserve">BGAG63224_00</t>
  </si>
  <si>
    <t xml:space="preserve">Ruen</t>
  </si>
  <si>
    <t xml:space="preserve">Руен</t>
  </si>
  <si>
    <t xml:space="preserve">BGAG72549_00</t>
  </si>
  <si>
    <t xml:space="preserve">Todor Ikonomovo</t>
  </si>
  <si>
    <t xml:space="preserve">Тодор Икономово</t>
  </si>
  <si>
    <t xml:space="preserve">BGAG53335_00</t>
  </si>
  <si>
    <t xml:space="preserve">Ognyanovo</t>
  </si>
  <si>
    <t xml:space="preserve">Огняново</t>
  </si>
  <si>
    <t xml:space="preserve">BGAG87597_00</t>
  </si>
  <si>
    <t xml:space="preserve">Yasen</t>
  </si>
  <si>
    <t xml:space="preserve">Ясен</t>
  </si>
  <si>
    <t xml:space="preserve">BGAG73643_00</t>
  </si>
  <si>
    <t xml:space="preserve">Tarnava</t>
  </si>
  <si>
    <t xml:space="preserve">Търнава</t>
  </si>
  <si>
    <t xml:space="preserve">BGAG07106_01</t>
  </si>
  <si>
    <t xml:space="preserve">Busmantsi</t>
  </si>
  <si>
    <t xml:space="preserve">Бусманци</t>
  </si>
  <si>
    <t xml:space="preserve">Newly identified agglomeration above 2000 PE with development of Regional Feasibility Studies</t>
  </si>
  <si>
    <t xml:space="preserve">Newly identified agglomeration above 2000 PE</t>
  </si>
  <si>
    <t xml:space="preserve">BGAG72223_00</t>
  </si>
  <si>
    <t xml:space="preserve">Batanovtsi</t>
  </si>
  <si>
    <t xml:space="preserve">Батановци</t>
  </si>
  <si>
    <t xml:space="preserve">BGAG40052_00</t>
  </si>
  <si>
    <t xml:space="preserve">Krupnik</t>
  </si>
  <si>
    <t xml:space="preserve">Крупник</t>
  </si>
  <si>
    <t xml:space="preserve">BGAG65601_00</t>
  </si>
  <si>
    <t xml:space="preserve">Svetovrachene</t>
  </si>
  <si>
    <t xml:space="preserve">Световрачене</t>
  </si>
  <si>
    <t xml:space="preserve">Updated information derived from Regional Feasibility Studies</t>
  </si>
  <si>
    <t xml:space="preserve">BGAG00672_00</t>
  </si>
  <si>
    <t xml:space="preserve">Archar</t>
  </si>
  <si>
    <t xml:space="preserve">Арчар</t>
  </si>
  <si>
    <t xml:space="preserve">BGAG38558_00</t>
  </si>
  <si>
    <t xml:space="preserve">Koprivshtitsa</t>
  </si>
  <si>
    <t xml:space="preserve">Копривщица</t>
  </si>
  <si>
    <t xml:space="preserve">BGAG46663_00</t>
  </si>
  <si>
    <t xml:space="preserve">Malko Tarnovo</t>
  </si>
  <si>
    <t xml:space="preserve">Малко Търново</t>
  </si>
  <si>
    <t xml:space="preserve">BGAG15028_00</t>
  </si>
  <si>
    <t xml:space="preserve">Glavinitsa</t>
  </si>
  <si>
    <t xml:space="preserve">Главиница</t>
  </si>
  <si>
    <t xml:space="preserve">BGAG29194_00</t>
  </si>
  <si>
    <t xml:space="preserve">Zheliu vojvoda</t>
  </si>
  <si>
    <t xml:space="preserve">Желю войвода</t>
  </si>
  <si>
    <t xml:space="preserve">BGAG36837_00</t>
  </si>
  <si>
    <t xml:space="preserve">Kilifarevo</t>
  </si>
  <si>
    <t xml:space="preserve">Килифарево</t>
  </si>
  <si>
    <t xml:space="preserve">BGAG53120_00</t>
  </si>
  <si>
    <t xml:space="preserve">Obrochishte</t>
  </si>
  <si>
    <t xml:space="preserve">Оброчище</t>
  </si>
  <si>
    <t xml:space="preserve">BGAG62089_00</t>
  </si>
  <si>
    <t xml:space="preserve">BGAG69105_00</t>
  </si>
  <si>
    <t xml:space="preserve">Startsevo</t>
  </si>
  <si>
    <t xml:space="preserve">Старцево</t>
  </si>
  <si>
    <t xml:space="preserve">BGAG30962_00</t>
  </si>
  <si>
    <t xml:space="preserve">Zlataritsa</t>
  </si>
  <si>
    <t xml:space="preserve">Златарица</t>
  </si>
  <si>
    <t xml:space="preserve">BGAG65303_00</t>
  </si>
  <si>
    <t xml:space="preserve">Samuilovo</t>
  </si>
  <si>
    <t xml:space="preserve">Самуилово</t>
  </si>
  <si>
    <t xml:space="preserve">BGAG49432_00</t>
  </si>
  <si>
    <t xml:space="preserve">Musomishta</t>
  </si>
  <si>
    <t xml:space="preserve">Мусомища</t>
  </si>
  <si>
    <t xml:space="preserve">BGAG68117_00</t>
  </si>
  <si>
    <t xml:space="preserve">Sotiria</t>
  </si>
  <si>
    <t xml:space="preserve">Сотиря</t>
  </si>
  <si>
    <t xml:space="preserve">BGAG73273_00</t>
  </si>
  <si>
    <t xml:space="preserve">Tran</t>
  </si>
  <si>
    <t xml:space="preserve">Трън</t>
  </si>
  <si>
    <t xml:space="preserve">BGAG06149_00</t>
  </si>
  <si>
    <t xml:space="preserve">Bratanitsa</t>
  </si>
  <si>
    <t xml:space="preserve">Братаница</t>
  </si>
  <si>
    <t xml:space="preserve">BGAG51874_00</t>
  </si>
  <si>
    <t xml:space="preserve">Nova mahala</t>
  </si>
  <si>
    <t xml:space="preserve">Нова махала</t>
  </si>
  <si>
    <t xml:space="preserve">BGAG81089_00</t>
  </si>
  <si>
    <t xml:space="preserve">Chernogorovo</t>
  </si>
  <si>
    <t xml:space="preserve">Черногорово</t>
  </si>
  <si>
    <t xml:space="preserve">Код на ПСОВ/Канализационна система</t>
  </si>
  <si>
    <t xml:space="preserve">Име ПСОВ/Канализационна система</t>
  </si>
  <si>
    <t xml:space="preserve">Свързана ПСОВ с канализационна мрежа</t>
  </si>
  <si>
    <t xml:space="preserve">Дата на затваряне на ПСОВ</t>
  </si>
  <si>
    <t xml:space="preserve">История на затваряне на ПСОВ</t>
  </si>
  <si>
    <t xml:space="preserve">Статистически район ниво 3 (NUTS3)</t>
  </si>
  <si>
    <t xml:space="preserve">Товар постъпващ в ПСОВ, е.ж.</t>
  </si>
  <si>
    <t xml:space="preserve">Капацитет на ПСОВ, е.ж.</t>
  </si>
  <si>
    <t xml:space="preserve">наличие на Механично стъпало</t>
  </si>
  <si>
    <t xml:space="preserve">наличие на Биологично стъпало (наличие-1/липса-0)</t>
  </si>
  <si>
    <t xml:space="preserve">наличие на Друго по-строго пречистване (наличие-1/липса-0)</t>
  </si>
  <si>
    <t xml:space="preserve">наличие на Отстраняване на азот (наличие-1/липса-0)</t>
  </si>
  <si>
    <t xml:space="preserve">наличие на Отстраняване на фосфор (наличие-1/липса-0)</t>
  </si>
  <si>
    <t xml:space="preserve">наличие на УВ обеззаразяване (наличие-1/липса-0)</t>
  </si>
  <si>
    <t xml:space="preserve">наличие на Хлориране (наличие-1/липса-0)</t>
  </si>
  <si>
    <t xml:space="preserve">наличие на Озониране (наличие-1/липса-0)</t>
  </si>
  <si>
    <t xml:space="preserve">наличие на Пясъчни филтри (наличие-1/липса-0)</t>
  </si>
  <si>
    <t xml:space="preserve">наличие на Микро-
филтрация (наличие-1/липса-0)</t>
  </si>
  <si>
    <t xml:space="preserve">Описание на друго по-строго пречистване</t>
  </si>
  <si>
    <r>
      <rPr>
        <sz val="9"/>
        <color rgb="FF000000"/>
        <rFont val="Arial"/>
        <family val="2"/>
        <charset val="204"/>
      </rPr>
      <t xml:space="preserve">Спазване на ИЕО по БПК5 - </t>
    </r>
    <r>
      <rPr>
        <sz val="9"/>
        <color rgb="FF993300"/>
        <rFont val="Arial"/>
        <family val="2"/>
        <charset val="204"/>
      </rPr>
      <t xml:space="preserve">  
</t>
    </r>
    <r>
      <rPr>
        <sz val="9"/>
        <color rgb="FF000000"/>
        <rFont val="Arial"/>
        <family val="2"/>
        <charset val="204"/>
      </rPr>
      <t xml:space="preserve">25 mg/l O 2
Брой проби, взети през определена година 4—7 / 8—16 / 17—28
Максимален брой проби, показващи отклонение-
1 / 2 / 3
</t>
    </r>
  </si>
  <si>
    <t xml:space="preserve">Спазване на ИЕО по ХПК - 
125 mg/l O 2
Брой проби, взети през определена година 4—7 / 8—16 / 17—28
Максимален брой проби, показващи отклонение-
1 / 2 / 3</t>
  </si>
  <si>
    <t xml:space="preserve">Спазване на ИЕО по НВ</t>
  </si>
  <si>
    <r>
      <rPr>
        <sz val="9"/>
        <color rgb="FF000000"/>
        <rFont val="Arial"/>
        <family val="2"/>
        <charset val="204"/>
      </rPr>
      <t xml:space="preserve">Спазване на ИЕО по общ  азот - 
</t>
    </r>
    <r>
      <rPr>
        <sz val="9"/>
        <color rgb="FF993300"/>
        <rFont val="Arial"/>
        <family val="2"/>
        <charset val="204"/>
      </rPr>
      <t xml:space="preserve">средната годишна стойност
</t>
    </r>
    <r>
      <rPr>
        <sz val="9"/>
        <color rgb="FF000000"/>
        <rFont val="Arial"/>
        <family val="2"/>
        <charset val="204"/>
      </rPr>
      <t xml:space="preserve">Общ азот - 15 мг/л (10 000- 1 000 000 е.ж); 10 мг/л (над 100 000 е.ж) 
</t>
    </r>
  </si>
  <si>
    <r>
      <rPr>
        <sz val="9"/>
        <color rgb="FF000000"/>
        <rFont val="Arial"/>
        <family val="2"/>
        <charset val="204"/>
      </rPr>
      <t xml:space="preserve">Спазване на ИЕО по общ фосфор  -
</t>
    </r>
    <r>
      <rPr>
        <sz val="9"/>
        <color rgb="FF993300"/>
        <rFont val="Arial"/>
        <family val="2"/>
        <charset val="204"/>
      </rPr>
      <t xml:space="preserve">средната годишна стойност 
</t>
    </r>
    <r>
      <rPr>
        <sz val="9"/>
        <color rgb="FF000000"/>
        <rFont val="Arial"/>
        <family val="2"/>
        <charset val="204"/>
      </rPr>
      <t xml:space="preserve">Общ фосфор -2 мг/л (10 000- 1 000 000 е.ж.); 1 мг/л (над 100 000 е.ж)
</t>
    </r>
  </si>
  <si>
    <t xml:space="preserve">Спазване на ИЕО по друг показател за по-строго пречистване</t>
  </si>
  <si>
    <t xml:space="preserve">Причина за несъответсвие: 
лоша експлоатация</t>
  </si>
  <si>
    <t xml:space="preserve">Причина за несъответсвие: големи аварии</t>
  </si>
  <si>
    <t xml:space="preserve">Причина за несъответсвие: лошо проектиране или оразмеряване</t>
  </si>
  <si>
    <t xml:space="preserve">Допълнителна информация за причина за несъответствие</t>
  </si>
  <si>
    <t xml:space="preserve">Годишен товар (тон/година), (среднo) 
на вход БПК5 – измерени
</t>
  </si>
  <si>
    <t xml:space="preserve">Годишен товар (тон/година), (среднo) 
на вход БПК5 – изчислени
</t>
  </si>
  <si>
    <t xml:space="preserve">Годишен товар (тон/година), (среднo) 
на вход БПК5 – оценени 
</t>
  </si>
  <si>
    <t xml:space="preserve">Годишен товар (тон/година), (среднo) 
на вход ХПК – измерени
</t>
  </si>
  <si>
    <t xml:space="preserve">Годишен товар (тон/година), (среднo) 
на вход ХПК – изчислени
</t>
  </si>
  <si>
    <t xml:space="preserve">Годишен товар (тон/година), (среднo) 
на вход ХПК – оценени 
</t>
  </si>
  <si>
    <t xml:space="preserve">Годишен товар (тон/година), (среднo) 
на вход Азот, Фосфор – измерени</t>
  </si>
  <si>
    <t xml:space="preserve">Годишен товар (тон/година), (среднo) 
на вход Азот – изчислени</t>
  </si>
  <si>
    <t xml:space="preserve">Годишен товар (тон/година), (среднo) 
на вход Азот – оценени </t>
  </si>
  <si>
    <t xml:space="preserve">Годишен товар (тон/година), (среднo) 
на вход Фосфор – измерени </t>
  </si>
  <si>
    <t xml:space="preserve">Годишен товар (тон/година), (среднo) 
на вход Фосфор – изчислени</t>
  </si>
  <si>
    <t xml:space="preserve">Годишен товар (тон/година), (среднo) 
на вход Фосфор – оценени </t>
  </si>
  <si>
    <t xml:space="preserve">Годишен товар (тон/година), (среднo) 
на изход БПК5 – измерени – за ПСОВ над 100 000е.ж. проектен капацитет
</t>
  </si>
  <si>
    <t xml:space="preserve">Годишен товар (тон/година), (среднo) 
на изход БПК5 – изчислени – за ПСОВ над 100 000е.ж. проектен капацитет
</t>
  </si>
  <si>
    <t xml:space="preserve">Годишен товар (тон/година), (среднo) 
на изход БПК5 – оценени  – за ПСОВ над 100 000е.ж. проектен капацитет
</t>
  </si>
  <si>
    <t xml:space="preserve">Годишен товар (тон/година), (среднo) 
на изход ХПК – измерени  – за ПСОВ над 100 000е.ж. проектен капацитет
</t>
  </si>
  <si>
    <t xml:space="preserve">Годишен товар (тон/година), (среднo) 
на изход ХПК – изчислени  – за ПСОВ над 100 000е.ж. проектен капацитет
</t>
  </si>
  <si>
    <t xml:space="preserve">Годишен товар (тон/година), (среднo) 
на изход ХПК – оценени  – за ПСОВ над 100 000е.ж. проектен капацитет
</t>
  </si>
  <si>
    <t xml:space="preserve">Годишен товар (тон/година), (среднo) 
на изход Азот  – измерени  – за ПСОВ над 100 000е.ж. проектен капацитет
</t>
  </si>
  <si>
    <t xml:space="preserve">Годишен товар (тон/година), (среднo) 
на изход Азот  – изчислени  – за ПСОВ над 100 000е.ж. проектен капацитет
</t>
  </si>
  <si>
    <t xml:space="preserve">Годишен товар (тон/година), (среднo) 
на изход Азот  – оценени  – за ПСОВ над 100 000е.ж. проектен капацитет
</t>
  </si>
  <si>
    <t xml:space="preserve">Годишен товар (тон/година), (среднo) 
на изход Фосфор – измерени  – за ПСОВ над 100 000е.ж. проектен капацитет
</t>
  </si>
  <si>
    <t xml:space="preserve">Годишен товар (тон/година), (среднo) 
на изход Фосфор – изчислени  – за ПСОВ над 100 000е.ж. проектен капацитет
</t>
  </si>
  <si>
    <t xml:space="preserve">Годишен товар (тон/година), (среднo) 
на изход Фосфор – оценени  – за ПСОВ над 100 000е.ж. проектен капацитет
</t>
  </si>
  <si>
    <t xml:space="preserve">Пречистена отпадъчна вода – среден годишен обем (м3/година)</t>
  </si>
  <si>
    <t xml:space="preserve">Метод на получаване на обема пречистена вода</t>
  </si>
  <si>
    <t xml:space="preserve">Дата на въвеждане в експлоатация на ПСОВ</t>
  </si>
  <si>
    <t xml:space="preserve">Дата на извеждане от експлоатация на ПСОВ (ако е изведена)</t>
  </si>
  <si>
    <t xml:space="preserve">uwwState</t>
  </si>
  <si>
    <t xml:space="preserve">uwwCode</t>
  </si>
  <si>
    <t xml:space="preserve">uwwName</t>
  </si>
  <si>
    <t xml:space="preserve">uwwCollectingSystem</t>
  </si>
  <si>
    <t xml:space="preserve">uwwDateClosing</t>
  </si>
  <si>
    <t xml:space="preserve">uwwHistorie</t>
  </si>
  <si>
    <t xml:space="preserve">uwwLatitude</t>
  </si>
  <si>
    <t xml:space="preserve">uwwLongitude</t>
  </si>
  <si>
    <t xml:space="preserve">uwwNUTS</t>
  </si>
  <si>
    <t xml:space="preserve">uwwLoadEnteringUWWTP</t>
  </si>
  <si>
    <t xml:space="preserve">uwwCapacity</t>
  </si>
  <si>
    <t xml:space="preserve">uwwPrimaryTreatment</t>
  </si>
  <si>
    <t xml:space="preserve">uwwSecondaryTreatment</t>
  </si>
  <si>
    <t xml:space="preserve">uwwOtherTreatment</t>
  </si>
  <si>
    <t xml:space="preserve">uwwNRemoval</t>
  </si>
  <si>
    <t xml:space="preserve">uwwPRemoval</t>
  </si>
  <si>
    <t xml:space="preserve">uwwUV</t>
  </si>
  <si>
    <t xml:space="preserve">uwwChlorination</t>
  </si>
  <si>
    <t xml:space="preserve">uwwOzonation</t>
  </si>
  <si>
    <t xml:space="preserve">uwwSandFiltration</t>
  </si>
  <si>
    <t xml:space="preserve">uwwMicroFiltration</t>
  </si>
  <si>
    <t xml:space="preserve">uwwOther</t>
  </si>
  <si>
    <t xml:space="preserve">uwwSpecification</t>
  </si>
  <si>
    <t xml:space="preserve">uwwBOD5Perf</t>
  </si>
  <si>
    <t xml:space="preserve">uwwCODPerf</t>
  </si>
  <si>
    <t xml:space="preserve">uwwTSSPerf</t>
  </si>
  <si>
    <t xml:space="preserve">uwwNTotPerf</t>
  </si>
  <si>
    <t xml:space="preserve">uwwPTotPerf</t>
  </si>
  <si>
    <t xml:space="preserve">uwwOtherPerf</t>
  </si>
  <si>
    <t xml:space="preserve">uwwBadPerformance</t>
  </si>
  <si>
    <t xml:space="preserve">uwwAccidents</t>
  </si>
  <si>
    <t xml:space="preserve">uwwBadDesign</t>
  </si>
  <si>
    <t xml:space="preserve">uwwInformation</t>
  </si>
  <si>
    <t xml:space="preserve">uwwBODIncomingMeasured</t>
  </si>
  <si>
    <t xml:space="preserve">uwwBODIncomingCalculated</t>
  </si>
  <si>
    <t xml:space="preserve">uwwBODIncomingEstimated</t>
  </si>
  <si>
    <t xml:space="preserve">uwwCODIncomingMeasured</t>
  </si>
  <si>
    <t xml:space="preserve">uwwCODIncomingCalculated</t>
  </si>
  <si>
    <t xml:space="preserve">uwwCODIncomingEstimated</t>
  </si>
  <si>
    <t xml:space="preserve">uwwNIncomingMeasured</t>
  </si>
  <si>
    <t xml:space="preserve">uwwNIncomingCalculated</t>
  </si>
  <si>
    <t xml:space="preserve">uwwNIncomingEstimated</t>
  </si>
  <si>
    <t xml:space="preserve">uwwPIncomingMeasured</t>
  </si>
  <si>
    <t xml:space="preserve">uwwPIncomingCalculated</t>
  </si>
  <si>
    <t xml:space="preserve">uwwPIncomingEstimated</t>
  </si>
  <si>
    <t xml:space="preserve">uwwBODDischargeMeasured</t>
  </si>
  <si>
    <t xml:space="preserve">uwwBODDischargeCalculated</t>
  </si>
  <si>
    <t xml:space="preserve">uwwBODDischargeEstimated</t>
  </si>
  <si>
    <t xml:space="preserve">uwwCODDischargeMeasured</t>
  </si>
  <si>
    <t xml:space="preserve">uwwCODDischargeCalculated</t>
  </si>
  <si>
    <t xml:space="preserve">uwwCODDischargeEstimated</t>
  </si>
  <si>
    <t xml:space="preserve">uwwNDischargeMeasured</t>
  </si>
  <si>
    <t xml:space="preserve">uwwNDischargeCalculated</t>
  </si>
  <si>
    <t xml:space="preserve">uwwNDischargeEstimated</t>
  </si>
  <si>
    <t xml:space="preserve">uwwPDischargeMeasured</t>
  </si>
  <si>
    <t xml:space="preserve">uwwPDischargeCalculated</t>
  </si>
  <si>
    <t xml:space="preserve">uwwPDischargeEstimated</t>
  </si>
  <si>
    <t xml:space="preserve">uwwWasteWaterTreated</t>
  </si>
  <si>
    <t xml:space="preserve">uwwMethodWasteWaterTreated</t>
  </si>
  <si>
    <t xml:space="preserve">uwwBeginLife</t>
  </si>
  <si>
    <t xml:space="preserve">uwwEndLife</t>
  </si>
  <si>
    <t xml:space="preserve">uwwHyperlink</t>
  </si>
  <si>
    <t xml:space="preserve">uwwRemarks</t>
  </si>
  <si>
    <t xml:space="preserve">BGWT68134_00_01</t>
  </si>
  <si>
    <t xml:space="preserve">UWWTP Sofia</t>
  </si>
  <si>
    <t xml:space="preserve">ISCON</t>
  </si>
  <si>
    <t xml:space="preserve">P</t>
  </si>
  <si>
    <t xml:space="preserve">NR</t>
  </si>
  <si>
    <t xml:space="preserve">M</t>
  </si>
  <si>
    <t xml:space="preserve">BGWT10135_00_01</t>
  </si>
  <si>
    <t xml:space="preserve">UWWTP Varna</t>
  </si>
  <si>
    <t xml:space="preserve">http://www.ope.moew.government.bg/bg/projects</t>
  </si>
  <si>
    <t xml:space="preserve">BGWT51500_00_01</t>
  </si>
  <si>
    <t xml:space="preserve">UWWTP Nesebar-Ravda-Slanchev bryag</t>
  </si>
  <si>
    <t xml:space="preserve">BGWT68850_00_01</t>
  </si>
  <si>
    <t xml:space="preserve">UWWTP Stara Zagora</t>
  </si>
  <si>
    <t xml:space="preserve">http://2020.eufunds.bg/bg/0/0/Project/BasicData?contractId=xTueIS8vocE%3D&amp;isHistoric=False</t>
  </si>
  <si>
    <t xml:space="preserve">BGWT56784_00_01</t>
  </si>
  <si>
    <t xml:space="preserve">UWWTP Plovdiv</t>
  </si>
  <si>
    <t xml:space="preserve">F</t>
  </si>
  <si>
    <t xml:space="preserve">No tertiary treatment (N and P) available</t>
  </si>
  <si>
    <t xml:space="preserve">http://2020.eufunds.bg/bg/0/0/Project/BasicData?contractId=vKLUEFPrAXA%3D&amp;isHistoric=False</t>
  </si>
  <si>
    <t xml:space="preserve">Construction works under a project</t>
  </si>
  <si>
    <t xml:space="preserve">BGWT63427_00_01</t>
  </si>
  <si>
    <t xml:space="preserve">UWWTP Ruse</t>
  </si>
  <si>
    <t xml:space="preserve">http://2020.eufunds.bg/bg/0/0/Project/BasicData?contractId=n64goWalz1k%3D&amp;isHistoric=False</t>
  </si>
  <si>
    <t xml:space="preserve">BGWT07079_00_01</t>
  </si>
  <si>
    <t xml:space="preserve">UWWTP Burgas</t>
  </si>
  <si>
    <t xml:space="preserve">BGWT83510_00_01</t>
  </si>
  <si>
    <t xml:space="preserve">UWWTP Shumen</t>
  </si>
  <si>
    <t xml:space="preserve">http://2020.eufunds.bg/bg/0/0/Project/BasicData?contractId=UKU90i5hAYs%3D&amp;isHistoric=False</t>
  </si>
  <si>
    <t xml:space="preserve">Construction/reconstruction works completed at 20-04-2018</t>
  </si>
  <si>
    <t xml:space="preserve">BGWT67338_00_01</t>
  </si>
  <si>
    <t xml:space="preserve">UWWTP Sliven</t>
  </si>
  <si>
    <t xml:space="preserve">BGWT35167_00_01</t>
  </si>
  <si>
    <t xml:space="preserve">UWWTP Kazanlak</t>
  </si>
  <si>
    <t xml:space="preserve">BGWT56722_00_01</t>
  </si>
  <si>
    <t xml:space="preserve">UWWTP Pleven</t>
  </si>
  <si>
    <t xml:space="preserve">The monitoring data for P and N show "Pass", nevetheless there is no  tertiary  treatment technology available at the WWTP</t>
  </si>
  <si>
    <t xml:space="preserve">http://2020.eufunds.bg/bg/0/0/Project/BasicData?contractId=qDBHxHtZdto%3D&amp;isHistoric=False</t>
  </si>
  <si>
    <t xml:space="preserve">The UWWTP is in reconstruction and water samples have not been taken during specific periods of the works.
</t>
  </si>
  <si>
    <t xml:space="preserve">BGWT77195_00_01</t>
  </si>
  <si>
    <t xml:space="preserve">UWWTP Haskovo</t>
  </si>
  <si>
    <t xml:space="preserve">BGWT10447_00_01</t>
  </si>
  <si>
    <t xml:space="preserve">UWWTP Veliko Tarnovo</t>
  </si>
  <si>
    <t xml:space="preserve">BGWT72624_00_01</t>
  </si>
  <si>
    <t xml:space="preserve">UWWTP Dobrich</t>
  </si>
  <si>
    <t xml:space="preserve">Area added to catchment of sensitive area in reporting 2018. After completion of construction works the monitoring data show "PASS" during the period of exploitation. </t>
  </si>
  <si>
    <t xml:space="preserve">http://2020.eufunds.bg/bg/0/0/Project/BasicData?contractId=Ua%2B1rflVTYg%3D&amp;isHistoric=False</t>
  </si>
  <si>
    <t xml:space="preserve">Construction works completed, Tertiary treatment constructer, construction workes completed at 20-11-2019</t>
  </si>
  <si>
    <t xml:space="preserve">BGWT55155_00_01</t>
  </si>
  <si>
    <t xml:space="preserve">UWWTP Pazardzhik</t>
  </si>
  <si>
    <t xml:space="preserve">Absence of tertiary treatment (N and P)</t>
  </si>
  <si>
    <t xml:space="preserve">BGWT00702_00_01</t>
  </si>
  <si>
    <t xml:space="preserve">UWWTP Asenovgrad</t>
  </si>
  <si>
    <t xml:space="preserve">New UWWTP, not compliant monitoring data yet</t>
  </si>
  <si>
    <t xml:space="preserve">http://2020.eufunds.bg/bg/0/0/Project/BasicData?contractId=bfZ5zMA9Ajc%3D&amp;isHistoric=False</t>
  </si>
  <si>
    <t xml:space="preserve">Construction works completed</t>
  </si>
  <si>
    <t xml:space="preserve">BGWT16359_00_01</t>
  </si>
  <si>
    <t xml:space="preserve">UWWTP G. Oryahovitsa-D. Oryahovitsa-Lyaskovec</t>
  </si>
  <si>
    <t xml:space="preserve">BGWT04279_00_01</t>
  </si>
  <si>
    <t xml:space="preserve">UWWTP Blagoevgrad</t>
  </si>
  <si>
    <t xml:space="preserve">Посоченото количество е съгласно декларираното годишно фактурирано водно количество (декларация по чл. 194б от Закона за водите за 2018 г. )</t>
  </si>
  <si>
    <t xml:space="preserve">BGWT73198_00_01</t>
  </si>
  <si>
    <t xml:space="preserve">UWWTP Troyan</t>
  </si>
  <si>
    <t xml:space="preserve">Additional load is transported from small settlements in the region</t>
  </si>
  <si>
    <t xml:space="preserve">BGWT61710_00_01</t>
  </si>
  <si>
    <t xml:space="preserve">UWWTP Razgrad</t>
  </si>
  <si>
    <t xml:space="preserve">BGWT14218_00_01</t>
  </si>
  <si>
    <t xml:space="preserve">UWWTP Gabrovo</t>
  </si>
  <si>
    <t xml:space="preserve">Reconstruction of UWWTP in 2015</t>
  </si>
  <si>
    <t xml:space="preserve">BGWT02508_01_01</t>
  </si>
  <si>
    <t xml:space="preserve">UWWTP k.k.Albena</t>
  </si>
  <si>
    <t xml:space="preserve">oxidation pond</t>
  </si>
  <si>
    <t xml:space="preserve">http://2020.eufunds.bg/bg/0/0/Project/BasicData?contractId=mhjxKPPCPWU%3D&amp;isHistoric=False</t>
  </si>
  <si>
    <t xml:space="preserve">BGWT48489_00_01</t>
  </si>
  <si>
    <t xml:space="preserve">UWWTP Montana</t>
  </si>
  <si>
    <t xml:space="preserve">BGWT67800_00_01</t>
  </si>
  <si>
    <t xml:space="preserve">UWWTP Sozopol</t>
  </si>
  <si>
    <t xml:space="preserve">BGWT57491_00_01</t>
  </si>
  <si>
    <t xml:space="preserve">UWWTP Pomorie</t>
  </si>
  <si>
    <t xml:space="preserve">BGWT21052_00_01</t>
  </si>
  <si>
    <t xml:space="preserve">UWWTP Dimitrovgrad</t>
  </si>
  <si>
    <t xml:space="preserve">greese removal</t>
  </si>
  <si>
    <t xml:space="preserve">BGWT58356_00_01</t>
  </si>
  <si>
    <t xml:space="preserve">UWWTP Kiten</t>
  </si>
  <si>
    <t xml:space="preserve">http://2020.eufunds.bg/bg/0/0/Project/BasicData?contractId=jxEdhuiauFw%3D&amp;isHistoric=False</t>
  </si>
  <si>
    <t xml:space="preserve">BGWT73626_00_01</t>
  </si>
  <si>
    <t xml:space="preserve">UWWTP Targovishte</t>
  </si>
  <si>
    <t xml:space="preserve">The monitoring data for P show "Pass" , nevertheless there is no  P removal available at the WWTP</t>
  </si>
  <si>
    <t xml:space="preserve">BGWT51809_00_01</t>
  </si>
  <si>
    <t xml:space="preserve">UWWTP Nova Zagora</t>
  </si>
  <si>
    <t xml:space="preserve">http://2020.eufunds.bg/bg/0/0/Project/BasicData?contractId=Vut0AIhHehE%3D&amp;isHistoric=False</t>
  </si>
  <si>
    <t xml:space="preserve">BGWT43952_00_01</t>
  </si>
  <si>
    <t xml:space="preserve">UWWTP Lovech</t>
  </si>
  <si>
    <t xml:space="preserve">BGWT10971_00_01</t>
  </si>
  <si>
    <t xml:space="preserve">UWWTP Vidin</t>
  </si>
  <si>
    <t xml:space="preserve">New UWWTP, partially not compliant monitoring data yet</t>
  </si>
  <si>
    <t xml:space="preserve">http://2020.eufunds.bg/bg/0/0/Project/BasicData?contractId=h02LojeJCKY%3D&amp;isHistoric=False</t>
  </si>
  <si>
    <t xml:space="preserve">BGWT12259_00_01</t>
  </si>
  <si>
    <t xml:space="preserve">UWWTP Vratsa</t>
  </si>
  <si>
    <t xml:space="preserve">http://2020.eufunds.bg/bg/0/0/Project/BasicData?contractId=2b9g4uM8xp0%3D&amp;isHistoric=False</t>
  </si>
  <si>
    <t xml:space="preserve">BGWT67653_00_01</t>
  </si>
  <si>
    <t xml:space="preserve">UWWTP Smolyan</t>
  </si>
  <si>
    <t xml:space="preserve">The monitoring data for N and P show "Pass" , nevertheless there is no tertiary removal available at the WWTP</t>
  </si>
  <si>
    <t xml:space="preserve">http://2020.eufunds.bg/bg/0/0/Project/BasicData?contractId=wjma5Q5GMdM%3D&amp;isHistoric=False</t>
  </si>
  <si>
    <t xml:space="preserve">BGWT58503_00_01</t>
  </si>
  <si>
    <t xml:space="preserve">UWWTP Provadia</t>
  </si>
  <si>
    <t xml:space="preserve">BGWT65927_00_01</t>
  </si>
  <si>
    <t xml:space="preserve">UWWTP Sevlievo</t>
  </si>
  <si>
    <t xml:space="preserve">BGWT66425_00_01</t>
  </si>
  <si>
    <t xml:space="preserve">UWWTP Silistra</t>
  </si>
  <si>
    <t xml:space="preserve">BGWT41112_00_01</t>
  </si>
  <si>
    <t xml:space="preserve">UWWTP Kyustendil</t>
  </si>
  <si>
    <t xml:space="preserve">BGWT32901_00_01</t>
  </si>
  <si>
    <t xml:space="preserve">UWWTP Ihtiman</t>
  </si>
  <si>
    <t xml:space="preserve">BGWT10135_05_01</t>
  </si>
  <si>
    <t xml:space="preserve">UWWTP k.k.Zlatni piasaci</t>
  </si>
  <si>
    <t xml:space="preserve">http://2020.eufunds.bg/bg/0/0/Project/BasicData?contractId=igEMaj4BGHY%3D&amp;isHistoric=False</t>
  </si>
  <si>
    <t xml:space="preserve">BGWT36498_00_01</t>
  </si>
  <si>
    <t xml:space="preserve">UWWTP Karlovo</t>
  </si>
  <si>
    <t xml:space="preserve">BGWT57649_00_01</t>
  </si>
  <si>
    <t xml:space="preserve">UWWTP Popovo</t>
  </si>
  <si>
    <t xml:space="preserve">BGWT65677_00_01</t>
  </si>
  <si>
    <t xml:space="preserve">UWWTP Svilengrad</t>
  </si>
  <si>
    <t xml:space="preserve">BGWT68789_00_01</t>
  </si>
  <si>
    <t xml:space="preserve">UWWTP Dupnitsa</t>
  </si>
  <si>
    <t xml:space="preserve">BGWT55302_00_01</t>
  </si>
  <si>
    <t xml:space="preserve">UWWTP Panagyurishte</t>
  </si>
  <si>
    <t xml:space="preserve">BGWT48619_00_01</t>
  </si>
  <si>
    <t xml:space="preserve">UWWTP Tsarevo</t>
  </si>
  <si>
    <t xml:space="preserve">BGWT65766_00_01</t>
  </si>
  <si>
    <t xml:space="preserve">UWWTP Svishtov</t>
  </si>
  <si>
    <t xml:space="preserve">BGWT40909_00_01</t>
  </si>
  <si>
    <t xml:space="preserve">UWWTP Kardzhali</t>
  </si>
  <si>
    <t xml:space="preserve">BGWT56277_00_01</t>
  </si>
  <si>
    <t xml:space="preserve">UWWTP Peshtera</t>
  </si>
  <si>
    <t xml:space="preserve">BGWT59080_00_01</t>
  </si>
  <si>
    <t xml:space="preserve">UWWTP Parvomay</t>
  </si>
  <si>
    <t xml:space="preserve">BGWT02676_00_01</t>
  </si>
  <si>
    <t xml:space="preserve">UWWTP Bansko</t>
  </si>
  <si>
    <t xml:space="preserve">http://2020.eufunds.bg/bg/0/0/Project/BasicData?contractId=tYED2SsNTBI%3D&amp;isHistoric=False</t>
  </si>
  <si>
    <t xml:space="preserve">BGWT51980_00_01</t>
  </si>
  <si>
    <t xml:space="preserve">UWWTP Stamboliyski</t>
  </si>
  <si>
    <t xml:space="preserve">BGWT47714_00_01</t>
  </si>
  <si>
    <t xml:space="preserve">UWWTP Mezdra</t>
  </si>
  <si>
    <t xml:space="preserve">BGWT72223_00_01</t>
  </si>
  <si>
    <t xml:space="preserve">UWWTP Batanovtsi</t>
  </si>
  <si>
    <t xml:space="preserve">The monitoring data for N and P show "Pass", nevetheless there is no secondary treatment technology available at the WWTP</t>
  </si>
  <si>
    <t xml:space="preserve">Without treatment technology at the UWWTP, the monitoring data for P and N show "Pass"</t>
  </si>
  <si>
    <t xml:space="preserve">BGWT05815_00_01</t>
  </si>
  <si>
    <t xml:space="preserve">UWWTP Botevgrad</t>
  </si>
  <si>
    <t xml:space="preserve">BGWT44094_00_01</t>
  </si>
  <si>
    <t xml:space="preserve">UWWTP Lozenets</t>
  </si>
  <si>
    <t xml:space="preserve">The monitoring data for  N show "Pass", nevetheless there is no  tertiary  treatment technology for N removal available at the WWTP</t>
  </si>
  <si>
    <t xml:space="preserve">BGWT38978_00_01</t>
  </si>
  <si>
    <t xml:space="preserve">UWWTP Kostinbrod</t>
  </si>
  <si>
    <t xml:space="preserve">BGWT52009_00_01</t>
  </si>
  <si>
    <t xml:space="preserve">UWWTP Novi pazar</t>
  </si>
  <si>
    <t xml:space="preserve">BGWT02508_00_01</t>
  </si>
  <si>
    <t xml:space="preserve">UWWTP Balchik</t>
  </si>
  <si>
    <t xml:space="preserve">BGWT07079_01_01</t>
  </si>
  <si>
    <t xml:space="preserve">UWWTP kv.Meden rudnik - Burgas</t>
  </si>
  <si>
    <t xml:space="preserve">BGWT39921_00_01</t>
  </si>
  <si>
    <t xml:space="preserve">UWWTP Krichim</t>
  </si>
  <si>
    <t xml:space="preserve">BGWT48996_00_01</t>
  </si>
  <si>
    <t xml:space="preserve">UWWTP Momchilgrad</t>
  </si>
  <si>
    <t xml:space="preserve">BGWT66264_00_01</t>
  </si>
  <si>
    <t xml:space="preserve">UWWTP Septemvri</t>
  </si>
  <si>
    <t xml:space="preserve">BGWT58222_00_01</t>
  </si>
  <si>
    <t xml:space="preserve">UWWTP Veliki Preslav</t>
  </si>
  <si>
    <t xml:space="preserve">BGWT03366_00_01</t>
  </si>
  <si>
    <t xml:space="preserve">UWWTP Belene</t>
  </si>
  <si>
    <t xml:space="preserve">BGWT27632_00_01</t>
  </si>
  <si>
    <t xml:space="preserve">UWWTP Etropole</t>
  </si>
  <si>
    <t xml:space="preserve">BGWT56407_00_01</t>
  </si>
  <si>
    <t xml:space="preserve">UWWTP Pirdop</t>
  </si>
  <si>
    <t xml:space="preserve">BGWT20482_00_01</t>
  </si>
  <si>
    <t xml:space="preserve">UWWTP Devnya</t>
  </si>
  <si>
    <t xml:space="preserve">BGWT65231_00_01</t>
  </si>
  <si>
    <t xml:space="preserve">UWWTP Samokov</t>
  </si>
  <si>
    <t xml:space="preserve">BGWT61460_00_01</t>
  </si>
  <si>
    <t xml:space="preserve">UWWTP Radnevo</t>
  </si>
  <si>
    <t xml:space="preserve">http://2020.eufunds.bg/bg/0/0/Project/BasicData?contractId=SFbE1dPS5pA%3D&amp;isHistoric=False</t>
  </si>
  <si>
    <t xml:space="preserve">BGWT17974_00_01</t>
  </si>
  <si>
    <t xml:space="preserve">UWWTP Sredets</t>
  </si>
  <si>
    <t xml:space="preserve">BGWT07603_00_01</t>
  </si>
  <si>
    <t xml:space="preserve">UWWTP Byala</t>
  </si>
  <si>
    <t xml:space="preserve">BGWT12961_00_01</t>
  </si>
  <si>
    <t xml:space="preserve">UWWTP Varshets</t>
  </si>
  <si>
    <t xml:space="preserve">BGWT61813_00_01</t>
  </si>
  <si>
    <t xml:space="preserve">UWWTP Razlog</t>
  </si>
  <si>
    <t xml:space="preserve">BGWT55052_00_01</t>
  </si>
  <si>
    <t xml:space="preserve">UWWTP Pavlikeni</t>
  </si>
  <si>
    <t xml:space="preserve">BGWT73403_00_01</t>
  </si>
  <si>
    <t xml:space="preserve">UWWTP Tryavna</t>
  </si>
  <si>
    <t xml:space="preserve">BGWT44327_00_01</t>
  </si>
  <si>
    <t xml:space="preserve">UWWTP Lukovit</t>
  </si>
  <si>
    <t xml:space="preserve">Bad performance of the UWWTP for BOD5</t>
  </si>
  <si>
    <t xml:space="preserve">BGWT32874_00_01</t>
  </si>
  <si>
    <t xml:space="preserve">UWWTP Isperih</t>
  </si>
  <si>
    <t xml:space="preserve">BGWT40422_00_01</t>
  </si>
  <si>
    <t xml:space="preserve">UWWTP Kubrat</t>
  </si>
  <si>
    <t xml:space="preserve">BGWT07598_00_01</t>
  </si>
  <si>
    <t xml:space="preserve">UWWTP Byala-Obzor</t>
  </si>
  <si>
    <t xml:space="preserve">BGWT80501_00_01</t>
  </si>
  <si>
    <t xml:space="preserve">UWWTP Cherven bryag</t>
  </si>
  <si>
    <t xml:space="preserve">BGWT61577_00_01</t>
  </si>
  <si>
    <t xml:space="preserve">UWWTP Radomir</t>
  </si>
  <si>
    <t xml:space="preserve">BGWT58030_00_01</t>
  </si>
  <si>
    <t xml:space="preserve">UWWTP Pravets</t>
  </si>
  <si>
    <t xml:space="preserve">Project for reconstruction of UWWTP and sewage completed. Construction/reconstruction works completed in October 2019</t>
  </si>
  <si>
    <t xml:space="preserve">BGWT35064_00_01</t>
  </si>
  <si>
    <t xml:space="preserve">UWWTP Kavarna</t>
  </si>
  <si>
    <t xml:space="preserve">Old and not well-behaving facilities, Absence of tertiary treatment (N and P removal)</t>
  </si>
  <si>
    <t xml:space="preserve">BGWT21912_00_01</t>
  </si>
  <si>
    <t xml:space="preserve">UWWTP Dolni chiflik</t>
  </si>
  <si>
    <t xml:space="preserve">Old and not well-behaving facilities, 
Absence of tertiary treatment (N and P removal)</t>
  </si>
  <si>
    <t xml:space="preserve">BGWT51500_00_02</t>
  </si>
  <si>
    <t xml:space="preserve">UWWTP k.k.Elenite</t>
  </si>
  <si>
    <t xml:space="preserve">BGWT24565_00_01</t>
  </si>
  <si>
    <t xml:space="preserve">UWWTP Dalgopol</t>
  </si>
  <si>
    <t xml:space="preserve">BGWT07079_05_01</t>
  </si>
  <si>
    <t xml:space="preserve">UWWTP Banevo-Vetren-Mineralni bani (Burgas)</t>
  </si>
  <si>
    <t xml:space="preserve">BGWT03719_00_01</t>
  </si>
  <si>
    <t xml:space="preserve">UWWTP Beloslav</t>
  </si>
  <si>
    <t xml:space="preserve">BGWT65231_03_01</t>
  </si>
  <si>
    <t xml:space="preserve">UWWTP k.k.Borovetz - Yaitzeto</t>
  </si>
  <si>
    <t xml:space="preserve">BGWT37798_00_01</t>
  </si>
  <si>
    <t xml:space="preserve">UWWTP Kozloduy</t>
  </si>
  <si>
    <t xml:space="preserve">BGWT72271_00_01</t>
  </si>
  <si>
    <t xml:space="preserve">UWWTP Tervel</t>
  </si>
  <si>
    <t xml:space="preserve">http://2020.eufunds.bg/bg/0/0/Project/BasicData?contractId=bTa6muvouoA%3D&amp;isHistoric=False</t>
  </si>
  <si>
    <t xml:space="preserve">Reconstruction of WWTP, Construction works completed at 9-11-2018, the available monitoring data after the reconstruction show PASS</t>
  </si>
  <si>
    <t xml:space="preserve">BGWT44166_00_01</t>
  </si>
  <si>
    <t xml:space="preserve">UWWTP Loznitsa</t>
  </si>
  <si>
    <t xml:space="preserve">Reconstruction of UWWTP in 2013</t>
  </si>
  <si>
    <t xml:space="preserve">BGWT67800_01_01</t>
  </si>
  <si>
    <t xml:space="preserve">UWWTP k.k.Dijuni</t>
  </si>
  <si>
    <t xml:space="preserve">BGWT77270_00_01</t>
  </si>
  <si>
    <t xml:space="preserve">UWWTP Hisarya</t>
  </si>
  <si>
    <t xml:space="preserve">BGWT44690_00_01</t>
  </si>
  <si>
    <t xml:space="preserve">UWWTP Lyulyakovo</t>
  </si>
  <si>
    <t xml:space="preserve">BGWT07079_04_01</t>
  </si>
  <si>
    <t xml:space="preserve">UWWTP Gorno ezerovo (Burgas)</t>
  </si>
  <si>
    <t xml:space="preserve">BGWT55021_00_01</t>
  </si>
  <si>
    <t xml:space="preserve">UWWTP Pavel banya</t>
  </si>
  <si>
    <t xml:space="preserve">BGWT67653_01_01</t>
  </si>
  <si>
    <t xml:space="preserve">UWWTP k.k.Pamporovo</t>
  </si>
  <si>
    <t xml:space="preserve">BGWT46045_00_01</t>
  </si>
  <si>
    <t xml:space="preserve">UWWTP Madan</t>
  </si>
  <si>
    <t xml:space="preserve">BGWT24030_00_01</t>
  </si>
  <si>
    <t xml:space="preserve">UWWTP Dulovo</t>
  </si>
  <si>
    <t xml:space="preserve">Old and not well-behaving facilities</t>
  </si>
  <si>
    <t xml:space="preserve">BGWT68080_00_01</t>
  </si>
  <si>
    <t xml:space="preserve">UWWTP Sopot</t>
  </si>
  <si>
    <t xml:space="preserve">BGWT68134_01_01</t>
  </si>
  <si>
    <t xml:space="preserve">UWWTP kv.Kremikovtzi - Sofia</t>
  </si>
  <si>
    <t xml:space="preserve">BGWT18490_00_01</t>
  </si>
  <si>
    <t xml:space="preserve">UWWTP gara Elin Pelin</t>
  </si>
  <si>
    <t xml:space="preserve">Absence of secondary and tertiary treatment (N and P)</t>
  </si>
  <si>
    <t xml:space="preserve">BGWT07702_00_01</t>
  </si>
  <si>
    <t xml:space="preserve">UWWTP Byala Slatina</t>
  </si>
  <si>
    <t xml:space="preserve">Bad performance of the UWWTP for N removal</t>
  </si>
  <si>
    <t xml:space="preserve">BGWT14711_00_01</t>
  </si>
  <si>
    <t xml:space="preserve">UWWTP General Toshevo</t>
  </si>
  <si>
    <t xml:space="preserve">BGWT31111_00_01</t>
  </si>
  <si>
    <t xml:space="preserve">UWWTP Zlatograd</t>
  </si>
  <si>
    <t xml:space="preserve">BGWT62075_00_01</t>
  </si>
  <si>
    <t xml:space="preserve">UWWTP Rakovski</t>
  </si>
  <si>
    <t xml:space="preserve">BGWT83017_00_01</t>
  </si>
  <si>
    <t xml:space="preserve">UWWTP Shabla</t>
  </si>
  <si>
    <t xml:space="preserve">BGWT37376_00_01</t>
  </si>
  <si>
    <t xml:space="preserve">UWWTP Knezha</t>
  </si>
  <si>
    <t xml:space="preserve">Problems with the design of the UWWTP for N removal</t>
  </si>
  <si>
    <t xml:space="preserve">BGWT63207_00_01</t>
  </si>
  <si>
    <t xml:space="preserve">UWWTP Rudozem</t>
  </si>
  <si>
    <t xml:space="preserve">BGWT87014_00_01</t>
  </si>
  <si>
    <t xml:space="preserve">UWWTP Yablanitsa</t>
  </si>
  <si>
    <t xml:space="preserve">BGWT52218_00_01</t>
  </si>
  <si>
    <t xml:space="preserve">UWWTP Apriltsi</t>
  </si>
  <si>
    <t xml:space="preserve">2</t>
  </si>
  <si>
    <t xml:space="preserve">BGWT69633_00_01</t>
  </si>
  <si>
    <t xml:space="preserve">UWWTP Strazhitsa</t>
  </si>
  <si>
    <t xml:space="preserve">NOTCON</t>
  </si>
  <si>
    <t xml:space="preserve">NA</t>
  </si>
  <si>
    <t xml:space="preserve">Reconstruction of WWTP, monitoring data not available</t>
  </si>
  <si>
    <t xml:space="preserve">UWWTP is currently not in exploatation</t>
  </si>
  <si>
    <t xml:space="preserve">BGCO29194_00_01</t>
  </si>
  <si>
    <t xml:space="preserve">Kanalizacia Zheliu vojvoda</t>
  </si>
  <si>
    <t xml:space="preserve">BGCO87374_00_01</t>
  </si>
  <si>
    <t xml:space="preserve">Kanalizacia Yambol</t>
  </si>
  <si>
    <t xml:space="preserve">BGCO87338_00_01</t>
  </si>
  <si>
    <t xml:space="preserve">Kanalizacia Yakoruda</t>
  </si>
  <si>
    <t xml:space="preserve">BGCO87240_00_01</t>
  </si>
  <si>
    <t xml:space="preserve">Kanalizacia Yagodovo</t>
  </si>
  <si>
    <t xml:space="preserve">BGCO12499_00_01</t>
  </si>
  <si>
    <t xml:space="preserve">Kanalizacia Vylkosel</t>
  </si>
  <si>
    <t xml:space="preserve">BGCO12543_00_01</t>
  </si>
  <si>
    <t xml:space="preserve">Kanalizacia Vylchedrym</t>
  </si>
  <si>
    <t xml:space="preserve">BGCO11845_00_01</t>
  </si>
  <si>
    <t xml:space="preserve">Kanalizacia Vojvodinovo</t>
  </si>
  <si>
    <t xml:space="preserve">BGCO10820_00_01</t>
  </si>
  <si>
    <t xml:space="preserve">Kanalizacia Vetren</t>
  </si>
  <si>
    <t xml:space="preserve">BGCO10450_00_01</t>
  </si>
  <si>
    <t xml:space="preserve">Kanalizacia Velingrad</t>
  </si>
  <si>
    <t xml:space="preserve">BGCO10447_00_01</t>
  </si>
  <si>
    <t xml:space="preserve">Kanalizacia Veliko Tarnovo</t>
  </si>
  <si>
    <t xml:space="preserve">BGCO10135_00_01</t>
  </si>
  <si>
    <t xml:space="preserve">Kanalizacia Varna</t>
  </si>
  <si>
    <t xml:space="preserve">BGCO75188_00_01</t>
  </si>
  <si>
    <t xml:space="preserve">Kanalizacia Ustina</t>
  </si>
  <si>
    <t xml:space="preserve">BGCO75054_00_01</t>
  </si>
  <si>
    <t xml:space="preserve">Kanalizacia Ugarchin</t>
  </si>
  <si>
    <t xml:space="preserve">BGCO72165_00_01</t>
  </si>
  <si>
    <t xml:space="preserve">Kanalizacia Tvarditsa</t>
  </si>
  <si>
    <t xml:space="preserve">BGCO73496_00_01</t>
  </si>
  <si>
    <t xml:space="preserve">Kanalizacia Tutrakan</t>
  </si>
  <si>
    <t xml:space="preserve">http://2020.eufunds.bg/bg/0/0/Project/BasicData?contractId=w8%2BJXm0nRH4%3D&amp;isHistoric=False</t>
  </si>
  <si>
    <t xml:space="preserve">BGCO78029_00_01</t>
  </si>
  <si>
    <t xml:space="preserve">Kanalizacia Tsalapitsa</t>
  </si>
  <si>
    <t xml:space="preserve">BGCO73403_00_01</t>
  </si>
  <si>
    <t xml:space="preserve">Kanalizacia Tryavna</t>
  </si>
  <si>
    <t xml:space="preserve">new data for existing DP, correction of data</t>
  </si>
  <si>
    <t xml:space="preserve">BGCO73242_00_01</t>
  </si>
  <si>
    <t xml:space="preserve">Kanalizacia Trud</t>
  </si>
  <si>
    <t xml:space="preserve">BGCO73273_00_01</t>
  </si>
  <si>
    <t xml:space="preserve">Kanalizacia Tran</t>
  </si>
  <si>
    <t xml:space="preserve">BGCO72789_00_01</t>
  </si>
  <si>
    <t xml:space="preserve">Kanalizacia Topolovo</t>
  </si>
  <si>
    <t xml:space="preserve">BGCO72761_00_01</t>
  </si>
  <si>
    <t xml:space="preserve">Kanalizacia Topolovgrad</t>
  </si>
  <si>
    <t xml:space="preserve">BGCO72343_00_01</t>
  </si>
  <si>
    <t xml:space="preserve">Kanalizacia Teteven</t>
  </si>
  <si>
    <t xml:space="preserve">BGCO73643_00_01</t>
  </si>
  <si>
    <t xml:space="preserve">Kanalizacia Tarnava</t>
  </si>
  <si>
    <t xml:space="preserve">BGCO65869_00_01</t>
  </si>
  <si>
    <t xml:space="preserve">Kanalizacia Svoge</t>
  </si>
  <si>
    <t xml:space="preserve">BGCO70247_00_01</t>
  </si>
  <si>
    <t xml:space="preserve">Kanalizacia Sungurlare</t>
  </si>
  <si>
    <t xml:space="preserve">BGCO70010_00_01</t>
  </si>
  <si>
    <t xml:space="preserve">Kanalizacia Stryama</t>
  </si>
  <si>
    <t xml:space="preserve">BGCO69835_00_01</t>
  </si>
  <si>
    <t xml:space="preserve">Kanalizacia Strelcha</t>
  </si>
  <si>
    <t xml:space="preserve">BGCO69633_00_01</t>
  </si>
  <si>
    <t xml:space="preserve">Kanalizacia Strazhitsa</t>
  </si>
  <si>
    <t xml:space="preserve">BGCO69105_00_01</t>
  </si>
  <si>
    <t xml:space="preserve">Kanalizacia Startsevo</t>
  </si>
  <si>
    <t xml:space="preserve">BGCO68134_00_01</t>
  </si>
  <si>
    <t xml:space="preserve">Kanalizacia Sofia</t>
  </si>
  <si>
    <t xml:space="preserve">BGCO67708_00_01</t>
  </si>
  <si>
    <t xml:space="preserve">Kanalizacia Smyadovo</t>
  </si>
  <si>
    <t xml:space="preserve">BGCO67372_00_01</t>
  </si>
  <si>
    <t xml:space="preserve">Kanalizacia Slivnitsa</t>
  </si>
  <si>
    <t xml:space="preserve">BGCO66528_00_01</t>
  </si>
  <si>
    <t xml:space="preserve">Kanalizacia Sinemorets</t>
  </si>
  <si>
    <t xml:space="preserve">BGCO66460_00_01</t>
  </si>
  <si>
    <t xml:space="preserve">Kanalizacia Simitli</t>
  </si>
  <si>
    <t xml:space="preserve">BGCO47278_00_01</t>
  </si>
  <si>
    <t xml:space="preserve">Kanalizacia Simeonovgrad</t>
  </si>
  <si>
    <t xml:space="preserve">BGCO70648_00_01</t>
  </si>
  <si>
    <t xml:space="preserve">Kanalizacia Sarnitsa</t>
  </si>
  <si>
    <t xml:space="preserve">BGCO65365_00_01</t>
  </si>
  <si>
    <t xml:space="preserve">Kanalizacia Sapareva banya</t>
  </si>
  <si>
    <t xml:space="preserve">BGCO65334_00_01</t>
  </si>
  <si>
    <t xml:space="preserve">Kanalizacia Sandanski</t>
  </si>
  <si>
    <t xml:space="preserve">BGCO63427_00_01</t>
  </si>
  <si>
    <t xml:space="preserve">Kanalizacia Ruse</t>
  </si>
  <si>
    <t xml:space="preserve">BGCO63224_00_01</t>
  </si>
  <si>
    <t xml:space="preserve">Kanalizacia Ruen</t>
  </si>
  <si>
    <t xml:space="preserve">BGCO62949_00_01</t>
  </si>
  <si>
    <t xml:space="preserve">Kanalizacia Rozino</t>
  </si>
  <si>
    <t xml:space="preserve">BGCO62997_00_01</t>
  </si>
  <si>
    <t xml:space="preserve">Kanalizacia Roman</t>
  </si>
  <si>
    <t xml:space="preserve">BGCO62858_00_01</t>
  </si>
  <si>
    <t xml:space="preserve">Kanalizacia Rogosh</t>
  </si>
  <si>
    <t xml:space="preserve">BGCO62640_00_01</t>
  </si>
  <si>
    <t xml:space="preserve">Kanalizacia Ribnovo</t>
  </si>
  <si>
    <t xml:space="preserve">BGCO62004_00_01</t>
  </si>
  <si>
    <t xml:space="preserve">Kanalizacia Rakitovo</t>
  </si>
  <si>
    <t xml:space="preserve">BGCO57649_00_01</t>
  </si>
  <si>
    <t xml:space="preserve">Kanalizacia Popovo</t>
  </si>
  <si>
    <t xml:space="preserve">BGCO57354_00_01</t>
  </si>
  <si>
    <t xml:space="preserve">Kanalizacia Polski Trambesh</t>
  </si>
  <si>
    <t xml:space="preserve">BGCO56126_00_01</t>
  </si>
  <si>
    <t xml:space="preserve">Kanalizacia Petrich</t>
  </si>
  <si>
    <t xml:space="preserve">BGCO55909_00_01</t>
  </si>
  <si>
    <t xml:space="preserve">Kanalizacia Perushtitsa</t>
  </si>
  <si>
    <t xml:space="preserve">BGCO55871_00_01</t>
  </si>
  <si>
    <t xml:space="preserve">Kanalizacia Pernik</t>
  </si>
  <si>
    <t xml:space="preserve">BGCO59077_00_01</t>
  </si>
  <si>
    <t xml:space="preserve">Kanalizacia Parvomay</t>
  </si>
  <si>
    <t xml:space="preserve">BGCO54020_00_01</t>
  </si>
  <si>
    <t xml:space="preserve">Kanalizacia Oryahovo</t>
  </si>
  <si>
    <t xml:space="preserve">BGCO53552_00_01</t>
  </si>
  <si>
    <t xml:space="preserve">Kanalizacia Opaka</t>
  </si>
  <si>
    <t xml:space="preserve">BGCO53535_00_01</t>
  </si>
  <si>
    <t xml:space="preserve">Kanalizacia Omurtag</t>
  </si>
  <si>
    <t xml:space="preserve">BGCO52221_00_01</t>
  </si>
  <si>
    <t xml:space="preserve">Kanalizacia Novo selo</t>
  </si>
  <si>
    <t xml:space="preserve">BGCO52012_00_01</t>
  </si>
  <si>
    <t xml:space="preserve">Kanalizacia Novi han</t>
  </si>
  <si>
    <t xml:space="preserve">BGCO51874_00_01</t>
  </si>
  <si>
    <t xml:space="preserve">Kanalizacia Nova mahala</t>
  </si>
  <si>
    <t xml:space="preserve">BGCO51723_00_01</t>
  </si>
  <si>
    <t xml:space="preserve">Kanalizacia Nikopol</t>
  </si>
  <si>
    <t xml:space="preserve">BGCO51500_00_01</t>
  </si>
  <si>
    <t xml:space="preserve">Kanalizacia Nesebar-Ravda-Slanchev bryag</t>
  </si>
  <si>
    <t xml:space="preserve">BGCO51319_00_01</t>
  </si>
  <si>
    <t xml:space="preserve">Kanalizacia Nedelino</t>
  </si>
  <si>
    <t xml:space="preserve">BGCO49432_00_01</t>
  </si>
  <si>
    <t xml:space="preserve">Kanalizacia Musomishta</t>
  </si>
  <si>
    <t xml:space="preserve">BGCO48043_00_01</t>
  </si>
  <si>
    <t xml:space="preserve">Kanalizacia Mizia</t>
  </si>
  <si>
    <t xml:space="preserve">BGCO49686_00_01</t>
  </si>
  <si>
    <t xml:space="preserve">Kanalizacia Mikrevo</t>
  </si>
  <si>
    <t xml:space="preserve">BGCO47086_00_01</t>
  </si>
  <si>
    <t xml:space="preserve">Kanalizacia Manole</t>
  </si>
  <si>
    <t xml:space="preserve">BGCO46663_00_01</t>
  </si>
  <si>
    <t xml:space="preserve">Kanalizacia Malko Tarnovo</t>
  </si>
  <si>
    <t xml:space="preserve">BGCO44570_00_01</t>
  </si>
  <si>
    <t xml:space="preserve">Kanalizacia Lyubimets</t>
  </si>
  <si>
    <t xml:space="preserve">BGCO44238_00_01</t>
  </si>
  <si>
    <t xml:space="preserve">Kanalizacia Lom</t>
  </si>
  <si>
    <t xml:space="preserve">BGCO43236_00_01</t>
  </si>
  <si>
    <t xml:space="preserve">Kanalizacia Levski</t>
  </si>
  <si>
    <t xml:space="preserve">BGCO43476_00_01</t>
  </si>
  <si>
    <t xml:space="preserve">Kanalizacia Letnitsa</t>
  </si>
  <si>
    <t xml:space="preserve">BGCO40717_00_01</t>
  </si>
  <si>
    <t xml:space="preserve">Kanalizacia Kurtovo konare</t>
  </si>
  <si>
    <t xml:space="preserve">BGCO40525_00_01</t>
  </si>
  <si>
    <t xml:space="preserve">Kanalizacia Kula</t>
  </si>
  <si>
    <t xml:space="preserve">BGCO40052_00_01</t>
  </si>
  <si>
    <t xml:space="preserve">Kanalizacia Krupnik</t>
  </si>
  <si>
    <t xml:space="preserve">BGCO40004_00_01</t>
  </si>
  <si>
    <t xml:space="preserve">Kanalizacia Krumovo</t>
  </si>
  <si>
    <t xml:space="preserve">BGCO39970_00_01</t>
  </si>
  <si>
    <t xml:space="preserve">Kanalizacia Krumovgrad</t>
  </si>
  <si>
    <t xml:space="preserve">BGCO39846_00_01</t>
  </si>
  <si>
    <t xml:space="preserve">Kanalizacia Krivodol</t>
  </si>
  <si>
    <t xml:space="preserve">BGCO14492_00_01</t>
  </si>
  <si>
    <t xml:space="preserve">Kanalizacia Kresna</t>
  </si>
  <si>
    <t xml:space="preserve">BGCO40292_00_01</t>
  </si>
  <si>
    <t xml:space="preserve">Kanalizacia Kran</t>
  </si>
  <si>
    <t xml:space="preserve">BGCO39270_00_01</t>
  </si>
  <si>
    <t xml:space="preserve">Kanalizacia Kraishte</t>
  </si>
  <si>
    <t xml:space="preserve">BGCO39030_00_01</t>
  </si>
  <si>
    <t xml:space="preserve">Kanalizacia Kotel</t>
  </si>
  <si>
    <t xml:space="preserve">BGCO38902_00_01</t>
  </si>
  <si>
    <t xml:space="preserve">Kanalizacia Kostenets</t>
  </si>
  <si>
    <t xml:space="preserve">BGCO38916_00_01</t>
  </si>
  <si>
    <t xml:space="preserve">BGCO38844_00_01</t>
  </si>
  <si>
    <t xml:space="preserve">Kanalizacia Kostandovo</t>
  </si>
  <si>
    <t xml:space="preserve">BGCO38558_00_01</t>
  </si>
  <si>
    <t xml:space="preserve">Kanalizacia Koprivshtitsa</t>
  </si>
  <si>
    <t xml:space="preserve">BGCO39116_00_01</t>
  </si>
  <si>
    <t xml:space="preserve">Kanalizacia Kocherinovo</t>
  </si>
  <si>
    <t xml:space="preserve">BGCO39089_00_01</t>
  </si>
  <si>
    <t xml:space="preserve">Kanalizacia Kochan</t>
  </si>
  <si>
    <t xml:space="preserve">BGCO36837_00_01</t>
  </si>
  <si>
    <t xml:space="preserve">Kanalizacia Kilifarevo</t>
  </si>
  <si>
    <t xml:space="preserve">BGCO36676_00_01</t>
  </si>
  <si>
    <t xml:space="preserve">Kanalizacia Katunitsa</t>
  </si>
  <si>
    <t xml:space="preserve">BGCO36525_00_01</t>
  </si>
  <si>
    <t xml:space="preserve">Kanalizacia Karnobat</t>
  </si>
  <si>
    <t xml:space="preserve">BGCO40909_00_01</t>
  </si>
  <si>
    <t xml:space="preserve">Kanalizacia Kardzhali</t>
  </si>
  <si>
    <t xml:space="preserve">BGCO35883_00_01</t>
  </si>
  <si>
    <t xml:space="preserve">Kanalizacia Kameno</t>
  </si>
  <si>
    <t xml:space="preserve">BGCO35523_00_01</t>
  </si>
  <si>
    <t xml:space="preserve">Kanalizacia Kaloyanovo</t>
  </si>
  <si>
    <t xml:space="preserve">BGCO35496_00_01</t>
  </si>
  <si>
    <t xml:space="preserve">Kanalizacia Kalofer</t>
  </si>
  <si>
    <t xml:space="preserve">BGCO35300_00_01</t>
  </si>
  <si>
    <t xml:space="preserve">Kanalizacia Kalekovets</t>
  </si>
  <si>
    <t xml:space="preserve">BGCO32024_00_01</t>
  </si>
  <si>
    <t xml:space="preserve">Kanalizacia Ivaylovgrad</t>
  </si>
  <si>
    <t xml:space="preserve">BGCO55782_00_01</t>
  </si>
  <si>
    <t xml:space="preserve">Kanalizacia Iskar</t>
  </si>
  <si>
    <t xml:space="preserve">BGCO02837_01_01</t>
  </si>
  <si>
    <t xml:space="preserve">Kanalizacia Iazovir Batak</t>
  </si>
  <si>
    <t xml:space="preserve">BGCO77181_00_01</t>
  </si>
  <si>
    <t xml:space="preserve">Kanalizacia Harmanli</t>
  </si>
  <si>
    <t xml:space="preserve">BGCO77058_00_01</t>
  </si>
  <si>
    <t xml:space="preserve">Kanalizacia Hadzhidimovo</t>
  </si>
  <si>
    <t xml:space="preserve">BGCO18157_00_01</t>
  </si>
  <si>
    <t xml:space="preserve">Kanalizacia Gurkovo</t>
  </si>
  <si>
    <t xml:space="preserve">BGCO17395_00_01</t>
  </si>
  <si>
    <t xml:space="preserve">Kanalizacia Gotse Delchev</t>
  </si>
  <si>
    <t xml:space="preserve">BGCO15309_00_01</t>
  </si>
  <si>
    <t xml:space="preserve">Kanalizacia Godech</t>
  </si>
  <si>
    <t xml:space="preserve">BGCO15028_00_01</t>
  </si>
  <si>
    <t xml:space="preserve">Kanalizacia Glavinitsa</t>
  </si>
  <si>
    <t xml:space="preserve">BGCO18280_00_01</t>
  </si>
  <si>
    <t xml:space="preserve">Kanalizacia Galabovo</t>
  </si>
  <si>
    <t xml:space="preserve">BGCO14218_00_01</t>
  </si>
  <si>
    <t xml:space="preserve">Kanalizacia Gabrovo</t>
  </si>
  <si>
    <t xml:space="preserve">BGCO27303_00_01</t>
  </si>
  <si>
    <t xml:space="preserve">Kanalizacia Elin Pelin</t>
  </si>
  <si>
    <t xml:space="preserve">BGCO27382_00_01</t>
  </si>
  <si>
    <t xml:space="preserve">Kanalizacia Elhovo</t>
  </si>
  <si>
    <t xml:space="preserve">BGCO27190_00_01</t>
  </si>
  <si>
    <t xml:space="preserve">Kanalizacia Elena</t>
  </si>
  <si>
    <t xml:space="preserve">BGCO20746_00_01</t>
  </si>
  <si>
    <t xml:space="preserve">Kanalizacia Dzhebel</t>
  </si>
  <si>
    <t xml:space="preserve">BGCO68789_00_01</t>
  </si>
  <si>
    <t xml:space="preserve">Kanalizacia Dupnitsa</t>
  </si>
  <si>
    <t xml:space="preserve">BGCO23947_00_01</t>
  </si>
  <si>
    <t xml:space="preserve">Kanalizacia Dryanovo</t>
  </si>
  <si>
    <t xml:space="preserve">BGCO23409_00_01</t>
  </si>
  <si>
    <t xml:space="preserve">Kanalizacia Dragoman</t>
  </si>
  <si>
    <t xml:space="preserve">BGCO23234_00_01</t>
  </si>
  <si>
    <t xml:space="preserve">Kanalizacia Draginovo</t>
  </si>
  <si>
    <t xml:space="preserve">BGCO23025_00_01</t>
  </si>
  <si>
    <t xml:space="preserve">Kanalizacia Dospat</t>
  </si>
  <si>
    <t xml:space="preserve">BGCO23008_00_01</t>
  </si>
  <si>
    <t xml:space="preserve">Kanalizacia Dorkovo</t>
  </si>
  <si>
    <t xml:space="preserve">BGCO22232_00_01</t>
  </si>
  <si>
    <t xml:space="preserve">Kanalizacia Dolna Oriahovica</t>
  </si>
  <si>
    <t xml:space="preserve">BGCO22006_00_01</t>
  </si>
  <si>
    <t xml:space="preserve">Kanalizacia Dolna Banya</t>
  </si>
  <si>
    <t xml:space="preserve">BGCO21498_00_01</t>
  </si>
  <si>
    <t xml:space="preserve">Kanalizacia Dobrinishte</t>
  </si>
  <si>
    <t xml:space="preserve">BGCO20465_00_01</t>
  </si>
  <si>
    <t xml:space="preserve">Kanalizacia Devin</t>
  </si>
  <si>
    <t xml:space="preserve">BGCO20331_00_01</t>
  </si>
  <si>
    <t xml:space="preserve">Kanalizacia Debren</t>
  </si>
  <si>
    <t xml:space="preserve">BGCO81414_00_01</t>
  </si>
  <si>
    <t xml:space="preserve">Kanalizacia Chirpan</t>
  </si>
  <si>
    <t xml:space="preserve">BGCO80371_00_01</t>
  </si>
  <si>
    <t xml:space="preserve">Kanalizacia Chepelare</t>
  </si>
  <si>
    <t xml:space="preserve">BGCO07079_00_01</t>
  </si>
  <si>
    <t xml:space="preserve">Kanalizacia Burgas</t>
  </si>
  <si>
    <t xml:space="preserve">BGCO06306_00_01</t>
  </si>
  <si>
    <t xml:space="preserve">Kanalizacia Breznitsa</t>
  </si>
  <si>
    <t xml:space="preserve">BGCO06286_00_01</t>
  </si>
  <si>
    <t xml:space="preserve">Kanalizacia Breznik</t>
  </si>
  <si>
    <t xml:space="preserve">BGCO06505_00_01</t>
  </si>
  <si>
    <t xml:space="preserve">Kanalizacia Brestovitsa</t>
  </si>
  <si>
    <t xml:space="preserve">BGCO06207_00_01</t>
  </si>
  <si>
    <t xml:space="preserve">Kanalizacia Bratsigovo</t>
  </si>
  <si>
    <t xml:space="preserve">BGCO05027_00_01</t>
  </si>
  <si>
    <t xml:space="preserve">Kanalizacia Bozhurishte</t>
  </si>
  <si>
    <t xml:space="preserve">BGCO05462_00_01</t>
  </si>
  <si>
    <t xml:space="preserve">Kanalizacia Borino</t>
  </si>
  <si>
    <t xml:space="preserve">BGCO05339_00_01</t>
  </si>
  <si>
    <t xml:space="preserve">Kanalizacia Bolyartsi</t>
  </si>
  <si>
    <t xml:space="preserve">BGCO04501_00_01</t>
  </si>
  <si>
    <t xml:space="preserve">Kanalizacia Bobov dol</t>
  </si>
  <si>
    <t xml:space="preserve">BGCO03928_00_01</t>
  </si>
  <si>
    <t xml:space="preserve">Kanalizacia Berkovitsa</t>
  </si>
  <si>
    <t xml:space="preserve">BGCO03825_00_01</t>
  </si>
  <si>
    <t xml:space="preserve">Kanalizacia Benkovski</t>
  </si>
  <si>
    <t xml:space="preserve">BGCO03620_00_01</t>
  </si>
  <si>
    <t xml:space="preserve">Kanalizacia Belozem</t>
  </si>
  <si>
    <t xml:space="preserve">BGCO03592_00_01</t>
  </si>
  <si>
    <t xml:space="preserve">Kanalizacia Belovo</t>
  </si>
  <si>
    <t xml:space="preserve">BGCO03616_00_01</t>
  </si>
  <si>
    <t xml:space="preserve">Kanalizacia Belogradchik</t>
  </si>
  <si>
    <t xml:space="preserve">BGCO03504_00_01</t>
  </si>
  <si>
    <t xml:space="preserve">Kanalizacia Belitsa</t>
  </si>
  <si>
    <t xml:space="preserve">BGCO72223_00_01</t>
  </si>
  <si>
    <t xml:space="preserve">Kanalizacia Batanovtsi</t>
  </si>
  <si>
    <t xml:space="preserve">BGCO02837_00_01</t>
  </si>
  <si>
    <t xml:space="preserve">Kanalizacia Batak</t>
  </si>
  <si>
    <t xml:space="preserve">BGCO02693_00_01</t>
  </si>
  <si>
    <t xml:space="preserve">Kanalizacia Banya</t>
  </si>
  <si>
    <t xml:space="preserve">BGCO02720_00_01</t>
  </si>
  <si>
    <t xml:space="preserve">BGCO00151_00_01</t>
  </si>
  <si>
    <t xml:space="preserve">Kanalizacia Aytos</t>
  </si>
  <si>
    <t xml:space="preserve">BGCO00607_00_01</t>
  </si>
  <si>
    <t xml:space="preserve">Kanalizacia Ardino</t>
  </si>
  <si>
    <t xml:space="preserve">BGCO00878_00_01</t>
  </si>
  <si>
    <t xml:space="preserve">Kanalizacia Ahtopol</t>
  </si>
  <si>
    <t xml:space="preserve">BGCO00014_00_01</t>
  </si>
  <si>
    <t xml:space="preserve">Kanalizacia Ablanica</t>
  </si>
  <si>
    <t xml:space="preserve">0</t>
  </si>
  <si>
    <t xml:space="preserve">BGWT87374_00_01</t>
  </si>
  <si>
    <t xml:space="preserve">UWWTP Yambol</t>
  </si>
  <si>
    <t xml:space="preserve">http://2020.eufunds.bg/bg/0/0/Project/BasicData?contractId=l43s0B95Do4%3D&amp;isHistoric=False</t>
  </si>
  <si>
    <t xml:space="preserve">BGWT12084_00_01</t>
  </si>
  <si>
    <t xml:space="preserve">UWWTP Voluiak</t>
  </si>
  <si>
    <t xml:space="preserve">BGWT11394_00_01</t>
  </si>
  <si>
    <t xml:space="preserve">UWWTP Vladaia</t>
  </si>
  <si>
    <t xml:space="preserve">BGWT73496_00_01</t>
  </si>
  <si>
    <t xml:space="preserve">UWWTP Tutrakan</t>
  </si>
  <si>
    <t xml:space="preserve">BGWT51500_00_03</t>
  </si>
  <si>
    <t xml:space="preserve">UWWTP Sveti Vlas</t>
  </si>
  <si>
    <t xml:space="preserve">BGWT51723_00_01</t>
  </si>
  <si>
    <t xml:space="preserve">UWWTP Nikopol</t>
  </si>
  <si>
    <t xml:space="preserve">BGWT43236_00_01</t>
  </si>
  <si>
    <t xml:space="preserve">UWWTP Levski</t>
  </si>
  <si>
    <t xml:space="preserve">BGWT68134_01_02</t>
  </si>
  <si>
    <t xml:space="preserve">UWWTP kv.Kremikovtzi - Sofia-nova</t>
  </si>
  <si>
    <t xml:space="preserve">BGWT37863_00_01</t>
  </si>
  <si>
    <t xml:space="preserve">UWWTP Koynare</t>
  </si>
  <si>
    <t xml:space="preserve">BGWT39116_00_01</t>
  </si>
  <si>
    <t xml:space="preserve">UWWTP Kocherinovo</t>
  </si>
  <si>
    <t xml:space="preserve">BGWT35239_00_01</t>
  </si>
  <si>
    <t xml:space="preserve">UWWTP Kazichene</t>
  </si>
  <si>
    <t xml:space="preserve">BGWT36525_00_01</t>
  </si>
  <si>
    <t xml:space="preserve">UWWTP Karnobat</t>
  </si>
  <si>
    <t xml:space="preserve">BGWT35064_01_01</t>
  </si>
  <si>
    <t xml:space="preserve">UWWTP k.k.Rousalka</t>
  </si>
  <si>
    <t xml:space="preserve">The size of the agglomeration is less that 2000 pe. and the entry is disabled.</t>
  </si>
  <si>
    <t xml:space="preserve">BGWT55782_00_01</t>
  </si>
  <si>
    <t xml:space="preserve">UWWTP Iskar</t>
  </si>
  <si>
    <t xml:space="preserve">BGWT27382_00_01</t>
  </si>
  <si>
    <t xml:space="preserve">UWWTP Elhovo</t>
  </si>
  <si>
    <t xml:space="preserve">http://2020.eufunds.bg/bg/0/0/Project/BasicData?contractId=X5pX5Ae6q%2FY%3D&amp;isHistoric=False</t>
  </si>
  <si>
    <t xml:space="preserve">BGWT22407_00_01</t>
  </si>
  <si>
    <t xml:space="preserve">UWWTP Dolni Dabnik</t>
  </si>
  <si>
    <t xml:space="preserve">BGWT81414_00_01</t>
  </si>
  <si>
    <t xml:space="preserve">UWWTP Chirpan</t>
  </si>
  <si>
    <t xml:space="preserve">BGWT04234_00_01</t>
  </si>
  <si>
    <t xml:space="preserve">UWWTP Bistritsa</t>
  </si>
  <si>
    <t xml:space="preserve">BGWT00151_00_01</t>
  </si>
  <si>
    <t xml:space="preserve">UWWTP Aytos</t>
  </si>
  <si>
    <t xml:space="preserve">http://2020.eufunds.bg/bg/0/0/Project/BasicData?contractId=i%2B9ObjCXh1g%3D&amp;isHistoric=False</t>
  </si>
  <si>
    <t xml:space="preserve">BGCO31044_00_01</t>
  </si>
  <si>
    <t xml:space="preserve">Kanalizacia Zlatitsa</t>
  </si>
  <si>
    <t xml:space="preserve">BGCO30962_00_01</t>
  </si>
  <si>
    <t xml:space="preserve">Kanalizacia Zlataritsa</t>
  </si>
  <si>
    <t xml:space="preserve">BGCO30065_00_01</t>
  </si>
  <si>
    <t xml:space="preserve">Kanalizacia Zavet</t>
  </si>
  <si>
    <t xml:space="preserve">BGCO34028_00_01</t>
  </si>
  <si>
    <t xml:space="preserve">Kanalizacia Yoakim Gruevo</t>
  </si>
  <si>
    <t xml:space="preserve">BGCO87624_00_01</t>
  </si>
  <si>
    <t xml:space="preserve">Kanalizacia Yasenovets</t>
  </si>
  <si>
    <t xml:space="preserve">BGCO87597_00_01</t>
  </si>
  <si>
    <t xml:space="preserve">Kanalizacia Yasen</t>
  </si>
  <si>
    <t xml:space="preserve">BGCO87031_00_01</t>
  </si>
  <si>
    <t xml:space="preserve">Kanalizacia Yablanovo</t>
  </si>
  <si>
    <t xml:space="preserve">BGCO87014_00_01</t>
  </si>
  <si>
    <t xml:space="preserve">Kanalizacia Yablanitsa</t>
  </si>
  <si>
    <t xml:space="preserve">BGCO12766_00_01</t>
  </si>
  <si>
    <t xml:space="preserve">Kanalizacia Vyrbica</t>
  </si>
  <si>
    <t xml:space="preserve">BGCO12574_00_01</t>
  </si>
  <si>
    <t xml:space="preserve">Kanalizacia Vylchi dol</t>
  </si>
  <si>
    <t xml:space="preserve">BGCO12084_00_01</t>
  </si>
  <si>
    <t xml:space="preserve">Kanalizacia Voluiak</t>
  </si>
  <si>
    <t xml:space="preserve">BGCO11394_00_01</t>
  </si>
  <si>
    <t xml:space="preserve">Kanalizacia Vladaia</t>
  </si>
  <si>
    <t xml:space="preserve">BGCO10971_00_01</t>
  </si>
  <si>
    <t xml:space="preserve">Kanalizacia Vidin</t>
  </si>
  <si>
    <t xml:space="preserve">connected to UWWTP</t>
  </si>
  <si>
    <t xml:space="preserve">BGCO10803_00_01</t>
  </si>
  <si>
    <t xml:space="preserve">Kanalizacia Vetovo</t>
  </si>
  <si>
    <t xml:space="preserve">BGCO58222_00_01</t>
  </si>
  <si>
    <t xml:space="preserve">Kanalizacia Veliki Preslav</t>
  </si>
  <si>
    <t xml:space="preserve">BGAG10104_00</t>
  </si>
  <si>
    <t xml:space="preserve">BGCO10104_00_01</t>
  </si>
  <si>
    <t xml:space="preserve">Kanalizacia Varvara</t>
  </si>
  <si>
    <t xml:space="preserve">BGAG78519_00</t>
  </si>
  <si>
    <t xml:space="preserve">BGCO78519_00_01</t>
  </si>
  <si>
    <t xml:space="preserve">Kanalizacia Tsonevo</t>
  </si>
  <si>
    <t xml:space="preserve">BGCO48619_00_01</t>
  </si>
  <si>
    <t xml:space="preserve">Kanalizacia Tsarevo</t>
  </si>
  <si>
    <t xml:space="preserve">BGCO78080_00_01</t>
  </si>
  <si>
    <t xml:space="preserve">Kanalizacia Tsaratsovo</t>
  </si>
  <si>
    <t xml:space="preserve">BGCO77308_00_01</t>
  </si>
  <si>
    <t xml:space="preserve">Kanalizacia Tsar Kaloyan</t>
  </si>
  <si>
    <t xml:space="preserve">BGCO73256_00_01</t>
  </si>
  <si>
    <t xml:space="preserve">Kanalizacia Trudovets</t>
  </si>
  <si>
    <t xml:space="preserve">BGCO73359_00_01</t>
  </si>
  <si>
    <t xml:space="preserve">Kanalizacia Trastenik</t>
  </si>
  <si>
    <t xml:space="preserve">BGCO72816_00_01</t>
  </si>
  <si>
    <t xml:space="preserve">Kanalizacia Topolchane</t>
  </si>
  <si>
    <t xml:space="preserve">BGCO72549_00_01</t>
  </si>
  <si>
    <t xml:space="preserve">Kanalizacia Todor Ikonomovo</t>
  </si>
  <si>
    <t xml:space="preserve">BGAG72357_00</t>
  </si>
  <si>
    <t xml:space="preserve">BGCO72357_00_01</t>
  </si>
  <si>
    <t xml:space="preserve">Kanalizacia Tetovo</t>
  </si>
  <si>
    <t xml:space="preserve">BGCO72271_00_01</t>
  </si>
  <si>
    <t xml:space="preserve">Kanalizacia Tervel</t>
  </si>
  <si>
    <t xml:space="preserve">BGCO73626_00_01</t>
  </si>
  <si>
    <t xml:space="preserve">Kanalizacia Targovishte</t>
  </si>
  <si>
    <t xml:space="preserve">BGCO65766_00_01</t>
  </si>
  <si>
    <t xml:space="preserve">Kanalizacia Svishtov</t>
  </si>
  <si>
    <t xml:space="preserve">BGCO65677_00_01</t>
  </si>
  <si>
    <t xml:space="preserve">Kanalizacia Svilengrad</t>
  </si>
  <si>
    <t xml:space="preserve">BGCO65601_00_01</t>
  </si>
  <si>
    <t xml:space="preserve">Kanalizacia Svetovrachene</t>
  </si>
  <si>
    <t xml:space="preserve">BGCO69660_00_01</t>
  </si>
  <si>
    <t xml:space="preserve">Kanalizacia Straldzha</t>
  </si>
  <si>
    <t xml:space="preserve">BGCO68998_00_01</t>
  </si>
  <si>
    <t xml:space="preserve">Kanalizacia Staro Oryahovo</t>
  </si>
  <si>
    <t xml:space="preserve">BGCO51980_00_01</t>
  </si>
  <si>
    <t xml:space="preserve">Kanalizacia Stamboliyski</t>
  </si>
  <si>
    <t xml:space="preserve">BGCO67800_00_01</t>
  </si>
  <si>
    <t xml:space="preserve">Kanalizacia Sozopol</t>
  </si>
  <si>
    <t xml:space="preserve">BGCO68117_00_01</t>
  </si>
  <si>
    <t xml:space="preserve">Kanalizacia Sotiria</t>
  </si>
  <si>
    <t xml:space="preserve">BGAG67578_00</t>
  </si>
  <si>
    <t xml:space="preserve">BGCO67578_00_01</t>
  </si>
  <si>
    <t xml:space="preserve">Kanalizacia Smirnenski</t>
  </si>
  <si>
    <t xml:space="preserve">BGAG67444_00</t>
  </si>
  <si>
    <t xml:space="preserve">BGCO67444_00_01</t>
  </si>
  <si>
    <t xml:space="preserve">Kanalizacia Slivo pole</t>
  </si>
  <si>
    <t xml:space="preserve">BGCO67088_00_01</t>
  </si>
  <si>
    <t xml:space="preserve">Kanalizacia Slavyanovo</t>
  </si>
  <si>
    <t xml:space="preserve">BGAG66915_00</t>
  </si>
  <si>
    <t xml:space="preserve">BGCO66915_00_01</t>
  </si>
  <si>
    <t xml:space="preserve">Kanalizacia Skutare</t>
  </si>
  <si>
    <t xml:space="preserve">BGCO66425_00_01</t>
  </si>
  <si>
    <t xml:space="preserve">Kanalizacia Silistra</t>
  </si>
  <si>
    <t xml:space="preserve">BGAG84049_00</t>
  </si>
  <si>
    <t xml:space="preserve">BGCO84049_00_01</t>
  </si>
  <si>
    <t xml:space="preserve">Kanalizacia Shtraklevo</t>
  </si>
  <si>
    <t xml:space="preserve">BGCO15944_00_01</t>
  </si>
  <si>
    <t xml:space="preserve">Kanalizacia Shivachevo</t>
  </si>
  <si>
    <t xml:space="preserve">BGCO66264_00_01</t>
  </si>
  <si>
    <t xml:space="preserve">Kanalizacia Septemvri</t>
  </si>
  <si>
    <t xml:space="preserve">BGCO70723_00_01</t>
  </si>
  <si>
    <t xml:space="preserve">Kanalizacia Selanovtsi</t>
  </si>
  <si>
    <t xml:space="preserve">BGCO65303_00_01</t>
  </si>
  <si>
    <t xml:space="preserve">Kanalizacia Samuilovo</t>
  </si>
  <si>
    <t xml:space="preserve">BGCO70528_00_01</t>
  </si>
  <si>
    <t xml:space="preserve">Kanalizacia Saedinenie</t>
  </si>
  <si>
    <t xml:space="preserve">BGCO65139_00_01</t>
  </si>
  <si>
    <t xml:space="preserve">Kanalizacia Sadovo</t>
  </si>
  <si>
    <t xml:space="preserve">BGCO63183_00_01</t>
  </si>
  <si>
    <t xml:space="preserve">Kanalizacia Rudnik-Cherno more</t>
  </si>
  <si>
    <t xml:space="preserve">BGCO62671_00_01</t>
  </si>
  <si>
    <t xml:space="preserve">Kanalizacia Rila</t>
  </si>
  <si>
    <t xml:space="preserve">BGAG67338_01</t>
  </si>
  <si>
    <t xml:space="preserve">BGCO67338_01_01</t>
  </si>
  <si>
    <t xml:space="preserve">Kanalizacia Rechica (Sliven)</t>
  </si>
  <si>
    <t xml:space="preserve">BGCO62075_00_01</t>
  </si>
  <si>
    <t xml:space="preserve">Kanalizacia Rakovski</t>
  </si>
  <si>
    <t xml:space="preserve">BGCO62089_00_01</t>
  </si>
  <si>
    <t xml:space="preserve">BGCO56407_00_01</t>
  </si>
  <si>
    <t xml:space="preserve">Kanalizacia Pirdop</t>
  </si>
  <si>
    <t xml:space="preserve">BGAG56215_00</t>
  </si>
  <si>
    <t xml:space="preserve">BGCO56215_00_01</t>
  </si>
  <si>
    <t xml:space="preserve">Kanalizacia Petarch</t>
  </si>
  <si>
    <t xml:space="preserve">BGCO56277_00_01</t>
  </si>
  <si>
    <t xml:space="preserve">Kanalizacia Peshtera</t>
  </si>
  <si>
    <t xml:space="preserve">BGCO55052_00_01</t>
  </si>
  <si>
    <t xml:space="preserve">Kanalizacia Pavlikeni</t>
  </si>
  <si>
    <t xml:space="preserve">BGCO59094_00_01</t>
  </si>
  <si>
    <t xml:space="preserve">Kanalizacia Parvomaytsi</t>
  </si>
  <si>
    <t xml:space="preserve">BGCO59080_00_01</t>
  </si>
  <si>
    <t xml:space="preserve">BGCO59032_00_01</t>
  </si>
  <si>
    <t xml:space="preserve">Kanalizacia Parvenets</t>
  </si>
  <si>
    <t xml:space="preserve">Connected to UWWTP</t>
  </si>
  <si>
    <t xml:space="preserve">BGCO55419_00_01</t>
  </si>
  <si>
    <t xml:space="preserve">Kanalizacia Pancharevo</t>
  </si>
  <si>
    <t xml:space="preserve">BGCO55302_00_01</t>
  </si>
  <si>
    <t xml:space="preserve">Kanalizacia Panagyurishte</t>
  </si>
  <si>
    <t xml:space="preserve">BGCO53335_00_01</t>
  </si>
  <si>
    <t xml:space="preserve">Kanalizacia Ognyanovo</t>
  </si>
  <si>
    <t xml:space="preserve">BGCO52009_00_01</t>
  </si>
  <si>
    <t xml:space="preserve">Kanalizacia Novi pazar</t>
  </si>
  <si>
    <t xml:space="preserve">BGCO51679_00_01</t>
  </si>
  <si>
    <t xml:space="preserve">Kanalizacia Nikolovo</t>
  </si>
  <si>
    <t xml:space="preserve">BGAG51648_00</t>
  </si>
  <si>
    <t xml:space="preserve">BGCO51648_00_01</t>
  </si>
  <si>
    <t xml:space="preserve">Kanalizacia Nikolaevo</t>
  </si>
  <si>
    <t xml:space="preserve">BGCO51250_00_01</t>
  </si>
  <si>
    <t xml:space="preserve">Kanalizacia Negovan</t>
  </si>
  <si>
    <t xml:space="preserve">BGCO48996_00_01</t>
  </si>
  <si>
    <t xml:space="preserve">Kanalizacia Momchilgrad</t>
  </si>
  <si>
    <t xml:space="preserve">BGCO47714_00_01</t>
  </si>
  <si>
    <t xml:space="preserve">Kanalizacia Mezdra</t>
  </si>
  <si>
    <t xml:space="preserve">BGCO47336_00_01</t>
  </si>
  <si>
    <t xml:space="preserve">Kanalizacia Marten</t>
  </si>
  <si>
    <t xml:space="preserve">BGCO47295_00_01</t>
  </si>
  <si>
    <t xml:space="preserve">Kanalizacia Markovo</t>
  </si>
  <si>
    <t xml:space="preserve">BGCO46749_00_01</t>
  </si>
  <si>
    <t xml:space="preserve">Kanalizacia Malo Konare</t>
  </si>
  <si>
    <t xml:space="preserve">BGCO49494_00_01</t>
  </si>
  <si>
    <t xml:space="preserve">Kanalizacia Maglizh</t>
  </si>
  <si>
    <t xml:space="preserve">BGCO44327_00_01</t>
  </si>
  <si>
    <t xml:space="preserve">Kanalizacia Lukovit</t>
  </si>
  <si>
    <t xml:space="preserve">BGCO44063_00_01</t>
  </si>
  <si>
    <t xml:space="preserve">Kanalizacia Lozen</t>
  </si>
  <si>
    <t xml:space="preserve">BGAG44478_00</t>
  </si>
  <si>
    <t xml:space="preserve">BGCO44478_00_01</t>
  </si>
  <si>
    <t xml:space="preserve">Kanalizacia Laki</t>
  </si>
  <si>
    <t xml:space="preserve">BGAG07079_06</t>
  </si>
  <si>
    <t xml:space="preserve">BGCO07079_06_01</t>
  </si>
  <si>
    <t xml:space="preserve">Kanalizacia kv. Kraimorie (Burgas)</t>
  </si>
  <si>
    <t xml:space="preserve">BGCO40467_00_01</t>
  </si>
  <si>
    <t xml:space="preserve">Kanalizacia Kuklen</t>
  </si>
  <si>
    <t xml:space="preserve">BGAG40083_00</t>
  </si>
  <si>
    <t xml:space="preserve">BGCO40083_00_01</t>
  </si>
  <si>
    <t xml:space="preserve">Kanalizacia Krushare</t>
  </si>
  <si>
    <t xml:space="preserve">BGCO39921_00_01</t>
  </si>
  <si>
    <t xml:space="preserve">Kanalizacia Krichim</t>
  </si>
  <si>
    <t xml:space="preserve">BGCO37798_00_01</t>
  </si>
  <si>
    <t xml:space="preserve">Kanalizacia Kozloduy</t>
  </si>
  <si>
    <t xml:space="preserve">BGCO37863_00_01</t>
  </si>
  <si>
    <t xml:space="preserve">Kanalizacia Koynare</t>
  </si>
  <si>
    <t xml:space="preserve">BGCO37491_00_01</t>
  </si>
  <si>
    <t xml:space="preserve">Kanalizacia Kovachevo</t>
  </si>
  <si>
    <t xml:space="preserve">BGCO38978_00_01</t>
  </si>
  <si>
    <t xml:space="preserve">Kanalizacia Kostinbrod</t>
  </si>
  <si>
    <t xml:space="preserve">BGCO38563_00_01</t>
  </si>
  <si>
    <t xml:space="preserve">Kanalizacia Koprinka</t>
  </si>
  <si>
    <t xml:space="preserve">BGCO37376_00_01</t>
  </si>
  <si>
    <t xml:space="preserve">Kanalizacia Knezha</t>
  </si>
  <si>
    <t xml:space="preserve">BGCO35239_00_01</t>
  </si>
  <si>
    <t xml:space="preserve">Kanalizacia Kazichene</t>
  </si>
  <si>
    <t xml:space="preserve">BGAG36587_00</t>
  </si>
  <si>
    <t xml:space="preserve">BGCO36587_00_01</t>
  </si>
  <si>
    <t xml:space="preserve">Kanalizacia Kaspichan</t>
  </si>
  <si>
    <t xml:space="preserve">BGCO36498_00_01</t>
  </si>
  <si>
    <t xml:space="preserve">Kanalizacia Karlovo</t>
  </si>
  <si>
    <t xml:space="preserve">BGCO35701_00_01</t>
  </si>
  <si>
    <t xml:space="preserve">Kanalizacia Kamenar</t>
  </si>
  <si>
    <t xml:space="preserve">BGAG41143_00</t>
  </si>
  <si>
    <t xml:space="preserve">BGCO41143_00_01</t>
  </si>
  <si>
    <t xml:space="preserve">Kanalizacia Kalipetrovo</t>
  </si>
  <si>
    <t xml:space="preserve">BGAG35033_00</t>
  </si>
  <si>
    <t xml:space="preserve">BGCO35033_00_01</t>
  </si>
  <si>
    <t xml:space="preserve">Kanalizacia Kableshkovo</t>
  </si>
  <si>
    <t xml:space="preserve">BGCO32010_00_01</t>
  </si>
  <si>
    <t xml:space="preserve">Kanalizacia Ivaylo</t>
  </si>
  <si>
    <t xml:space="preserve">BGAG32843_00</t>
  </si>
  <si>
    <t xml:space="preserve">BGCO32843_00_01</t>
  </si>
  <si>
    <t xml:space="preserve">Kanalizacia Iskrets</t>
  </si>
  <si>
    <t xml:space="preserve">BGCO18099_00_01</t>
  </si>
  <si>
    <t xml:space="preserve">Kanalizacia Gulyantsi</t>
  </si>
  <si>
    <t xml:space="preserve">BGCO17912_00_01</t>
  </si>
  <si>
    <t xml:space="preserve">Kanalizacia Grozdyovo</t>
  </si>
  <si>
    <t xml:space="preserve">BGCO17484_00_01</t>
  </si>
  <si>
    <t xml:space="preserve">Kanalizacia Gradina</t>
  </si>
  <si>
    <t xml:space="preserve">BGCO17436_00_01</t>
  </si>
  <si>
    <t xml:space="preserve">Kanalizacia Gradets</t>
  </si>
  <si>
    <t xml:space="preserve">BGCO18505_00_01</t>
  </si>
  <si>
    <t xml:space="preserve">Kanalizacia Glozhene</t>
  </si>
  <si>
    <t xml:space="preserve">BGCO15151_00_01</t>
  </si>
  <si>
    <t xml:space="preserve">Kanalizacia Glodzhevo</t>
  </si>
  <si>
    <t xml:space="preserve">BGCO14831_00_01</t>
  </si>
  <si>
    <t xml:space="preserve">Kanalizacia German</t>
  </si>
  <si>
    <t xml:space="preserve">BGCO14386_00_01</t>
  </si>
  <si>
    <t xml:space="preserve">Kanalizacia Galata</t>
  </si>
  <si>
    <t xml:space="preserve">BGCO27632_00_01</t>
  </si>
  <si>
    <t xml:space="preserve">Kanalizacia Etropole</t>
  </si>
  <si>
    <t xml:space="preserve">BGCO27499_00_01</t>
  </si>
  <si>
    <t xml:space="preserve">Kanalizacia Enina</t>
  </si>
  <si>
    <t xml:space="preserve">BGCO24829_00_01</t>
  </si>
  <si>
    <t xml:space="preserve">Kanalizacia Dyankovo</t>
  </si>
  <si>
    <t xml:space="preserve">BGCO20184_00_01</t>
  </si>
  <si>
    <t xml:space="preserve">Kanalizacia Dve mogili</t>
  </si>
  <si>
    <t xml:space="preserve">BGAG24061_00</t>
  </si>
  <si>
    <t xml:space="preserve">BGCO24061_00_01</t>
  </si>
  <si>
    <t xml:space="preserve">Kanalizacia Dunavtsi</t>
  </si>
  <si>
    <t xml:space="preserve">BGCO23100_00_01</t>
  </si>
  <si>
    <t xml:space="preserve">Kanalizacia Draganovo</t>
  </si>
  <si>
    <t xml:space="preserve">BGCO22407_00_01</t>
  </si>
  <si>
    <t xml:space="preserve">Kanalizacia Dolni Dabnik</t>
  </si>
  <si>
    <t xml:space="preserve">BGCO22215_00_01</t>
  </si>
  <si>
    <t xml:space="preserve">Kanalizacia Dolna Mitropoliya</t>
  </si>
  <si>
    <t xml:space="preserve">BGAG20688_00</t>
  </si>
  <si>
    <t xml:space="preserve">BGCO20688_00_01</t>
  </si>
  <si>
    <t xml:space="preserve">Kanalizacia Dermantsi</t>
  </si>
  <si>
    <t xml:space="preserve">BGCO20242_00_01</t>
  </si>
  <si>
    <t xml:space="preserve">Kanalizacia Debelets</t>
  </si>
  <si>
    <t xml:space="preserve">BGAG24582_00</t>
  </si>
  <si>
    <t xml:space="preserve">BGCO24582_00_01</t>
  </si>
  <si>
    <t xml:space="preserve">Kanalizacia Dalgo pole</t>
  </si>
  <si>
    <t xml:space="preserve">BGCO80501_00_01</t>
  </si>
  <si>
    <t xml:space="preserve">Kanalizacia Cherven bryag</t>
  </si>
  <si>
    <t xml:space="preserve">BGCO81178_00_01</t>
  </si>
  <si>
    <t xml:space="preserve">Kanalizacia Chernomorets</t>
  </si>
  <si>
    <t xml:space="preserve">BGCO81089_00_01</t>
  </si>
  <si>
    <t xml:space="preserve">Kanalizacia Chernogorovo</t>
  </si>
  <si>
    <t xml:space="preserve">BGAG80399_00</t>
  </si>
  <si>
    <t xml:space="preserve">BGCO80399_00_01</t>
  </si>
  <si>
    <t xml:space="preserve">Kanalizacia Chepintsi</t>
  </si>
  <si>
    <t xml:space="preserve">BGCO80409_00_01</t>
  </si>
  <si>
    <t xml:space="preserve">BGAG80162_00</t>
  </si>
  <si>
    <t xml:space="preserve">BGCO80162_00_01</t>
  </si>
  <si>
    <t xml:space="preserve">Kanalizacia Chalakovi</t>
  </si>
  <si>
    <t xml:space="preserve">BGCO07702_00_01</t>
  </si>
  <si>
    <t xml:space="preserve">Kanalizacia Byala Slatina</t>
  </si>
  <si>
    <t xml:space="preserve">BGCO07603_00_01</t>
  </si>
  <si>
    <t xml:space="preserve">Kanalizacia Byala</t>
  </si>
  <si>
    <t xml:space="preserve">BGAG06848_00</t>
  </si>
  <si>
    <t xml:space="preserve">BGCO06848_00_01</t>
  </si>
  <si>
    <t xml:space="preserve">Kanalizacia Buzovgrad</t>
  </si>
  <si>
    <t xml:space="preserve">BGCO07116_00_01</t>
  </si>
  <si>
    <t xml:space="preserve">Kanalizacia Butan</t>
  </si>
  <si>
    <t xml:space="preserve">BGCO06999_00_01</t>
  </si>
  <si>
    <t xml:space="preserve">Kanalizacia Bukovlak</t>
  </si>
  <si>
    <t xml:space="preserve">BGCO07140_00_01</t>
  </si>
  <si>
    <t xml:space="preserve">Kanalizacia Buhovo</t>
  </si>
  <si>
    <t xml:space="preserve">BGCO06481_00_01</t>
  </si>
  <si>
    <t xml:space="preserve">Kanalizacia Brestovene</t>
  </si>
  <si>
    <t xml:space="preserve">BGCO06224_00_01</t>
  </si>
  <si>
    <t xml:space="preserve">Kanalizacia Bregovo</t>
  </si>
  <si>
    <t xml:space="preserve">BGCO06149_00_01</t>
  </si>
  <si>
    <t xml:space="preserve">Kanalizacia Bratanitsa</t>
  </si>
  <si>
    <t xml:space="preserve">BGCO06077_00_01</t>
  </si>
  <si>
    <t xml:space="preserve">Kanalizacia Branipole</t>
  </si>
  <si>
    <t xml:space="preserve">BGCO05815_00_01 </t>
  </si>
  <si>
    <t xml:space="preserve">Kanalizacia Botevgrad</t>
  </si>
  <si>
    <t xml:space="preserve">BGAG05548_00</t>
  </si>
  <si>
    <t xml:space="preserve">BGCO05548_00_01</t>
  </si>
  <si>
    <t xml:space="preserve">Kanalizacia Borovan</t>
  </si>
  <si>
    <t xml:space="preserve">BGCO04234_00_01</t>
  </si>
  <si>
    <t xml:space="preserve">Kanalizacia Bistritsa</t>
  </si>
  <si>
    <t xml:space="preserve">BGCO03366_00_01</t>
  </si>
  <si>
    <t xml:space="preserve">Kanalizacia Belene</t>
  </si>
  <si>
    <t xml:space="preserve">BGAG07332_00</t>
  </si>
  <si>
    <t xml:space="preserve">BGCO07332_00_01</t>
  </si>
  <si>
    <t xml:space="preserve">Kanalizacia Balgarovo</t>
  </si>
  <si>
    <t xml:space="preserve">BGAG00895_00</t>
  </si>
  <si>
    <t xml:space="preserve">BGCO00895_00_01</t>
  </si>
  <si>
    <t xml:space="preserve">Kanalizacia Aydemir</t>
  </si>
  <si>
    <t xml:space="preserve">BGCO00702_00_01</t>
  </si>
  <si>
    <t xml:space="preserve">Kanalizacia Asenovgrad</t>
  </si>
  <si>
    <t xml:space="preserve">BGCO00672_00_01</t>
  </si>
  <si>
    <t xml:space="preserve">Kanalizacia Archar</t>
  </si>
  <si>
    <t xml:space="preserve">BGCO00254_00_01</t>
  </si>
  <si>
    <t xml:space="preserve">Kanalizacia Aleko Konstantinovo</t>
  </si>
  <si>
    <t xml:space="preserve">BGCO23251_00_01</t>
  </si>
  <si>
    <t xml:space="preserve">Kanalizacia Dragichevo</t>
  </si>
  <si>
    <t xml:space="preserve">BGCO07106_01_01</t>
  </si>
  <si>
    <t xml:space="preserve">Kanalizacia Busmantsi</t>
  </si>
  <si>
    <t xml:space="preserve">Код на ПСОВ</t>
  </si>
  <si>
    <t xml:space="preserve">Име на ПСОВ</t>
  </si>
  <si>
    <t xml:space="preserve">Административна област (за ПСОВ)</t>
  </si>
  <si>
    <t xml:space="preserve">На територията на басейнова дирекция (за агломерацията)</t>
  </si>
  <si>
    <t xml:space="preserve">Код на обслужвана агломерация</t>
  </si>
  <si>
    <t xml:space="preserve">Име на обслужвана агломерация</t>
  </si>
  <si>
    <t xml:space="preserve">Процент от товара на агломерацията, който постъпва чрез канализационната мрежа в ПСОВ</t>
  </si>
  <si>
    <t xml:space="preserve">Начин на изчисляване</t>
  </si>
  <si>
    <t xml:space="preserve">Процент от товара, който постъпва в ПСОВ чрез фекални машини</t>
  </si>
  <si>
    <t xml:space="preserve">Административна област (за агломерацията)</t>
  </si>
  <si>
    <t xml:space="preserve">aucUwwCode</t>
  </si>
  <si>
    <t xml:space="preserve">aucUwwName</t>
  </si>
  <si>
    <t xml:space="preserve">aucAggCode</t>
  </si>
  <si>
    <t xml:space="preserve">aucAggName</t>
  </si>
  <si>
    <t xml:space="preserve">aucPercEnteringUWWTP</t>
  </si>
  <si>
    <t xml:space="preserve">aucMethodPercEnteringUWWTP</t>
  </si>
  <si>
    <t xml:space="preserve">aucPercC2T</t>
  </si>
  <si>
    <t xml:space="preserve">Код на докладването</t>
  </si>
  <si>
    <t xml:space="preserve">Код на канализационна мрежа/ПСОВ</t>
  </si>
  <si>
    <t xml:space="preserve">Код на точка на заустване</t>
  </si>
  <si>
    <t xml:space="preserve">Име на точка на заустване</t>
  </si>
  <si>
    <t xml:space="preserve">Тип водоприемник
FW-пресни води
CW-крайбрежни води
LF-сухо дере</t>
  </si>
  <si>
    <t xml:space="preserve">Пречистената отпадъчна вода, използва ли се за напояване или друга повторна утопреба, извън площадаката на ПСОВ  (IR-ако се използва за напояване /INF -ако се използва за подхранване на подземни води  /друго-при друга употреба </t>
  </si>
  <si>
    <t xml:space="preserve">Чувствителност на водоприемника
NA-нормална зона/
SA-чувствителна зона/CSA-водосбор на чувствителна зона</t>
  </si>
  <si>
    <t xml:space="preserve">Код на поречие или водосбор</t>
  </si>
  <si>
    <t xml:space="preserve">Заустване в повърхностни води</t>
  </si>
  <si>
    <t xml:space="preserve">Код на водното тяло съгласно 
ПУРБ към 31-12-2016</t>
  </si>
  <si>
    <t xml:space="preserve">Код на под-района за басейново управление, съгл. РДВ</t>
  </si>
  <si>
    <t xml:space="preserve">Код на района за басейново управление, съгл. РДВ</t>
  </si>
  <si>
    <t xml:space="preserve">Дата, към която е определено водното тяло</t>
  </si>
  <si>
    <t xml:space="preserve">Дата на определяне на под-района за басейново управление съгл. РДВ</t>
  </si>
  <si>
    <t xml:space="preserve">Дата на определяне на района за басейново управление съгл. РДВ</t>
  </si>
  <si>
    <t xml:space="preserve">Дата на въвеждане в експлоатация на точката за заустване - При нова точка на заустване</t>
  </si>
  <si>
    <t xml:space="preserve">Дата на извеждане от експлоатация - при несъществуваща вече точка на заустване, т.е. вече включена в ПСОВ</t>
  </si>
  <si>
    <t xml:space="preserve">dcpState</t>
  </si>
  <si>
    <t xml:space="preserve">dcpCode</t>
  </si>
  <si>
    <t xml:space="preserve">dcpName</t>
  </si>
  <si>
    <t xml:space="preserve">dcpNUTS</t>
  </si>
  <si>
    <t xml:space="preserve">dcpLatitude</t>
  </si>
  <si>
    <t xml:space="preserve">dcpLongitude</t>
  </si>
  <si>
    <t xml:space="preserve">dcpWaterBodyType</t>
  </si>
  <si>
    <t xml:space="preserve">dcpIrrigation</t>
  </si>
  <si>
    <t xml:space="preserve">dcpTypeOfReceivingArea</t>
  </si>
  <si>
    <t xml:space="preserve">dcpSurfaceWaters</t>
  </si>
  <si>
    <t xml:space="preserve">dcpWaterbodyID</t>
  </si>
  <si>
    <t xml:space="preserve">dcpNotAffect</t>
  </si>
  <si>
    <t xml:space="preserve">dcpMSProvide</t>
  </si>
  <si>
    <t xml:space="preserve">dcpCOMAccept</t>
  </si>
  <si>
    <t xml:space="preserve">dcpGroundWater</t>
  </si>
  <si>
    <t xml:space="preserve">dcpReceivingWater</t>
  </si>
  <si>
    <t xml:space="preserve">dcpWFDSubUnit</t>
  </si>
  <si>
    <t xml:space="preserve">dcpWFDRBD</t>
  </si>
  <si>
    <t xml:space="preserve">dcpWaterBodyReferenceDate</t>
  </si>
  <si>
    <t xml:space="preserve">dcpGroundWaterReferenceDate</t>
  </si>
  <si>
    <t xml:space="preserve">dcpReceivingWaterReferenceDate</t>
  </si>
  <si>
    <t xml:space="preserve">dcpWFDSubUnitReferenceDate</t>
  </si>
  <si>
    <t xml:space="preserve">dcpWFDRBDReferenceDate</t>
  </si>
  <si>
    <t xml:space="preserve">dcpBeginLife</t>
  </si>
  <si>
    <t xml:space="preserve">dcpEndLife</t>
  </si>
  <si>
    <t xml:space="preserve">dcpRemarks</t>
  </si>
  <si>
    <t xml:space="preserve">BGDPWT87014_00_01_01</t>
  </si>
  <si>
    <t xml:space="preserve">FW</t>
  </si>
  <si>
    <t xml:space="preserve">CSA</t>
  </si>
  <si>
    <t xml:space="preserve">BG1IS100R1024</t>
  </si>
  <si>
    <t xml:space="preserve">BG1000</t>
  </si>
  <si>
    <t xml:space="preserve">BGDPWT83510_00_01_01</t>
  </si>
  <si>
    <t xml:space="preserve">BG2KA578R1103</t>
  </si>
  <si>
    <t xml:space="preserve">BG2000</t>
  </si>
  <si>
    <t xml:space="preserve">BGDPWT83017_00_01_01</t>
  </si>
  <si>
    <t xml:space="preserve">SA</t>
  </si>
  <si>
    <t xml:space="preserve">BG2DO700L018</t>
  </si>
  <si>
    <t xml:space="preserve">BGDPWT80501_00_01_01</t>
  </si>
  <si>
    <t xml:space="preserve">BG1IS135R1126</t>
  </si>
  <si>
    <t xml:space="preserve">BGDPWT77270_00_01_01</t>
  </si>
  <si>
    <t xml:space="preserve">BG3MA400L086</t>
  </si>
  <si>
    <t xml:space="preserve">BG3000</t>
  </si>
  <si>
    <t xml:space="preserve">BGDPWT77195_00_01_01</t>
  </si>
  <si>
    <t xml:space="preserve">BG3MA100R234</t>
  </si>
  <si>
    <t xml:space="preserve">BGDPWT73626_00_01_01</t>
  </si>
  <si>
    <t xml:space="preserve">UWWTP Targoviste</t>
  </si>
  <si>
    <t xml:space="preserve">BG2KA800R1131</t>
  </si>
  <si>
    <t xml:space="preserve">BGDPWT73403_00_01_04</t>
  </si>
  <si>
    <t xml:space="preserve">BG1YN800R1016</t>
  </si>
  <si>
    <t xml:space="preserve">BGDPWT73198_00_01_01</t>
  </si>
  <si>
    <t xml:space="preserve">BG1OS700R1001</t>
  </si>
  <si>
    <t xml:space="preserve">BGDPWT72624_00_01_01</t>
  </si>
  <si>
    <t xml:space="preserve">BG1DJ200R013</t>
  </si>
  <si>
    <t xml:space="preserve">added to catchment of sensitive area in reporting 2018</t>
  </si>
  <si>
    <t xml:space="preserve">BGDPWT72271_00_01_01</t>
  </si>
  <si>
    <t xml:space="preserve">LF</t>
  </si>
  <si>
    <t xml:space="preserve">BG1DJ900R1008</t>
  </si>
  <si>
    <t xml:space="preserve">BGDPWT72223_00_01_01</t>
  </si>
  <si>
    <t xml:space="preserve">BG4ST900R006</t>
  </si>
  <si>
    <t xml:space="preserve">BG4000</t>
  </si>
  <si>
    <t xml:space="preserve">BGDPWT68850_00_01_01</t>
  </si>
  <si>
    <t xml:space="preserve">BG3MA200R035</t>
  </si>
  <si>
    <t xml:space="preserve">BGDPWT68789_00_01_01</t>
  </si>
  <si>
    <t xml:space="preserve">BG4ST600R1036</t>
  </si>
  <si>
    <t xml:space="preserve">BGDPWT68134_01_01_01</t>
  </si>
  <si>
    <t xml:space="preserve">BG1IS600R1016</t>
  </si>
  <si>
    <t xml:space="preserve">BGDPWT68134_00_01_01</t>
  </si>
  <si>
    <t xml:space="preserve">BG1IS135R1426</t>
  </si>
  <si>
    <t xml:space="preserve">BGDPWT68080_00_01_01</t>
  </si>
  <si>
    <t xml:space="preserve">BG3MA400R214</t>
  </si>
  <si>
    <t xml:space="preserve">BGDPWT67800_01_01_01</t>
  </si>
  <si>
    <t xml:space="preserve">BG2IU200L017</t>
  </si>
  <si>
    <t xml:space="preserve">BGDPWT67800_00_01_01</t>
  </si>
  <si>
    <t xml:space="preserve">CW</t>
  </si>
  <si>
    <t xml:space="preserve">BG2BS000C1011</t>
  </si>
  <si>
    <t xml:space="preserve">BGDPWT67653_01_01_01</t>
  </si>
  <si>
    <t xml:space="preserve">BG3MA500R116</t>
  </si>
  <si>
    <t xml:space="preserve">BGDPWT67653_00_01_01</t>
  </si>
  <si>
    <t xml:space="preserve">BG3AR800R030</t>
  </si>
  <si>
    <t xml:space="preserve">BGDPWT67338_00_01_01</t>
  </si>
  <si>
    <t xml:space="preserve">BG3TU700R028</t>
  </si>
  <si>
    <t xml:space="preserve">BGDPWT66425_00_01_01</t>
  </si>
  <si>
    <t xml:space="preserve">BG1DU000R001</t>
  </si>
  <si>
    <t xml:space="preserve">BGDPWT66264_00_01_01</t>
  </si>
  <si>
    <t xml:space="preserve">BG3MA900R184</t>
  </si>
  <si>
    <t xml:space="preserve">BGDPWT65927_00_01_01</t>
  </si>
  <si>
    <t xml:space="preserve">BG1YN400R1003</t>
  </si>
  <si>
    <t xml:space="preserve">BGDPWT65766_00_01_01</t>
  </si>
  <si>
    <t xml:space="preserve">BGDPWT65677_00_01_01</t>
  </si>
  <si>
    <t xml:space="preserve">BG3MA100R001</t>
  </si>
  <si>
    <t xml:space="preserve">BGDPWT65231_03_01_01</t>
  </si>
  <si>
    <t xml:space="preserve">BG1IS900R1003</t>
  </si>
  <si>
    <t xml:space="preserve">BGDPWT65231_00_01_01</t>
  </si>
  <si>
    <t xml:space="preserve">BG1IS789R1104</t>
  </si>
  <si>
    <t xml:space="preserve">BGDPWT63427_00_01_01</t>
  </si>
  <si>
    <t xml:space="preserve">BGDPWT63207_00_01_01</t>
  </si>
  <si>
    <t xml:space="preserve">BG3AR900R035</t>
  </si>
  <si>
    <t xml:space="preserve">BGDPWT62075_00_01_01</t>
  </si>
  <si>
    <t xml:space="preserve">BG3MA300R066</t>
  </si>
  <si>
    <t xml:space="preserve">BGDPWT61813_00_01_01</t>
  </si>
  <si>
    <t xml:space="preserve">BG4ME800R084</t>
  </si>
  <si>
    <t xml:space="preserve">BGDPWT61710_00_01_01</t>
  </si>
  <si>
    <t xml:space="preserve">BG1RL900R1012</t>
  </si>
  <si>
    <t xml:space="preserve">BGDPWT61577_00_01_01</t>
  </si>
  <si>
    <t xml:space="preserve">BGDPWT61460_00_01_01</t>
  </si>
  <si>
    <t xml:space="preserve">BG3MA200R028</t>
  </si>
  <si>
    <t xml:space="preserve">BGDPWT59080_00_01_01</t>
  </si>
  <si>
    <t xml:space="preserve">BG3MA350R212</t>
  </si>
  <si>
    <t xml:space="preserve">BGDPWT58503_00_01_01</t>
  </si>
  <si>
    <t xml:space="preserve">BG2PR345R1107</t>
  </si>
  <si>
    <t xml:space="preserve">BGDPWT58356_00_01_01</t>
  </si>
  <si>
    <t xml:space="preserve">ES</t>
  </si>
  <si>
    <t xml:space="preserve">BG2IU600R1013</t>
  </si>
  <si>
    <t xml:space="preserve">BGDPWT58222_00_01_01</t>
  </si>
  <si>
    <t xml:space="preserve">BG2KA900R1019</t>
  </si>
  <si>
    <t xml:space="preserve">BGDPWT58030_00_01_01</t>
  </si>
  <si>
    <t xml:space="preserve">BG1IS200R1143</t>
  </si>
  <si>
    <t xml:space="preserve">BGDPWT57649_00_01_01</t>
  </si>
  <si>
    <t xml:space="preserve">BG1RL200R1007</t>
  </si>
  <si>
    <t xml:space="preserve">BGDPWT57491_00_01_01</t>
  </si>
  <si>
    <t xml:space="preserve">BG2BS000C1208</t>
  </si>
  <si>
    <t xml:space="preserve">BGDPWT56784_00_01_01</t>
  </si>
  <si>
    <t xml:space="preserve">BG3MA500R217</t>
  </si>
  <si>
    <t xml:space="preserve">BGDPWT56722_00_01_01</t>
  </si>
  <si>
    <t xml:space="preserve">BG1VT100R009</t>
  </si>
  <si>
    <t xml:space="preserve">BGDPWT56407_00_01_01</t>
  </si>
  <si>
    <t xml:space="preserve">BG3MA800R226</t>
  </si>
  <si>
    <t xml:space="preserve">BGDPWT56277_00_01_01</t>
  </si>
  <si>
    <t xml:space="preserve">BG3MA700R144</t>
  </si>
  <si>
    <t xml:space="preserve">BGDPWT55302_00_01_01</t>
  </si>
  <si>
    <t xml:space="preserve">BG3MA700R220</t>
  </si>
  <si>
    <t xml:space="preserve">BGDPWT55155_00_01_01</t>
  </si>
  <si>
    <t xml:space="preserve">BG3MA700R143</t>
  </si>
  <si>
    <t xml:space="preserve">BGDPWT55052_00_01_01</t>
  </si>
  <si>
    <t xml:space="preserve">BG1YN400R1012</t>
  </si>
  <si>
    <t xml:space="preserve">BGDPWT55021_00_01_01</t>
  </si>
  <si>
    <t xml:space="preserve">BG3TU900R055</t>
  </si>
  <si>
    <t xml:space="preserve">BGDPWT52218_00_01_01</t>
  </si>
  <si>
    <t xml:space="preserve">BG1YN400R1001</t>
  </si>
  <si>
    <t xml:space="preserve">BGDPWT52009_00_01_01</t>
  </si>
  <si>
    <t xml:space="preserve">BG2PR600R1012</t>
  </si>
  <si>
    <t xml:space="preserve">BGDPWT51980_00_01_01</t>
  </si>
  <si>
    <t xml:space="preserve">BGDPWT51809_00_01_01</t>
  </si>
  <si>
    <t xml:space="preserve">BG3MA200R029</t>
  </si>
  <si>
    <t xml:space="preserve">BGDPWT51500_00_02_01</t>
  </si>
  <si>
    <t xml:space="preserve">BG2BS000C1008</t>
  </si>
  <si>
    <t xml:space="preserve">BGDPWT51500_00_01_01</t>
  </si>
  <si>
    <t xml:space="preserve">BG2BS000C1108</t>
  </si>
  <si>
    <t xml:space="preserve">BGDPWT48996_00_01_01</t>
  </si>
  <si>
    <t xml:space="preserve">BG3AR400R074</t>
  </si>
  <si>
    <t xml:space="preserve">BGDPWT48619_00_01_01</t>
  </si>
  <si>
    <t xml:space="preserve">BG2BS000C1012</t>
  </si>
  <si>
    <t xml:space="preserve">BGDPWT48489_00_01_01</t>
  </si>
  <si>
    <t xml:space="preserve">BG1OG307R1213</t>
  </si>
  <si>
    <t xml:space="preserve">BGDPWT47714_00_01_01</t>
  </si>
  <si>
    <t xml:space="preserve">BG1IS135R1226</t>
  </si>
  <si>
    <t xml:space="preserve">BGDPWT46045_00_01_01</t>
  </si>
  <si>
    <t xml:space="preserve">BG3AR900R034</t>
  </si>
  <si>
    <t xml:space="preserve">BGDPWT44690_00_01_01</t>
  </si>
  <si>
    <t xml:space="preserve">BG2KA400R1111</t>
  </si>
  <si>
    <t xml:space="preserve">BGDPWT44327_00_01_01</t>
  </si>
  <si>
    <t xml:space="preserve">BGDPWT44166_00_01_01</t>
  </si>
  <si>
    <t xml:space="preserve">BG2KA800L029</t>
  </si>
  <si>
    <t xml:space="preserve">BGDPWT44094_00_01_01</t>
  </si>
  <si>
    <t xml:space="preserve">BGDPWT43952_00_01_01</t>
  </si>
  <si>
    <t xml:space="preserve">BGDPWT41112_00_01_01</t>
  </si>
  <si>
    <t xml:space="preserve">BG4ST700R1022</t>
  </si>
  <si>
    <t xml:space="preserve">BGDPWT40909_00_01_01</t>
  </si>
  <si>
    <t xml:space="preserve">BG3AR350L010</t>
  </si>
  <si>
    <t xml:space="preserve">BGDPWT40422_00_01_01</t>
  </si>
  <si>
    <t xml:space="preserve">BG1DJ149R1002</t>
  </si>
  <si>
    <t xml:space="preserve">BGDPWT39921_00_01_01</t>
  </si>
  <si>
    <t xml:space="preserve">BGDPWT38978_00_01_01</t>
  </si>
  <si>
    <t xml:space="preserve">BG1IS400R012</t>
  </si>
  <si>
    <t xml:space="preserve">BGDPWT37798_00_01_01</t>
  </si>
  <si>
    <t xml:space="preserve">BGDPWT37376_00_01_01</t>
  </si>
  <si>
    <t xml:space="preserve">BG1IS100R025</t>
  </si>
  <si>
    <t xml:space="preserve">BGDPWT36498_00_01_02</t>
  </si>
  <si>
    <t xml:space="preserve">BG3MA400R095</t>
  </si>
  <si>
    <t xml:space="preserve">BGDPWT35167_00_01_01</t>
  </si>
  <si>
    <t xml:space="preserve">BG3TU900R042</t>
  </si>
  <si>
    <t xml:space="preserve">BGDPWT35064_00_01_01</t>
  </si>
  <si>
    <t xml:space="preserve">BG2BS000C1004</t>
  </si>
  <si>
    <t xml:space="preserve">BGDPWT32901_00_01_01</t>
  </si>
  <si>
    <t xml:space="preserve">BG3MA800R162</t>
  </si>
  <si>
    <t xml:space="preserve">BGDPWT32874_00_01_01</t>
  </si>
  <si>
    <t xml:space="preserve">BGDPWT31111_00_01_01</t>
  </si>
  <si>
    <t xml:space="preserve">BGDPWT27632_00_01_02</t>
  </si>
  <si>
    <t xml:space="preserve">BG1IS200R1243</t>
  </si>
  <si>
    <t xml:space="preserve">BGDPWT24565_00_01_01</t>
  </si>
  <si>
    <t xml:space="preserve">BG2KA578R1403</t>
  </si>
  <si>
    <t xml:space="preserve">BGDPWT24030_00_01_01</t>
  </si>
  <si>
    <t xml:space="preserve">BG1DJ109R1017</t>
  </si>
  <si>
    <t xml:space="preserve">BGDPWT21912_00_01_01</t>
  </si>
  <si>
    <t xml:space="preserve">BG2KA130R1102</t>
  </si>
  <si>
    <t xml:space="preserve">BGDPWT21052_00_01_01</t>
  </si>
  <si>
    <t xml:space="preserve">BGDPWT20482_00_01_01</t>
  </si>
  <si>
    <t xml:space="preserve">BG2PR210R1005</t>
  </si>
  <si>
    <t xml:space="preserve">BGDPWT18490_00_01_01</t>
  </si>
  <si>
    <t xml:space="preserve">BG1IS600R1416</t>
  </si>
  <si>
    <t xml:space="preserve">BGDPWT17974_00_01_01</t>
  </si>
  <si>
    <t xml:space="preserve">BG2MA900R1020</t>
  </si>
  <si>
    <t xml:space="preserve">BGDPWT16359_00_01_01</t>
  </si>
  <si>
    <t xml:space="preserve">BG1YN700R1017</t>
  </si>
  <si>
    <t xml:space="preserve">BGDPWT14711_00_01_01</t>
  </si>
  <si>
    <t xml:space="preserve">BG1DJ900R1015</t>
  </si>
  <si>
    <t xml:space="preserve">BGDPWT14218_00_01_01</t>
  </si>
  <si>
    <t xml:space="preserve">BG1YN900R1015</t>
  </si>
  <si>
    <t xml:space="preserve">BGDPWT12961_00_01_01</t>
  </si>
  <si>
    <t xml:space="preserve">BG1OG600R1006</t>
  </si>
  <si>
    <t xml:space="preserve">BGDPWT12259_00_01_01</t>
  </si>
  <si>
    <t xml:space="preserve">BG1OG600R007</t>
  </si>
  <si>
    <t xml:space="preserve">BGDPWT10447_00_01_01</t>
  </si>
  <si>
    <t xml:space="preserve">BGDPWT10135_05_01_01</t>
  </si>
  <si>
    <t xml:space="preserve">BG2BS000C1013</t>
  </si>
  <si>
    <t xml:space="preserve">BGDPWT10135_00_01_01</t>
  </si>
  <si>
    <t xml:space="preserve">BG2PR100L001</t>
  </si>
  <si>
    <t xml:space="preserve">BGDPWT07702_00_01_01</t>
  </si>
  <si>
    <t xml:space="preserve">BG1OG200R1413</t>
  </si>
  <si>
    <t xml:space="preserve">BGDPWT07603_00_01_01</t>
  </si>
  <si>
    <t xml:space="preserve">BG1YN130R1029</t>
  </si>
  <si>
    <t xml:space="preserve">BGDPWT07598_00_01_01</t>
  </si>
  <si>
    <t xml:space="preserve">BG2SE400R1106</t>
  </si>
  <si>
    <t xml:space="preserve">BGDPWT07079_05_01_01</t>
  </si>
  <si>
    <t xml:space="preserve">UWWTP Banevo-Vetren_Mineralni bani</t>
  </si>
  <si>
    <t xml:space="preserve">BG2SE900R025</t>
  </si>
  <si>
    <t xml:space="preserve">BGDPWT07079_04_01_01</t>
  </si>
  <si>
    <t xml:space="preserve">BG2SE900L037</t>
  </si>
  <si>
    <t xml:space="preserve">BGDPWT07079_01_01_01</t>
  </si>
  <si>
    <t xml:space="preserve">BG2MA100L001</t>
  </si>
  <si>
    <t xml:space="preserve">BGDPWT07079_00_01_01</t>
  </si>
  <si>
    <t xml:space="preserve">BGDPWT05815_00_01_01</t>
  </si>
  <si>
    <t xml:space="preserve">BG1IS200R1742</t>
  </si>
  <si>
    <t xml:space="preserve">BGDPWT04279_00_01_01</t>
  </si>
  <si>
    <t xml:space="preserve">BG4ST500R1049</t>
  </si>
  <si>
    <t xml:space="preserve">BGDPWT03719_00_01_01</t>
  </si>
  <si>
    <t xml:space="preserve">BG2PR100L002</t>
  </si>
  <si>
    <t xml:space="preserve">BGDPWT03366_00_01_01</t>
  </si>
  <si>
    <t xml:space="preserve">BGDPWT02676_00_01_01</t>
  </si>
  <si>
    <t xml:space="preserve">BG4ME800R086</t>
  </si>
  <si>
    <t xml:space="preserve">476</t>
  </si>
  <si>
    <t xml:space="preserve">BGDPWT02508_01_01_01</t>
  </si>
  <si>
    <t xml:space="preserve">BGDPWT02508_00_01_01</t>
  </si>
  <si>
    <t xml:space="preserve">BGDPWT00702_00_01_01</t>
  </si>
  <si>
    <t xml:space="preserve">BG3MA500R103</t>
  </si>
  <si>
    <t xml:space="preserve">BGDPCO87374_00_01_01</t>
  </si>
  <si>
    <t xml:space="preserve">BG3TU570R066</t>
  </si>
  <si>
    <t xml:space="preserve">BGDPCO87374_00_01_04</t>
  </si>
  <si>
    <t xml:space="preserve">BGDPCO87374_00_01_05</t>
  </si>
  <si>
    <t xml:space="preserve">BGDPCO87374_00_01_06</t>
  </si>
  <si>
    <t xml:space="preserve">BGDPCO87338_00_01_01</t>
  </si>
  <si>
    <t xml:space="preserve">BG4ME900R080</t>
  </si>
  <si>
    <t xml:space="preserve">BGDPCO87338_00_01_02</t>
  </si>
  <si>
    <t xml:space="preserve">BGDPCO87240_00_01_01</t>
  </si>
  <si>
    <t xml:space="preserve">BGDPCO81414_00_01_01</t>
  </si>
  <si>
    <t xml:space="preserve">BG3MA300R055</t>
  </si>
  <si>
    <t xml:space="preserve">BGDPCO80371_00_01_01</t>
  </si>
  <si>
    <t xml:space="preserve">BG3MA500R115</t>
  </si>
  <si>
    <t xml:space="preserve">BGDPCO78029_00_01_01</t>
  </si>
  <si>
    <t xml:space="preserve">BGDPCO77181_00_01_01</t>
  </si>
  <si>
    <t xml:space="preserve">BGDPCO77181_00_01_02</t>
  </si>
  <si>
    <t xml:space="preserve">BGDPCO77058_00_01_01</t>
  </si>
  <si>
    <t xml:space="preserve">BG4ME500R107</t>
  </si>
  <si>
    <t xml:space="preserve">BGDPCO75188_00_01_01</t>
  </si>
  <si>
    <t xml:space="preserve">BG3MA600R130</t>
  </si>
  <si>
    <t xml:space="preserve">BGDPCO75054_00_01_01</t>
  </si>
  <si>
    <t xml:space="preserve">BG1VT600R006</t>
  </si>
  <si>
    <t xml:space="preserve">BGDPCO73643_00_01_01</t>
  </si>
  <si>
    <t xml:space="preserve">BGDPCO73643_00_01_02</t>
  </si>
  <si>
    <t xml:space="preserve">BGDPCO73496_00_01_01</t>
  </si>
  <si>
    <t xml:space="preserve">BGDPCO73496_00_01_02</t>
  </si>
  <si>
    <t xml:space="preserve">BGDPCO73403_00_01_03</t>
  </si>
  <si>
    <t xml:space="preserve">BGDPCO73273_00_01_01</t>
  </si>
  <si>
    <t xml:space="preserve">BG1ER100R001</t>
  </si>
  <si>
    <t xml:space="preserve">BGDPCO73273_00_01_02</t>
  </si>
  <si>
    <t xml:space="preserve">BGDPCO73273_00_01_03</t>
  </si>
  <si>
    <t xml:space="preserve">BGDPCO73242_00_01_01</t>
  </si>
  <si>
    <t xml:space="preserve">BG3MA500R118</t>
  </si>
  <si>
    <t xml:space="preserve">BGDPCO72789_00_01_01</t>
  </si>
  <si>
    <t xml:space="preserve">BG3MA300L058</t>
  </si>
  <si>
    <t xml:space="preserve">BGDPCO72761_00_01_01</t>
  </si>
  <si>
    <t xml:space="preserve">BG3TU200R008</t>
  </si>
  <si>
    <t xml:space="preserve">BGDPCO72343_00_01_01</t>
  </si>
  <si>
    <t xml:space="preserve">BG1VT900R1001</t>
  </si>
  <si>
    <t xml:space="preserve">BGDPCO72223_00_01_01</t>
  </si>
  <si>
    <t xml:space="preserve">BGDPCO72165_00_01_01</t>
  </si>
  <si>
    <t xml:space="preserve">BG3TU700R037</t>
  </si>
  <si>
    <t xml:space="preserve">BGDPCO70648_00_01_01</t>
  </si>
  <si>
    <t xml:space="preserve">BG4DO900L117</t>
  </si>
  <si>
    <t xml:space="preserve">BGDPCO70648_00_01_02</t>
  </si>
  <si>
    <t xml:space="preserve">BGDPCO70648_00_01_03</t>
  </si>
  <si>
    <t xml:space="preserve">BG4DO900R116</t>
  </si>
  <si>
    <t xml:space="preserve">BGDPCO70648_00_01_04</t>
  </si>
  <si>
    <t xml:space="preserve">BGDPCO70247_00_01_01</t>
  </si>
  <si>
    <t xml:space="preserve">BG3TU600R068</t>
  </si>
  <si>
    <t xml:space="preserve">BGDPCO70010_00_01_01</t>
  </si>
  <si>
    <t xml:space="preserve">BG3MA300R075</t>
  </si>
  <si>
    <t xml:space="preserve">BGDPCO69835_00_01_01</t>
  </si>
  <si>
    <t xml:space="preserve">BGDPCO69633_00_01_01</t>
  </si>
  <si>
    <t xml:space="preserve">BG1YN600R1025</t>
  </si>
  <si>
    <t xml:space="preserve">BGDPCO69105_00_01_01</t>
  </si>
  <si>
    <t xml:space="preserve">BG3AR400R017</t>
  </si>
  <si>
    <t xml:space="preserve">BGDPCO68789_00_01_01</t>
  </si>
  <si>
    <t xml:space="preserve">BGDPCO68789_00_01_02</t>
  </si>
  <si>
    <t xml:space="preserve">BGDPCO68789_00_01_03</t>
  </si>
  <si>
    <t xml:space="preserve">BGDPCO68789_00_01_04</t>
  </si>
  <si>
    <t xml:space="preserve">BGDPCO68789_00_01_05</t>
  </si>
  <si>
    <t xml:space="preserve">BGDPCO68789_00_01_06</t>
  </si>
  <si>
    <t xml:space="preserve">BGDPCO68789_00_01_07</t>
  </si>
  <si>
    <t xml:space="preserve">BGDPCO68134_00_01_01</t>
  </si>
  <si>
    <t xml:space="preserve">BGDPCO67708_00_01_01</t>
  </si>
  <si>
    <t xml:space="preserve">BG2KA600R018</t>
  </si>
  <si>
    <t xml:space="preserve">BGDPCO67372_00_01_01</t>
  </si>
  <si>
    <t xml:space="preserve">BGDPCO67372_00_01_02</t>
  </si>
  <si>
    <t xml:space="preserve">BGDPCO67372_00_01_03</t>
  </si>
  <si>
    <t xml:space="preserve">BGDPCO66528_00_01_01</t>
  </si>
  <si>
    <t xml:space="preserve">BGDPCO66460_00_01_01</t>
  </si>
  <si>
    <t xml:space="preserve">BG4ST500R1052</t>
  </si>
  <si>
    <t xml:space="preserve">BGDPCO65869_00_01_01</t>
  </si>
  <si>
    <t xml:space="preserve">BG1IS135R1326</t>
  </si>
  <si>
    <t xml:space="preserve">BGDPCO65869_00_01_02</t>
  </si>
  <si>
    <t xml:space="preserve">BGDPCO65869_00_01_03</t>
  </si>
  <si>
    <t xml:space="preserve">BG1IS300R1018</t>
  </si>
  <si>
    <t xml:space="preserve">BGDPCO65869_00_01_04</t>
  </si>
  <si>
    <t xml:space="preserve">BGDPCO65365_00_01_01</t>
  </si>
  <si>
    <t xml:space="preserve">BG4ST600R1032</t>
  </si>
  <si>
    <t xml:space="preserve">BGDPCO65334_00_01_01</t>
  </si>
  <si>
    <t xml:space="preserve">BG4ST500R068</t>
  </si>
  <si>
    <t xml:space="preserve">BGDPCO65334_00_01_02</t>
  </si>
  <si>
    <t xml:space="preserve">BGDPCO65334_00_01_03</t>
  </si>
  <si>
    <t xml:space="preserve">BGDPCO63427_00_01_01</t>
  </si>
  <si>
    <t xml:space="preserve">BG1RL120R1013</t>
  </si>
  <si>
    <t xml:space="preserve">BGDPCO63427_00_01_03</t>
  </si>
  <si>
    <t xml:space="preserve">BGDPCO63427_00_01_04</t>
  </si>
  <si>
    <t xml:space="preserve">BGDPCO63427_00_01_05</t>
  </si>
  <si>
    <t xml:space="preserve">BGDPCO63427_00_01_06</t>
  </si>
  <si>
    <t xml:space="preserve">BGDPCO63427_00_01_09</t>
  </si>
  <si>
    <t xml:space="preserve">BGDPCO63427_00_01_10</t>
  </si>
  <si>
    <t xml:space="preserve">BGDPCO63224_00_01_01</t>
  </si>
  <si>
    <t xml:space="preserve">BG2KA400R013</t>
  </si>
  <si>
    <t xml:space="preserve">BGDPCO62997_00_01_01</t>
  </si>
  <si>
    <t xml:space="preserve">BGDPCO62997_00_01_02</t>
  </si>
  <si>
    <t xml:space="preserve">BG1IS200R1023</t>
  </si>
  <si>
    <t xml:space="preserve">BGDPCO62949_00_01_01</t>
  </si>
  <si>
    <t xml:space="preserve">BGDPCO62858_00_01_01</t>
  </si>
  <si>
    <t xml:space="preserve">BGDPCO62858_00_01_02</t>
  </si>
  <si>
    <t xml:space="preserve">BGDPCO62640_00_01_01</t>
  </si>
  <si>
    <t xml:space="preserve">BG4ME700R102</t>
  </si>
  <si>
    <t xml:space="preserve">BGDPCO62004_00_01_01</t>
  </si>
  <si>
    <t xml:space="preserve">BG3MA900R189</t>
  </si>
  <si>
    <t xml:space="preserve">BGDPCO62004_00_01_02</t>
  </si>
  <si>
    <t xml:space="preserve">BGDPCO59077_00_01_01</t>
  </si>
  <si>
    <t xml:space="preserve">BG4ST400R1072</t>
  </si>
  <si>
    <t xml:space="preserve">BGDPCO57649_00_01_02</t>
  </si>
  <si>
    <t xml:space="preserve">BG1RL200R014</t>
  </si>
  <si>
    <t xml:space="preserve">BGDPCO57354_00_01_01</t>
  </si>
  <si>
    <t xml:space="preserve">BGDPCO56126_00_01_01</t>
  </si>
  <si>
    <t xml:space="preserve">BGDPCO55909_00_01_01</t>
  </si>
  <si>
    <t xml:space="preserve">BGDPCO55909_00_01_02</t>
  </si>
  <si>
    <t xml:space="preserve">BGDPCO55871_00_01_01</t>
  </si>
  <si>
    <t xml:space="preserve">BGDPCO54020_00_01_01</t>
  </si>
  <si>
    <t xml:space="preserve">BGDPCO53552_00_01_01</t>
  </si>
  <si>
    <t xml:space="preserve">BGDPCO53535_00_01_01</t>
  </si>
  <si>
    <t xml:space="preserve">BG1YN600L1024</t>
  </si>
  <si>
    <t xml:space="preserve">BGDPCO53535_00_01_02</t>
  </si>
  <si>
    <t xml:space="preserve">BGDPCO53535_00_01_03</t>
  </si>
  <si>
    <t xml:space="preserve">BGDPCO53535_00_01_04</t>
  </si>
  <si>
    <t xml:space="preserve">BGDPCO53535_00_01_05</t>
  </si>
  <si>
    <t xml:space="preserve">BGDPCO53535_00_01_06</t>
  </si>
  <si>
    <t xml:space="preserve">BGDPCO53535_00_01_07</t>
  </si>
  <si>
    <t xml:space="preserve">BGDPCO52221_00_01_01</t>
  </si>
  <si>
    <t xml:space="preserve">BGDPCO52012_00_01_01</t>
  </si>
  <si>
    <t xml:space="preserve">BGDPCO51874_00_01_01</t>
  </si>
  <si>
    <t xml:space="preserve">BG3MA700R147</t>
  </si>
  <si>
    <t xml:space="preserve">BGDPCO51723_00_01_01</t>
  </si>
  <si>
    <t xml:space="preserve">BGDPCO51500_00_01_01</t>
  </si>
  <si>
    <t xml:space="preserve">BG2SE800R020</t>
  </si>
  <si>
    <t xml:space="preserve">BGDPCO51500_00_01_02</t>
  </si>
  <si>
    <t xml:space="preserve">BGDPCO51319_00_01_01</t>
  </si>
  <si>
    <t xml:space="preserve">BG3AR400R016</t>
  </si>
  <si>
    <t xml:space="preserve">BGDPCO49686_00_01_01</t>
  </si>
  <si>
    <t xml:space="preserve">BG4ST500R062</t>
  </si>
  <si>
    <t xml:space="preserve">BGDPCO49432_00_01_01</t>
  </si>
  <si>
    <t xml:space="preserve">BG4ME500R1111</t>
  </si>
  <si>
    <t xml:space="preserve">BGDPCO47278_00_01_01</t>
  </si>
  <si>
    <t xml:space="preserve">BGDPCO47278_00_01_02</t>
  </si>
  <si>
    <t xml:space="preserve">BGDPCO47086_00_01_01</t>
  </si>
  <si>
    <t xml:space="preserve">BGDPCO46663_00_01_01</t>
  </si>
  <si>
    <t xml:space="preserve">BG2VE700R1601</t>
  </si>
  <si>
    <t xml:space="preserve">BGDPCO46663_00_01_02</t>
  </si>
  <si>
    <t xml:space="preserve">BGDPCO44570_00_01_01</t>
  </si>
  <si>
    <t xml:space="preserve">BGDPCO44238_00_01_01</t>
  </si>
  <si>
    <t xml:space="preserve">BGDPCO43476_00_01_01</t>
  </si>
  <si>
    <t xml:space="preserve">BG1OS700R1011</t>
  </si>
  <si>
    <t xml:space="preserve">BGDPCO43236_00_01_01</t>
  </si>
  <si>
    <t xml:space="preserve">BGDPCO43236_00_01_02</t>
  </si>
  <si>
    <t xml:space="preserve">BGDPCO43236_00_01_03</t>
  </si>
  <si>
    <t xml:space="preserve">BG1OS600R1005</t>
  </si>
  <si>
    <t xml:space="preserve">BGDPCO40717_00_01_01</t>
  </si>
  <si>
    <t xml:space="preserve">BGDPCO40525_00_01_01</t>
  </si>
  <si>
    <t xml:space="preserve">BG1WO300R1007</t>
  </si>
  <si>
    <t xml:space="preserve">BGDPCO40292_00_01_01</t>
  </si>
  <si>
    <t xml:space="preserve">BG3TU900R046</t>
  </si>
  <si>
    <t xml:space="preserve">BGDPCO40052_00_01_01</t>
  </si>
  <si>
    <t xml:space="preserve">BG4ST500R053</t>
  </si>
  <si>
    <t xml:space="preserve">BGDPCO40052_00_01_02</t>
  </si>
  <si>
    <t xml:space="preserve">BGDPCO40004_00_01_01</t>
  </si>
  <si>
    <t xml:space="preserve">BGDPCO39970_00_01_01</t>
  </si>
  <si>
    <t xml:space="preserve">BG3AR200R009</t>
  </si>
  <si>
    <t xml:space="preserve">BGDPCO39970_00_01_02</t>
  </si>
  <si>
    <t xml:space="preserve">BGDPCO39270_00_01_01</t>
  </si>
  <si>
    <t xml:space="preserve">BGDPCO39116_00_01_01</t>
  </si>
  <si>
    <t xml:space="preserve">BG4ST500R1043</t>
  </si>
  <si>
    <t xml:space="preserve">BGDPCO39089_00_01_01</t>
  </si>
  <si>
    <t xml:space="preserve">BG4DO600R122</t>
  </si>
  <si>
    <t xml:space="preserve">BGDPCO39030_00_01_01</t>
  </si>
  <si>
    <t xml:space="preserve">BG2KA400R1042</t>
  </si>
  <si>
    <t xml:space="preserve">BGDPCO39030_00_01_02</t>
  </si>
  <si>
    <t xml:space="preserve">BGDPCO39030_00_01_03</t>
  </si>
  <si>
    <t xml:space="preserve">BGDPCO39030_00_01_04</t>
  </si>
  <si>
    <t xml:space="preserve">BGDPCO39030_00_01_05</t>
  </si>
  <si>
    <t xml:space="preserve">BGDPCO39030_00_01_06</t>
  </si>
  <si>
    <t xml:space="preserve">BGDPCO39030_00_01_07</t>
  </si>
  <si>
    <t xml:space="preserve">BGDPCO39030_00_01_08</t>
  </si>
  <si>
    <t xml:space="preserve">BGDPCO39030_00_01_09</t>
  </si>
  <si>
    <t xml:space="preserve">BGDPCO39030_00_01_10</t>
  </si>
  <si>
    <t xml:space="preserve">BGDPCO38916_00_01_01</t>
  </si>
  <si>
    <t xml:space="preserve">BG3MA900R201</t>
  </si>
  <si>
    <t xml:space="preserve">BGDPCO38902_00_01_01</t>
  </si>
  <si>
    <t xml:space="preserve">BGDPCO38844_00_01_01</t>
  </si>
  <si>
    <t xml:space="preserve">BG3MA900R190</t>
  </si>
  <si>
    <t xml:space="preserve">BGDPCO38558_00_01_01</t>
  </si>
  <si>
    <t xml:space="preserve">BG3MA800R222</t>
  </si>
  <si>
    <t xml:space="preserve">BGDPCO36837_00_01_01</t>
  </si>
  <si>
    <t xml:space="preserve">BG1YN800R1033</t>
  </si>
  <si>
    <t xml:space="preserve">BGDPCO36837_00_01_02</t>
  </si>
  <si>
    <t xml:space="preserve">BGDPCO36837_00_01_03</t>
  </si>
  <si>
    <t xml:space="preserve">BGDPCO36837_00_01_04</t>
  </si>
  <si>
    <t xml:space="preserve">BGDPCO36676_00_01_01</t>
  </si>
  <si>
    <t xml:space="preserve">BGDPCO36525_00_01_01</t>
  </si>
  <si>
    <t xml:space="preserve">BGDPCO35883_00_01_01</t>
  </si>
  <si>
    <t xml:space="preserve">BG2SE900R036</t>
  </si>
  <si>
    <t xml:space="preserve">BGDPCO35523_00_01_01</t>
  </si>
  <si>
    <t xml:space="preserve">BGDPCO35496_00_01_01</t>
  </si>
  <si>
    <t xml:space="preserve">BG3TU900R059</t>
  </si>
  <si>
    <t xml:space="preserve">BGDPCO35300_00_01_01</t>
  </si>
  <si>
    <t xml:space="preserve">BGDPCO32024_00_01_01</t>
  </si>
  <si>
    <t xml:space="preserve">BG3AR100R002</t>
  </si>
  <si>
    <t xml:space="preserve">BGDPCO29194_00_01_01</t>
  </si>
  <si>
    <t xml:space="preserve">BG3TU700R025</t>
  </si>
  <si>
    <t xml:space="preserve">BGDPCO27382_00_01_01</t>
  </si>
  <si>
    <t xml:space="preserve">BG3TU135R005</t>
  </si>
  <si>
    <t xml:space="preserve">BGDPCO27303_00_01_01</t>
  </si>
  <si>
    <t xml:space="preserve">BGDPCO27303_00_01_02</t>
  </si>
  <si>
    <t xml:space="preserve">BGDPCO27303_00_01_03</t>
  </si>
  <si>
    <t xml:space="preserve">BGDPCO27190_00_01_01</t>
  </si>
  <si>
    <t xml:space="preserve">BG1YN600R1021</t>
  </si>
  <si>
    <t xml:space="preserve">BGDPCO27190_00_01_02</t>
  </si>
  <si>
    <t xml:space="preserve">BGDPCO27190_00_01_03</t>
  </si>
  <si>
    <t xml:space="preserve">BGDPCO27190_00_01_04</t>
  </si>
  <si>
    <t xml:space="preserve">BGDPCO27190_00_01_05</t>
  </si>
  <si>
    <t xml:space="preserve">BGDPCO23947_00_01_01</t>
  </si>
  <si>
    <t xml:space="preserve">BGDPCO23947_00_01_02</t>
  </si>
  <si>
    <t xml:space="preserve">BGDPCO23947_00_01_03</t>
  </si>
  <si>
    <t xml:space="preserve">BGDPCO23409_00_01_01</t>
  </si>
  <si>
    <t xml:space="preserve">BG1NV200R1001</t>
  </si>
  <si>
    <t xml:space="preserve">BGDPCO23234_00_01_01</t>
  </si>
  <si>
    <t xml:space="preserve">BG3MA900R186</t>
  </si>
  <si>
    <t xml:space="preserve">BGDPCO23025_00_01_01</t>
  </si>
  <si>
    <t xml:space="preserve">BG4DO135R1118</t>
  </si>
  <si>
    <t xml:space="preserve">BGDPCO23008_00_01_01</t>
  </si>
  <si>
    <t xml:space="preserve">BGDPCO22232_00_01_01</t>
  </si>
  <si>
    <t xml:space="preserve">BGDPCO22006_00_01_01</t>
  </si>
  <si>
    <t xml:space="preserve">BGDPCO22006_00_01_02</t>
  </si>
  <si>
    <t xml:space="preserve">BGDPCO22006_00_01_03</t>
  </si>
  <si>
    <t xml:space="preserve">BG3MA900R230</t>
  </si>
  <si>
    <t xml:space="preserve">BGDPCO21498_00_01_01</t>
  </si>
  <si>
    <t xml:space="preserve">BG4ME700R1093</t>
  </si>
  <si>
    <t xml:space="preserve">BGDPCO20746_00_01_01</t>
  </si>
  <si>
    <t xml:space="preserve">BGDPCO20465_00_01_01</t>
  </si>
  <si>
    <t xml:space="preserve">BG3MA600L134</t>
  </si>
  <si>
    <t xml:space="preserve">BGDPCO20331_00_01_01</t>
  </si>
  <si>
    <t xml:space="preserve">BGDPCO18280_00_01_01</t>
  </si>
  <si>
    <t xml:space="preserve">BG3MA200R014</t>
  </si>
  <si>
    <t xml:space="preserve">BGDPCO18157_00_01_01</t>
  </si>
  <si>
    <t xml:space="preserve">BG3TU800R064</t>
  </si>
  <si>
    <t xml:space="preserve">BGDPCO17395_00_01_01</t>
  </si>
  <si>
    <t xml:space="preserve">BG4ME500R1109</t>
  </si>
  <si>
    <t xml:space="preserve">BGDPCO15309_00_01_01</t>
  </si>
  <si>
    <t xml:space="preserve">BGDPCO15309_00_01_02</t>
  </si>
  <si>
    <t xml:space="preserve">BGDPCO15309_00_01_03</t>
  </si>
  <si>
    <t xml:space="preserve">BGDPCO15028_00_01_01</t>
  </si>
  <si>
    <t xml:space="preserve">BG3MA700R156</t>
  </si>
  <si>
    <t xml:space="preserve">BGDPCO14492_00_01_01</t>
  </si>
  <si>
    <t xml:space="preserve">BG4ST500R057</t>
  </si>
  <si>
    <t xml:space="preserve">BGDPCO14492_00_01_03</t>
  </si>
  <si>
    <t xml:space="preserve">BGDPCO14492_00_01_04</t>
  </si>
  <si>
    <t xml:space="preserve">BGDPCO14492_00_01_05</t>
  </si>
  <si>
    <t xml:space="preserve">BGDPCO14218_00_01_02</t>
  </si>
  <si>
    <t xml:space="preserve">BG1YN900R1315</t>
  </si>
  <si>
    <t xml:space="preserve">BGDPCO14218_00_01_04</t>
  </si>
  <si>
    <t xml:space="preserve">BG1YN900R1415</t>
  </si>
  <si>
    <t xml:space="preserve">BGDPCO14218_00_01_07</t>
  </si>
  <si>
    <t xml:space="preserve">BGDPCO12543_00_01_01</t>
  </si>
  <si>
    <t xml:space="preserve">BG1WO800R1016</t>
  </si>
  <si>
    <t xml:space="preserve">BGDPCO12499_00_01_01</t>
  </si>
  <si>
    <t xml:space="preserve">BG4ME100R113</t>
  </si>
  <si>
    <t xml:space="preserve">BGDPCO11845_00_01_01</t>
  </si>
  <si>
    <t xml:space="preserve">Sewage connected to UWWTP</t>
  </si>
  <si>
    <t xml:space="preserve">BGDPCO10820_00_01_01</t>
  </si>
  <si>
    <t xml:space="preserve">BG3MA790R157</t>
  </si>
  <si>
    <t xml:space="preserve">BGDPCO10450_00_01_01</t>
  </si>
  <si>
    <t xml:space="preserve">BG3MA900R197</t>
  </si>
  <si>
    <t xml:space="preserve">BGDPCO10450_00_01_02</t>
  </si>
  <si>
    <t xml:space="preserve">BG3MA900R196</t>
  </si>
  <si>
    <t xml:space="preserve">BGDPCO10450_00_01_03</t>
  </si>
  <si>
    <t xml:space="preserve">BGDPCO10450_00_01_04</t>
  </si>
  <si>
    <t xml:space="preserve">BGDPCO10447_00_01_01</t>
  </si>
  <si>
    <t xml:space="preserve">BGDPCO10447_00_01_02</t>
  </si>
  <si>
    <t xml:space="preserve">BGDPCO10447_00_01_03</t>
  </si>
  <si>
    <t xml:space="preserve">BGDPCO10447_00_01_04</t>
  </si>
  <si>
    <t xml:space="preserve">BGDPCO10447_00_01_05</t>
  </si>
  <si>
    <t xml:space="preserve">BGDPCO10447_00_01_06</t>
  </si>
  <si>
    <t xml:space="preserve">BGDPCO10447_00_01_07</t>
  </si>
  <si>
    <t xml:space="preserve">BGDPCO10447_00_01_08</t>
  </si>
  <si>
    <t xml:space="preserve">BGDPCO10447_00_01_09</t>
  </si>
  <si>
    <t xml:space="preserve">BGDPCO10447_00_01_10</t>
  </si>
  <si>
    <t xml:space="preserve">BGDPCO10447_00_01_11</t>
  </si>
  <si>
    <t xml:space="preserve">BGDPCO10447_00_01_12</t>
  </si>
  <si>
    <t xml:space="preserve">BGDPCO10447_00_01_13</t>
  </si>
  <si>
    <t xml:space="preserve">BGDPCO10447_00_01_14</t>
  </si>
  <si>
    <t xml:space="preserve">BGDPCO10447_00_01_15</t>
  </si>
  <si>
    <t xml:space="preserve">BGDPCO10447_00_01_16</t>
  </si>
  <si>
    <t xml:space="preserve">BGDPCO10447_00_01_17</t>
  </si>
  <si>
    <t xml:space="preserve">BGDPCO07079_00_01_01</t>
  </si>
  <si>
    <t xml:space="preserve">aggregation of aglomerations, new code</t>
  </si>
  <si>
    <t xml:space="preserve">BGDPCO06505_00_01_01</t>
  </si>
  <si>
    <t xml:space="preserve">BGDPCO06306_00_01_01</t>
  </si>
  <si>
    <t xml:space="preserve">BG4ME700R105</t>
  </si>
  <si>
    <t xml:space="preserve">BGDPCO06306_00_01_02</t>
  </si>
  <si>
    <t xml:space="preserve">BGDPCO06286_00_01_01</t>
  </si>
  <si>
    <t xml:space="preserve">BG4ST900R1005</t>
  </si>
  <si>
    <t xml:space="preserve">BGDPCO06207_00_01_01</t>
  </si>
  <si>
    <t xml:space="preserve">BG3MA700R145</t>
  </si>
  <si>
    <t xml:space="preserve">BGDPCO05462_00_01_01</t>
  </si>
  <si>
    <t xml:space="preserve">BG3MA600R142</t>
  </si>
  <si>
    <t xml:space="preserve">BGDPCO05339_00_01_01</t>
  </si>
  <si>
    <t xml:space="preserve">BG3MA300R072</t>
  </si>
  <si>
    <t xml:space="preserve">BGDPCO05027_00_01_01</t>
  </si>
  <si>
    <t xml:space="preserve">BGDPCO04501_00_01_01</t>
  </si>
  <si>
    <t xml:space="preserve">BG4ST600R039</t>
  </si>
  <si>
    <t xml:space="preserve">BGDPCO04501_00_01_02</t>
  </si>
  <si>
    <t xml:space="preserve">BGDPCO04501_00_01_03</t>
  </si>
  <si>
    <t xml:space="preserve">BGDPCO03928_00_01_01</t>
  </si>
  <si>
    <t xml:space="preserve">BG1OG700R1003</t>
  </si>
  <si>
    <t xml:space="preserve">BGDPCO03928_00_01_02</t>
  </si>
  <si>
    <t xml:space="preserve">102982</t>
  </si>
  <si>
    <t xml:space="preserve">BGDPCO03825_00_01_01</t>
  </si>
  <si>
    <t xml:space="preserve">BGDPCO03620_00_01_01</t>
  </si>
  <si>
    <t xml:space="preserve">BGDPCO03616_00_01_01</t>
  </si>
  <si>
    <t xml:space="preserve">BG1WO400R1009</t>
  </si>
  <si>
    <t xml:space="preserve">BGDPCO03592_00_01_01</t>
  </si>
  <si>
    <t xml:space="preserve">BG3MA900R200</t>
  </si>
  <si>
    <t xml:space="preserve">BGDPCO03592_00_01_02</t>
  </si>
  <si>
    <t xml:space="preserve">BGDPCO03504_00_01_01</t>
  </si>
  <si>
    <t xml:space="preserve">BG4ME900R1081</t>
  </si>
  <si>
    <t xml:space="preserve">BGDPCO03504_00_01_02</t>
  </si>
  <si>
    <t xml:space="preserve">BGDPCO03504_00_01_03</t>
  </si>
  <si>
    <t xml:space="preserve">BGDPCO03504_00_01_04</t>
  </si>
  <si>
    <t xml:space="preserve">BG4ME900R082</t>
  </si>
  <si>
    <t xml:space="preserve">BGDPCO03504_00_01_05</t>
  </si>
  <si>
    <t xml:space="preserve">BGDPCO03504_00_01_06</t>
  </si>
  <si>
    <t xml:space="preserve">BGDPCO02837_01_01_01</t>
  </si>
  <si>
    <t xml:space="preserve">BG3MA900L192</t>
  </si>
  <si>
    <t xml:space="preserve">BGDPCO02837_00_01_01</t>
  </si>
  <si>
    <t xml:space="preserve">BG3MA700R148</t>
  </si>
  <si>
    <t xml:space="preserve">BGDPCO02837_00_01_02</t>
  </si>
  <si>
    <t xml:space="preserve">BGDPCO02720_00_01_01</t>
  </si>
  <si>
    <t xml:space="preserve">BGDPCO02693_00_01_01</t>
  </si>
  <si>
    <t xml:space="preserve">BGDPCO02693_00_01_02</t>
  </si>
  <si>
    <t xml:space="preserve">BGDPCO00878_00_01_01</t>
  </si>
  <si>
    <t xml:space="preserve">BGDPCO00607_00_01_01</t>
  </si>
  <si>
    <t xml:space="preserve">BG3AR700R039</t>
  </si>
  <si>
    <t xml:space="preserve">BGDPCO00151_00_01_01</t>
  </si>
  <si>
    <t xml:space="preserve">BG2SE900R1130</t>
  </si>
  <si>
    <t xml:space="preserve">BGDPCO00151_00_01_02</t>
  </si>
  <si>
    <t xml:space="preserve">BG2SE900R1030</t>
  </si>
  <si>
    <t xml:space="preserve">BGDPCO00014_00_01_01</t>
  </si>
  <si>
    <t xml:space="preserve">BG4ME200R115</t>
  </si>
  <si>
    <t xml:space="preserve">BGDPWT69633_00_01_01</t>
  </si>
  <si>
    <t xml:space="preserve">Currently not in exploitation</t>
  </si>
  <si>
    <t xml:space="preserve">BGDPWT39116_00_01_01</t>
  </si>
  <si>
    <t xml:space="preserve">BGDPCO14218_00_01_03</t>
  </si>
  <si>
    <t xml:space="preserve">BGDPCO10971_00_01_01</t>
  </si>
  <si>
    <t xml:space="preserve">BGDPCO10971_00_01_02</t>
  </si>
  <si>
    <t xml:space="preserve">BGDPCO87374_00_01_02</t>
  </si>
  <si>
    <t xml:space="preserve">connected to sewage network</t>
  </si>
  <si>
    <t xml:space="preserve">BGDPCO87374_00_01_03</t>
  </si>
  <si>
    <t xml:space="preserve">BGDPCO87374_00_01_07</t>
  </si>
  <si>
    <t xml:space="preserve">BG3TU570R021</t>
  </si>
  <si>
    <t xml:space="preserve">BGDPCO87014_00_01_01</t>
  </si>
  <si>
    <t xml:space="preserve">BGDPCO81178_00_01_01</t>
  </si>
  <si>
    <t xml:space="preserve">BGDPCO80501_00_01_01</t>
  </si>
  <si>
    <t xml:space="preserve">BGDPCO80501_00_01_02</t>
  </si>
  <si>
    <t xml:space="preserve">BGDPCO80409_00_01_01</t>
  </si>
  <si>
    <t xml:space="preserve">BGDPCO80399_00_01_01</t>
  </si>
  <si>
    <t xml:space="preserve">BGDPCO80162_00_01_01</t>
  </si>
  <si>
    <t xml:space="preserve">BG3MA350R039</t>
  </si>
  <si>
    <t xml:space="preserve">BGDPCO73403_00_01_01</t>
  </si>
  <si>
    <t xml:space="preserve">BGDPCO73403_00_01_02</t>
  </si>
  <si>
    <t xml:space="preserve">BGDPCO73256_00_01_01</t>
  </si>
  <si>
    <t xml:space="preserve">BGDPCO72271_00_01_01</t>
  </si>
  <si>
    <t xml:space="preserve">BGDPCO66425_00_01_01</t>
  </si>
  <si>
    <t xml:space="preserve">BGDPCO66425_00_01_02</t>
  </si>
  <si>
    <t xml:space="preserve">BGDPCO66425_00_01_03</t>
  </si>
  <si>
    <t xml:space="preserve">BGDPCO66425_00_01_04</t>
  </si>
  <si>
    <t xml:space="preserve">BGDPCO66264_00_01_01</t>
  </si>
  <si>
    <t xml:space="preserve">BGDPCO65766_00_01_01</t>
  </si>
  <si>
    <t xml:space="preserve">BGDPCO65766_00_01_02</t>
  </si>
  <si>
    <t xml:space="preserve">BGDPCO65766_00_01_03</t>
  </si>
  <si>
    <t xml:space="preserve">BGDPCO65766_00_01_04</t>
  </si>
  <si>
    <t xml:space="preserve">BGDPCO65766_00_01_05</t>
  </si>
  <si>
    <t xml:space="preserve">BGDPCO65766_00_01_06</t>
  </si>
  <si>
    <t xml:space="preserve">BGDPCO65677_00_01_01</t>
  </si>
  <si>
    <t xml:space="preserve">BGDPCO65677_00_01_02</t>
  </si>
  <si>
    <t xml:space="preserve">BGDPCO65601_00_01_01</t>
  </si>
  <si>
    <t xml:space="preserve">BGDPCO65303_00_01_01</t>
  </si>
  <si>
    <t xml:space="preserve">BGDPCO63427_00_01_02</t>
  </si>
  <si>
    <t xml:space="preserve">Duplication of data, correction of technical mistake BGDPCO63427_00_01_09 is the same as BGDPCO63427_00_01_02</t>
  </si>
  <si>
    <t xml:space="preserve">BGDPCO63427_00_01_07</t>
  </si>
  <si>
    <t xml:space="preserve">discharge of rain water </t>
  </si>
  <si>
    <t xml:space="preserve">BGDPCO63427_00_01_08</t>
  </si>
  <si>
    <t xml:space="preserve">BGDPCO62075_00_01_01</t>
  </si>
  <si>
    <t xml:space="preserve">BGDPCO59080_00_01_01</t>
  </si>
  <si>
    <t xml:space="preserve">BGDPCO59032_00_01_01</t>
  </si>
  <si>
    <t xml:space="preserve">BG3MA500R126</t>
  </si>
  <si>
    <t xml:space="preserve">BGDPCO56407_00_01_01</t>
  </si>
  <si>
    <t xml:space="preserve">BG3MA800R164</t>
  </si>
  <si>
    <t xml:space="preserve">BGDPCO56277_00_01_01</t>
  </si>
  <si>
    <t xml:space="preserve">BGDPCO56277_00_01_02</t>
  </si>
  <si>
    <t xml:space="preserve">BGDPCO56277_00_01_03</t>
  </si>
  <si>
    <t xml:space="preserve">BGDPCO56215_00_01_01</t>
  </si>
  <si>
    <t xml:space="preserve">BGDPCO55782_00_01_01</t>
  </si>
  <si>
    <t xml:space="preserve">BG1IS135R1026</t>
  </si>
  <si>
    <t xml:space="preserve">BGDPCO55419_00_01_01</t>
  </si>
  <si>
    <t xml:space="preserve">BG1IS700R1007</t>
  </si>
  <si>
    <t xml:space="preserve">BGDPCO55302_00_01_01</t>
  </si>
  <si>
    <t xml:space="preserve">BG3MA700R150</t>
  </si>
  <si>
    <t xml:space="preserve">BGDPCO55052_00_01_01</t>
  </si>
  <si>
    <t xml:space="preserve">BGDPCO55052_00_01_02</t>
  </si>
  <si>
    <t xml:space="preserve">BGDPCO55052_00_01_03</t>
  </si>
  <si>
    <t xml:space="preserve">BGDPCO51980_00_01_01</t>
  </si>
  <si>
    <t xml:space="preserve">BGDPCO51648_00_01_01</t>
  </si>
  <si>
    <t xml:space="preserve">BGDPCO51250_00_01_01</t>
  </si>
  <si>
    <t xml:space="preserve">BGDPCO48996_00_01_01</t>
  </si>
  <si>
    <t xml:space="preserve">BGDPCO48043_00_01_01</t>
  </si>
  <si>
    <t xml:space="preserve">BG1OG200R1113</t>
  </si>
  <si>
    <t xml:space="preserve">BGDPCO47714_00_01_01</t>
  </si>
  <si>
    <t xml:space="preserve">BGDPCO47295_00_01_01</t>
  </si>
  <si>
    <t xml:space="preserve">BGDPCO44478_00_01_01</t>
  </si>
  <si>
    <t xml:space="preserve">Identified as agglomeration less than 2000 pe in reporting 2016</t>
  </si>
  <si>
    <t xml:space="preserve">BGDPCO44327_00_01_01</t>
  </si>
  <si>
    <t xml:space="preserve">BGDPCO44327_00_01_02</t>
  </si>
  <si>
    <t xml:space="preserve">BGDPCO44327_00_01_03</t>
  </si>
  <si>
    <t xml:space="preserve">BGDPCO44063_00_01_01</t>
  </si>
  <si>
    <t xml:space="preserve">BGDPCO41143_00_01_01</t>
  </si>
  <si>
    <t xml:space="preserve">BGDPCO40909_00_01_01</t>
  </si>
  <si>
    <t xml:space="preserve">BGDPCO40909_00_01_02</t>
  </si>
  <si>
    <t xml:space="preserve">BGDPCO40717_00_01_02</t>
  </si>
  <si>
    <t xml:space="preserve">BGDPCO40467_00_01_01</t>
  </si>
  <si>
    <t xml:space="preserve">BGDPCO39921_00_01_01</t>
  </si>
  <si>
    <t xml:space="preserve">BGDPCO39846_00_01_01</t>
  </si>
  <si>
    <t xml:space="preserve">BG1OG600R1018</t>
  </si>
  <si>
    <t xml:space="preserve">BGDPCO38978_00_01_01</t>
  </si>
  <si>
    <t xml:space="preserve">BGDPCO38558_00_01_02</t>
  </si>
  <si>
    <t xml:space="preserve">Not existing point, correction of data</t>
  </si>
  <si>
    <t xml:space="preserve">BGDPCO37798_00_01_01</t>
  </si>
  <si>
    <t xml:space="preserve">BGDPCO37376_00_01_01</t>
  </si>
  <si>
    <t xml:space="preserve">BGDPCO37376_00_01_02</t>
  </si>
  <si>
    <t xml:space="preserve">BGDPCO37376_00_01_03</t>
  </si>
  <si>
    <t xml:space="preserve">BGDPCO37376_00_01_04</t>
  </si>
  <si>
    <t xml:space="preserve">BGDPCO37376_00_01_05</t>
  </si>
  <si>
    <t xml:space="preserve">BGDPCO37376_00_01_06</t>
  </si>
  <si>
    <t xml:space="preserve">BGDPCO37376_00_01_07</t>
  </si>
  <si>
    <t xml:space="preserve">BGDPCO37376_00_01_08</t>
  </si>
  <si>
    <t xml:space="preserve">BGDPCO37376_00_01_09</t>
  </si>
  <si>
    <t xml:space="preserve">BGDPCO36587_00_01_01</t>
  </si>
  <si>
    <t xml:space="preserve">BG2PR567R011</t>
  </si>
  <si>
    <t xml:space="preserve">Agglomeration below 2000, new data from the Regional feasibility study</t>
  </si>
  <si>
    <t xml:space="preserve">BGDPCO36587_00_01_02</t>
  </si>
  <si>
    <t xml:space="preserve">BGDPCO36498_00_01_01</t>
  </si>
  <si>
    <t xml:space="preserve">BGDPCO35239_00_01_01</t>
  </si>
  <si>
    <t xml:space="preserve">BGDPCO35033_00_01_01</t>
  </si>
  <si>
    <t xml:space="preserve">BG2SE900R026</t>
  </si>
  <si>
    <t xml:space="preserve">BGDPCO35033_00_01_02</t>
  </si>
  <si>
    <t xml:space="preserve">BG2SE900L028</t>
  </si>
  <si>
    <t xml:space="preserve">BGDPCO34028_00_01_01</t>
  </si>
  <si>
    <t xml:space="preserve">BGDPCO32843_00_01_01</t>
  </si>
  <si>
    <t xml:space="preserve">BGDPCO32010_00_01_01</t>
  </si>
  <si>
    <t xml:space="preserve">BGDPCO31044_00_01_01</t>
  </si>
  <si>
    <t xml:space="preserve">BGDPCO31044_00_01_02</t>
  </si>
  <si>
    <t xml:space="preserve">BGDPCO31044_00_01_03</t>
  </si>
  <si>
    <t xml:space="preserve">BGDPCO27632_00_01_01</t>
  </si>
  <si>
    <t xml:space="preserve">BGDPCO27632_00_01_02</t>
  </si>
  <si>
    <t xml:space="preserve">BGDPCO20688_00_01_01</t>
  </si>
  <si>
    <t xml:space="preserve">BG1VT307R1107</t>
  </si>
  <si>
    <t xml:space="preserve">BGDPCO18157_00_01_02</t>
  </si>
  <si>
    <t xml:space="preserve">Updated information</t>
  </si>
  <si>
    <t xml:space="preserve">BGDPCO15944_00_01_01</t>
  </si>
  <si>
    <t xml:space="preserve">BG3TU700R033</t>
  </si>
  <si>
    <t xml:space="preserve">BGDPCO14831_00_01_01</t>
  </si>
  <si>
    <t xml:space="preserve">BG1IS135R1726</t>
  </si>
  <si>
    <t xml:space="preserve">BGDPCO14218_00_01_01</t>
  </si>
  <si>
    <t xml:space="preserve">BGDPCO14218_00_01_05</t>
  </si>
  <si>
    <t xml:space="preserve">BGDPCO14218_00_01_06</t>
  </si>
  <si>
    <t xml:space="preserve">BGDPCO12574_00_01_01</t>
  </si>
  <si>
    <t xml:space="preserve">BGDPCO10135_00_00_01</t>
  </si>
  <si>
    <t xml:space="preserve">BGDPCO10104_00_01_01</t>
  </si>
  <si>
    <t xml:space="preserve">BG3MA900R185</t>
  </si>
  <si>
    <t xml:space="preserve">BGDPCO07702_00_01_01</t>
  </si>
  <si>
    <t xml:space="preserve">BGDPCO07603_00_01_01</t>
  </si>
  <si>
    <t xml:space="preserve">BGDPCO07603_00_01_02</t>
  </si>
  <si>
    <t xml:space="preserve">BGDPCO07603_00_01_03</t>
  </si>
  <si>
    <t xml:space="preserve">BGDPCO07603_00_01_04</t>
  </si>
  <si>
    <t xml:space="preserve">BGDPCO07140_00_01_01</t>
  </si>
  <si>
    <t xml:space="preserve">BGCO07079_05_01</t>
  </si>
  <si>
    <t xml:space="preserve">BGDPCO07079_05_01_01</t>
  </si>
  <si>
    <t xml:space="preserve">Kanalizacia Banevo-Vetren-Mineralni bani</t>
  </si>
  <si>
    <t xml:space="preserve">BGDPCO06848_00_01_01</t>
  </si>
  <si>
    <t xml:space="preserve">BGDPCO06077_00_01_01</t>
  </si>
  <si>
    <t xml:space="preserve">BGDPCO05815_00_01_01</t>
  </si>
  <si>
    <t xml:space="preserve">BGDPCO04234_00_01_01</t>
  </si>
  <si>
    <t xml:space="preserve">BGDPCO03366_00_01_01</t>
  </si>
  <si>
    <t xml:space="preserve">BGDPCO00895_00_01_01</t>
  </si>
  <si>
    <t xml:space="preserve">705</t>
  </si>
  <si>
    <t xml:space="preserve">BGDPCO00702_00_01_01</t>
  </si>
  <si>
    <t xml:space="preserve">BGDPCO00702_00_01_02</t>
  </si>
  <si>
    <t xml:space="preserve">correction of error</t>
  </si>
  <si>
    <t xml:space="preserve">mslSludgeProduction</t>
  </si>
  <si>
    <t xml:space="preserve">mslDischargePipelines</t>
  </si>
  <si>
    <t xml:space="preserve">mslDischargeShips</t>
  </si>
  <si>
    <t xml:space="preserve">mslDischargeOthers</t>
  </si>
  <si>
    <t xml:space="preserve">mslReuseSoilAgriculture</t>
  </si>
  <si>
    <t xml:space="preserve">mslReuseOthers</t>
  </si>
  <si>
    <t xml:space="preserve">mslDisposalLandfill</t>
  </si>
  <si>
    <t xml:space="preserve">mslDisposalIncineration</t>
  </si>
  <si>
    <t xml:space="preserve">mslDisposalOthers</t>
  </si>
  <si>
    <t xml:space="preserve">mslWWReusePerc</t>
  </si>
  <si>
    <t xml:space="preserve">mslWWReuseAgri</t>
  </si>
  <si>
    <t xml:space="preserve">mslWWReuseInd</t>
  </si>
  <si>
    <t xml:space="preserve">mslWWReuseOther</t>
  </si>
  <si>
    <t xml:space="preserve">mslWWReuseExplain</t>
  </si>
  <si>
    <t xml:space="preserve">mslRemarks</t>
  </si>
  <si>
    <t xml:space="preserve">mslReuseOthers is  recultivation of terrains, biogas, compost with red Californian worms; mslDisposalOthers is temporary disposal at drying fields</t>
  </si>
  <si>
    <t xml:space="preserve">indState</t>
  </si>
  <si>
    <t xml:space="preserve">indCodePlant</t>
  </si>
  <si>
    <t xml:space="preserve">indNamePlant</t>
  </si>
  <si>
    <t xml:space="preserve">indBranch</t>
  </si>
  <si>
    <t xml:space="preserve">indOrganicLoad</t>
  </si>
  <si>
    <t xml:space="preserve">indConditions</t>
  </si>
  <si>
    <t xml:space="preserve">indDateCompliance</t>
  </si>
  <si>
    <t xml:space="preserve">BG8bii</t>
  </si>
  <si>
    <t xml:space="preserve">Kamenitsa Ltd Plovdiv</t>
  </si>
  <si>
    <t xml:space="preserve">BREW</t>
  </si>
  <si>
    <t xml:space="preserve">Please do not delete or modify this sheet!!!</t>
  </si>
  <si>
    <t xml:space="preserve">It is used for converting this file back to XML!</t>
  </si>
  <si>
    <t xml:space="preserve">Without this possibility your work cannot be used!</t>
  </si>
  <si>
    <t xml:space="preserve">http://dd.eionet.europa.eu/v2/dataset/3458/schema-dst-3458.xsd</t>
  </si>
  <si>
    <t xml:space="preserve">TableID</t>
  </si>
  <si>
    <t xml:space="preserve">SchemaURL</t>
  </si>
  <si>
    <t xml:space="preserve">Reporter</t>
  </si>
  <si>
    <t xml:space="preserve">http://dd.eionet.europa.eu/v2/dataset/3458/schema-tbl-11592.xsd</t>
  </si>
  <si>
    <t xml:space="preserve">ReportPeriod</t>
  </si>
  <si>
    <t xml:space="preserve">http://dd.eionet.europa.eu/v2/dataset/3458/schema-tbl-11593.xsd</t>
  </si>
  <si>
    <t xml:space="preserve">Contacts</t>
  </si>
  <si>
    <t xml:space="preserve">http://dd.eionet.europa.eu/v2/dataset/3458/schema-tbl-11602.xsd</t>
  </si>
  <si>
    <t xml:space="preserve">ReceivingAreasSAMain</t>
  </si>
  <si>
    <t xml:space="preserve">http://dd.eionet.europa.eu/v2/dataset/3458/schema-tbl-11591.xsd</t>
  </si>
  <si>
    <t xml:space="preserve">ReceivingAreasSAParameter</t>
  </si>
  <si>
    <t xml:space="preserve">http://dd.eionet.europa.eu/v2/dataset/3458/schema-tbl-11598.xsd</t>
  </si>
  <si>
    <t xml:space="preserve">ReceivingAreasSA54</t>
  </si>
  <si>
    <t xml:space="preserve">http://dd.eionet.europa.eu/v2/dataset/3458/schema-tbl-11594.xsd</t>
  </si>
  <si>
    <t xml:space="preserve">ReceivingAreasLSA</t>
  </si>
  <si>
    <t xml:space="preserve">http://dd.eionet.europa.eu/v2/dataset/3458/schema-tbl-11604.xsd</t>
  </si>
  <si>
    <t xml:space="preserve">ReceivingAreasSASA</t>
  </si>
  <si>
    <t xml:space="preserve">http://dd.eionet.europa.eu/v2/dataset/3458/schema-tbl-11596.xsd</t>
  </si>
  <si>
    <t xml:space="preserve">ReceivingAreasSALSAPredecessor</t>
  </si>
  <si>
    <t xml:space="preserve">http://dd.eionet.europa.eu/v2/dataset/3458/schema-tbl-11600.xsd</t>
  </si>
  <si>
    <t xml:space="preserve">Agglomerations</t>
  </si>
  <si>
    <t xml:space="preserve">http://dd.eionet.europa.eu/v2/dataset/3458/schema-tbl-11601.xsd</t>
  </si>
  <si>
    <t xml:space="preserve">UWWTPs</t>
  </si>
  <si>
    <t xml:space="preserve">http://dd.eionet.europa.eu/v2/dataset/3458/schema-tbl-11590.xsd</t>
  </si>
  <si>
    <t xml:space="preserve">UwwtpAgglos</t>
  </si>
  <si>
    <t xml:space="preserve">http://dd.eionet.europa.eu/v2/dataset/3458/schema-tbl-11595.xsd</t>
  </si>
  <si>
    <t xml:space="preserve">DischargePoints</t>
  </si>
  <si>
    <t xml:space="preserve">http://dd.eionet.europa.eu/v2/dataset/3458/schema-tbl-11599.xsd</t>
  </si>
  <si>
    <t xml:space="preserve">MSLevel</t>
  </si>
  <si>
    <t xml:space="preserve">http://dd.eionet.europa.eu/v2/dataset/3458/schema-tbl-11597.xsd</t>
  </si>
  <si>
    <t xml:space="preserve">Industries</t>
  </si>
  <si>
    <t xml:space="preserve">http://dd.eionet.europa.eu/v2/dataset/3458/schema-tbl-11603.x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color rgb="FF000000"/>
      <name val="Arial"/>
      <family val="2"/>
      <charset val="204"/>
    </font>
    <font>
      <sz val="9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969696"/>
      </patternFill>
    </fill>
    <fill>
      <patternFill patternType="solid">
        <fgColor rgb="FF969696"/>
        <bgColor rgb="FF90909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0909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2.85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0.56"/>
    <col collapsed="false" customWidth="true" hidden="false" outlineLevel="0" max="3" min="3" style="4" width="16.13"/>
    <col collapsed="false" customWidth="true" hidden="false" outlineLevel="0" max="4" min="4" style="4" width="12.99"/>
    <col collapsed="false" customWidth="true" hidden="false" outlineLevel="0" max="5" min="5" style="4" width="10.56"/>
    <col collapsed="false" customWidth="true" hidden="false" outlineLevel="0" max="6" min="6" style="4" width="18.28"/>
    <col collapsed="false" customWidth="true" hidden="false" outlineLevel="0" max="7" min="7" style="6" width="14.41"/>
    <col collapsed="false" customWidth="true" hidden="false" outlineLevel="0" max="8" min="8" style="7" width="10.56"/>
    <col collapsed="false" customWidth="true" hidden="false" outlineLevel="0" max="9" min="9" style="8" width="12.85"/>
    <col collapsed="false" customWidth="true" hidden="false" outlineLevel="0" max="12" min="10" style="4" width="10.56"/>
    <col collapsed="false" customWidth="true" hidden="false" outlineLevel="0" max="13" min="13" style="4" width="10.13"/>
    <col collapsed="false" customWidth="true" hidden="false" outlineLevel="0" max="14" min="14" style="4" width="16.7"/>
    <col collapsed="false" customWidth="true" hidden="false" outlineLevel="0" max="15" min="15" style="4" width="10.56"/>
    <col collapsed="false" customWidth="true" hidden="false" outlineLevel="0" max="16" min="16" style="4" width="16.28"/>
    <col collapsed="false" customWidth="true" hidden="false" outlineLevel="0" max="21" min="17" style="4" width="10.56"/>
    <col collapsed="false" customWidth="true" hidden="false" outlineLevel="0" max="22" min="22" style="4" width="3.28"/>
    <col collapsed="false" customWidth="true" hidden="false" outlineLevel="0" max="23" min="23" style="4" width="10.56"/>
    <col collapsed="false" customWidth="true" hidden="false" outlineLevel="0" max="24" min="24" style="4" width="4.56"/>
    <col collapsed="false" customWidth="true" hidden="false" outlineLevel="0" max="25" min="25" style="4" width="10.56"/>
    <col collapsed="false" customWidth="true" hidden="false" outlineLevel="0" max="26" min="26" style="4" width="3.14"/>
    <col collapsed="false" customWidth="true" hidden="false" outlineLevel="0" max="29" min="27" style="4" width="7.42"/>
    <col collapsed="false" customWidth="true" hidden="true" outlineLevel="0" max="43" min="30" style="4" width="10.56"/>
    <col collapsed="false" customWidth="true" hidden="false" outlineLevel="0" max="47" min="44" style="4" width="10.56"/>
    <col collapsed="false" customWidth="true" hidden="false" outlineLevel="0" max="48" min="48" style="4" width="16.42"/>
    <col collapsed="false" customWidth="true" hidden="false" outlineLevel="0" max="56" min="49" style="4" width="10.56"/>
    <col collapsed="false" customWidth="false" hidden="false" outlineLevel="0" max="257" min="57" style="4" width="9.14"/>
  </cols>
  <sheetData>
    <row r="1" s="6" customFormat="true" ht="148.5" hidden="false" customHeight="true" outlineLevel="0" collapsed="false">
      <c r="A1" s="9" t="s">
        <v>134</v>
      </c>
      <c r="B1" s="9" t="s">
        <v>135</v>
      </c>
      <c r="C1" s="9" t="s">
        <v>136</v>
      </c>
      <c r="D1" s="9" t="s">
        <v>137</v>
      </c>
      <c r="E1" s="9" t="s">
        <v>138</v>
      </c>
      <c r="F1" s="9" t="s">
        <v>139</v>
      </c>
      <c r="G1" s="9" t="s">
        <v>140</v>
      </c>
      <c r="H1" s="9" t="s">
        <v>141</v>
      </c>
      <c r="I1" s="9" t="s">
        <v>142</v>
      </c>
      <c r="J1" s="9" t="s">
        <v>143</v>
      </c>
      <c r="K1" s="9" t="s">
        <v>144</v>
      </c>
      <c r="L1" s="9" t="s">
        <v>145</v>
      </c>
      <c r="M1" s="9" t="s">
        <v>146</v>
      </c>
      <c r="N1" s="9" t="s">
        <v>147</v>
      </c>
      <c r="O1" s="9" t="s">
        <v>148</v>
      </c>
      <c r="P1" s="9" t="s">
        <v>149</v>
      </c>
      <c r="Q1" s="9" t="s">
        <v>150</v>
      </c>
      <c r="R1" s="9" t="s">
        <v>151</v>
      </c>
      <c r="S1" s="9" t="s">
        <v>152</v>
      </c>
      <c r="T1" s="9" t="s">
        <v>153</v>
      </c>
      <c r="U1" s="9" t="s">
        <v>154</v>
      </c>
      <c r="V1" s="9"/>
      <c r="W1" s="9" t="s">
        <v>155</v>
      </c>
      <c r="X1" s="9"/>
      <c r="Y1" s="9" t="s">
        <v>156</v>
      </c>
      <c r="Z1" s="9"/>
      <c r="AA1" s="9" t="s">
        <v>157</v>
      </c>
      <c r="AB1" s="9" t="s">
        <v>158</v>
      </c>
      <c r="AC1" s="9" t="s">
        <v>159</v>
      </c>
      <c r="AD1" s="9" t="s">
        <v>160</v>
      </c>
      <c r="AE1" s="9" t="s">
        <v>161</v>
      </c>
      <c r="AF1" s="9" t="s">
        <v>162</v>
      </c>
      <c r="AG1" s="9" t="s">
        <v>163</v>
      </c>
      <c r="AH1" s="9" t="s">
        <v>164</v>
      </c>
      <c r="AI1" s="9" t="s">
        <v>165</v>
      </c>
      <c r="AJ1" s="9" t="s">
        <v>166</v>
      </c>
      <c r="AK1" s="9" t="s">
        <v>167</v>
      </c>
      <c r="AL1" s="9" t="s">
        <v>168</v>
      </c>
      <c r="AM1" s="9" t="s">
        <v>169</v>
      </c>
      <c r="AN1" s="9" t="s">
        <v>170</v>
      </c>
      <c r="AO1" s="9" t="s">
        <v>171</v>
      </c>
      <c r="AP1" s="9" t="s">
        <v>172</v>
      </c>
      <c r="AQ1" s="9" t="s">
        <v>173</v>
      </c>
      <c r="AR1" s="9" t="s">
        <v>174</v>
      </c>
      <c r="AS1" s="9" t="s">
        <v>175</v>
      </c>
      <c r="AT1" s="9" t="s">
        <v>176</v>
      </c>
      <c r="AU1" s="9" t="s">
        <v>177</v>
      </c>
      <c r="AV1" s="9" t="s">
        <v>178</v>
      </c>
    </row>
    <row r="2" s="6" customFormat="true" ht="12.75" hidden="false" customHeight="true" outlineLevel="0" collapsed="false">
      <c r="A2" s="10" t="s">
        <v>179</v>
      </c>
      <c r="B2" s="10" t="s">
        <v>6</v>
      </c>
      <c r="C2" s="10" t="s">
        <v>180</v>
      </c>
      <c r="D2" s="10" t="s">
        <v>181</v>
      </c>
      <c r="E2" s="10" t="s">
        <v>182</v>
      </c>
      <c r="F2" s="10"/>
      <c r="G2" s="10"/>
      <c r="H2" s="11"/>
      <c r="I2" s="10"/>
      <c r="J2" s="10" t="s">
        <v>183</v>
      </c>
      <c r="K2" s="10" t="s">
        <v>184</v>
      </c>
      <c r="L2" s="10" t="s">
        <v>185</v>
      </c>
      <c r="M2" s="10" t="s">
        <v>186</v>
      </c>
      <c r="N2" s="10" t="s">
        <v>187</v>
      </c>
      <c r="O2" s="10" t="s">
        <v>188</v>
      </c>
      <c r="P2" s="10" t="s">
        <v>189</v>
      </c>
      <c r="Q2" s="10" t="s">
        <v>190</v>
      </c>
      <c r="R2" s="10" t="s">
        <v>191</v>
      </c>
      <c r="S2" s="10" t="s">
        <v>192</v>
      </c>
      <c r="T2" s="10" t="s">
        <v>193</v>
      </c>
      <c r="U2" s="10" t="s">
        <v>194</v>
      </c>
      <c r="V2" s="10" t="s">
        <v>195</v>
      </c>
      <c r="W2" s="10" t="s">
        <v>196</v>
      </c>
      <c r="X2" s="10" t="s">
        <v>197</v>
      </c>
      <c r="Y2" s="10" t="s">
        <v>198</v>
      </c>
      <c r="Z2" s="10" t="s">
        <v>199</v>
      </c>
      <c r="AA2" s="10" t="s">
        <v>200</v>
      </c>
      <c r="AB2" s="10" t="s">
        <v>201</v>
      </c>
      <c r="AC2" s="10" t="s">
        <v>202</v>
      </c>
      <c r="AD2" s="10" t="s">
        <v>203</v>
      </c>
      <c r="AE2" s="10" t="s">
        <v>204</v>
      </c>
      <c r="AF2" s="10" t="s">
        <v>205</v>
      </c>
      <c r="AG2" s="10" t="s">
        <v>206</v>
      </c>
      <c r="AH2" s="10" t="s">
        <v>207</v>
      </c>
      <c r="AI2" s="10" t="s">
        <v>208</v>
      </c>
      <c r="AJ2" s="10" t="s">
        <v>209</v>
      </c>
      <c r="AK2" s="10" t="s">
        <v>210</v>
      </c>
      <c r="AL2" s="10" t="s">
        <v>211</v>
      </c>
      <c r="AM2" s="10" t="s">
        <v>212</v>
      </c>
      <c r="AN2" s="10" t="s">
        <v>213</v>
      </c>
      <c r="AO2" s="10" t="s">
        <v>214</v>
      </c>
      <c r="AP2" s="10" t="s">
        <v>215</v>
      </c>
      <c r="AQ2" s="10" t="s">
        <v>216</v>
      </c>
      <c r="AR2" s="10" t="s">
        <v>217</v>
      </c>
      <c r="AS2" s="10" t="s">
        <v>218</v>
      </c>
      <c r="AT2" s="10" t="s">
        <v>219</v>
      </c>
      <c r="AU2" s="10" t="s">
        <v>220</v>
      </c>
      <c r="AV2" s="10" t="s">
        <v>221</v>
      </c>
    </row>
    <row r="3" customFormat="false" ht="12.75" hidden="false" customHeight="false" outlineLevel="0" collapsed="false">
      <c r="A3" s="4" t="s">
        <v>222</v>
      </c>
      <c r="B3" s="4" t="s">
        <v>11</v>
      </c>
      <c r="C3" s="4" t="s">
        <v>223</v>
      </c>
      <c r="D3" s="4" t="s">
        <v>26</v>
      </c>
      <c r="E3" s="4" t="s">
        <v>224</v>
      </c>
      <c r="F3" s="6" t="s">
        <v>225</v>
      </c>
      <c r="G3" s="6" t="s">
        <v>226</v>
      </c>
      <c r="H3" s="8" t="s">
        <v>227</v>
      </c>
      <c r="I3" s="8" t="s">
        <v>225</v>
      </c>
      <c r="J3" s="4" t="n">
        <v>42.697886</v>
      </c>
      <c r="K3" s="4" t="n">
        <v>23.321726</v>
      </c>
      <c r="L3" s="4" t="n">
        <v>1530399</v>
      </c>
      <c r="M3" s="4" t="s">
        <v>228</v>
      </c>
      <c r="N3" s="4" t="s">
        <v>229</v>
      </c>
      <c r="O3" s="4" t="b">
        <f aca="false">TRUE()</f>
        <v>1</v>
      </c>
      <c r="P3" s="4" t="s">
        <v>230</v>
      </c>
      <c r="Q3" s="3" t="n">
        <v>40543</v>
      </c>
      <c r="R3" s="3" t="n">
        <v>40543</v>
      </c>
      <c r="S3" s="3" t="n">
        <v>40543</v>
      </c>
      <c r="T3" s="3" t="n">
        <v>40543</v>
      </c>
      <c r="U3" s="4" t="n">
        <v>93.84</v>
      </c>
      <c r="V3" s="4" t="s">
        <v>231</v>
      </c>
      <c r="W3" s="4" t="n">
        <v>6.16</v>
      </c>
      <c r="X3" s="4" t="s">
        <v>231</v>
      </c>
      <c r="Y3" s="4" t="n">
        <v>0</v>
      </c>
      <c r="Z3" s="4" t="s">
        <v>231</v>
      </c>
      <c r="AA3" s="4" t="n">
        <v>6.16</v>
      </c>
      <c r="AB3" s="4" t="n">
        <v>6.16</v>
      </c>
      <c r="AC3" s="4" t="n">
        <v>6.16</v>
      </c>
      <c r="AR3" s="3" t="n">
        <v>45291</v>
      </c>
      <c r="AS3" s="3"/>
      <c r="AT3" s="3"/>
      <c r="AV3" s="4" t="s">
        <v>232</v>
      </c>
    </row>
    <row r="4" customFormat="false" ht="12.75" hidden="false" customHeight="false" outlineLevel="0" collapsed="false">
      <c r="A4" s="4" t="s">
        <v>222</v>
      </c>
      <c r="B4" s="4" t="s">
        <v>11</v>
      </c>
      <c r="C4" s="4" t="s">
        <v>233</v>
      </c>
      <c r="D4" s="4" t="s">
        <v>234</v>
      </c>
      <c r="E4" s="4" t="s">
        <v>235</v>
      </c>
      <c r="F4" s="6" t="s">
        <v>236</v>
      </c>
      <c r="G4" s="6" t="s">
        <v>237</v>
      </c>
      <c r="H4" s="8" t="s">
        <v>238</v>
      </c>
      <c r="I4" s="8" t="s">
        <v>237</v>
      </c>
      <c r="J4" s="4" t="n">
        <v>43.211375</v>
      </c>
      <c r="K4" s="4" t="n">
        <v>27.91108</v>
      </c>
      <c r="L4" s="4" t="n">
        <v>395943</v>
      </c>
      <c r="M4" s="4" t="s">
        <v>239</v>
      </c>
      <c r="N4" s="4" t="s">
        <v>229</v>
      </c>
      <c r="O4" s="4" t="b">
        <f aca="false">FALSE()</f>
        <v>0</v>
      </c>
      <c r="P4" s="4" t="s">
        <v>240</v>
      </c>
      <c r="Q4" s="3" t="n">
        <v>40543</v>
      </c>
      <c r="R4" s="3" t="n">
        <v>40543</v>
      </c>
      <c r="S4" s="3" t="n">
        <v>40543</v>
      </c>
      <c r="T4" s="3" t="n">
        <v>40543</v>
      </c>
      <c r="U4" s="4" t="n">
        <v>97</v>
      </c>
      <c r="V4" s="4" t="s">
        <v>231</v>
      </c>
      <c r="W4" s="4" t="n">
        <v>3</v>
      </c>
      <c r="X4" s="4" t="s">
        <v>231</v>
      </c>
      <c r="Y4" s="4" t="n">
        <v>0</v>
      </c>
      <c r="Z4" s="4" t="s">
        <v>231</v>
      </c>
      <c r="AA4" s="4" t="n">
        <v>3</v>
      </c>
      <c r="AB4" s="4" t="n">
        <v>3</v>
      </c>
      <c r="AC4" s="4" t="n">
        <v>3</v>
      </c>
      <c r="AR4" s="3" t="n">
        <v>42735</v>
      </c>
      <c r="AS4" s="3"/>
      <c r="AT4" s="3"/>
      <c r="AV4" s="4" t="s">
        <v>241</v>
      </c>
    </row>
    <row r="5" customFormat="false" ht="12.75" hidden="false" customHeight="false" outlineLevel="0" collapsed="false">
      <c r="A5" s="4" t="s">
        <v>222</v>
      </c>
      <c r="B5" s="4" t="s">
        <v>11</v>
      </c>
      <c r="C5" s="4" t="s">
        <v>242</v>
      </c>
      <c r="D5" s="4" t="s">
        <v>243</v>
      </c>
      <c r="E5" s="4" t="s">
        <v>244</v>
      </c>
      <c r="F5" s="6" t="s">
        <v>245</v>
      </c>
      <c r="G5" s="6" t="s">
        <v>245</v>
      </c>
      <c r="H5" s="8" t="s">
        <v>246</v>
      </c>
      <c r="I5" s="8" t="s">
        <v>245</v>
      </c>
      <c r="J5" s="4" t="n">
        <v>42.142086</v>
      </c>
      <c r="K5" s="4" t="n">
        <v>24.741454</v>
      </c>
      <c r="L5" s="4" t="n">
        <v>378454</v>
      </c>
      <c r="M5" s="4" t="s">
        <v>247</v>
      </c>
      <c r="N5" s="4" t="s">
        <v>229</v>
      </c>
      <c r="O5" s="4" t="b">
        <f aca="false">FALSE()</f>
        <v>0</v>
      </c>
      <c r="P5" s="4" t="s">
        <v>248</v>
      </c>
      <c r="Q5" s="3" t="n">
        <v>40543</v>
      </c>
      <c r="R5" s="3" t="n">
        <v>40543</v>
      </c>
      <c r="S5" s="3" t="n">
        <v>40543</v>
      </c>
      <c r="T5" s="3" t="n">
        <v>40543</v>
      </c>
      <c r="U5" s="4" t="n">
        <v>99.5</v>
      </c>
      <c r="V5" s="4" t="s">
        <v>231</v>
      </c>
      <c r="W5" s="4" t="n">
        <v>0</v>
      </c>
      <c r="X5" s="4" t="s">
        <v>231</v>
      </c>
      <c r="Y5" s="4" t="n">
        <v>0.5</v>
      </c>
      <c r="Z5" s="4" t="s">
        <v>231</v>
      </c>
      <c r="AR5" s="3" t="n">
        <v>42735</v>
      </c>
      <c r="AS5" s="3"/>
      <c r="AT5" s="3"/>
      <c r="AV5" s="4" t="s">
        <v>241</v>
      </c>
    </row>
    <row r="6" customFormat="false" ht="12.75" hidden="false" customHeight="false" outlineLevel="0" collapsed="false">
      <c r="A6" s="4" t="s">
        <v>222</v>
      </c>
      <c r="B6" s="4" t="s">
        <v>11</v>
      </c>
      <c r="C6" s="4" t="s">
        <v>249</v>
      </c>
      <c r="D6" s="4" t="s">
        <v>250</v>
      </c>
      <c r="E6" s="4" t="s">
        <v>251</v>
      </c>
      <c r="F6" s="6" t="s">
        <v>252</v>
      </c>
      <c r="G6" s="6" t="s">
        <v>253</v>
      </c>
      <c r="H6" s="8" t="s">
        <v>238</v>
      </c>
      <c r="I6" s="8" t="s">
        <v>253</v>
      </c>
      <c r="J6" s="4" t="n">
        <v>42.659507</v>
      </c>
      <c r="K6" s="4" t="n">
        <v>27.724724</v>
      </c>
      <c r="L6" s="4" t="n">
        <v>283962</v>
      </c>
      <c r="N6" s="4" t="s">
        <v>229</v>
      </c>
      <c r="O6" s="4" t="b">
        <f aca="false">TRUE()</f>
        <v>1</v>
      </c>
      <c r="P6" s="4" t="s">
        <v>254</v>
      </c>
      <c r="Q6" s="3" t="n">
        <v>40543</v>
      </c>
      <c r="R6" s="3" t="n">
        <v>40543</v>
      </c>
      <c r="S6" s="3" t="n">
        <v>40543</v>
      </c>
      <c r="T6" s="3" t="n">
        <v>40543</v>
      </c>
      <c r="U6" s="4" t="n">
        <v>99.7</v>
      </c>
      <c r="V6" s="4" t="s">
        <v>231</v>
      </c>
      <c r="W6" s="4" t="n">
        <v>0.3</v>
      </c>
      <c r="X6" s="4" t="s">
        <v>231</v>
      </c>
      <c r="Y6" s="4" t="n">
        <v>0</v>
      </c>
      <c r="Z6" s="4" t="s">
        <v>231</v>
      </c>
      <c r="AA6" s="4" t="n">
        <v>0.3</v>
      </c>
      <c r="AB6" s="4" t="n">
        <v>0.3</v>
      </c>
      <c r="AC6" s="4" t="n">
        <v>0.3</v>
      </c>
      <c r="AR6" s="3" t="n">
        <v>42735</v>
      </c>
      <c r="AS6" s="3"/>
      <c r="AT6" s="3"/>
      <c r="AV6" s="4" t="s">
        <v>255</v>
      </c>
    </row>
    <row r="7" customFormat="false" ht="12.75" hidden="false" customHeight="false" outlineLevel="0" collapsed="false">
      <c r="A7" s="4" t="s">
        <v>222</v>
      </c>
      <c r="B7" s="4" t="s">
        <v>11</v>
      </c>
      <c r="C7" s="4" t="s">
        <v>256</v>
      </c>
      <c r="D7" s="4" t="s">
        <v>257</v>
      </c>
      <c r="E7" s="4" t="s">
        <v>258</v>
      </c>
      <c r="F7" s="6" t="s">
        <v>259</v>
      </c>
      <c r="G7" s="6" t="s">
        <v>260</v>
      </c>
      <c r="H7" s="8" t="s">
        <v>246</v>
      </c>
      <c r="I7" s="8" t="s">
        <v>260</v>
      </c>
      <c r="J7" s="4" t="n">
        <v>42.425668</v>
      </c>
      <c r="K7" s="4" t="n">
        <v>25.634595</v>
      </c>
      <c r="L7" s="4" t="n">
        <v>233367</v>
      </c>
      <c r="M7" s="4" t="s">
        <v>261</v>
      </c>
      <c r="N7" s="4" t="s">
        <v>229</v>
      </c>
      <c r="O7" s="4" t="b">
        <f aca="false">FALSE()</f>
        <v>0</v>
      </c>
      <c r="P7" s="4" t="s">
        <v>248</v>
      </c>
      <c r="Q7" s="3" t="n">
        <v>40543</v>
      </c>
      <c r="R7" s="3" t="n">
        <v>40543</v>
      </c>
      <c r="S7" s="3" t="n">
        <v>40543</v>
      </c>
      <c r="T7" s="3" t="n">
        <v>40543</v>
      </c>
      <c r="U7" s="4" t="n">
        <v>95</v>
      </c>
      <c r="V7" s="4" t="s">
        <v>231</v>
      </c>
      <c r="W7" s="4" t="n">
        <v>5</v>
      </c>
      <c r="X7" s="4" t="s">
        <v>231</v>
      </c>
      <c r="Y7" s="4" t="n">
        <v>0</v>
      </c>
      <c r="Z7" s="4" t="s">
        <v>231</v>
      </c>
      <c r="AA7" s="4" t="n">
        <v>5</v>
      </c>
      <c r="AB7" s="4" t="n">
        <v>5</v>
      </c>
      <c r="AC7" s="4" t="n">
        <v>5</v>
      </c>
      <c r="AR7" s="3" t="n">
        <v>42735</v>
      </c>
      <c r="AS7" s="3"/>
      <c r="AT7" s="3"/>
      <c r="AV7" s="4" t="s">
        <v>262</v>
      </c>
    </row>
    <row r="8" customFormat="false" ht="12.75" hidden="false" customHeight="false" outlineLevel="0" collapsed="false">
      <c r="A8" s="4" t="s">
        <v>222</v>
      </c>
      <c r="B8" s="4" t="s">
        <v>11</v>
      </c>
      <c r="C8" s="4" t="s">
        <v>263</v>
      </c>
      <c r="D8" s="4" t="s">
        <v>264</v>
      </c>
      <c r="E8" s="4" t="s">
        <v>251</v>
      </c>
      <c r="F8" s="6" t="s">
        <v>265</v>
      </c>
      <c r="G8" s="6" t="s">
        <v>253</v>
      </c>
      <c r="H8" s="8" t="s">
        <v>238</v>
      </c>
      <c r="I8" s="8" t="s">
        <v>253</v>
      </c>
      <c r="J8" s="4" t="n">
        <v>42.505539</v>
      </c>
      <c r="K8" s="4" t="n">
        <v>27.456274</v>
      </c>
      <c r="L8" s="4" t="n">
        <v>211387</v>
      </c>
      <c r="M8" s="4" t="s">
        <v>266</v>
      </c>
      <c r="N8" s="4" t="s">
        <v>229</v>
      </c>
      <c r="O8" s="4" t="b">
        <f aca="false">TRUE()</f>
        <v>1</v>
      </c>
      <c r="P8" s="4" t="s">
        <v>267</v>
      </c>
      <c r="Q8" s="3" t="n">
        <v>40543</v>
      </c>
      <c r="R8" s="3" t="n">
        <v>40543</v>
      </c>
      <c r="S8" s="3" t="n">
        <v>40543</v>
      </c>
      <c r="T8" s="3" t="n">
        <v>40543</v>
      </c>
      <c r="U8" s="4" t="n">
        <v>98.83</v>
      </c>
      <c r="V8" s="4" t="s">
        <v>231</v>
      </c>
      <c r="W8" s="4" t="n">
        <v>1.17</v>
      </c>
      <c r="X8" s="4" t="s">
        <v>231</v>
      </c>
      <c r="Y8" s="4" t="n">
        <v>0</v>
      </c>
      <c r="Z8" s="4" t="s">
        <v>231</v>
      </c>
      <c r="AA8" s="4" t="n">
        <v>1.17</v>
      </c>
      <c r="AB8" s="4" t="n">
        <v>1.17</v>
      </c>
      <c r="AC8" s="4" t="n">
        <v>1.17</v>
      </c>
      <c r="AR8" s="3" t="n">
        <v>42735</v>
      </c>
      <c r="AS8" s="3"/>
      <c r="AT8" s="3"/>
      <c r="AV8" s="4" t="s">
        <v>241</v>
      </c>
    </row>
    <row r="9" customFormat="false" ht="12.75" hidden="false" customHeight="false" outlineLevel="0" collapsed="false">
      <c r="A9" s="4" t="s">
        <v>222</v>
      </c>
      <c r="B9" s="4" t="s">
        <v>11</v>
      </c>
      <c r="C9" s="4" t="s">
        <v>268</v>
      </c>
      <c r="D9" s="4" t="s">
        <v>269</v>
      </c>
      <c r="E9" s="4" t="s">
        <v>270</v>
      </c>
      <c r="F9" s="6" t="s">
        <v>271</v>
      </c>
      <c r="G9" s="6" t="s">
        <v>271</v>
      </c>
      <c r="H9" s="8" t="s">
        <v>227</v>
      </c>
      <c r="I9" s="8" t="s">
        <v>271</v>
      </c>
      <c r="J9" s="4" t="n">
        <v>43.844532</v>
      </c>
      <c r="K9" s="4" t="n">
        <v>25.953907</v>
      </c>
      <c r="L9" s="4" t="n">
        <v>157148</v>
      </c>
      <c r="M9" s="4" t="s">
        <v>272</v>
      </c>
      <c r="N9" s="4" t="s">
        <v>229</v>
      </c>
      <c r="O9" s="4" t="b">
        <f aca="false">FALSE()</f>
        <v>0</v>
      </c>
      <c r="P9" s="4" t="s">
        <v>248</v>
      </c>
      <c r="Q9" s="3" t="n">
        <v>40543</v>
      </c>
      <c r="R9" s="3" t="n">
        <v>40543</v>
      </c>
      <c r="S9" s="3" t="n">
        <v>40543</v>
      </c>
      <c r="T9" s="3" t="n">
        <v>40543</v>
      </c>
      <c r="U9" s="4" t="n">
        <v>96</v>
      </c>
      <c r="V9" s="4" t="s">
        <v>231</v>
      </c>
      <c r="W9" s="4" t="n">
        <v>4</v>
      </c>
      <c r="X9" s="4" t="s">
        <v>231</v>
      </c>
      <c r="Y9" s="4" t="n">
        <v>0</v>
      </c>
      <c r="Z9" s="4" t="s">
        <v>231</v>
      </c>
      <c r="AA9" s="4" t="n">
        <v>4</v>
      </c>
      <c r="AB9" s="4" t="n">
        <v>4</v>
      </c>
      <c r="AC9" s="4" t="n">
        <v>4</v>
      </c>
      <c r="AR9" s="3" t="n">
        <v>42735</v>
      </c>
      <c r="AS9" s="3" t="n">
        <v>40899</v>
      </c>
      <c r="AT9" s="3"/>
    </row>
    <row r="10" customFormat="false" ht="12.75" hidden="false" customHeight="false" outlineLevel="0" collapsed="false">
      <c r="A10" s="4" t="s">
        <v>222</v>
      </c>
      <c r="B10" s="4" t="s">
        <v>11</v>
      </c>
      <c r="C10" s="4" t="s">
        <v>273</v>
      </c>
      <c r="D10" s="4" t="s">
        <v>274</v>
      </c>
      <c r="E10" s="4" t="s">
        <v>275</v>
      </c>
      <c r="F10" s="6" t="s">
        <v>276</v>
      </c>
      <c r="G10" s="6" t="s">
        <v>276</v>
      </c>
      <c r="H10" s="8" t="s">
        <v>227</v>
      </c>
      <c r="I10" s="8" t="s">
        <v>277</v>
      </c>
      <c r="J10" s="4" t="n">
        <v>43.078652</v>
      </c>
      <c r="K10" s="4" t="n">
        <v>25.628291</v>
      </c>
      <c r="L10" s="4" t="n">
        <v>114188</v>
      </c>
      <c r="N10" s="4" t="s">
        <v>229</v>
      </c>
      <c r="O10" s="4" t="b">
        <f aca="false">FALSE()</f>
        <v>0</v>
      </c>
      <c r="Q10" s="3" t="n">
        <v>40543</v>
      </c>
      <c r="R10" s="3" t="n">
        <v>40543</v>
      </c>
      <c r="S10" s="3" t="n">
        <v>40543</v>
      </c>
      <c r="T10" s="3" t="n">
        <v>40543</v>
      </c>
      <c r="U10" s="4" t="n">
        <v>98</v>
      </c>
      <c r="V10" s="4" t="s">
        <v>231</v>
      </c>
      <c r="W10" s="4" t="n">
        <v>2</v>
      </c>
      <c r="X10" s="4" t="s">
        <v>231</v>
      </c>
      <c r="Y10" s="4" t="n">
        <v>0</v>
      </c>
      <c r="Z10" s="4" t="s">
        <v>231</v>
      </c>
      <c r="AA10" s="4" t="n">
        <v>2</v>
      </c>
      <c r="AB10" s="4" t="n">
        <v>2</v>
      </c>
      <c r="AC10" s="4" t="n">
        <v>2</v>
      </c>
      <c r="AR10" s="3" t="n">
        <v>42735</v>
      </c>
      <c r="AS10" s="3"/>
      <c r="AT10" s="3"/>
      <c r="AV10" s="4" t="s">
        <v>241</v>
      </c>
    </row>
    <row r="11" customFormat="false" ht="12.75" hidden="false" customHeight="false" outlineLevel="0" collapsed="false">
      <c r="A11" s="4" t="s">
        <v>222</v>
      </c>
      <c r="B11" s="4" t="s">
        <v>11</v>
      </c>
      <c r="C11" s="4" t="s">
        <v>278</v>
      </c>
      <c r="D11" s="4" t="s">
        <v>279</v>
      </c>
      <c r="E11" s="4" t="s">
        <v>280</v>
      </c>
      <c r="F11" s="6" t="s">
        <v>281</v>
      </c>
      <c r="G11" s="6" t="s">
        <v>281</v>
      </c>
      <c r="H11" s="8" t="s">
        <v>227</v>
      </c>
      <c r="I11" s="8" t="s">
        <v>281</v>
      </c>
      <c r="J11" s="4" t="n">
        <v>43.413188</v>
      </c>
      <c r="K11" s="4" t="n">
        <v>24.616916</v>
      </c>
      <c r="L11" s="4" t="n">
        <v>111507</v>
      </c>
      <c r="N11" s="4" t="s">
        <v>229</v>
      </c>
      <c r="O11" s="4" t="b">
        <f aca="false">FALSE()</f>
        <v>0</v>
      </c>
      <c r="Q11" s="3" t="n">
        <v>40543</v>
      </c>
      <c r="R11" s="3" t="n">
        <v>40543</v>
      </c>
      <c r="S11" s="3" t="n">
        <v>40543</v>
      </c>
      <c r="T11" s="3" t="n">
        <v>40543</v>
      </c>
      <c r="U11" s="4" t="n">
        <v>99</v>
      </c>
      <c r="V11" s="4" t="s">
        <v>231</v>
      </c>
      <c r="W11" s="4" t="n">
        <v>0</v>
      </c>
      <c r="X11" s="4" t="s">
        <v>231</v>
      </c>
      <c r="Y11" s="4" t="n">
        <v>1</v>
      </c>
      <c r="Z11" s="4" t="s">
        <v>231</v>
      </c>
      <c r="AR11" s="3" t="n">
        <v>42735</v>
      </c>
      <c r="AS11" s="3"/>
      <c r="AT11" s="3"/>
      <c r="AV11" s="4" t="s">
        <v>282</v>
      </c>
    </row>
    <row r="12" customFormat="false" ht="12.75" hidden="false" customHeight="false" outlineLevel="0" collapsed="false">
      <c r="A12" s="4" t="s">
        <v>222</v>
      </c>
      <c r="B12" s="4" t="s">
        <v>11</v>
      </c>
      <c r="C12" s="4" t="s">
        <v>283</v>
      </c>
      <c r="D12" s="4" t="s">
        <v>284</v>
      </c>
      <c r="E12" s="4" t="s">
        <v>285</v>
      </c>
      <c r="F12" s="6" t="s">
        <v>286</v>
      </c>
      <c r="G12" s="6" t="s">
        <v>286</v>
      </c>
      <c r="H12" s="8" t="s">
        <v>227</v>
      </c>
      <c r="I12" s="8" t="s">
        <v>237</v>
      </c>
      <c r="J12" s="4" t="n">
        <v>43.562212</v>
      </c>
      <c r="K12" s="4" t="n">
        <v>27.83189</v>
      </c>
      <c r="L12" s="4" t="n">
        <v>107809</v>
      </c>
      <c r="N12" s="4" t="s">
        <v>229</v>
      </c>
      <c r="O12" s="4" t="b">
        <f aca="false">FALSE()</f>
        <v>0</v>
      </c>
      <c r="P12" s="4" t="s">
        <v>248</v>
      </c>
      <c r="Q12" s="3" t="n">
        <v>45291</v>
      </c>
      <c r="R12" s="3" t="n">
        <v>40543</v>
      </c>
      <c r="S12" s="3" t="n">
        <v>40543</v>
      </c>
      <c r="T12" s="3" t="n">
        <v>45291</v>
      </c>
      <c r="U12" s="4" t="n">
        <v>99</v>
      </c>
      <c r="V12" s="4" t="s">
        <v>231</v>
      </c>
      <c r="W12" s="4" t="n">
        <v>1</v>
      </c>
      <c r="X12" s="4" t="s">
        <v>231</v>
      </c>
      <c r="Y12" s="4" t="n">
        <v>0</v>
      </c>
      <c r="Z12" s="4" t="s">
        <v>231</v>
      </c>
      <c r="AA12" s="4" t="n">
        <v>1</v>
      </c>
      <c r="AB12" s="4" t="n">
        <v>1</v>
      </c>
      <c r="AC12" s="4" t="n">
        <v>1</v>
      </c>
      <c r="AR12" s="3" t="n">
        <v>42735</v>
      </c>
      <c r="AS12" s="3"/>
      <c r="AT12" s="3"/>
      <c r="AV12" s="4" t="s">
        <v>287</v>
      </c>
    </row>
    <row r="13" customFormat="false" ht="12.75" hidden="false" customHeight="false" outlineLevel="0" collapsed="false">
      <c r="A13" s="4" t="s">
        <v>222</v>
      </c>
      <c r="B13" s="4" t="s">
        <v>11</v>
      </c>
      <c r="C13" s="4" t="s">
        <v>288</v>
      </c>
      <c r="D13" s="4" t="s">
        <v>289</v>
      </c>
      <c r="E13" s="4" t="s">
        <v>290</v>
      </c>
      <c r="F13" s="6" t="s">
        <v>291</v>
      </c>
      <c r="G13" s="6" t="s">
        <v>292</v>
      </c>
      <c r="H13" s="8" t="s">
        <v>238</v>
      </c>
      <c r="I13" s="8" t="s">
        <v>292</v>
      </c>
      <c r="J13" s="4" t="n">
        <v>43.274585</v>
      </c>
      <c r="K13" s="4" t="n">
        <v>26.93486</v>
      </c>
      <c r="L13" s="4" t="n">
        <v>101045</v>
      </c>
      <c r="N13" s="4" t="s">
        <v>229</v>
      </c>
      <c r="O13" s="4" t="b">
        <f aca="false">FALSE()</f>
        <v>0</v>
      </c>
      <c r="P13" s="4" t="s">
        <v>248</v>
      </c>
      <c r="Q13" s="3" t="n">
        <v>40543</v>
      </c>
      <c r="R13" s="3" t="n">
        <v>40543</v>
      </c>
      <c r="S13" s="3" t="n">
        <v>40543</v>
      </c>
      <c r="T13" s="3" t="n">
        <v>40543</v>
      </c>
      <c r="U13" s="4" t="n">
        <v>99.7</v>
      </c>
      <c r="V13" s="4" t="s">
        <v>231</v>
      </c>
      <c r="W13" s="4" t="n">
        <v>0.3</v>
      </c>
      <c r="X13" s="4" t="s">
        <v>231</v>
      </c>
      <c r="Y13" s="4" t="n">
        <v>0</v>
      </c>
      <c r="Z13" s="4" t="s">
        <v>231</v>
      </c>
      <c r="AR13" s="3" t="n">
        <v>42735</v>
      </c>
      <c r="AS13" s="3"/>
      <c r="AT13" s="3"/>
    </row>
    <row r="14" customFormat="false" ht="12.75" hidden="false" customHeight="false" outlineLevel="0" collapsed="false">
      <c r="A14" s="4" t="s">
        <v>222</v>
      </c>
      <c r="B14" s="4" t="s">
        <v>11</v>
      </c>
      <c r="C14" s="4" t="s">
        <v>293</v>
      </c>
      <c r="D14" s="4" t="s">
        <v>294</v>
      </c>
      <c r="E14" s="4" t="s">
        <v>295</v>
      </c>
      <c r="F14" s="6" t="s">
        <v>296</v>
      </c>
      <c r="G14" s="6" t="s">
        <v>297</v>
      </c>
      <c r="H14" s="8" t="s">
        <v>246</v>
      </c>
      <c r="I14" s="8" t="s">
        <v>260</v>
      </c>
      <c r="J14" s="4" t="n">
        <v>42.675</v>
      </c>
      <c r="K14" s="4" t="n">
        <v>26.342066</v>
      </c>
      <c r="L14" s="4" t="n">
        <v>90897</v>
      </c>
      <c r="N14" s="4" t="s">
        <v>229</v>
      </c>
      <c r="O14" s="4" t="b">
        <f aca="false">FALSE()</f>
        <v>0</v>
      </c>
      <c r="P14" s="4" t="s">
        <v>248</v>
      </c>
      <c r="Q14" s="3" t="n">
        <v>40543</v>
      </c>
      <c r="R14" s="3" t="n">
        <v>40543</v>
      </c>
      <c r="S14" s="3" t="n">
        <v>40543</v>
      </c>
      <c r="T14" s="3" t="n">
        <v>40543</v>
      </c>
      <c r="U14" s="4" t="n">
        <v>92</v>
      </c>
      <c r="V14" s="4" t="s">
        <v>231</v>
      </c>
      <c r="W14" s="4" t="n">
        <v>6</v>
      </c>
      <c r="X14" s="4" t="s">
        <v>231</v>
      </c>
      <c r="Y14" s="4" t="n">
        <v>2</v>
      </c>
      <c r="Z14" s="4" t="s">
        <v>231</v>
      </c>
      <c r="AA14" s="4" t="n">
        <v>6</v>
      </c>
      <c r="AB14" s="4" t="n">
        <v>6</v>
      </c>
      <c r="AC14" s="4" t="n">
        <v>6</v>
      </c>
      <c r="AR14" s="3" t="n">
        <v>45291</v>
      </c>
      <c r="AS14" s="3"/>
      <c r="AT14" s="3"/>
      <c r="AV14" s="4" t="s">
        <v>298</v>
      </c>
    </row>
    <row r="15" customFormat="false" ht="12.75" hidden="false" customHeight="false" outlineLevel="0" collapsed="false">
      <c r="A15" s="4" t="s">
        <v>222</v>
      </c>
      <c r="B15" s="4" t="s">
        <v>11</v>
      </c>
      <c r="C15" s="4" t="s">
        <v>299</v>
      </c>
      <c r="D15" s="4" t="s">
        <v>300</v>
      </c>
      <c r="E15" s="4" t="s">
        <v>301</v>
      </c>
      <c r="F15" s="6" t="s">
        <v>302</v>
      </c>
      <c r="G15" s="6" t="s">
        <v>302</v>
      </c>
      <c r="H15" s="8" t="s">
        <v>246</v>
      </c>
      <c r="I15" s="8" t="s">
        <v>260</v>
      </c>
      <c r="J15" s="4" t="n">
        <v>42.482419</v>
      </c>
      <c r="K15" s="4" t="n">
        <v>26.503753</v>
      </c>
      <c r="L15" s="4" t="n">
        <v>89178</v>
      </c>
      <c r="N15" s="4" t="s">
        <v>229</v>
      </c>
      <c r="O15" s="4" t="b">
        <f aca="false">TRUE()</f>
        <v>1</v>
      </c>
      <c r="P15" s="4" t="s">
        <v>303</v>
      </c>
      <c r="Q15" s="3" t="n">
        <v>40543</v>
      </c>
      <c r="R15" s="3" t="n">
        <v>40543</v>
      </c>
      <c r="S15" s="3" t="n">
        <v>40543</v>
      </c>
      <c r="T15" s="3" t="n">
        <v>40543</v>
      </c>
      <c r="U15" s="4" t="n">
        <v>99.43</v>
      </c>
      <c r="V15" s="4" t="s">
        <v>231</v>
      </c>
      <c r="W15" s="4" t="n">
        <v>0</v>
      </c>
      <c r="X15" s="4" t="s">
        <v>231</v>
      </c>
      <c r="Y15" s="4" t="n">
        <v>0.57</v>
      </c>
      <c r="Z15" s="4" t="s">
        <v>231</v>
      </c>
      <c r="AR15" s="3" t="n">
        <v>42735</v>
      </c>
      <c r="AS15" s="3"/>
      <c r="AT15" s="3"/>
      <c r="AV15" s="4" t="s">
        <v>241</v>
      </c>
    </row>
    <row r="16" customFormat="false" ht="12.75" hidden="false" customHeight="false" outlineLevel="0" collapsed="false">
      <c r="A16" s="4" t="s">
        <v>222</v>
      </c>
      <c r="B16" s="4" t="s">
        <v>11</v>
      </c>
      <c r="C16" s="4" t="s">
        <v>304</v>
      </c>
      <c r="D16" s="4" t="s">
        <v>305</v>
      </c>
      <c r="E16" s="4" t="s">
        <v>306</v>
      </c>
      <c r="F16" s="6" t="s">
        <v>307</v>
      </c>
      <c r="G16" s="6" t="s">
        <v>307</v>
      </c>
      <c r="H16" s="8" t="s">
        <v>246</v>
      </c>
      <c r="I16" s="8" t="s">
        <v>307</v>
      </c>
      <c r="J16" s="4" t="n">
        <v>41.93465</v>
      </c>
      <c r="K16" s="4" t="n">
        <v>25.55556</v>
      </c>
      <c r="L16" s="4" t="n">
        <v>83346</v>
      </c>
      <c r="N16" s="4" t="s">
        <v>229</v>
      </c>
      <c r="O16" s="4" t="b">
        <f aca="false">FALSE()</f>
        <v>0</v>
      </c>
      <c r="Q16" s="3" t="n">
        <v>40543</v>
      </c>
      <c r="R16" s="3" t="n">
        <v>40543</v>
      </c>
      <c r="S16" s="3" t="n">
        <v>40543</v>
      </c>
      <c r="T16" s="3" t="n">
        <v>40543</v>
      </c>
      <c r="U16" s="4" t="n">
        <v>85</v>
      </c>
      <c r="V16" s="4" t="s">
        <v>231</v>
      </c>
      <c r="W16" s="4" t="n">
        <v>13</v>
      </c>
      <c r="X16" s="4" t="s">
        <v>231</v>
      </c>
      <c r="Y16" s="4" t="n">
        <v>2</v>
      </c>
      <c r="Z16" s="4" t="s">
        <v>231</v>
      </c>
      <c r="AA16" s="4" t="n">
        <v>13</v>
      </c>
      <c r="AB16" s="4" t="n">
        <v>13</v>
      </c>
      <c r="AC16" s="4" t="n">
        <v>13</v>
      </c>
      <c r="AR16" s="3" t="n">
        <v>42735</v>
      </c>
      <c r="AS16" s="3"/>
      <c r="AT16" s="3"/>
    </row>
    <row r="17" customFormat="false" ht="12.75" hidden="false" customHeight="false" outlineLevel="0" collapsed="false">
      <c r="A17" s="4" t="s">
        <v>222</v>
      </c>
      <c r="B17" s="4" t="s">
        <v>11</v>
      </c>
      <c r="C17" s="4" t="s">
        <v>308</v>
      </c>
      <c r="D17" s="4" t="s">
        <v>309</v>
      </c>
      <c r="E17" s="4" t="s">
        <v>310</v>
      </c>
      <c r="F17" s="6" t="s">
        <v>311</v>
      </c>
      <c r="G17" s="6" t="s">
        <v>311</v>
      </c>
      <c r="H17" s="8" t="s">
        <v>312</v>
      </c>
      <c r="I17" s="8" t="s">
        <v>311</v>
      </c>
      <c r="J17" s="4" t="n">
        <v>42.02004</v>
      </c>
      <c r="K17" s="4" t="n">
        <v>23.101485</v>
      </c>
      <c r="L17" s="4" t="n">
        <v>82831</v>
      </c>
      <c r="N17" s="4" t="s">
        <v>229</v>
      </c>
      <c r="O17" s="4" t="b">
        <f aca="false">FALSE()</f>
        <v>0</v>
      </c>
      <c r="Q17" s="3" t="n">
        <v>40543</v>
      </c>
      <c r="R17" s="3" t="n">
        <v>40543</v>
      </c>
      <c r="S17" s="3" t="n">
        <v>40543</v>
      </c>
      <c r="T17" s="3" t="n">
        <v>40543</v>
      </c>
      <c r="U17" s="4" t="n">
        <v>99.7</v>
      </c>
      <c r="V17" s="4" t="s">
        <v>231</v>
      </c>
      <c r="W17" s="4" t="n">
        <v>0.3</v>
      </c>
      <c r="X17" s="4" t="s">
        <v>231</v>
      </c>
      <c r="Y17" s="4" t="n">
        <v>0</v>
      </c>
      <c r="Z17" s="4" t="s">
        <v>231</v>
      </c>
      <c r="AR17" s="3" t="n">
        <v>42735</v>
      </c>
      <c r="AS17" s="3"/>
      <c r="AT17" s="3"/>
      <c r="AV17" s="4" t="s">
        <v>241</v>
      </c>
    </row>
    <row r="18" customFormat="false" ht="12.75" hidden="false" customHeight="false" outlineLevel="0" collapsed="false">
      <c r="A18" s="4" t="s">
        <v>222</v>
      </c>
      <c r="B18" s="4" t="s">
        <v>11</v>
      </c>
      <c r="C18" s="4" t="s">
        <v>313</v>
      </c>
      <c r="D18" s="4" t="s">
        <v>314</v>
      </c>
      <c r="E18" s="4" t="s">
        <v>315</v>
      </c>
      <c r="F18" s="6" t="s">
        <v>316</v>
      </c>
      <c r="G18" s="6" t="s">
        <v>317</v>
      </c>
      <c r="H18" s="8" t="s">
        <v>227</v>
      </c>
      <c r="I18" s="8" t="s">
        <v>277</v>
      </c>
      <c r="J18" s="4" t="n">
        <v>42.874242</v>
      </c>
      <c r="K18" s="4" t="n">
        <v>25.31784</v>
      </c>
      <c r="L18" s="4" t="n">
        <v>80400</v>
      </c>
      <c r="N18" s="4" t="s">
        <v>229</v>
      </c>
      <c r="O18" s="4" t="b">
        <f aca="false">FALSE()</f>
        <v>0</v>
      </c>
      <c r="Q18" s="3" t="n">
        <v>40543</v>
      </c>
      <c r="R18" s="3" t="n">
        <v>40543</v>
      </c>
      <c r="S18" s="3" t="n">
        <v>40543</v>
      </c>
      <c r="T18" s="3" t="n">
        <v>40543</v>
      </c>
      <c r="U18" s="4" t="n">
        <v>99.52</v>
      </c>
      <c r="V18" s="4" t="s">
        <v>231</v>
      </c>
      <c r="W18" s="4" t="n">
        <v>0</v>
      </c>
      <c r="X18" s="4" t="s">
        <v>231</v>
      </c>
      <c r="Y18" s="4" t="n">
        <v>0.48</v>
      </c>
      <c r="Z18" s="4" t="s">
        <v>231</v>
      </c>
      <c r="AR18" s="3" t="n">
        <v>42735</v>
      </c>
      <c r="AS18" s="3" t="n">
        <v>42369</v>
      </c>
      <c r="AT18" s="3"/>
      <c r="AV18" s="4" t="s">
        <v>241</v>
      </c>
    </row>
    <row r="19" customFormat="false" ht="12.75" hidden="false" customHeight="false" outlineLevel="0" collapsed="false">
      <c r="A19" s="4" t="s">
        <v>222</v>
      </c>
      <c r="B19" s="4" t="s">
        <v>11</v>
      </c>
      <c r="C19" s="4" t="s">
        <v>318</v>
      </c>
      <c r="D19" s="4" t="s">
        <v>319</v>
      </c>
      <c r="E19" s="4" t="s">
        <v>320</v>
      </c>
      <c r="F19" s="6" t="s">
        <v>321</v>
      </c>
      <c r="G19" s="6" t="s">
        <v>321</v>
      </c>
      <c r="H19" s="8" t="s">
        <v>227</v>
      </c>
      <c r="I19" s="8" t="s">
        <v>271</v>
      </c>
      <c r="J19" s="4" t="n">
        <v>43.540895</v>
      </c>
      <c r="K19" s="4" t="n">
        <v>26.528818</v>
      </c>
      <c r="L19" s="4" t="n">
        <v>78300</v>
      </c>
      <c r="N19" s="4" t="s">
        <v>229</v>
      </c>
      <c r="O19" s="4" t="b">
        <f aca="false">FALSE()</f>
        <v>0</v>
      </c>
      <c r="Q19" s="3" t="n">
        <v>40543</v>
      </c>
      <c r="R19" s="3" t="n">
        <v>40543</v>
      </c>
      <c r="S19" s="3" t="n">
        <v>40543</v>
      </c>
      <c r="T19" s="3" t="n">
        <v>40543</v>
      </c>
      <c r="U19" s="4" t="n">
        <v>98</v>
      </c>
      <c r="V19" s="4" t="s">
        <v>231</v>
      </c>
      <c r="W19" s="4" t="n">
        <v>0.2</v>
      </c>
      <c r="X19" s="4" t="s">
        <v>231</v>
      </c>
      <c r="Y19" s="4" t="n">
        <v>1.8</v>
      </c>
      <c r="Z19" s="4" t="s">
        <v>231</v>
      </c>
      <c r="AA19" s="4" t="n">
        <v>0.2</v>
      </c>
      <c r="AB19" s="4" t="n">
        <v>0.2</v>
      </c>
      <c r="AC19" s="4" t="n">
        <v>0</v>
      </c>
      <c r="AR19" s="3" t="n">
        <v>42735</v>
      </c>
      <c r="AS19" s="3"/>
      <c r="AT19" s="3"/>
      <c r="AV19" s="4" t="s">
        <v>241</v>
      </c>
    </row>
    <row r="20" customFormat="false" ht="12.75" hidden="false" customHeight="false" outlineLevel="0" collapsed="false">
      <c r="A20" s="4" t="s">
        <v>222</v>
      </c>
      <c r="B20" s="4" t="s">
        <v>11</v>
      </c>
      <c r="C20" s="4" t="s">
        <v>322</v>
      </c>
      <c r="D20" s="4" t="s">
        <v>323</v>
      </c>
      <c r="E20" s="4" t="s">
        <v>324</v>
      </c>
      <c r="F20" s="6" t="s">
        <v>325</v>
      </c>
      <c r="G20" s="6" t="s">
        <v>325</v>
      </c>
      <c r="H20" s="8" t="s">
        <v>312</v>
      </c>
      <c r="I20" s="8" t="s">
        <v>225</v>
      </c>
      <c r="J20" s="4" t="n">
        <v>42.596833</v>
      </c>
      <c r="K20" s="4" t="n">
        <v>23.030257</v>
      </c>
      <c r="L20" s="4" t="n">
        <v>75939</v>
      </c>
      <c r="N20" s="4" t="s">
        <v>229</v>
      </c>
      <c r="O20" s="4" t="b">
        <f aca="false">FALSE()</f>
        <v>0</v>
      </c>
      <c r="P20" s="4" t="s">
        <v>248</v>
      </c>
      <c r="Q20" s="3" t="n">
        <v>40543</v>
      </c>
      <c r="R20" s="3" t="n">
        <v>40543</v>
      </c>
      <c r="S20" s="3" t="n">
        <v>40543</v>
      </c>
      <c r="T20" s="3" t="n">
        <v>40543</v>
      </c>
      <c r="U20" s="4" t="n">
        <v>90</v>
      </c>
      <c r="V20" s="4" t="s">
        <v>231</v>
      </c>
      <c r="W20" s="4" t="n">
        <v>9.8</v>
      </c>
      <c r="X20" s="4" t="s">
        <v>231</v>
      </c>
      <c r="Y20" s="4" t="n">
        <v>0.2</v>
      </c>
      <c r="Z20" s="4" t="s">
        <v>231</v>
      </c>
      <c r="AA20" s="4" t="n">
        <v>9.8</v>
      </c>
      <c r="AB20" s="4" t="n">
        <v>9.8</v>
      </c>
      <c r="AC20" s="4" t="n">
        <v>0</v>
      </c>
      <c r="AR20" s="3" t="n">
        <v>45291</v>
      </c>
      <c r="AS20" s="3"/>
      <c r="AT20" s="3"/>
      <c r="AV20" s="4" t="s">
        <v>241</v>
      </c>
    </row>
    <row r="21" customFormat="false" ht="12.75" hidden="false" customHeight="false" outlineLevel="0" collapsed="false">
      <c r="A21" s="4" t="s">
        <v>222</v>
      </c>
      <c r="B21" s="4" t="s">
        <v>11</v>
      </c>
      <c r="C21" s="4" t="s">
        <v>326</v>
      </c>
      <c r="D21" s="4" t="s">
        <v>327</v>
      </c>
      <c r="E21" s="4" t="s">
        <v>258</v>
      </c>
      <c r="F21" s="6" t="s">
        <v>328</v>
      </c>
      <c r="G21" s="6" t="s">
        <v>260</v>
      </c>
      <c r="H21" s="8" t="s">
        <v>246</v>
      </c>
      <c r="I21" s="8" t="s">
        <v>260</v>
      </c>
      <c r="J21" s="4" t="n">
        <v>42.618748</v>
      </c>
      <c r="K21" s="4" t="n">
        <v>25.393238</v>
      </c>
      <c r="L21" s="4" t="n">
        <v>72833</v>
      </c>
      <c r="N21" s="4" t="s">
        <v>229</v>
      </c>
      <c r="O21" s="4" t="b">
        <f aca="false">FALSE()</f>
        <v>0</v>
      </c>
      <c r="P21" s="4" t="s">
        <v>248</v>
      </c>
      <c r="Q21" s="3" t="n">
        <v>40543</v>
      </c>
      <c r="R21" s="3" t="n">
        <v>40543</v>
      </c>
      <c r="S21" s="3" t="n">
        <v>40543</v>
      </c>
      <c r="T21" s="3" t="n">
        <v>40543</v>
      </c>
      <c r="U21" s="4" t="n">
        <v>99.8</v>
      </c>
      <c r="V21" s="4" t="s">
        <v>231</v>
      </c>
      <c r="W21" s="4" t="n">
        <v>0.2</v>
      </c>
      <c r="X21" s="4" t="s">
        <v>231</v>
      </c>
      <c r="Y21" s="4" t="n">
        <v>0</v>
      </c>
      <c r="Z21" s="4" t="s">
        <v>231</v>
      </c>
      <c r="AR21" s="3" t="n">
        <v>42735</v>
      </c>
      <c r="AS21" s="3"/>
      <c r="AT21" s="3"/>
      <c r="AV21" s="4" t="s">
        <v>241</v>
      </c>
    </row>
    <row r="22" customFormat="false" ht="12.75" hidden="false" customHeight="false" outlineLevel="0" collapsed="false">
      <c r="A22" s="4" t="s">
        <v>222</v>
      </c>
      <c r="B22" s="4" t="s">
        <v>11</v>
      </c>
      <c r="C22" s="4" t="s">
        <v>329</v>
      </c>
      <c r="D22" s="4" t="s">
        <v>330</v>
      </c>
      <c r="E22" s="4" t="s">
        <v>331</v>
      </c>
      <c r="F22" s="6" t="s">
        <v>332</v>
      </c>
      <c r="G22" s="6" t="s">
        <v>332</v>
      </c>
      <c r="H22" s="8" t="s">
        <v>246</v>
      </c>
      <c r="I22" s="8" t="s">
        <v>333</v>
      </c>
      <c r="J22" s="4" t="n">
        <v>42.193477</v>
      </c>
      <c r="K22" s="4" t="n">
        <v>24.332755</v>
      </c>
      <c r="L22" s="4" t="n">
        <v>68404</v>
      </c>
      <c r="N22" s="4" t="s">
        <v>229</v>
      </c>
      <c r="O22" s="4" t="b">
        <f aca="false">FALSE()</f>
        <v>0</v>
      </c>
      <c r="Q22" s="3" t="n">
        <v>40543</v>
      </c>
      <c r="R22" s="3" t="n">
        <v>40543</v>
      </c>
      <c r="S22" s="3" t="n">
        <v>40543</v>
      </c>
      <c r="T22" s="3" t="n">
        <v>40543</v>
      </c>
      <c r="U22" s="4" t="n">
        <v>99.89</v>
      </c>
      <c r="V22" s="4" t="s">
        <v>231</v>
      </c>
      <c r="W22" s="4" t="n">
        <v>0.11</v>
      </c>
      <c r="X22" s="4" t="s">
        <v>231</v>
      </c>
      <c r="Y22" s="4" t="n">
        <v>0</v>
      </c>
      <c r="Z22" s="4" t="s">
        <v>231</v>
      </c>
      <c r="AR22" s="3" t="n">
        <v>42735</v>
      </c>
      <c r="AS22" s="3"/>
      <c r="AT22" s="3"/>
    </row>
    <row r="23" customFormat="false" ht="12.75" hidden="false" customHeight="false" outlineLevel="0" collapsed="false">
      <c r="A23" s="4" t="s">
        <v>222</v>
      </c>
      <c r="B23" s="4" t="s">
        <v>11</v>
      </c>
      <c r="C23" s="4" t="s">
        <v>334</v>
      </c>
      <c r="D23" s="4" t="s">
        <v>335</v>
      </c>
      <c r="E23" s="4" t="s">
        <v>244</v>
      </c>
      <c r="F23" s="6" t="s">
        <v>336</v>
      </c>
      <c r="G23" s="6" t="s">
        <v>245</v>
      </c>
      <c r="H23" s="8" t="s">
        <v>246</v>
      </c>
      <c r="I23" s="8" t="s">
        <v>245</v>
      </c>
      <c r="J23" s="4" t="n">
        <v>42.008187</v>
      </c>
      <c r="K23" s="4" t="n">
        <v>24.877295</v>
      </c>
      <c r="L23" s="4" t="n">
        <v>65330</v>
      </c>
      <c r="N23" s="4" t="s">
        <v>229</v>
      </c>
      <c r="O23" s="4" t="b">
        <f aca="false">FALSE()</f>
        <v>0</v>
      </c>
      <c r="P23" s="4" t="s">
        <v>248</v>
      </c>
      <c r="Q23" s="3" t="n">
        <v>40543</v>
      </c>
      <c r="R23" s="3" t="n">
        <v>40543</v>
      </c>
      <c r="S23" s="3" t="n">
        <v>40543</v>
      </c>
      <c r="T23" s="3" t="n">
        <v>40543</v>
      </c>
      <c r="U23" s="4" t="n">
        <v>99.8</v>
      </c>
      <c r="V23" s="4" t="s">
        <v>231</v>
      </c>
      <c r="W23" s="4" t="n">
        <v>0.2</v>
      </c>
      <c r="X23" s="4" t="s">
        <v>231</v>
      </c>
      <c r="Y23" s="4" t="n">
        <v>0</v>
      </c>
      <c r="Z23" s="4" t="s">
        <v>231</v>
      </c>
      <c r="AR23" s="3" t="n">
        <v>43756</v>
      </c>
      <c r="AS23" s="3"/>
      <c r="AT23" s="3"/>
    </row>
    <row r="24" customFormat="false" ht="12.75" hidden="false" customHeight="false" outlineLevel="0" collapsed="false">
      <c r="A24" s="4" t="s">
        <v>222</v>
      </c>
      <c r="B24" s="4" t="s">
        <v>11</v>
      </c>
      <c r="C24" s="4" t="s">
        <v>337</v>
      </c>
      <c r="D24" s="4" t="s">
        <v>338</v>
      </c>
      <c r="E24" s="4" t="s">
        <v>339</v>
      </c>
      <c r="F24" s="6" t="s">
        <v>340</v>
      </c>
      <c r="G24" s="6" t="s">
        <v>340</v>
      </c>
      <c r="H24" s="8" t="s">
        <v>227</v>
      </c>
      <c r="I24" s="8" t="s">
        <v>340</v>
      </c>
      <c r="J24" s="4" t="n">
        <v>43.212108</v>
      </c>
      <c r="K24" s="4" t="n">
        <v>23.544412</v>
      </c>
      <c r="L24" s="4" t="n">
        <v>64454</v>
      </c>
      <c r="N24" s="4" t="s">
        <v>229</v>
      </c>
      <c r="O24" s="4" t="b">
        <f aca="false">FALSE()</f>
        <v>0</v>
      </c>
      <c r="P24" s="4" t="s">
        <v>248</v>
      </c>
      <c r="Q24" s="3" t="n">
        <v>40543</v>
      </c>
      <c r="R24" s="3" t="n">
        <v>40543</v>
      </c>
      <c r="S24" s="3" t="n">
        <v>40543</v>
      </c>
      <c r="T24" s="3" t="n">
        <v>40543</v>
      </c>
      <c r="U24" s="4" t="n">
        <v>97</v>
      </c>
      <c r="V24" s="4" t="s">
        <v>231</v>
      </c>
      <c r="W24" s="4" t="n">
        <v>3</v>
      </c>
      <c r="X24" s="4" t="s">
        <v>231</v>
      </c>
      <c r="Y24" s="4" t="n">
        <v>0</v>
      </c>
      <c r="Z24" s="4" t="s">
        <v>231</v>
      </c>
      <c r="AA24" s="4" t="n">
        <v>3</v>
      </c>
      <c r="AB24" s="4" t="n">
        <v>3</v>
      </c>
      <c r="AR24" s="3" t="n">
        <v>42735</v>
      </c>
      <c r="AS24" s="3"/>
      <c r="AT24" s="3"/>
      <c r="AV24" s="4" t="s">
        <v>241</v>
      </c>
    </row>
    <row r="25" customFormat="false" ht="12.75" hidden="false" customHeight="false" outlineLevel="0" collapsed="false">
      <c r="A25" s="4" t="s">
        <v>222</v>
      </c>
      <c r="B25" s="4" t="s">
        <v>11</v>
      </c>
      <c r="C25" s="4" t="s">
        <v>341</v>
      </c>
      <c r="D25" s="4" t="s">
        <v>342</v>
      </c>
      <c r="E25" s="4" t="s">
        <v>343</v>
      </c>
      <c r="F25" s="6" t="s">
        <v>344</v>
      </c>
      <c r="G25" s="6" t="s">
        <v>344</v>
      </c>
      <c r="H25" s="8" t="s">
        <v>227</v>
      </c>
      <c r="I25" s="8" t="s">
        <v>344</v>
      </c>
      <c r="J25" s="4" t="n">
        <v>43.405487</v>
      </c>
      <c r="K25" s="4" t="n">
        <v>23.224242</v>
      </c>
      <c r="L25" s="4" t="n">
        <v>59498</v>
      </c>
      <c r="N25" s="4" t="s">
        <v>229</v>
      </c>
      <c r="O25" s="4" t="b">
        <f aca="false">FALSE()</f>
        <v>0</v>
      </c>
      <c r="Q25" s="3" t="n">
        <v>40543</v>
      </c>
      <c r="R25" s="3" t="n">
        <v>40543</v>
      </c>
      <c r="S25" s="3" t="n">
        <v>40543</v>
      </c>
      <c r="T25" s="3" t="n">
        <v>40543</v>
      </c>
      <c r="U25" s="4" t="n">
        <v>100</v>
      </c>
      <c r="V25" s="4" t="s">
        <v>231</v>
      </c>
      <c r="W25" s="4" t="n">
        <v>0</v>
      </c>
      <c r="X25" s="4" t="s">
        <v>231</v>
      </c>
      <c r="Y25" s="4" t="n">
        <v>0</v>
      </c>
      <c r="Z25" s="4" t="s">
        <v>231</v>
      </c>
      <c r="AR25" s="3" t="n">
        <v>42735</v>
      </c>
      <c r="AS25" s="3" t="n">
        <v>42369</v>
      </c>
      <c r="AT25" s="3"/>
      <c r="AV25" s="4" t="s">
        <v>241</v>
      </c>
    </row>
    <row r="26" customFormat="false" ht="12.75" hidden="false" customHeight="false" outlineLevel="0" collapsed="false">
      <c r="A26" s="4" t="s">
        <v>222</v>
      </c>
      <c r="B26" s="4" t="s">
        <v>11</v>
      </c>
      <c r="C26" s="4" t="s">
        <v>345</v>
      </c>
      <c r="D26" s="4" t="s">
        <v>346</v>
      </c>
      <c r="E26" s="4" t="s">
        <v>347</v>
      </c>
      <c r="F26" s="6" t="s">
        <v>348</v>
      </c>
      <c r="G26" s="6" t="s">
        <v>348</v>
      </c>
      <c r="H26" s="8" t="s">
        <v>246</v>
      </c>
      <c r="I26" s="8" t="s">
        <v>307</v>
      </c>
      <c r="J26" s="4" t="n">
        <v>41.644721</v>
      </c>
      <c r="K26" s="4" t="n">
        <v>25.374966</v>
      </c>
      <c r="L26" s="4" t="n">
        <v>50488</v>
      </c>
      <c r="N26" s="4" t="s">
        <v>229</v>
      </c>
      <c r="O26" s="4" t="b">
        <f aca="false">FALSE()</f>
        <v>0</v>
      </c>
      <c r="P26" s="4" t="s">
        <v>248</v>
      </c>
      <c r="Q26" s="3" t="n">
        <v>40543</v>
      </c>
      <c r="R26" s="3" t="n">
        <v>40543</v>
      </c>
      <c r="S26" s="3" t="n">
        <v>40543</v>
      </c>
      <c r="T26" s="3" t="n">
        <v>40543</v>
      </c>
      <c r="U26" s="4" t="n">
        <v>92.7</v>
      </c>
      <c r="V26" s="4" t="s">
        <v>231</v>
      </c>
      <c r="W26" s="4" t="n">
        <v>5.3</v>
      </c>
      <c r="X26" s="4" t="s">
        <v>231</v>
      </c>
      <c r="Y26" s="4" t="n">
        <v>2</v>
      </c>
      <c r="Z26" s="4" t="s">
        <v>231</v>
      </c>
      <c r="AA26" s="4" t="n">
        <v>5.3</v>
      </c>
      <c r="AB26" s="4" t="n">
        <v>5.3</v>
      </c>
      <c r="AC26" s="4" t="n">
        <v>5.3</v>
      </c>
      <c r="AR26" s="3" t="n">
        <v>45291</v>
      </c>
      <c r="AS26" s="3"/>
      <c r="AT26" s="3"/>
      <c r="AV26" s="4" t="s">
        <v>241</v>
      </c>
    </row>
    <row r="27" customFormat="false" ht="12.75" hidden="false" customHeight="false" outlineLevel="0" collapsed="false">
      <c r="A27" s="4" t="s">
        <v>222</v>
      </c>
      <c r="B27" s="4" t="s">
        <v>11</v>
      </c>
      <c r="C27" s="4" t="s">
        <v>349</v>
      </c>
      <c r="D27" s="4" t="s">
        <v>350</v>
      </c>
      <c r="E27" s="4" t="s">
        <v>351</v>
      </c>
      <c r="F27" s="6" t="s">
        <v>352</v>
      </c>
      <c r="G27" s="6" t="s">
        <v>353</v>
      </c>
      <c r="H27" s="8" t="s">
        <v>312</v>
      </c>
      <c r="I27" s="8" t="s">
        <v>225</v>
      </c>
      <c r="J27" s="4" t="n">
        <v>42.283073</v>
      </c>
      <c r="K27" s="4" t="n">
        <v>22.686897</v>
      </c>
      <c r="L27" s="4" t="n">
        <v>45702</v>
      </c>
      <c r="N27" s="4" t="s">
        <v>229</v>
      </c>
      <c r="O27" s="4" t="b">
        <f aca="false">FALSE()</f>
        <v>0</v>
      </c>
      <c r="Q27" s="3" t="n">
        <v>40543</v>
      </c>
      <c r="R27" s="3" t="n">
        <v>40543</v>
      </c>
      <c r="S27" s="3" t="n">
        <v>40543</v>
      </c>
      <c r="T27" s="3" t="n">
        <v>40543</v>
      </c>
      <c r="U27" s="4" t="n">
        <v>99</v>
      </c>
      <c r="V27" s="4" t="s">
        <v>231</v>
      </c>
      <c r="W27" s="4" t="n">
        <v>0</v>
      </c>
      <c r="X27" s="4" t="s">
        <v>231</v>
      </c>
      <c r="Y27" s="4" t="n">
        <v>1</v>
      </c>
      <c r="Z27" s="4" t="s">
        <v>231</v>
      </c>
      <c r="AR27" s="3" t="n">
        <v>42735</v>
      </c>
      <c r="AS27" s="3"/>
      <c r="AT27" s="3"/>
      <c r="AV27" s="4" t="s">
        <v>241</v>
      </c>
    </row>
    <row r="28" customFormat="false" ht="12.75" hidden="false" customHeight="false" outlineLevel="0" collapsed="false">
      <c r="A28" s="4" t="s">
        <v>222</v>
      </c>
      <c r="B28" s="4" t="s">
        <v>11</v>
      </c>
      <c r="C28" s="4" t="s">
        <v>354</v>
      </c>
      <c r="D28" s="4" t="s">
        <v>355</v>
      </c>
      <c r="E28" s="4" t="s">
        <v>356</v>
      </c>
      <c r="F28" s="6" t="s">
        <v>357</v>
      </c>
      <c r="G28" s="6" t="s">
        <v>357</v>
      </c>
      <c r="H28" s="8" t="s">
        <v>227</v>
      </c>
      <c r="I28" s="8" t="s">
        <v>344</v>
      </c>
      <c r="J28" s="4" t="n">
        <v>43.98869</v>
      </c>
      <c r="K28" s="4" t="n">
        <v>22.874058</v>
      </c>
      <c r="L28" s="4" t="n">
        <v>44366</v>
      </c>
      <c r="N28" s="4" t="s">
        <v>229</v>
      </c>
      <c r="O28" s="4" t="b">
        <f aca="false">FALSE()</f>
        <v>0</v>
      </c>
      <c r="P28" s="4" t="s">
        <v>248</v>
      </c>
      <c r="Q28" s="3" t="n">
        <v>40543</v>
      </c>
      <c r="R28" s="3" t="n">
        <v>40543</v>
      </c>
      <c r="S28" s="3" t="n">
        <v>40543</v>
      </c>
      <c r="T28" s="3" t="n">
        <v>40543</v>
      </c>
      <c r="U28" s="4" t="n">
        <v>99</v>
      </c>
      <c r="V28" s="4" t="s">
        <v>231</v>
      </c>
      <c r="W28" s="4" t="n">
        <v>1</v>
      </c>
      <c r="X28" s="4" t="s">
        <v>231</v>
      </c>
      <c r="Y28" s="4" t="n">
        <v>0</v>
      </c>
      <c r="Z28" s="4" t="s">
        <v>231</v>
      </c>
      <c r="AA28" s="4" t="n">
        <v>1</v>
      </c>
      <c r="AB28" s="4" t="n">
        <v>1</v>
      </c>
      <c r="AC28" s="4" t="n">
        <v>1</v>
      </c>
      <c r="AR28" s="3" t="n">
        <v>42735</v>
      </c>
      <c r="AS28" s="3"/>
      <c r="AT28" s="3"/>
    </row>
    <row r="29" customFormat="false" ht="12.75" hidden="false" customHeight="false" outlineLevel="0" collapsed="false">
      <c r="A29" s="4" t="s">
        <v>222</v>
      </c>
      <c r="B29" s="4" t="s">
        <v>11</v>
      </c>
      <c r="C29" s="4" t="s">
        <v>358</v>
      </c>
      <c r="D29" s="4" t="s">
        <v>359</v>
      </c>
      <c r="E29" s="4" t="s">
        <v>275</v>
      </c>
      <c r="F29" s="6" t="s">
        <v>360</v>
      </c>
      <c r="G29" s="6" t="s">
        <v>276</v>
      </c>
      <c r="H29" s="8" t="s">
        <v>227</v>
      </c>
      <c r="I29" s="8" t="s">
        <v>276</v>
      </c>
      <c r="J29" s="4" t="n">
        <v>43.130393</v>
      </c>
      <c r="K29" s="4" t="n">
        <v>25.704082</v>
      </c>
      <c r="L29" s="4" t="n">
        <v>43834</v>
      </c>
      <c r="N29" s="4" t="s">
        <v>229</v>
      </c>
      <c r="O29" s="4" t="b">
        <f aca="false">FALSE()</f>
        <v>0</v>
      </c>
      <c r="Q29" s="3" t="n">
        <v>40543</v>
      </c>
      <c r="R29" s="3" t="n">
        <v>40543</v>
      </c>
      <c r="S29" s="3" t="n">
        <v>40543</v>
      </c>
      <c r="T29" s="3" t="n">
        <v>40543</v>
      </c>
      <c r="U29" s="4" t="n">
        <v>97.29</v>
      </c>
      <c r="V29" s="4" t="s">
        <v>231</v>
      </c>
      <c r="W29" s="4" t="n">
        <v>0.71</v>
      </c>
      <c r="X29" s="4" t="s">
        <v>231</v>
      </c>
      <c r="Y29" s="4" t="n">
        <v>2</v>
      </c>
      <c r="Z29" s="4" t="s">
        <v>231</v>
      </c>
      <c r="AA29" s="4" t="n">
        <v>0.71</v>
      </c>
      <c r="AB29" s="4" t="n">
        <v>0.71</v>
      </c>
      <c r="AC29" s="4" t="n">
        <v>0.71</v>
      </c>
      <c r="AR29" s="3" t="n">
        <v>42735</v>
      </c>
      <c r="AS29" s="3" t="n">
        <v>39082</v>
      </c>
      <c r="AT29" s="3"/>
      <c r="AV29" s="4" t="s">
        <v>241</v>
      </c>
    </row>
    <row r="30" customFormat="false" ht="12.75" hidden="false" customHeight="false" outlineLevel="0" collapsed="false">
      <c r="A30" s="4" t="s">
        <v>222</v>
      </c>
      <c r="B30" s="4" t="s">
        <v>11</v>
      </c>
      <c r="C30" s="4" t="s">
        <v>361</v>
      </c>
      <c r="D30" s="4" t="s">
        <v>362</v>
      </c>
      <c r="E30" s="4" t="s">
        <v>351</v>
      </c>
      <c r="F30" s="6" t="s">
        <v>363</v>
      </c>
      <c r="G30" s="6" t="s">
        <v>353</v>
      </c>
      <c r="H30" s="8" t="s">
        <v>312</v>
      </c>
      <c r="I30" s="8" t="s">
        <v>225</v>
      </c>
      <c r="J30" s="4" t="n">
        <v>42.268274</v>
      </c>
      <c r="K30" s="4" t="n">
        <v>23.119057</v>
      </c>
      <c r="L30" s="4" t="n">
        <v>43694</v>
      </c>
      <c r="N30" s="4" t="s">
        <v>229</v>
      </c>
      <c r="O30" s="4" t="b">
        <f aca="false">FALSE()</f>
        <v>0</v>
      </c>
      <c r="P30" s="4" t="s">
        <v>364</v>
      </c>
      <c r="Q30" s="3" t="n">
        <v>40543</v>
      </c>
      <c r="R30" s="3" t="n">
        <v>40543</v>
      </c>
      <c r="S30" s="3" t="n">
        <v>40543</v>
      </c>
      <c r="T30" s="3" t="n">
        <v>40543</v>
      </c>
      <c r="U30" s="4" t="n">
        <v>90</v>
      </c>
      <c r="V30" s="4" t="s">
        <v>231</v>
      </c>
      <c r="W30" s="4" t="n">
        <v>8</v>
      </c>
      <c r="X30" s="4" t="s">
        <v>231</v>
      </c>
      <c r="Y30" s="4" t="n">
        <v>2</v>
      </c>
      <c r="Z30" s="4" t="s">
        <v>231</v>
      </c>
      <c r="AA30" s="4" t="n">
        <v>8</v>
      </c>
      <c r="AB30" s="4" t="n">
        <v>8</v>
      </c>
      <c r="AC30" s="4" t="n">
        <v>0</v>
      </c>
      <c r="AR30" s="3" t="n">
        <v>45291</v>
      </c>
      <c r="AS30" s="3"/>
      <c r="AT30" s="3"/>
    </row>
    <row r="31" customFormat="false" ht="12.75" hidden="false" customHeight="false" outlineLevel="0" collapsed="false">
      <c r="A31" s="4" t="s">
        <v>222</v>
      </c>
      <c r="B31" s="4" t="s">
        <v>11</v>
      </c>
      <c r="C31" s="4" t="s">
        <v>365</v>
      </c>
      <c r="D31" s="4" t="s">
        <v>366</v>
      </c>
      <c r="E31" s="4" t="s">
        <v>367</v>
      </c>
      <c r="F31" s="6" t="s">
        <v>368</v>
      </c>
      <c r="G31" s="6" t="s">
        <v>369</v>
      </c>
      <c r="H31" s="8" t="s">
        <v>227</v>
      </c>
      <c r="I31" s="8" t="s">
        <v>271</v>
      </c>
      <c r="J31" s="4" t="n">
        <v>44.109238</v>
      </c>
      <c r="K31" s="4" t="n">
        <v>27.265381</v>
      </c>
      <c r="L31" s="4" t="n">
        <v>42876</v>
      </c>
      <c r="N31" s="4" t="s">
        <v>229</v>
      </c>
      <c r="O31" s="4" t="b">
        <f aca="false">FALSE()</f>
        <v>0</v>
      </c>
      <c r="P31" s="4" t="s">
        <v>248</v>
      </c>
      <c r="Q31" s="3" t="n">
        <v>40543</v>
      </c>
      <c r="R31" s="3" t="n">
        <v>40543</v>
      </c>
      <c r="S31" s="3" t="n">
        <v>40543</v>
      </c>
      <c r="T31" s="3" t="n">
        <v>40543</v>
      </c>
      <c r="U31" s="4" t="n">
        <v>91</v>
      </c>
      <c r="V31" s="4" t="s">
        <v>231</v>
      </c>
      <c r="W31" s="4" t="n">
        <v>9</v>
      </c>
      <c r="X31" s="4" t="s">
        <v>231</v>
      </c>
      <c r="Y31" s="4" t="n">
        <v>0</v>
      </c>
      <c r="Z31" s="4" t="s">
        <v>231</v>
      </c>
      <c r="AA31" s="4" t="n">
        <v>9</v>
      </c>
      <c r="AB31" s="4" t="n">
        <v>9</v>
      </c>
      <c r="AC31" s="4" t="n">
        <v>9</v>
      </c>
      <c r="AR31" s="3" t="n">
        <v>42735</v>
      </c>
      <c r="AS31" s="3" t="n">
        <v>42509</v>
      </c>
      <c r="AT31" s="3"/>
      <c r="AV31" s="4" t="s">
        <v>241</v>
      </c>
    </row>
    <row r="32" customFormat="false" ht="12.75" hidden="false" customHeight="false" outlineLevel="0" collapsed="false">
      <c r="A32" s="4" t="s">
        <v>222</v>
      </c>
      <c r="B32" s="4" t="s">
        <v>11</v>
      </c>
      <c r="C32" s="4" t="s">
        <v>370</v>
      </c>
      <c r="D32" s="4" t="s">
        <v>371</v>
      </c>
      <c r="E32" s="4" t="s">
        <v>306</v>
      </c>
      <c r="F32" s="6" t="s">
        <v>372</v>
      </c>
      <c r="G32" s="6" t="s">
        <v>307</v>
      </c>
      <c r="H32" s="8" t="s">
        <v>246</v>
      </c>
      <c r="I32" s="8" t="s">
        <v>307</v>
      </c>
      <c r="J32" s="4" t="n">
        <v>42.057407</v>
      </c>
      <c r="K32" s="4" t="n">
        <v>25.586168</v>
      </c>
      <c r="L32" s="4" t="n">
        <v>38738</v>
      </c>
      <c r="N32" s="4" t="s">
        <v>229</v>
      </c>
      <c r="O32" s="4" t="b">
        <f aca="false">FALSE()</f>
        <v>0</v>
      </c>
      <c r="Q32" s="3" t="n">
        <v>40543</v>
      </c>
      <c r="R32" s="3" t="n">
        <v>40543</v>
      </c>
      <c r="S32" s="3" t="n">
        <v>40543</v>
      </c>
      <c r="T32" s="3" t="n">
        <v>40543</v>
      </c>
      <c r="U32" s="4" t="n">
        <v>100</v>
      </c>
      <c r="V32" s="4" t="s">
        <v>231</v>
      </c>
      <c r="W32" s="4" t="n">
        <v>0</v>
      </c>
      <c r="X32" s="4" t="s">
        <v>231</v>
      </c>
      <c r="Y32" s="4" t="n">
        <v>0</v>
      </c>
      <c r="Z32" s="4" t="s">
        <v>231</v>
      </c>
      <c r="AR32" s="3" t="n">
        <v>42735</v>
      </c>
      <c r="AS32" s="3"/>
      <c r="AT32" s="3"/>
      <c r="AV32" s="4" t="s">
        <v>241</v>
      </c>
    </row>
    <row r="33" customFormat="false" ht="12.75" hidden="false" customHeight="false" outlineLevel="0" collapsed="false">
      <c r="A33" s="4" t="s">
        <v>222</v>
      </c>
      <c r="B33" s="4" t="s">
        <v>11</v>
      </c>
      <c r="C33" s="4" t="s">
        <v>373</v>
      </c>
      <c r="D33" s="4" t="s">
        <v>374</v>
      </c>
      <c r="E33" s="4" t="s">
        <v>275</v>
      </c>
      <c r="F33" s="6" t="s">
        <v>375</v>
      </c>
      <c r="G33" s="6" t="s">
        <v>276</v>
      </c>
      <c r="H33" s="8" t="s">
        <v>227</v>
      </c>
      <c r="I33" s="8" t="s">
        <v>276</v>
      </c>
      <c r="J33" s="4" t="n">
        <v>43.611301</v>
      </c>
      <c r="K33" s="4" t="n">
        <v>25.356901</v>
      </c>
      <c r="L33" s="4" t="n">
        <v>38000</v>
      </c>
      <c r="N33" s="4" t="s">
        <v>229</v>
      </c>
      <c r="O33" s="4" t="b">
        <f aca="false">FALSE()</f>
        <v>0</v>
      </c>
      <c r="Q33" s="3" t="n">
        <v>40543</v>
      </c>
      <c r="R33" s="3" t="n">
        <v>40543</v>
      </c>
      <c r="S33" s="3" t="n">
        <v>40543</v>
      </c>
      <c r="T33" s="3" t="n">
        <v>40543</v>
      </c>
      <c r="U33" s="4" t="n">
        <v>97</v>
      </c>
      <c r="V33" s="4" t="s">
        <v>231</v>
      </c>
      <c r="W33" s="4" t="n">
        <v>1</v>
      </c>
      <c r="X33" s="4" t="s">
        <v>231</v>
      </c>
      <c r="Y33" s="4" t="n">
        <v>2</v>
      </c>
      <c r="Z33" s="4" t="s">
        <v>231</v>
      </c>
      <c r="AA33" s="4" t="n">
        <v>1</v>
      </c>
      <c r="AB33" s="4" t="n">
        <v>1</v>
      </c>
      <c r="AC33" s="4" t="n">
        <v>1</v>
      </c>
      <c r="AR33" s="3" t="n">
        <v>42735</v>
      </c>
      <c r="AS33" s="3" t="n">
        <v>42369</v>
      </c>
      <c r="AT33" s="3"/>
      <c r="AV33" s="4" t="s">
        <v>241</v>
      </c>
    </row>
    <row r="34" customFormat="false" ht="12.75" hidden="false" customHeight="false" outlineLevel="0" collapsed="false">
      <c r="A34" s="4" t="s">
        <v>222</v>
      </c>
      <c r="B34" s="4" t="s">
        <v>11</v>
      </c>
      <c r="C34" s="4" t="s">
        <v>376</v>
      </c>
      <c r="D34" s="4" t="s">
        <v>377</v>
      </c>
      <c r="E34" s="4" t="s">
        <v>310</v>
      </c>
      <c r="F34" s="6" t="s">
        <v>378</v>
      </c>
      <c r="G34" s="6" t="s">
        <v>311</v>
      </c>
      <c r="H34" s="8" t="s">
        <v>312</v>
      </c>
      <c r="I34" s="8" t="s">
        <v>311</v>
      </c>
      <c r="J34" s="4" t="n">
        <v>41.395075</v>
      </c>
      <c r="K34" s="4" t="n">
        <v>23.210817</v>
      </c>
      <c r="L34" s="4" t="n">
        <v>37992</v>
      </c>
      <c r="N34" s="4" t="s">
        <v>229</v>
      </c>
      <c r="O34" s="4" t="b">
        <f aca="false">FALSE()</f>
        <v>0</v>
      </c>
      <c r="Q34" s="3" t="n">
        <v>40543</v>
      </c>
      <c r="R34" s="3" t="n">
        <v>40543</v>
      </c>
      <c r="S34" s="3" t="n">
        <v>40543</v>
      </c>
      <c r="T34" s="3" t="n">
        <v>40543</v>
      </c>
      <c r="U34" s="4" t="n">
        <v>96.58</v>
      </c>
      <c r="V34" s="4" t="s">
        <v>231</v>
      </c>
      <c r="W34" s="4" t="n">
        <v>3.42</v>
      </c>
      <c r="X34" s="4" t="s">
        <v>231</v>
      </c>
      <c r="Y34" s="4" t="n">
        <v>0</v>
      </c>
      <c r="Z34" s="4" t="s">
        <v>231</v>
      </c>
      <c r="AR34" s="3" t="n">
        <v>42735</v>
      </c>
      <c r="AS34" s="3"/>
      <c r="AT34" s="3"/>
    </row>
    <row r="35" customFormat="false" ht="12.75" hidden="false" customHeight="false" outlineLevel="0" collapsed="false">
      <c r="A35" s="4" t="s">
        <v>222</v>
      </c>
      <c r="B35" s="4" t="s">
        <v>11</v>
      </c>
      <c r="C35" s="4" t="s">
        <v>379</v>
      </c>
      <c r="D35" s="4" t="s">
        <v>380</v>
      </c>
      <c r="E35" s="4" t="s">
        <v>381</v>
      </c>
      <c r="F35" s="6" t="s">
        <v>382</v>
      </c>
      <c r="G35" s="6" t="s">
        <v>382</v>
      </c>
      <c r="H35" s="8" t="s">
        <v>227</v>
      </c>
      <c r="I35" s="8" t="s">
        <v>281</v>
      </c>
      <c r="J35" s="4" t="n">
        <v>43.134777</v>
      </c>
      <c r="K35" s="4" t="n">
        <v>24.711535</v>
      </c>
      <c r="L35" s="4" t="n">
        <v>37929</v>
      </c>
      <c r="N35" s="4" t="s">
        <v>229</v>
      </c>
      <c r="O35" s="4" t="b">
        <f aca="false">FALSE()</f>
        <v>0</v>
      </c>
      <c r="Q35" s="3" t="n">
        <v>40543</v>
      </c>
      <c r="R35" s="3" t="n">
        <v>40543</v>
      </c>
      <c r="S35" s="3" t="n">
        <v>40543</v>
      </c>
      <c r="T35" s="3" t="n">
        <v>40543</v>
      </c>
      <c r="U35" s="4" t="n">
        <v>98</v>
      </c>
      <c r="V35" s="4" t="s">
        <v>231</v>
      </c>
      <c r="W35" s="4" t="n">
        <v>0.2</v>
      </c>
      <c r="X35" s="4" t="s">
        <v>231</v>
      </c>
      <c r="Y35" s="4" t="n">
        <v>1.8</v>
      </c>
      <c r="Z35" s="4" t="s">
        <v>231</v>
      </c>
      <c r="AR35" s="3" t="n">
        <v>42735</v>
      </c>
      <c r="AS35" s="3" t="n">
        <v>42369</v>
      </c>
      <c r="AT35" s="3"/>
      <c r="AV35" s="4" t="s">
        <v>241</v>
      </c>
    </row>
    <row r="36" customFormat="false" ht="12.75" hidden="false" customHeight="false" outlineLevel="0" collapsed="false">
      <c r="A36" s="4" t="s">
        <v>222</v>
      </c>
      <c r="B36" s="4" t="s">
        <v>11</v>
      </c>
      <c r="C36" s="4" t="s">
        <v>383</v>
      </c>
      <c r="D36" s="4" t="s">
        <v>384</v>
      </c>
      <c r="E36" s="4" t="s">
        <v>385</v>
      </c>
      <c r="F36" s="6" t="s">
        <v>386</v>
      </c>
      <c r="G36" s="6" t="s">
        <v>387</v>
      </c>
      <c r="H36" s="8" t="s">
        <v>238</v>
      </c>
      <c r="I36" s="8" t="s">
        <v>292</v>
      </c>
      <c r="J36" s="4" t="n">
        <v>43.241447</v>
      </c>
      <c r="K36" s="4" t="n">
        <v>26.571855</v>
      </c>
      <c r="L36" s="4" t="n">
        <v>37885</v>
      </c>
      <c r="N36" s="4" t="s">
        <v>229</v>
      </c>
      <c r="O36" s="4" t="b">
        <f aca="false">FALSE()</f>
        <v>0</v>
      </c>
      <c r="Q36" s="3" t="n">
        <v>40543</v>
      </c>
      <c r="R36" s="3" t="n">
        <v>40543</v>
      </c>
      <c r="S36" s="3" t="n">
        <v>40543</v>
      </c>
      <c r="T36" s="3" t="n">
        <v>40543</v>
      </c>
      <c r="U36" s="4" t="n">
        <v>99.75</v>
      </c>
      <c r="V36" s="4" t="s">
        <v>231</v>
      </c>
      <c r="W36" s="4" t="n">
        <v>0</v>
      </c>
      <c r="X36" s="4" t="s">
        <v>231</v>
      </c>
      <c r="Y36" s="4" t="n">
        <v>0.25</v>
      </c>
      <c r="Z36" s="4" t="s">
        <v>231</v>
      </c>
      <c r="AR36" s="3" t="n">
        <v>42735</v>
      </c>
      <c r="AS36" s="3"/>
      <c r="AT36" s="3"/>
    </row>
    <row r="37" customFormat="false" ht="12.75" hidden="false" customHeight="false" outlineLevel="0" collapsed="false">
      <c r="A37" s="4" t="s">
        <v>222</v>
      </c>
      <c r="B37" s="4" t="s">
        <v>11</v>
      </c>
      <c r="C37" s="4" t="s">
        <v>388</v>
      </c>
      <c r="D37" s="4" t="s">
        <v>389</v>
      </c>
      <c r="E37" s="4" t="s">
        <v>381</v>
      </c>
      <c r="F37" s="6" t="s">
        <v>390</v>
      </c>
      <c r="G37" s="6" t="s">
        <v>382</v>
      </c>
      <c r="H37" s="8" t="s">
        <v>227</v>
      </c>
      <c r="I37" s="8" t="s">
        <v>281</v>
      </c>
      <c r="J37" s="4" t="n">
        <v>42.891494</v>
      </c>
      <c r="K37" s="4" t="n">
        <v>24.710508</v>
      </c>
      <c r="L37" s="4" t="n">
        <v>37511</v>
      </c>
      <c r="N37" s="4" t="s">
        <v>229</v>
      </c>
      <c r="O37" s="4" t="b">
        <f aca="false">FALSE()</f>
        <v>0</v>
      </c>
      <c r="Q37" s="3" t="n">
        <v>40543</v>
      </c>
      <c r="R37" s="3" t="n">
        <v>40543</v>
      </c>
      <c r="S37" s="3" t="n">
        <v>40543</v>
      </c>
      <c r="T37" s="3" t="n">
        <v>40543</v>
      </c>
      <c r="U37" s="4" t="n">
        <v>97</v>
      </c>
      <c r="V37" s="4" t="s">
        <v>231</v>
      </c>
      <c r="W37" s="4" t="n">
        <v>3</v>
      </c>
      <c r="X37" s="4" t="s">
        <v>231</v>
      </c>
      <c r="Y37" s="4" t="n">
        <v>0</v>
      </c>
      <c r="Z37" s="4" t="s">
        <v>231</v>
      </c>
      <c r="AA37" s="4" t="n">
        <v>3</v>
      </c>
      <c r="AB37" s="4" t="n">
        <v>3</v>
      </c>
      <c r="AC37" s="4" t="n">
        <v>3</v>
      </c>
      <c r="AR37" s="3" t="n">
        <v>42735</v>
      </c>
      <c r="AS37" s="3" t="n">
        <v>40702</v>
      </c>
      <c r="AT37" s="3"/>
      <c r="AV37" s="4" t="s">
        <v>241</v>
      </c>
    </row>
    <row r="38" customFormat="false" ht="12.75" hidden="false" customHeight="false" outlineLevel="0" collapsed="false">
      <c r="A38" s="4" t="s">
        <v>222</v>
      </c>
      <c r="B38" s="4" t="s">
        <v>11</v>
      </c>
      <c r="C38" s="4" t="s">
        <v>391</v>
      </c>
      <c r="D38" s="4" t="s">
        <v>392</v>
      </c>
      <c r="E38" s="4" t="s">
        <v>251</v>
      </c>
      <c r="F38" s="6" t="s">
        <v>393</v>
      </c>
      <c r="G38" s="6" t="s">
        <v>253</v>
      </c>
      <c r="H38" s="8" t="s">
        <v>238</v>
      </c>
      <c r="I38" s="8" t="s">
        <v>253</v>
      </c>
      <c r="J38" s="4" t="n">
        <v>42.556907</v>
      </c>
      <c r="K38" s="4" t="n">
        <v>27.640546</v>
      </c>
      <c r="L38" s="4" t="n">
        <v>35569</v>
      </c>
      <c r="N38" s="4" t="s">
        <v>229</v>
      </c>
      <c r="O38" s="4" t="b">
        <f aca="false">TRUE()</f>
        <v>1</v>
      </c>
      <c r="P38" s="4" t="s">
        <v>394</v>
      </c>
      <c r="Q38" s="3" t="n">
        <v>40543</v>
      </c>
      <c r="R38" s="3" t="n">
        <v>40543</v>
      </c>
      <c r="S38" s="3" t="n">
        <v>40543</v>
      </c>
      <c r="T38" s="3" t="n">
        <v>40543</v>
      </c>
      <c r="U38" s="4" t="n">
        <v>99.13</v>
      </c>
      <c r="V38" s="4" t="s">
        <v>231</v>
      </c>
      <c r="W38" s="4" t="n">
        <v>0.87</v>
      </c>
      <c r="X38" s="4" t="s">
        <v>231</v>
      </c>
      <c r="Y38" s="4" t="n">
        <v>0</v>
      </c>
      <c r="Z38" s="4" t="s">
        <v>231</v>
      </c>
      <c r="AA38" s="4" t="n">
        <v>0.87</v>
      </c>
      <c r="AB38" s="4" t="n">
        <v>0.87</v>
      </c>
      <c r="AC38" s="4" t="n">
        <v>0.87</v>
      </c>
      <c r="AR38" s="3" t="n">
        <v>42735</v>
      </c>
      <c r="AS38" s="3"/>
      <c r="AT38" s="3"/>
      <c r="AV38" s="4" t="s">
        <v>241</v>
      </c>
    </row>
    <row r="39" customFormat="false" ht="12.75" hidden="false" customHeight="false" outlineLevel="0" collapsed="false">
      <c r="A39" s="4" t="s">
        <v>222</v>
      </c>
      <c r="B39" s="4" t="s">
        <v>11</v>
      </c>
      <c r="C39" s="4" t="s">
        <v>395</v>
      </c>
      <c r="D39" s="4" t="s">
        <v>396</v>
      </c>
      <c r="E39" s="4" t="s">
        <v>251</v>
      </c>
      <c r="F39" s="6" t="s">
        <v>397</v>
      </c>
      <c r="G39" s="6" t="s">
        <v>253</v>
      </c>
      <c r="H39" s="8" t="s">
        <v>238</v>
      </c>
      <c r="I39" s="8" t="s">
        <v>253</v>
      </c>
      <c r="J39" s="4" t="n">
        <v>42.418717</v>
      </c>
      <c r="K39" s="4" t="n">
        <v>27.694322</v>
      </c>
      <c r="L39" s="4" t="n">
        <v>34212</v>
      </c>
      <c r="N39" s="4" t="s">
        <v>229</v>
      </c>
      <c r="O39" s="4" t="b">
        <f aca="false">FALSE()</f>
        <v>0</v>
      </c>
      <c r="Q39" s="3" t="n">
        <v>40543</v>
      </c>
      <c r="R39" s="3" t="n">
        <v>40543</v>
      </c>
      <c r="S39" s="3" t="n">
        <v>40543</v>
      </c>
      <c r="T39" s="3" t="n">
        <v>40543</v>
      </c>
      <c r="U39" s="4" t="n">
        <v>89.4</v>
      </c>
      <c r="V39" s="4" t="s">
        <v>231</v>
      </c>
      <c r="W39" s="4" t="n">
        <v>8.6</v>
      </c>
      <c r="X39" s="4" t="s">
        <v>231</v>
      </c>
      <c r="Y39" s="4" t="n">
        <v>2</v>
      </c>
      <c r="Z39" s="4" t="s">
        <v>231</v>
      </c>
      <c r="AA39" s="4" t="n">
        <v>8.6</v>
      </c>
      <c r="AB39" s="4" t="n">
        <v>8.6</v>
      </c>
      <c r="AC39" s="4" t="n">
        <v>8.6</v>
      </c>
      <c r="AR39" s="3" t="n">
        <v>45291</v>
      </c>
      <c r="AS39" s="3"/>
      <c r="AT39" s="3"/>
      <c r="AV39" s="4" t="s">
        <v>241</v>
      </c>
    </row>
    <row r="40" customFormat="false" ht="12.75" hidden="false" customHeight="false" outlineLevel="0" collapsed="false">
      <c r="A40" s="4" t="s">
        <v>222</v>
      </c>
      <c r="B40" s="4" t="s">
        <v>11</v>
      </c>
      <c r="C40" s="4" t="s">
        <v>398</v>
      </c>
      <c r="D40" s="4" t="s">
        <v>399</v>
      </c>
      <c r="E40" s="4" t="s">
        <v>400</v>
      </c>
      <c r="F40" s="6" t="s">
        <v>401</v>
      </c>
      <c r="G40" s="6" t="s">
        <v>225</v>
      </c>
      <c r="H40" s="8" t="s">
        <v>227</v>
      </c>
      <c r="I40" s="8" t="s">
        <v>225</v>
      </c>
      <c r="J40" s="4" t="n">
        <v>42.907278</v>
      </c>
      <c r="K40" s="4" t="n">
        <v>23.793661</v>
      </c>
      <c r="L40" s="4" t="n">
        <v>34104</v>
      </c>
      <c r="N40" s="4" t="s">
        <v>229</v>
      </c>
      <c r="O40" s="4" t="b">
        <f aca="false">FALSE()</f>
        <v>0</v>
      </c>
      <c r="Q40" s="3" t="n">
        <v>40543</v>
      </c>
      <c r="R40" s="3" t="n">
        <v>40543</v>
      </c>
      <c r="S40" s="3" t="n">
        <v>40543</v>
      </c>
      <c r="T40" s="3" t="n">
        <v>40543</v>
      </c>
      <c r="U40" s="4" t="n">
        <v>100</v>
      </c>
      <c r="V40" s="4" t="s">
        <v>231</v>
      </c>
      <c r="W40" s="4" t="n">
        <v>0</v>
      </c>
      <c r="X40" s="4" t="s">
        <v>231</v>
      </c>
      <c r="Y40" s="4" t="n">
        <v>0</v>
      </c>
      <c r="Z40" s="4" t="s">
        <v>231</v>
      </c>
      <c r="AR40" s="3" t="n">
        <v>42735</v>
      </c>
      <c r="AS40" s="3" t="n">
        <v>42369</v>
      </c>
      <c r="AT40" s="3"/>
    </row>
    <row r="41" customFormat="false" ht="12.75" hidden="false" customHeight="false" outlineLevel="0" collapsed="false">
      <c r="A41" s="4" t="s">
        <v>222</v>
      </c>
      <c r="B41" s="4" t="s">
        <v>11</v>
      </c>
      <c r="C41" s="4" t="s">
        <v>402</v>
      </c>
      <c r="D41" s="4" t="s">
        <v>403</v>
      </c>
      <c r="E41" s="4" t="s">
        <v>310</v>
      </c>
      <c r="F41" s="6" t="s">
        <v>404</v>
      </c>
      <c r="G41" s="6" t="s">
        <v>311</v>
      </c>
      <c r="H41" s="8" t="s">
        <v>312</v>
      </c>
      <c r="I41" s="8" t="s">
        <v>311</v>
      </c>
      <c r="J41" s="4" t="n">
        <v>41.844845</v>
      </c>
      <c r="K41" s="4" t="n">
        <v>23.492969</v>
      </c>
      <c r="L41" s="4" t="n">
        <v>29340</v>
      </c>
      <c r="N41" s="4" t="s">
        <v>229</v>
      </c>
      <c r="O41" s="4" t="b">
        <f aca="false">FALSE()</f>
        <v>0</v>
      </c>
      <c r="Q41" s="3" t="n">
        <v>40543</v>
      </c>
      <c r="R41" s="3" t="n">
        <v>40543</v>
      </c>
      <c r="S41" s="3" t="n">
        <v>40543</v>
      </c>
      <c r="T41" s="3"/>
      <c r="U41" s="4" t="n">
        <v>100</v>
      </c>
      <c r="V41" s="4" t="s">
        <v>231</v>
      </c>
      <c r="W41" s="4" t="n">
        <v>0</v>
      </c>
      <c r="X41" s="4" t="s">
        <v>231</v>
      </c>
      <c r="Y41" s="4" t="n">
        <v>0</v>
      </c>
      <c r="Z41" s="4" t="s">
        <v>231</v>
      </c>
      <c r="AA41" s="4" t="n">
        <v>0</v>
      </c>
      <c r="AB41" s="4" t="n">
        <v>0</v>
      </c>
      <c r="AC41" s="4" t="n">
        <v>0</v>
      </c>
      <c r="AR41" s="3" t="n">
        <v>43404</v>
      </c>
      <c r="AS41" s="3"/>
      <c r="AT41" s="3"/>
    </row>
    <row r="42" customFormat="false" ht="12.75" hidden="false" customHeight="false" outlineLevel="0" collapsed="false">
      <c r="A42" s="4" t="s">
        <v>222</v>
      </c>
      <c r="B42" s="4" t="s">
        <v>11</v>
      </c>
      <c r="C42" s="4" t="s">
        <v>405</v>
      </c>
      <c r="D42" s="4" t="s">
        <v>406</v>
      </c>
      <c r="E42" s="4" t="s">
        <v>251</v>
      </c>
      <c r="F42" s="6" t="s">
        <v>407</v>
      </c>
      <c r="G42" s="6" t="s">
        <v>253</v>
      </c>
      <c r="H42" s="8" t="s">
        <v>238</v>
      </c>
      <c r="I42" s="8" t="s">
        <v>253</v>
      </c>
      <c r="J42" s="4" t="n">
        <v>42.267724</v>
      </c>
      <c r="K42" s="4" t="n">
        <v>27.752907</v>
      </c>
      <c r="L42" s="4" t="n">
        <v>29093</v>
      </c>
      <c r="N42" s="4" t="s">
        <v>229</v>
      </c>
      <c r="O42" s="4" t="b">
        <f aca="false">TRUE()</f>
        <v>1</v>
      </c>
      <c r="P42" s="4" t="s">
        <v>254</v>
      </c>
      <c r="Q42" s="3" t="n">
        <v>40543</v>
      </c>
      <c r="R42" s="3" t="n">
        <v>40543</v>
      </c>
      <c r="S42" s="3" t="n">
        <v>40543</v>
      </c>
      <c r="T42" s="3" t="n">
        <v>40543</v>
      </c>
      <c r="U42" s="4" t="n">
        <v>95</v>
      </c>
      <c r="V42" s="4" t="s">
        <v>231</v>
      </c>
      <c r="W42" s="4" t="n">
        <v>5</v>
      </c>
      <c r="X42" s="4" t="s">
        <v>231</v>
      </c>
      <c r="Y42" s="4" t="n">
        <v>0</v>
      </c>
      <c r="Z42" s="4" t="s">
        <v>231</v>
      </c>
      <c r="AA42" s="4" t="n">
        <v>5</v>
      </c>
      <c r="AB42" s="4" t="n">
        <v>5</v>
      </c>
      <c r="AC42" s="4" t="n">
        <v>0</v>
      </c>
      <c r="AR42" s="3" t="n">
        <v>42735</v>
      </c>
      <c r="AS42" s="3"/>
      <c r="AT42" s="3"/>
      <c r="AV42" s="4" t="s">
        <v>241</v>
      </c>
    </row>
    <row r="43" customFormat="false" ht="12.75" hidden="false" customHeight="false" outlineLevel="0" collapsed="false">
      <c r="A43" s="4" t="s">
        <v>222</v>
      </c>
      <c r="B43" s="4" t="s">
        <v>11</v>
      </c>
      <c r="C43" s="4" t="s">
        <v>408</v>
      </c>
      <c r="D43" s="4" t="s">
        <v>409</v>
      </c>
      <c r="E43" s="4" t="s">
        <v>310</v>
      </c>
      <c r="F43" s="6" t="s">
        <v>410</v>
      </c>
      <c r="G43" s="6" t="s">
        <v>311</v>
      </c>
      <c r="H43" s="8" t="s">
        <v>312</v>
      </c>
      <c r="I43" s="8" t="s">
        <v>311</v>
      </c>
      <c r="J43" s="4" t="n">
        <v>41.566754</v>
      </c>
      <c r="K43" s="4" t="n">
        <v>23.278897</v>
      </c>
      <c r="L43" s="4" t="n">
        <v>27995</v>
      </c>
      <c r="N43" s="4" t="s">
        <v>229</v>
      </c>
      <c r="O43" s="4" t="b">
        <f aca="false">FALSE()</f>
        <v>0</v>
      </c>
      <c r="Q43" s="3" t="n">
        <v>40543</v>
      </c>
      <c r="R43" s="3" t="n">
        <v>40543</v>
      </c>
      <c r="S43" s="3" t="n">
        <v>40543</v>
      </c>
      <c r="T43" s="3" t="n">
        <v>40543</v>
      </c>
      <c r="U43" s="4" t="n">
        <v>79.2</v>
      </c>
      <c r="V43" s="4" t="s">
        <v>231</v>
      </c>
      <c r="W43" s="4" t="n">
        <v>0.8</v>
      </c>
      <c r="X43" s="4" t="s">
        <v>231</v>
      </c>
      <c r="Y43" s="4" t="n">
        <v>20</v>
      </c>
      <c r="Z43" s="4" t="s">
        <v>231</v>
      </c>
      <c r="AR43" s="3" t="n">
        <v>45291</v>
      </c>
      <c r="AS43" s="3"/>
      <c r="AT43" s="3"/>
    </row>
    <row r="44" customFormat="false" ht="12.75" hidden="false" customHeight="false" outlineLevel="0" collapsed="false">
      <c r="A44" s="4" t="s">
        <v>222</v>
      </c>
      <c r="B44" s="4" t="s">
        <v>11</v>
      </c>
      <c r="C44" s="4" t="s">
        <v>411</v>
      </c>
      <c r="D44" s="4" t="s">
        <v>412</v>
      </c>
      <c r="E44" s="4" t="s">
        <v>244</v>
      </c>
      <c r="F44" s="6" t="s">
        <v>413</v>
      </c>
      <c r="G44" s="6" t="s">
        <v>245</v>
      </c>
      <c r="H44" s="8" t="s">
        <v>246</v>
      </c>
      <c r="I44" s="8" t="s">
        <v>245</v>
      </c>
      <c r="J44" s="4" t="n">
        <v>42.642034</v>
      </c>
      <c r="K44" s="4" t="n">
        <v>24.80821</v>
      </c>
      <c r="L44" s="4" t="n">
        <v>27597</v>
      </c>
      <c r="N44" s="4" t="s">
        <v>229</v>
      </c>
      <c r="O44" s="4" t="b">
        <f aca="false">FALSE()</f>
        <v>0</v>
      </c>
      <c r="Q44" s="3" t="n">
        <v>40543</v>
      </c>
      <c r="R44" s="3" t="n">
        <v>40543</v>
      </c>
      <c r="S44" s="3" t="n">
        <v>40543</v>
      </c>
      <c r="T44" s="3" t="n">
        <v>40543</v>
      </c>
      <c r="U44" s="4" t="n">
        <v>98</v>
      </c>
      <c r="V44" s="4" t="s">
        <v>231</v>
      </c>
      <c r="W44" s="4" t="n">
        <v>0</v>
      </c>
      <c r="X44" s="4" t="s">
        <v>231</v>
      </c>
      <c r="Y44" s="4" t="n">
        <v>2</v>
      </c>
      <c r="Z44" s="4" t="s">
        <v>231</v>
      </c>
      <c r="AR44" s="3" t="n">
        <v>42735</v>
      </c>
      <c r="AS44" s="3"/>
      <c r="AT44" s="3"/>
      <c r="AV44" s="4" t="s">
        <v>241</v>
      </c>
    </row>
    <row r="45" customFormat="false" ht="12.75" hidden="false" customHeight="false" outlineLevel="0" collapsed="false">
      <c r="A45" s="4" t="s">
        <v>222</v>
      </c>
      <c r="B45" s="4" t="s">
        <v>11</v>
      </c>
      <c r="C45" s="4" t="s">
        <v>414</v>
      </c>
      <c r="D45" s="4" t="s">
        <v>415</v>
      </c>
      <c r="E45" s="4" t="s">
        <v>416</v>
      </c>
      <c r="F45" s="6" t="s">
        <v>417</v>
      </c>
      <c r="G45" s="6" t="s">
        <v>418</v>
      </c>
      <c r="H45" s="8" t="s">
        <v>246</v>
      </c>
      <c r="I45" s="8" t="s">
        <v>418</v>
      </c>
      <c r="J45" s="4" t="n">
        <v>41.577699</v>
      </c>
      <c r="K45" s="4" t="n">
        <v>24.69925</v>
      </c>
      <c r="L45" s="4" t="n">
        <v>27092</v>
      </c>
      <c r="N45" s="4" t="s">
        <v>229</v>
      </c>
      <c r="O45" s="4" t="b">
        <f aca="false">TRUE()</f>
        <v>1</v>
      </c>
      <c r="P45" s="4" t="s">
        <v>419</v>
      </c>
      <c r="Q45" s="3" t="n">
        <v>40543</v>
      </c>
      <c r="R45" s="3" t="n">
        <v>40543</v>
      </c>
      <c r="S45" s="3" t="n">
        <v>40543</v>
      </c>
      <c r="T45" s="3" t="n">
        <v>40543</v>
      </c>
      <c r="U45" s="4" t="n">
        <v>64.5</v>
      </c>
      <c r="V45" s="4" t="s">
        <v>231</v>
      </c>
      <c r="W45" s="4" t="n">
        <v>35.5</v>
      </c>
      <c r="X45" s="4" t="s">
        <v>231</v>
      </c>
      <c r="Y45" s="4" t="n">
        <v>0</v>
      </c>
      <c r="Z45" s="4" t="s">
        <v>231</v>
      </c>
      <c r="AA45" s="4" t="n">
        <v>35.5</v>
      </c>
      <c r="AB45" s="4" t="n">
        <v>35.5</v>
      </c>
      <c r="AC45" s="4" t="n">
        <v>35.5</v>
      </c>
      <c r="AR45" s="3" t="n">
        <v>45291</v>
      </c>
      <c r="AS45" s="3"/>
      <c r="AT45" s="3"/>
      <c r="AV45" s="4" t="s">
        <v>420</v>
      </c>
    </row>
    <row r="46" customFormat="false" ht="12.75" hidden="false" customHeight="false" outlineLevel="0" collapsed="false">
      <c r="A46" s="4" t="s">
        <v>222</v>
      </c>
      <c r="B46" s="4" t="s">
        <v>11</v>
      </c>
      <c r="C46" s="4" t="s">
        <v>421</v>
      </c>
      <c r="D46" s="4" t="s">
        <v>422</v>
      </c>
      <c r="E46" s="4" t="s">
        <v>331</v>
      </c>
      <c r="F46" s="6" t="s">
        <v>423</v>
      </c>
      <c r="G46" s="6" t="s">
        <v>332</v>
      </c>
      <c r="H46" s="8" t="s">
        <v>246</v>
      </c>
      <c r="I46" s="8" t="s">
        <v>333</v>
      </c>
      <c r="J46" s="4" t="n">
        <v>42.027559</v>
      </c>
      <c r="K46" s="4" t="n">
        <v>23.991263</v>
      </c>
      <c r="L46" s="4" t="n">
        <v>26715</v>
      </c>
      <c r="N46" s="4" t="s">
        <v>229</v>
      </c>
      <c r="O46" s="4" t="b">
        <f aca="false">FALSE()</f>
        <v>0</v>
      </c>
      <c r="Q46" s="3" t="n">
        <v>40543</v>
      </c>
      <c r="R46" s="3" t="n">
        <v>40543</v>
      </c>
      <c r="S46" s="3" t="n">
        <v>40543</v>
      </c>
      <c r="T46" s="3" t="n">
        <v>40543</v>
      </c>
      <c r="U46" s="4" t="n">
        <v>88</v>
      </c>
      <c r="V46" s="4" t="s">
        <v>231</v>
      </c>
      <c r="W46" s="4" t="n">
        <v>0</v>
      </c>
      <c r="X46" s="4" t="s">
        <v>231</v>
      </c>
      <c r="Y46" s="4" t="n">
        <v>12</v>
      </c>
      <c r="Z46" s="4" t="s">
        <v>231</v>
      </c>
      <c r="AR46" s="3" t="n">
        <v>45291</v>
      </c>
      <c r="AS46" s="3"/>
      <c r="AT46" s="3"/>
    </row>
    <row r="47" customFormat="false" ht="12.75" hidden="false" customHeight="false" outlineLevel="0" collapsed="false">
      <c r="A47" s="4" t="s">
        <v>222</v>
      </c>
      <c r="B47" s="4" t="s">
        <v>11</v>
      </c>
      <c r="C47" s="4" t="s">
        <v>424</v>
      </c>
      <c r="D47" s="4" t="s">
        <v>425</v>
      </c>
      <c r="E47" s="4" t="s">
        <v>400</v>
      </c>
      <c r="F47" s="6" t="s">
        <v>426</v>
      </c>
      <c r="G47" s="6" t="s">
        <v>225</v>
      </c>
      <c r="H47" s="8" t="s">
        <v>227</v>
      </c>
      <c r="I47" s="8" t="s">
        <v>225</v>
      </c>
      <c r="J47" s="4" t="n">
        <v>42.337139</v>
      </c>
      <c r="K47" s="4" t="n">
        <v>23.555411</v>
      </c>
      <c r="L47" s="4" t="n">
        <v>26591</v>
      </c>
      <c r="N47" s="4" t="s">
        <v>229</v>
      </c>
      <c r="O47" s="4" t="b">
        <f aca="false">FALSE()</f>
        <v>0</v>
      </c>
      <c r="Q47" s="3" t="n">
        <v>40543</v>
      </c>
      <c r="R47" s="3" t="n">
        <v>40543</v>
      </c>
      <c r="S47" s="3" t="n">
        <v>40543</v>
      </c>
      <c r="T47" s="3" t="n">
        <v>40543</v>
      </c>
      <c r="U47" s="4" t="n">
        <v>98.57</v>
      </c>
      <c r="V47" s="4" t="s">
        <v>231</v>
      </c>
      <c r="W47" s="4" t="n">
        <v>0</v>
      </c>
      <c r="X47" s="4" t="s">
        <v>231</v>
      </c>
      <c r="Y47" s="4" t="n">
        <v>1.43</v>
      </c>
      <c r="Z47" s="4" t="s">
        <v>231</v>
      </c>
      <c r="AR47" s="3" t="n">
        <v>42735</v>
      </c>
      <c r="AS47" s="3"/>
      <c r="AT47" s="3"/>
      <c r="AV47" s="4" t="s">
        <v>241</v>
      </c>
    </row>
    <row r="48" customFormat="false" ht="12.75" hidden="false" customHeight="false" outlineLevel="0" collapsed="false">
      <c r="A48" s="4" t="s">
        <v>222</v>
      </c>
      <c r="B48" s="4" t="s">
        <v>11</v>
      </c>
      <c r="C48" s="4" t="s">
        <v>427</v>
      </c>
      <c r="D48" s="4" t="s">
        <v>428</v>
      </c>
      <c r="E48" s="4" t="s">
        <v>295</v>
      </c>
      <c r="F48" s="6" t="s">
        <v>429</v>
      </c>
      <c r="G48" s="6" t="s">
        <v>297</v>
      </c>
      <c r="H48" s="8" t="s">
        <v>246</v>
      </c>
      <c r="I48" s="8" t="s">
        <v>260</v>
      </c>
      <c r="J48" s="4" t="n">
        <v>42.486009</v>
      </c>
      <c r="K48" s="4" t="n">
        <v>26.015992</v>
      </c>
      <c r="L48" s="4" t="n">
        <v>24368</v>
      </c>
      <c r="N48" s="4" t="s">
        <v>229</v>
      </c>
      <c r="O48" s="4" t="b">
        <f aca="false">FALSE()</f>
        <v>0</v>
      </c>
      <c r="P48" s="4" t="s">
        <v>248</v>
      </c>
      <c r="Q48" s="3" t="n">
        <v>40543</v>
      </c>
      <c r="R48" s="3" t="n">
        <v>40543</v>
      </c>
      <c r="S48" s="3" t="n">
        <v>40543</v>
      </c>
      <c r="T48" s="3" t="n">
        <v>40543</v>
      </c>
      <c r="U48" s="4" t="n">
        <v>94</v>
      </c>
      <c r="V48" s="4" t="s">
        <v>231</v>
      </c>
      <c r="W48" s="4" t="n">
        <v>4</v>
      </c>
      <c r="X48" s="4" t="s">
        <v>231</v>
      </c>
      <c r="Y48" s="4" t="n">
        <v>2</v>
      </c>
      <c r="Z48" s="4" t="s">
        <v>231</v>
      </c>
      <c r="AA48" s="4" t="n">
        <v>4</v>
      </c>
      <c r="AB48" s="4" t="n">
        <v>4</v>
      </c>
      <c r="AC48" s="4" t="n">
        <v>0</v>
      </c>
      <c r="AR48" s="3" t="n">
        <v>45291</v>
      </c>
      <c r="AS48" s="3"/>
      <c r="AT48" s="3"/>
      <c r="AV48" s="4" t="s">
        <v>241</v>
      </c>
    </row>
    <row r="49" customFormat="false" ht="12.75" hidden="false" customHeight="false" outlineLevel="0" collapsed="false">
      <c r="A49" s="4" t="s">
        <v>222</v>
      </c>
      <c r="B49" s="4" t="s">
        <v>11</v>
      </c>
      <c r="C49" s="4" t="s">
        <v>430</v>
      </c>
      <c r="D49" s="4" t="s">
        <v>431</v>
      </c>
      <c r="E49" s="4" t="s">
        <v>251</v>
      </c>
      <c r="F49" s="6" t="s">
        <v>432</v>
      </c>
      <c r="G49" s="6" t="s">
        <v>253</v>
      </c>
      <c r="H49" s="8" t="s">
        <v>238</v>
      </c>
      <c r="I49" s="8" t="s">
        <v>253</v>
      </c>
      <c r="J49" s="4" t="n">
        <v>42.698961</v>
      </c>
      <c r="K49" s="4" t="n">
        <v>27.248972</v>
      </c>
      <c r="L49" s="4" t="n">
        <v>23499</v>
      </c>
      <c r="N49" s="4" t="s">
        <v>229</v>
      </c>
      <c r="O49" s="4" t="b">
        <f aca="false">FALSE()</f>
        <v>0</v>
      </c>
      <c r="Q49" s="3" t="n">
        <v>40543</v>
      </c>
      <c r="R49" s="3" t="n">
        <v>40543</v>
      </c>
      <c r="S49" s="3" t="n">
        <v>40543</v>
      </c>
      <c r="T49" s="3" t="n">
        <v>40543</v>
      </c>
      <c r="U49" s="4" t="n">
        <v>98.21</v>
      </c>
      <c r="V49" s="4" t="s">
        <v>231</v>
      </c>
      <c r="W49" s="4" t="n">
        <v>0</v>
      </c>
      <c r="X49" s="4" t="s">
        <v>231</v>
      </c>
      <c r="Y49" s="4" t="n">
        <v>1.79</v>
      </c>
      <c r="Z49" s="4" t="s">
        <v>231</v>
      </c>
      <c r="AR49" s="3" t="n">
        <v>42735</v>
      </c>
      <c r="AS49" s="3"/>
      <c r="AT49" s="3"/>
      <c r="AV49" s="4" t="s">
        <v>241</v>
      </c>
    </row>
    <row r="50" customFormat="false" ht="12.75" hidden="false" customHeight="false" outlineLevel="0" collapsed="false">
      <c r="A50" s="4" t="s">
        <v>222</v>
      </c>
      <c r="B50" s="4" t="s">
        <v>11</v>
      </c>
      <c r="C50" s="4" t="s">
        <v>433</v>
      </c>
      <c r="D50" s="4" t="s">
        <v>434</v>
      </c>
      <c r="E50" s="4" t="s">
        <v>315</v>
      </c>
      <c r="F50" s="6" t="s">
        <v>435</v>
      </c>
      <c r="G50" s="6" t="s">
        <v>317</v>
      </c>
      <c r="H50" s="8" t="s">
        <v>227</v>
      </c>
      <c r="I50" s="8" t="s">
        <v>277</v>
      </c>
      <c r="J50" s="4" t="n">
        <v>43.020739</v>
      </c>
      <c r="K50" s="4" t="n">
        <v>25.09447</v>
      </c>
      <c r="L50" s="4" t="n">
        <v>23416</v>
      </c>
      <c r="N50" s="4" t="s">
        <v>229</v>
      </c>
      <c r="O50" s="4" t="b">
        <f aca="false">TRUE()</f>
        <v>1</v>
      </c>
      <c r="P50" s="4" t="s">
        <v>419</v>
      </c>
      <c r="Q50" s="3" t="n">
        <v>40543</v>
      </c>
      <c r="R50" s="3" t="n">
        <v>40543</v>
      </c>
      <c r="S50" s="3" t="n">
        <v>40543</v>
      </c>
      <c r="T50" s="3" t="n">
        <v>40543</v>
      </c>
      <c r="U50" s="4" t="n">
        <v>98</v>
      </c>
      <c r="V50" s="4" t="s">
        <v>231</v>
      </c>
      <c r="W50" s="4" t="n">
        <v>2</v>
      </c>
      <c r="X50" s="4" t="s">
        <v>231</v>
      </c>
      <c r="Y50" s="4" t="n">
        <v>0</v>
      </c>
      <c r="Z50" s="4" t="s">
        <v>231</v>
      </c>
      <c r="AA50" s="4" t="n">
        <v>2</v>
      </c>
      <c r="AB50" s="4" t="n">
        <v>2</v>
      </c>
      <c r="AC50" s="4" t="n">
        <v>2</v>
      </c>
      <c r="AR50" s="3" t="n">
        <v>42735</v>
      </c>
      <c r="AS50" s="3" t="n">
        <v>40178</v>
      </c>
      <c r="AT50" s="3"/>
    </row>
    <row r="51" customFormat="false" ht="12.75" hidden="false" customHeight="false" outlineLevel="0" collapsed="false">
      <c r="A51" s="4" t="s">
        <v>222</v>
      </c>
      <c r="B51" s="4" t="s">
        <v>11</v>
      </c>
      <c r="C51" s="4" t="s">
        <v>436</v>
      </c>
      <c r="D51" s="4" t="s">
        <v>437</v>
      </c>
      <c r="E51" s="4" t="s">
        <v>306</v>
      </c>
      <c r="F51" s="6" t="s">
        <v>438</v>
      </c>
      <c r="G51" s="6" t="s">
        <v>307</v>
      </c>
      <c r="H51" s="8" t="s">
        <v>246</v>
      </c>
      <c r="I51" s="8" t="s">
        <v>307</v>
      </c>
      <c r="J51" s="4" t="n">
        <v>41.923802</v>
      </c>
      <c r="K51" s="4" t="n">
        <v>25.918288</v>
      </c>
      <c r="L51" s="4" t="n">
        <v>22749</v>
      </c>
      <c r="N51" s="4" t="s">
        <v>229</v>
      </c>
      <c r="O51" s="4" t="b">
        <f aca="false">FALSE()</f>
        <v>0</v>
      </c>
      <c r="Q51" s="3" t="n">
        <v>40543</v>
      </c>
      <c r="R51" s="3" t="n">
        <v>40543</v>
      </c>
      <c r="S51" s="3" t="n">
        <v>40543</v>
      </c>
      <c r="T51" s="3" t="n">
        <v>40543</v>
      </c>
      <c r="U51" s="4" t="n">
        <v>67</v>
      </c>
      <c r="V51" s="4" t="s">
        <v>231</v>
      </c>
      <c r="W51" s="4" t="n">
        <v>0</v>
      </c>
      <c r="X51" s="4" t="s">
        <v>231</v>
      </c>
      <c r="Y51" s="4" t="n">
        <v>33</v>
      </c>
      <c r="Z51" s="4" t="s">
        <v>231</v>
      </c>
      <c r="AR51" s="3" t="n">
        <v>47848</v>
      </c>
      <c r="AS51" s="3"/>
      <c r="AT51" s="3"/>
    </row>
    <row r="52" customFormat="false" ht="12.75" hidden="false" customHeight="false" outlineLevel="0" collapsed="false">
      <c r="A52" s="4" t="s">
        <v>222</v>
      </c>
      <c r="B52" s="4" t="s">
        <v>11</v>
      </c>
      <c r="C52" s="4" t="s">
        <v>439</v>
      </c>
      <c r="D52" s="4" t="s">
        <v>440</v>
      </c>
      <c r="E52" s="4" t="s">
        <v>306</v>
      </c>
      <c r="F52" s="6" t="s">
        <v>441</v>
      </c>
      <c r="G52" s="6" t="s">
        <v>307</v>
      </c>
      <c r="H52" s="8" t="s">
        <v>246</v>
      </c>
      <c r="I52" s="8" t="s">
        <v>307</v>
      </c>
      <c r="J52" s="4" t="n">
        <v>41.765243</v>
      </c>
      <c r="K52" s="4" t="n">
        <v>26.202976</v>
      </c>
      <c r="L52" s="4" t="n">
        <v>20514</v>
      </c>
      <c r="N52" s="4" t="s">
        <v>229</v>
      </c>
      <c r="O52" s="4" t="b">
        <f aca="false">FALSE()</f>
        <v>0</v>
      </c>
      <c r="Q52" s="3" t="n">
        <v>40543</v>
      </c>
      <c r="R52" s="3" t="n">
        <v>40543</v>
      </c>
      <c r="S52" s="3" t="n">
        <v>40543</v>
      </c>
      <c r="T52" s="3" t="n">
        <v>40543</v>
      </c>
      <c r="U52" s="4" t="n">
        <v>95</v>
      </c>
      <c r="V52" s="4" t="s">
        <v>231</v>
      </c>
      <c r="W52" s="4" t="n">
        <v>5</v>
      </c>
      <c r="X52" s="4" t="s">
        <v>231</v>
      </c>
      <c r="Y52" s="4" t="n">
        <v>0</v>
      </c>
      <c r="Z52" s="4" t="s">
        <v>231</v>
      </c>
      <c r="AA52" s="4" t="n">
        <v>5</v>
      </c>
      <c r="AB52" s="4" t="n">
        <v>5</v>
      </c>
      <c r="AC52" s="4" t="n">
        <v>5</v>
      </c>
      <c r="AR52" s="3" t="n">
        <v>42735</v>
      </c>
      <c r="AS52" s="3"/>
      <c r="AT52" s="3"/>
      <c r="AV52" s="4" t="s">
        <v>241</v>
      </c>
    </row>
    <row r="53" customFormat="false" ht="12.75" hidden="false" customHeight="false" outlineLevel="0" collapsed="false">
      <c r="A53" s="4" t="s">
        <v>222</v>
      </c>
      <c r="B53" s="4" t="s">
        <v>11</v>
      </c>
      <c r="C53" s="4" t="s">
        <v>442</v>
      </c>
      <c r="D53" s="4" t="s">
        <v>443</v>
      </c>
      <c r="E53" s="4" t="s">
        <v>251</v>
      </c>
      <c r="F53" s="6" t="s">
        <v>444</v>
      </c>
      <c r="G53" s="6" t="s">
        <v>253</v>
      </c>
      <c r="H53" s="8" t="s">
        <v>238</v>
      </c>
      <c r="I53" s="8" t="s">
        <v>253</v>
      </c>
      <c r="J53" s="4" t="n">
        <v>42.819503</v>
      </c>
      <c r="K53" s="4" t="n">
        <v>27.879167</v>
      </c>
      <c r="L53" s="4" t="n">
        <v>20439</v>
      </c>
      <c r="N53" s="4" t="s">
        <v>229</v>
      </c>
      <c r="O53" s="4" t="b">
        <f aca="false">FALSE()</f>
        <v>0</v>
      </c>
      <c r="P53" s="4" t="s">
        <v>248</v>
      </c>
      <c r="Q53" s="3" t="n">
        <v>45291</v>
      </c>
      <c r="R53" s="3" t="n">
        <v>42004</v>
      </c>
      <c r="S53" s="3" t="n">
        <v>42004</v>
      </c>
      <c r="T53" s="3" t="n">
        <v>45291</v>
      </c>
      <c r="U53" s="4" t="n">
        <v>98.2</v>
      </c>
      <c r="V53" s="4" t="s">
        <v>231</v>
      </c>
      <c r="W53" s="4" t="n">
        <v>0</v>
      </c>
      <c r="X53" s="4" t="s">
        <v>231</v>
      </c>
      <c r="Y53" s="4" t="n">
        <v>1.8</v>
      </c>
      <c r="Z53" s="4" t="s">
        <v>231</v>
      </c>
      <c r="AR53" s="3" t="n">
        <v>42735</v>
      </c>
      <c r="AS53" s="3"/>
      <c r="AT53" s="3"/>
      <c r="AV53" s="4" t="s">
        <v>445</v>
      </c>
    </row>
    <row r="54" customFormat="false" ht="12.75" hidden="false" customHeight="false" outlineLevel="0" collapsed="false">
      <c r="A54" s="4" t="s">
        <v>222</v>
      </c>
      <c r="B54" s="4" t="s">
        <v>11</v>
      </c>
      <c r="C54" s="4" t="s">
        <v>446</v>
      </c>
      <c r="D54" s="4" t="s">
        <v>447</v>
      </c>
      <c r="E54" s="4" t="s">
        <v>385</v>
      </c>
      <c r="F54" s="6" t="s">
        <v>448</v>
      </c>
      <c r="G54" s="6" t="s">
        <v>387</v>
      </c>
      <c r="H54" s="8" t="s">
        <v>227</v>
      </c>
      <c r="I54" s="8" t="s">
        <v>292</v>
      </c>
      <c r="J54" s="4" t="n">
        <v>43.349572</v>
      </c>
      <c r="K54" s="4" t="n">
        <v>26.226984</v>
      </c>
      <c r="L54" s="4" t="n">
        <v>19924</v>
      </c>
      <c r="N54" s="4" t="s">
        <v>229</v>
      </c>
      <c r="O54" s="4" t="b">
        <f aca="false">FALSE()</f>
        <v>0</v>
      </c>
      <c r="Q54" s="3" t="n">
        <v>40543</v>
      </c>
      <c r="R54" s="3" t="n">
        <v>40543</v>
      </c>
      <c r="S54" s="3" t="n">
        <v>40543</v>
      </c>
      <c r="T54" s="3" t="n">
        <v>40543</v>
      </c>
      <c r="U54" s="4" t="n">
        <v>94</v>
      </c>
      <c r="V54" s="4" t="s">
        <v>231</v>
      </c>
      <c r="W54" s="4" t="n">
        <v>5</v>
      </c>
      <c r="X54" s="4" t="s">
        <v>231</v>
      </c>
      <c r="Y54" s="4" t="n">
        <v>1</v>
      </c>
      <c r="Z54" s="4" t="s">
        <v>231</v>
      </c>
      <c r="AA54" s="4" t="n">
        <v>5</v>
      </c>
      <c r="AB54" s="4" t="n">
        <v>5</v>
      </c>
      <c r="AC54" s="4" t="n">
        <v>0</v>
      </c>
      <c r="AR54" s="3" t="n">
        <v>47848</v>
      </c>
      <c r="AS54" s="3" t="n">
        <v>40266</v>
      </c>
      <c r="AT54" s="3"/>
      <c r="AV54" s="4" t="s">
        <v>241</v>
      </c>
    </row>
    <row r="55" customFormat="false" ht="12.75" hidden="false" customHeight="false" outlineLevel="0" collapsed="false">
      <c r="A55" s="4" t="s">
        <v>222</v>
      </c>
      <c r="B55" s="4" t="s">
        <v>11</v>
      </c>
      <c r="C55" s="4" t="s">
        <v>449</v>
      </c>
      <c r="D55" s="4" t="s">
        <v>450</v>
      </c>
      <c r="E55" s="4" t="s">
        <v>258</v>
      </c>
      <c r="F55" s="6" t="s">
        <v>451</v>
      </c>
      <c r="G55" s="6" t="s">
        <v>260</v>
      </c>
      <c r="H55" s="8" t="s">
        <v>246</v>
      </c>
      <c r="I55" s="8" t="s">
        <v>260</v>
      </c>
      <c r="J55" s="4" t="n">
        <v>42.19813</v>
      </c>
      <c r="K55" s="4" t="n">
        <v>25.33043</v>
      </c>
      <c r="L55" s="4" t="n">
        <v>19052</v>
      </c>
      <c r="N55" s="4" t="s">
        <v>229</v>
      </c>
      <c r="O55" s="4" t="b">
        <f aca="false">FALSE()</f>
        <v>0</v>
      </c>
      <c r="P55" s="4" t="s">
        <v>248</v>
      </c>
      <c r="Q55" s="3" t="n">
        <v>40543</v>
      </c>
      <c r="R55" s="3" t="n">
        <v>40543</v>
      </c>
      <c r="S55" s="3" t="n">
        <v>40543</v>
      </c>
      <c r="T55" s="3" t="n">
        <v>40543</v>
      </c>
      <c r="U55" s="4" t="n">
        <v>97</v>
      </c>
      <c r="V55" s="4" t="s">
        <v>231</v>
      </c>
      <c r="W55" s="4" t="n">
        <v>1</v>
      </c>
      <c r="X55" s="4" t="s">
        <v>231</v>
      </c>
      <c r="Y55" s="4" t="n">
        <v>2</v>
      </c>
      <c r="Z55" s="4" t="s">
        <v>231</v>
      </c>
      <c r="AR55" s="3" t="n">
        <v>42735</v>
      </c>
      <c r="AS55" s="3"/>
      <c r="AT55" s="3"/>
      <c r="AV55" s="4" t="s">
        <v>241</v>
      </c>
    </row>
    <row r="56" customFormat="false" ht="12.75" hidden="false" customHeight="false" outlineLevel="0" collapsed="false">
      <c r="A56" s="4" t="s">
        <v>222</v>
      </c>
      <c r="B56" s="4" t="s">
        <v>11</v>
      </c>
      <c r="C56" s="4" t="s">
        <v>452</v>
      </c>
      <c r="D56" s="4" t="s">
        <v>453</v>
      </c>
      <c r="E56" s="4" t="s">
        <v>310</v>
      </c>
      <c r="F56" s="6" t="s">
        <v>454</v>
      </c>
      <c r="G56" s="6" t="s">
        <v>311</v>
      </c>
      <c r="H56" s="8" t="s">
        <v>312</v>
      </c>
      <c r="I56" s="8" t="s">
        <v>311</v>
      </c>
      <c r="J56" s="4" t="n">
        <v>41.561828</v>
      </c>
      <c r="K56" s="4" t="n">
        <v>23.719382</v>
      </c>
      <c r="L56" s="4" t="n">
        <v>18988</v>
      </c>
      <c r="N56" s="4" t="s">
        <v>229</v>
      </c>
      <c r="O56" s="4" t="b">
        <f aca="false">FALSE()</f>
        <v>0</v>
      </c>
      <c r="Q56" s="3" t="n">
        <v>40543</v>
      </c>
      <c r="R56" s="3" t="n">
        <v>40543</v>
      </c>
      <c r="S56" s="3" t="n">
        <v>40543</v>
      </c>
      <c r="T56" s="3"/>
      <c r="U56" s="4" t="n">
        <v>100</v>
      </c>
      <c r="V56" s="4" t="s">
        <v>231</v>
      </c>
      <c r="W56" s="4" t="n">
        <v>0</v>
      </c>
      <c r="X56" s="4" t="s">
        <v>231</v>
      </c>
      <c r="Y56" s="4" t="n">
        <v>0</v>
      </c>
      <c r="Z56" s="4" t="s">
        <v>231</v>
      </c>
      <c r="AR56" s="3" t="n">
        <v>42735</v>
      </c>
      <c r="AS56" s="3"/>
      <c r="AT56" s="3"/>
    </row>
    <row r="57" customFormat="false" ht="12.75" hidden="false" customHeight="false" outlineLevel="0" collapsed="false">
      <c r="A57" s="4" t="s">
        <v>222</v>
      </c>
      <c r="B57" s="4" t="s">
        <v>11</v>
      </c>
      <c r="C57" s="4" t="s">
        <v>455</v>
      </c>
      <c r="D57" s="4" t="s">
        <v>456</v>
      </c>
      <c r="E57" s="4" t="s">
        <v>251</v>
      </c>
      <c r="F57" s="6" t="s">
        <v>457</v>
      </c>
      <c r="G57" s="6" t="s">
        <v>253</v>
      </c>
      <c r="H57" s="8" t="s">
        <v>246</v>
      </c>
      <c r="I57" s="8" t="s">
        <v>253</v>
      </c>
      <c r="J57" s="4" t="n">
        <v>42.651326</v>
      </c>
      <c r="K57" s="4" t="n">
        <v>26.985538</v>
      </c>
      <c r="L57" s="4" t="n">
        <v>18716</v>
      </c>
      <c r="N57" s="4" t="s">
        <v>229</v>
      </c>
      <c r="O57" s="4" t="b">
        <f aca="false">FALSE()</f>
        <v>0</v>
      </c>
      <c r="P57" s="4" t="s">
        <v>248</v>
      </c>
      <c r="Q57" s="3" t="n">
        <v>40543</v>
      </c>
      <c r="R57" s="3" t="n">
        <v>40543</v>
      </c>
      <c r="S57" s="3" t="n">
        <v>40543</v>
      </c>
      <c r="T57" s="3" t="n">
        <v>40543</v>
      </c>
      <c r="U57" s="4" t="n">
        <v>97.32</v>
      </c>
      <c r="V57" s="4" t="s">
        <v>231</v>
      </c>
      <c r="W57" s="4" t="n">
        <v>2.68</v>
      </c>
      <c r="X57" s="4" t="s">
        <v>231</v>
      </c>
      <c r="Y57" s="4" t="n">
        <v>0</v>
      </c>
      <c r="Z57" s="4" t="s">
        <v>231</v>
      </c>
      <c r="AR57" s="3" t="n">
        <v>42735</v>
      </c>
      <c r="AS57" s="3"/>
      <c r="AT57" s="3"/>
    </row>
    <row r="58" customFormat="false" ht="12.75" hidden="false" customHeight="false" outlineLevel="0" collapsed="false">
      <c r="A58" s="4" t="s">
        <v>222</v>
      </c>
      <c r="B58" s="4" t="s">
        <v>11</v>
      </c>
      <c r="C58" s="4" t="s">
        <v>458</v>
      </c>
      <c r="D58" s="4" t="s">
        <v>459</v>
      </c>
      <c r="E58" s="4" t="s">
        <v>343</v>
      </c>
      <c r="F58" s="6" t="s">
        <v>460</v>
      </c>
      <c r="G58" s="6" t="s">
        <v>344</v>
      </c>
      <c r="H58" s="8" t="s">
        <v>227</v>
      </c>
      <c r="I58" s="8" t="s">
        <v>344</v>
      </c>
      <c r="J58" s="4" t="n">
        <v>43.825404</v>
      </c>
      <c r="K58" s="4" t="n">
        <v>23.237443</v>
      </c>
      <c r="L58" s="4" t="n">
        <v>18042</v>
      </c>
      <c r="N58" s="4" t="s">
        <v>229</v>
      </c>
      <c r="O58" s="4" t="b">
        <f aca="false">FALSE()</f>
        <v>0</v>
      </c>
      <c r="Q58" s="3" t="n">
        <v>40543</v>
      </c>
      <c r="R58" s="3" t="n">
        <v>40543</v>
      </c>
      <c r="S58" s="3" t="n">
        <v>40543</v>
      </c>
      <c r="T58" s="3" t="n">
        <v>40543</v>
      </c>
      <c r="U58" s="4" t="n">
        <v>43</v>
      </c>
      <c r="V58" s="4" t="s">
        <v>231</v>
      </c>
      <c r="W58" s="4" t="n">
        <v>0</v>
      </c>
      <c r="X58" s="4" t="s">
        <v>231</v>
      </c>
      <c r="Y58" s="4" t="n">
        <v>57</v>
      </c>
      <c r="Z58" s="4" t="s">
        <v>231</v>
      </c>
      <c r="AR58" s="3" t="n">
        <v>45291</v>
      </c>
      <c r="AS58" s="3"/>
      <c r="AT58" s="3"/>
    </row>
    <row r="59" customFormat="false" ht="12.75" hidden="false" customHeight="false" outlineLevel="0" collapsed="false">
      <c r="A59" s="4" t="s">
        <v>222</v>
      </c>
      <c r="B59" s="4" t="s">
        <v>11</v>
      </c>
      <c r="C59" s="4" t="s">
        <v>461</v>
      </c>
      <c r="D59" s="4" t="s">
        <v>462</v>
      </c>
      <c r="E59" s="4" t="s">
        <v>331</v>
      </c>
      <c r="F59" s="6" t="s">
        <v>463</v>
      </c>
      <c r="G59" s="6" t="s">
        <v>332</v>
      </c>
      <c r="H59" s="8" t="s">
        <v>246</v>
      </c>
      <c r="I59" s="8" t="s">
        <v>333</v>
      </c>
      <c r="J59" s="4" t="n">
        <v>42.502624</v>
      </c>
      <c r="K59" s="4" t="n">
        <v>24.180243</v>
      </c>
      <c r="L59" s="4" t="n">
        <v>17983</v>
      </c>
      <c r="N59" s="4" t="s">
        <v>229</v>
      </c>
      <c r="O59" s="4" t="b">
        <f aca="false">FALSE()</f>
        <v>0</v>
      </c>
      <c r="Q59" s="3" t="n">
        <v>40543</v>
      </c>
      <c r="R59" s="3" t="n">
        <v>40543</v>
      </c>
      <c r="S59" s="3" t="n">
        <v>40543</v>
      </c>
      <c r="T59" s="3" t="n">
        <v>40543</v>
      </c>
      <c r="U59" s="4" t="n">
        <v>100</v>
      </c>
      <c r="V59" s="4" t="s">
        <v>231</v>
      </c>
      <c r="W59" s="4" t="n">
        <v>0</v>
      </c>
      <c r="X59" s="4" t="s">
        <v>231</v>
      </c>
      <c r="Y59" s="4" t="n">
        <v>0</v>
      </c>
      <c r="Z59" s="4" t="s">
        <v>231</v>
      </c>
      <c r="AR59" s="3" t="n">
        <v>42735</v>
      </c>
      <c r="AS59" s="3"/>
      <c r="AT59" s="3"/>
      <c r="AV59" s="4" t="s">
        <v>241</v>
      </c>
    </row>
    <row r="60" customFormat="false" ht="12.75" hidden="false" customHeight="false" outlineLevel="0" collapsed="false">
      <c r="A60" s="4" t="s">
        <v>222</v>
      </c>
      <c r="B60" s="4" t="s">
        <v>11</v>
      </c>
      <c r="C60" s="4" t="s">
        <v>464</v>
      </c>
      <c r="D60" s="4" t="s">
        <v>465</v>
      </c>
      <c r="E60" s="4" t="s">
        <v>224</v>
      </c>
      <c r="F60" s="6" t="s">
        <v>466</v>
      </c>
      <c r="G60" s="6" t="s">
        <v>226</v>
      </c>
      <c r="H60" s="8" t="s">
        <v>227</v>
      </c>
      <c r="I60" s="8" t="s">
        <v>225</v>
      </c>
      <c r="J60" s="4" t="n">
        <v>42.822574</v>
      </c>
      <c r="K60" s="4" t="n">
        <v>23.353764</v>
      </c>
      <c r="L60" s="4" t="n">
        <v>16554</v>
      </c>
      <c r="N60" s="4" t="s">
        <v>229</v>
      </c>
      <c r="O60" s="4" t="b">
        <f aca="false">TRUE()</f>
        <v>1</v>
      </c>
      <c r="P60" s="4" t="s">
        <v>467</v>
      </c>
      <c r="Q60" s="3" t="n">
        <v>40543</v>
      </c>
      <c r="R60" s="3" t="n">
        <v>40543</v>
      </c>
      <c r="S60" s="3" t="n">
        <v>40543</v>
      </c>
      <c r="T60" s="3" t="n">
        <v>40543</v>
      </c>
      <c r="U60" s="4" t="n">
        <v>20</v>
      </c>
      <c r="V60" s="4" t="s">
        <v>231</v>
      </c>
      <c r="W60" s="4" t="n">
        <v>80</v>
      </c>
      <c r="X60" s="4" t="s">
        <v>231</v>
      </c>
      <c r="Y60" s="4" t="n">
        <v>0</v>
      </c>
      <c r="Z60" s="4" t="s">
        <v>231</v>
      </c>
      <c r="AA60" s="4" t="n">
        <v>80</v>
      </c>
      <c r="AB60" s="4" t="n">
        <v>80</v>
      </c>
      <c r="AC60" s="4" t="n">
        <v>80</v>
      </c>
      <c r="AJ60" s="4" t="s">
        <v>468</v>
      </c>
      <c r="AR60" s="3" t="n">
        <v>45291</v>
      </c>
      <c r="AS60" s="3"/>
      <c r="AT60" s="3"/>
      <c r="AV60" s="4" t="s">
        <v>469</v>
      </c>
    </row>
    <row r="61" customFormat="false" ht="12.75" hidden="false" customHeight="false" outlineLevel="0" collapsed="false">
      <c r="A61" s="4" t="s">
        <v>222</v>
      </c>
      <c r="B61" s="4" t="s">
        <v>11</v>
      </c>
      <c r="C61" s="4" t="s">
        <v>470</v>
      </c>
      <c r="D61" s="4" t="s">
        <v>471</v>
      </c>
      <c r="E61" s="4" t="s">
        <v>251</v>
      </c>
      <c r="F61" s="6" t="s">
        <v>472</v>
      </c>
      <c r="G61" s="6" t="s">
        <v>253</v>
      </c>
      <c r="H61" s="8" t="s">
        <v>238</v>
      </c>
      <c r="I61" s="8" t="s">
        <v>253</v>
      </c>
      <c r="J61" s="4" t="n">
        <v>42.170174</v>
      </c>
      <c r="K61" s="4" t="n">
        <v>27.848341</v>
      </c>
      <c r="L61" s="4" t="n">
        <v>16486</v>
      </c>
      <c r="N61" s="4" t="s">
        <v>229</v>
      </c>
      <c r="O61" s="4" t="b">
        <f aca="false">FALSE()</f>
        <v>0</v>
      </c>
      <c r="P61" s="4" t="s">
        <v>240</v>
      </c>
      <c r="Q61" s="3" t="n">
        <v>40543</v>
      </c>
      <c r="R61" s="3" t="n">
        <v>40543</v>
      </c>
      <c r="S61" s="3" t="n">
        <v>40543</v>
      </c>
      <c r="T61" s="3" t="n">
        <v>40543</v>
      </c>
      <c r="U61" s="4" t="n">
        <v>97.68</v>
      </c>
      <c r="V61" s="4" t="s">
        <v>231</v>
      </c>
      <c r="W61" s="4" t="n">
        <v>0.32</v>
      </c>
      <c r="X61" s="4" t="s">
        <v>231</v>
      </c>
      <c r="Y61" s="4" t="n">
        <v>2</v>
      </c>
      <c r="Z61" s="4" t="s">
        <v>231</v>
      </c>
      <c r="AA61" s="4" t="n">
        <v>0.32</v>
      </c>
      <c r="AB61" s="4" t="n">
        <v>0.32</v>
      </c>
      <c r="AC61" s="4" t="n">
        <v>0</v>
      </c>
      <c r="AR61" s="3" t="n">
        <v>42735</v>
      </c>
      <c r="AS61" s="3"/>
      <c r="AT61" s="3"/>
      <c r="AV61" s="4" t="s">
        <v>241</v>
      </c>
    </row>
    <row r="62" customFormat="false" ht="12.75" hidden="false" customHeight="false" outlineLevel="0" collapsed="false">
      <c r="A62" s="4" t="s">
        <v>222</v>
      </c>
      <c r="B62" s="4" t="s">
        <v>11</v>
      </c>
      <c r="C62" s="4" t="s">
        <v>473</v>
      </c>
      <c r="D62" s="4" t="s">
        <v>474</v>
      </c>
      <c r="E62" s="4" t="s">
        <v>224</v>
      </c>
      <c r="F62" s="6" t="s">
        <v>475</v>
      </c>
      <c r="G62" s="6" t="s">
        <v>226</v>
      </c>
      <c r="H62" s="8" t="s">
        <v>227</v>
      </c>
      <c r="I62" s="8" t="s">
        <v>225</v>
      </c>
      <c r="J62" s="4" t="n">
        <v>42.709466</v>
      </c>
      <c r="K62" s="4" t="n">
        <v>23.155803</v>
      </c>
      <c r="L62" s="4" t="n">
        <v>16219</v>
      </c>
      <c r="N62" s="4" t="s">
        <v>229</v>
      </c>
      <c r="O62" s="4" t="b">
        <f aca="false">TRUE()</f>
        <v>1</v>
      </c>
      <c r="P62" s="4" t="s">
        <v>476</v>
      </c>
      <c r="Q62" s="3" t="n">
        <v>46752</v>
      </c>
      <c r="R62" s="3" t="n">
        <v>46752</v>
      </c>
      <c r="S62" s="3" t="n">
        <v>46752</v>
      </c>
      <c r="T62" s="3" t="n">
        <v>46752</v>
      </c>
      <c r="U62" s="4" t="n">
        <v>55</v>
      </c>
      <c r="V62" s="4" t="s">
        <v>231</v>
      </c>
      <c r="W62" s="4" t="n">
        <v>45</v>
      </c>
      <c r="X62" s="4" t="s">
        <v>231</v>
      </c>
      <c r="Y62" s="4" t="n">
        <v>0</v>
      </c>
      <c r="Z62" s="4" t="s">
        <v>231</v>
      </c>
      <c r="AA62" s="4" t="n">
        <v>45</v>
      </c>
      <c r="AB62" s="4" t="n">
        <v>45</v>
      </c>
      <c r="AC62" s="4" t="n">
        <v>45</v>
      </c>
      <c r="AJ62" s="4" t="s">
        <v>468</v>
      </c>
      <c r="AR62" s="3" t="n">
        <v>47483</v>
      </c>
      <c r="AS62" s="3" t="n">
        <v>41274</v>
      </c>
      <c r="AT62" s="3"/>
      <c r="AV62" s="4" t="s">
        <v>476</v>
      </c>
    </row>
    <row r="63" customFormat="false" ht="12.75" hidden="false" customHeight="false" outlineLevel="0" collapsed="false">
      <c r="A63" s="4" t="s">
        <v>222</v>
      </c>
      <c r="B63" s="4" t="s">
        <v>11</v>
      </c>
      <c r="C63" s="4" t="s">
        <v>477</v>
      </c>
      <c r="D63" s="4" t="s">
        <v>478</v>
      </c>
      <c r="E63" s="4" t="s">
        <v>339</v>
      </c>
      <c r="F63" s="6" t="s">
        <v>479</v>
      </c>
      <c r="G63" s="6" t="s">
        <v>340</v>
      </c>
      <c r="H63" s="8" t="s">
        <v>227</v>
      </c>
      <c r="I63" s="8" t="s">
        <v>340</v>
      </c>
      <c r="J63" s="4" t="n">
        <v>43.776443</v>
      </c>
      <c r="K63" s="4" t="n">
        <v>23.729379</v>
      </c>
      <c r="L63" s="4" t="n">
        <v>16200</v>
      </c>
      <c r="N63" s="4" t="s">
        <v>229</v>
      </c>
      <c r="O63" s="4" t="b">
        <f aca="false">TRUE()</f>
        <v>1</v>
      </c>
      <c r="P63" s="4" t="s">
        <v>480</v>
      </c>
      <c r="Q63" s="3" t="n">
        <v>40543</v>
      </c>
      <c r="R63" s="3" t="n">
        <v>40543</v>
      </c>
      <c r="S63" s="3" t="n">
        <v>40543</v>
      </c>
      <c r="T63" s="3" t="n">
        <v>40543</v>
      </c>
      <c r="U63" s="4" t="n">
        <v>93.69</v>
      </c>
      <c r="V63" s="4" t="s">
        <v>231</v>
      </c>
      <c r="W63" s="4" t="n">
        <v>6.31</v>
      </c>
      <c r="X63" s="4" t="s">
        <v>231</v>
      </c>
      <c r="Y63" s="4" t="n">
        <v>0</v>
      </c>
      <c r="Z63" s="4" t="s">
        <v>231</v>
      </c>
      <c r="AA63" s="4" t="n">
        <v>6.31</v>
      </c>
      <c r="AB63" s="4" t="n">
        <v>6.31</v>
      </c>
      <c r="AC63" s="4" t="n">
        <v>6.31</v>
      </c>
      <c r="AR63" s="3" t="n">
        <v>45291</v>
      </c>
      <c r="AS63" s="3" t="n">
        <v>42004</v>
      </c>
      <c r="AT63" s="3"/>
      <c r="AV63" s="4" t="s">
        <v>241</v>
      </c>
    </row>
    <row r="64" customFormat="false" ht="12.75" hidden="false" customHeight="false" outlineLevel="0" collapsed="false">
      <c r="A64" s="4" t="s">
        <v>222</v>
      </c>
      <c r="B64" s="4" t="s">
        <v>11</v>
      </c>
      <c r="C64" s="4" t="s">
        <v>481</v>
      </c>
      <c r="D64" s="4" t="s">
        <v>482</v>
      </c>
      <c r="E64" s="4" t="s">
        <v>244</v>
      </c>
      <c r="F64" s="6" t="s">
        <v>483</v>
      </c>
      <c r="G64" s="6" t="s">
        <v>245</v>
      </c>
      <c r="H64" s="8" t="s">
        <v>246</v>
      </c>
      <c r="I64" s="8" t="s">
        <v>245</v>
      </c>
      <c r="J64" s="4" t="n">
        <v>42.288388</v>
      </c>
      <c r="K64" s="4" t="n">
        <v>24.965482</v>
      </c>
      <c r="L64" s="4" t="n">
        <v>15982</v>
      </c>
      <c r="N64" s="4" t="s">
        <v>229</v>
      </c>
      <c r="O64" s="4" t="b">
        <f aca="false">FALSE()</f>
        <v>0</v>
      </c>
      <c r="P64" s="4" t="s">
        <v>240</v>
      </c>
      <c r="Q64" s="3" t="n">
        <v>40543</v>
      </c>
      <c r="R64" s="3" t="n">
        <v>40543</v>
      </c>
      <c r="S64" s="3" t="n">
        <v>40543</v>
      </c>
      <c r="T64" s="3" t="n">
        <v>40543</v>
      </c>
      <c r="U64" s="4" t="n">
        <v>100</v>
      </c>
      <c r="V64" s="4" t="s">
        <v>231</v>
      </c>
      <c r="W64" s="4" t="n">
        <v>0</v>
      </c>
      <c r="X64" s="4" t="s">
        <v>231</v>
      </c>
      <c r="Y64" s="4" t="n">
        <v>0</v>
      </c>
      <c r="Z64" s="4" t="s">
        <v>231</v>
      </c>
      <c r="AR64" s="3" t="n">
        <v>42735</v>
      </c>
      <c r="AS64" s="3"/>
      <c r="AT64" s="3"/>
      <c r="AV64" s="4" t="s">
        <v>241</v>
      </c>
    </row>
    <row r="65" customFormat="false" ht="12.75" hidden="false" customHeight="false" outlineLevel="0" collapsed="false">
      <c r="A65" s="4" t="s">
        <v>222</v>
      </c>
      <c r="B65" s="4" t="s">
        <v>11</v>
      </c>
      <c r="C65" s="4" t="s">
        <v>484</v>
      </c>
      <c r="D65" s="4" t="s">
        <v>485</v>
      </c>
      <c r="E65" s="4" t="s">
        <v>331</v>
      </c>
      <c r="F65" s="6" t="s">
        <v>486</v>
      </c>
      <c r="G65" s="6" t="s">
        <v>332</v>
      </c>
      <c r="H65" s="8" t="s">
        <v>246</v>
      </c>
      <c r="I65" s="8" t="s">
        <v>333</v>
      </c>
      <c r="J65" s="4" t="n">
        <v>42.033977</v>
      </c>
      <c r="K65" s="4" t="n">
        <v>24.302525</v>
      </c>
      <c r="L65" s="4" t="n">
        <v>15978</v>
      </c>
      <c r="N65" s="4" t="s">
        <v>229</v>
      </c>
      <c r="O65" s="4" t="b">
        <f aca="false">FALSE()</f>
        <v>0</v>
      </c>
      <c r="Q65" s="3" t="n">
        <v>40543</v>
      </c>
      <c r="R65" s="3" t="n">
        <v>40543</v>
      </c>
      <c r="S65" s="3" t="n">
        <v>40543</v>
      </c>
      <c r="T65" s="3" t="n">
        <v>40543</v>
      </c>
      <c r="U65" s="4" t="n">
        <v>100</v>
      </c>
      <c r="V65" s="4" t="s">
        <v>231</v>
      </c>
      <c r="W65" s="4" t="n">
        <v>0</v>
      </c>
      <c r="X65" s="4" t="s">
        <v>231</v>
      </c>
      <c r="Y65" s="4" t="n">
        <v>0</v>
      </c>
      <c r="Z65" s="4" t="s">
        <v>231</v>
      </c>
      <c r="AR65" s="3" t="n">
        <v>42735</v>
      </c>
      <c r="AS65" s="3"/>
      <c r="AT65" s="3"/>
      <c r="AV65" s="4" t="s">
        <v>241</v>
      </c>
    </row>
    <row r="66" customFormat="false" ht="12.75" hidden="false" customHeight="false" outlineLevel="0" collapsed="false">
      <c r="A66" s="4" t="s">
        <v>222</v>
      </c>
      <c r="B66" s="4" t="s">
        <v>11</v>
      </c>
      <c r="C66" s="4" t="s">
        <v>487</v>
      </c>
      <c r="D66" s="4" t="s">
        <v>488</v>
      </c>
      <c r="E66" s="4" t="s">
        <v>244</v>
      </c>
      <c r="F66" s="6" t="s">
        <v>489</v>
      </c>
      <c r="G66" s="6" t="s">
        <v>245</v>
      </c>
      <c r="H66" s="8" t="s">
        <v>246</v>
      </c>
      <c r="I66" s="8" t="s">
        <v>245</v>
      </c>
      <c r="J66" s="4" t="n">
        <v>42.095599</v>
      </c>
      <c r="K66" s="4" t="n">
        <v>25.218861</v>
      </c>
      <c r="L66" s="4" t="n">
        <v>15778</v>
      </c>
      <c r="N66" s="4" t="s">
        <v>229</v>
      </c>
      <c r="O66" s="4" t="b">
        <f aca="false">FALSE()</f>
        <v>0</v>
      </c>
      <c r="Q66" s="3" t="n">
        <v>40543</v>
      </c>
      <c r="R66" s="3" t="n">
        <v>40543</v>
      </c>
      <c r="S66" s="3" t="n">
        <v>40543</v>
      </c>
      <c r="T66" s="3" t="n">
        <v>40543</v>
      </c>
      <c r="U66" s="4" t="n">
        <v>100</v>
      </c>
      <c r="V66" s="4" t="s">
        <v>231</v>
      </c>
      <c r="W66" s="4" t="n">
        <v>0</v>
      </c>
      <c r="X66" s="4" t="s">
        <v>231</v>
      </c>
      <c r="Y66" s="4" t="n">
        <v>0</v>
      </c>
      <c r="Z66" s="4" t="s">
        <v>231</v>
      </c>
      <c r="AR66" s="3" t="n">
        <v>42735</v>
      </c>
      <c r="AS66" s="3"/>
      <c r="AT66" s="3"/>
    </row>
    <row r="67" customFormat="false" ht="12.75" hidden="false" customHeight="false" outlineLevel="0" collapsed="false">
      <c r="A67" s="4" t="s">
        <v>222</v>
      </c>
      <c r="B67" s="4" t="s">
        <v>11</v>
      </c>
      <c r="C67" s="4" t="s">
        <v>490</v>
      </c>
      <c r="D67" s="4" t="s">
        <v>491</v>
      </c>
      <c r="E67" s="4" t="s">
        <v>400</v>
      </c>
      <c r="F67" s="6" t="s">
        <v>492</v>
      </c>
      <c r="G67" s="6" t="s">
        <v>225</v>
      </c>
      <c r="H67" s="8" t="s">
        <v>246</v>
      </c>
      <c r="I67" s="8" t="s">
        <v>225</v>
      </c>
      <c r="J67" s="4" t="n">
        <v>42.701084</v>
      </c>
      <c r="K67" s="4" t="n">
        <v>24.185707</v>
      </c>
      <c r="L67" s="4" t="n">
        <v>15571</v>
      </c>
      <c r="N67" s="4" t="s">
        <v>229</v>
      </c>
      <c r="O67" s="4" t="b">
        <f aca="false">FALSE()</f>
        <v>0</v>
      </c>
      <c r="Q67" s="3" t="n">
        <v>40543</v>
      </c>
      <c r="R67" s="3" t="n">
        <v>40543</v>
      </c>
      <c r="S67" s="3" t="n">
        <v>40543</v>
      </c>
      <c r="T67" s="3" t="n">
        <v>40543</v>
      </c>
      <c r="U67" s="4" t="n">
        <v>100</v>
      </c>
      <c r="V67" s="4" t="s">
        <v>231</v>
      </c>
      <c r="W67" s="4" t="n">
        <v>0</v>
      </c>
      <c r="X67" s="4" t="s">
        <v>231</v>
      </c>
      <c r="Y67" s="4" t="n">
        <v>0</v>
      </c>
      <c r="Z67" s="4" t="s">
        <v>231</v>
      </c>
      <c r="AR67" s="3" t="n">
        <v>42735</v>
      </c>
      <c r="AS67" s="3"/>
      <c r="AT67" s="3"/>
      <c r="AV67" s="4" t="s">
        <v>241</v>
      </c>
    </row>
    <row r="68" customFormat="false" ht="12.75" hidden="false" customHeight="false" outlineLevel="0" collapsed="false">
      <c r="A68" s="4" t="s">
        <v>222</v>
      </c>
      <c r="B68" s="4" t="s">
        <v>11</v>
      </c>
      <c r="C68" s="4" t="s">
        <v>493</v>
      </c>
      <c r="D68" s="4" t="s">
        <v>494</v>
      </c>
      <c r="E68" s="4" t="s">
        <v>244</v>
      </c>
      <c r="F68" s="6" t="s">
        <v>495</v>
      </c>
      <c r="G68" s="6" t="s">
        <v>245</v>
      </c>
      <c r="H68" s="8" t="s">
        <v>246</v>
      </c>
      <c r="I68" s="8" t="s">
        <v>245</v>
      </c>
      <c r="J68" s="4" t="n">
        <v>42.133241</v>
      </c>
      <c r="K68" s="4" t="n">
        <v>24.537919</v>
      </c>
      <c r="L68" s="4" t="n">
        <v>15034</v>
      </c>
      <c r="N68" s="4" t="s">
        <v>229</v>
      </c>
      <c r="O68" s="4" t="b">
        <f aca="false">FALSE()</f>
        <v>0</v>
      </c>
      <c r="P68" s="4" t="s">
        <v>480</v>
      </c>
      <c r="Q68" s="3" t="n">
        <v>40543</v>
      </c>
      <c r="R68" s="3" t="n">
        <v>40543</v>
      </c>
      <c r="S68" s="3" t="n">
        <v>40543</v>
      </c>
      <c r="T68" s="3" t="n">
        <v>40543</v>
      </c>
      <c r="U68" s="4" t="n">
        <v>100</v>
      </c>
      <c r="V68" s="4" t="s">
        <v>231</v>
      </c>
      <c r="W68" s="4" t="n">
        <v>0</v>
      </c>
      <c r="X68" s="4" t="s">
        <v>231</v>
      </c>
      <c r="Y68" s="4" t="n">
        <v>0</v>
      </c>
      <c r="Z68" s="4" t="s">
        <v>231</v>
      </c>
      <c r="AR68" s="3" t="n">
        <v>42735</v>
      </c>
      <c r="AS68" s="3"/>
      <c r="AT68" s="3"/>
      <c r="AV68" s="4" t="s">
        <v>496</v>
      </c>
    </row>
    <row r="69" customFormat="false" ht="12.75" hidden="false" customHeight="false" outlineLevel="0" collapsed="false">
      <c r="A69" s="4" t="s">
        <v>222</v>
      </c>
      <c r="B69" s="4" t="s">
        <v>11</v>
      </c>
      <c r="C69" s="4" t="s">
        <v>497</v>
      </c>
      <c r="D69" s="4" t="s">
        <v>498</v>
      </c>
      <c r="E69" s="4" t="s">
        <v>280</v>
      </c>
      <c r="F69" s="6" t="s">
        <v>499</v>
      </c>
      <c r="G69" s="6" t="s">
        <v>281</v>
      </c>
      <c r="H69" s="8" t="s">
        <v>227</v>
      </c>
      <c r="I69" s="8" t="s">
        <v>281</v>
      </c>
      <c r="J69" s="4" t="n">
        <v>43.280635</v>
      </c>
      <c r="K69" s="4" t="n">
        <v>24.083301</v>
      </c>
      <c r="L69" s="4" t="n">
        <v>14863</v>
      </c>
      <c r="N69" s="4" t="s">
        <v>229</v>
      </c>
      <c r="O69" s="4" t="b">
        <f aca="false">FALSE()</f>
        <v>0</v>
      </c>
      <c r="Q69" s="3" t="n">
        <v>40543</v>
      </c>
      <c r="R69" s="3" t="n">
        <v>40543</v>
      </c>
      <c r="S69" s="3" t="n">
        <v>40543</v>
      </c>
      <c r="T69" s="3" t="n">
        <v>40543</v>
      </c>
      <c r="U69" s="4" t="n">
        <v>99.9</v>
      </c>
      <c r="V69" s="4" t="s">
        <v>231</v>
      </c>
      <c r="W69" s="4" t="n">
        <v>0.1</v>
      </c>
      <c r="X69" s="4" t="s">
        <v>231</v>
      </c>
      <c r="Y69" s="4" t="n">
        <v>0</v>
      </c>
      <c r="Z69" s="4" t="s">
        <v>231</v>
      </c>
      <c r="AA69" s="4" t="n">
        <v>0.1</v>
      </c>
      <c r="AB69" s="4" t="n">
        <v>0.1</v>
      </c>
      <c r="AC69" s="4" t="n">
        <v>0.1</v>
      </c>
      <c r="AR69" s="3" t="n">
        <v>42735</v>
      </c>
      <c r="AS69" s="3" t="n">
        <v>42369</v>
      </c>
      <c r="AT69" s="3"/>
      <c r="AV69" s="4" t="s">
        <v>241</v>
      </c>
    </row>
    <row r="70" customFormat="false" ht="12.75" hidden="false" customHeight="false" outlineLevel="0" collapsed="false">
      <c r="A70" s="4" t="s">
        <v>222</v>
      </c>
      <c r="B70" s="4" t="s">
        <v>11</v>
      </c>
      <c r="C70" s="4" t="s">
        <v>500</v>
      </c>
      <c r="D70" s="4" t="s">
        <v>501</v>
      </c>
      <c r="E70" s="4" t="s">
        <v>251</v>
      </c>
      <c r="F70" s="6" t="s">
        <v>502</v>
      </c>
      <c r="G70" s="6" t="s">
        <v>253</v>
      </c>
      <c r="H70" s="8" t="s">
        <v>238</v>
      </c>
      <c r="I70" s="8" t="s">
        <v>253</v>
      </c>
      <c r="J70" s="4" t="n">
        <v>42.44437</v>
      </c>
      <c r="K70" s="4" t="n">
        <v>27.638703</v>
      </c>
      <c r="L70" s="4" t="n">
        <v>14233</v>
      </c>
      <c r="N70" s="4" t="s">
        <v>229</v>
      </c>
      <c r="O70" s="4" t="b">
        <f aca="false">FALSE()</f>
        <v>0</v>
      </c>
      <c r="P70" s="4" t="s">
        <v>480</v>
      </c>
      <c r="Q70" s="3" t="n">
        <v>40543</v>
      </c>
      <c r="R70" s="3" t="n">
        <v>40543</v>
      </c>
      <c r="S70" s="3" t="n">
        <v>40543</v>
      </c>
      <c r="T70" s="3" t="n">
        <v>40543</v>
      </c>
      <c r="U70" s="4" t="n">
        <v>92.9</v>
      </c>
      <c r="V70" s="4" t="s">
        <v>231</v>
      </c>
      <c r="W70" s="4" t="n">
        <v>5.1</v>
      </c>
      <c r="X70" s="4" t="s">
        <v>231</v>
      </c>
      <c r="Y70" s="4" t="n">
        <v>2</v>
      </c>
      <c r="Z70" s="4" t="s">
        <v>231</v>
      </c>
      <c r="AA70" s="4" t="n">
        <v>0.77</v>
      </c>
      <c r="AB70" s="4" t="n">
        <v>0.77</v>
      </c>
      <c r="AC70" s="4" t="n">
        <v>0.77</v>
      </c>
      <c r="AR70" s="3" t="n">
        <v>45291</v>
      </c>
      <c r="AS70" s="3"/>
      <c r="AT70" s="3"/>
    </row>
    <row r="71" customFormat="false" ht="12.75" hidden="false" customHeight="false" outlineLevel="0" collapsed="false">
      <c r="A71" s="4" t="s">
        <v>222</v>
      </c>
      <c r="B71" s="4" t="s">
        <v>11</v>
      </c>
      <c r="C71" s="4" t="s">
        <v>503</v>
      </c>
      <c r="D71" s="4" t="s">
        <v>504</v>
      </c>
      <c r="E71" s="4" t="s">
        <v>251</v>
      </c>
      <c r="F71" s="6" t="s">
        <v>505</v>
      </c>
      <c r="G71" s="6" t="s">
        <v>253</v>
      </c>
      <c r="H71" s="8" t="s">
        <v>238</v>
      </c>
      <c r="I71" s="8" t="s">
        <v>253</v>
      </c>
      <c r="J71" s="4" t="n">
        <v>42.239384</v>
      </c>
      <c r="K71" s="4" t="n">
        <v>27.766862</v>
      </c>
      <c r="L71" s="4" t="n">
        <v>14017</v>
      </c>
      <c r="N71" s="4" t="s">
        <v>229</v>
      </c>
      <c r="O71" s="4" t="b">
        <f aca="false">FALSE()</f>
        <v>0</v>
      </c>
      <c r="P71" s="4" t="s">
        <v>480</v>
      </c>
      <c r="Q71" s="3" t="n">
        <v>45291</v>
      </c>
      <c r="R71" s="3" t="n">
        <v>42004</v>
      </c>
      <c r="S71" s="3" t="n">
        <v>42004</v>
      </c>
      <c r="T71" s="3" t="n">
        <v>45291</v>
      </c>
      <c r="U71" s="4" t="n">
        <v>100</v>
      </c>
      <c r="V71" s="4" t="s">
        <v>231</v>
      </c>
      <c r="W71" s="4" t="n">
        <v>0</v>
      </c>
      <c r="X71" s="4" t="s">
        <v>231</v>
      </c>
      <c r="Y71" s="4" t="n">
        <v>0</v>
      </c>
      <c r="Z71" s="4" t="s">
        <v>231</v>
      </c>
      <c r="AR71" s="3" t="n">
        <v>42735</v>
      </c>
      <c r="AS71" s="3"/>
      <c r="AT71" s="3"/>
      <c r="AV71" s="4" t="s">
        <v>445</v>
      </c>
    </row>
    <row r="72" customFormat="false" ht="12.75" hidden="false" customHeight="false" outlineLevel="0" collapsed="false">
      <c r="A72" s="4" t="s">
        <v>222</v>
      </c>
      <c r="B72" s="4" t="s">
        <v>11</v>
      </c>
      <c r="C72" s="4" t="s">
        <v>506</v>
      </c>
      <c r="D72" s="4" t="s">
        <v>507</v>
      </c>
      <c r="E72" s="4" t="s">
        <v>343</v>
      </c>
      <c r="F72" s="6" t="s">
        <v>508</v>
      </c>
      <c r="G72" s="6" t="s">
        <v>344</v>
      </c>
      <c r="H72" s="8" t="s">
        <v>227</v>
      </c>
      <c r="I72" s="8" t="s">
        <v>344</v>
      </c>
      <c r="J72" s="4" t="n">
        <v>43.237147</v>
      </c>
      <c r="K72" s="4" t="n">
        <v>23.125089</v>
      </c>
      <c r="L72" s="4" t="n">
        <v>13514</v>
      </c>
      <c r="N72" s="4" t="s">
        <v>229</v>
      </c>
      <c r="O72" s="4" t="b">
        <f aca="false">FALSE()</f>
        <v>0</v>
      </c>
      <c r="Q72" s="3" t="n">
        <v>40543</v>
      </c>
      <c r="R72" s="3" t="n">
        <v>40543</v>
      </c>
      <c r="S72" s="3" t="n">
        <v>40543</v>
      </c>
      <c r="T72" s="3" t="n">
        <v>40543</v>
      </c>
      <c r="U72" s="4" t="n">
        <v>90</v>
      </c>
      <c r="V72" s="4" t="s">
        <v>231</v>
      </c>
      <c r="W72" s="4" t="n">
        <v>0</v>
      </c>
      <c r="X72" s="4" t="s">
        <v>231</v>
      </c>
      <c r="Y72" s="4" t="n">
        <v>10</v>
      </c>
      <c r="Z72" s="4" t="s">
        <v>231</v>
      </c>
      <c r="AR72" s="3" t="n">
        <v>45291</v>
      </c>
      <c r="AS72" s="3"/>
      <c r="AT72" s="3"/>
    </row>
    <row r="73" customFormat="false" ht="12.75" hidden="false" customHeight="false" outlineLevel="0" collapsed="false">
      <c r="A73" s="4" t="s">
        <v>222</v>
      </c>
      <c r="B73" s="4" t="s">
        <v>11</v>
      </c>
      <c r="C73" s="4" t="s">
        <v>509</v>
      </c>
      <c r="D73" s="4" t="s">
        <v>510</v>
      </c>
      <c r="E73" s="4" t="s">
        <v>324</v>
      </c>
      <c r="F73" s="6" t="s">
        <v>511</v>
      </c>
      <c r="G73" s="6" t="s">
        <v>325</v>
      </c>
      <c r="H73" s="8" t="s">
        <v>312</v>
      </c>
      <c r="I73" s="8" t="s">
        <v>225</v>
      </c>
      <c r="J73" s="4" t="n">
        <v>42.552433</v>
      </c>
      <c r="K73" s="4" t="n">
        <v>22.959217</v>
      </c>
      <c r="L73" s="4" t="n">
        <v>13207</v>
      </c>
      <c r="N73" s="4" t="s">
        <v>229</v>
      </c>
      <c r="O73" s="4" t="b">
        <f aca="false">FALSE()</f>
        <v>0</v>
      </c>
      <c r="P73" s="4" t="s">
        <v>248</v>
      </c>
      <c r="Q73" s="3" t="n">
        <v>40543</v>
      </c>
      <c r="R73" s="3" t="n">
        <v>40543</v>
      </c>
      <c r="S73" s="3" t="n">
        <v>40543</v>
      </c>
      <c r="T73" s="3" t="n">
        <v>40543</v>
      </c>
      <c r="U73" s="4" t="n">
        <v>95.9</v>
      </c>
      <c r="V73" s="4" t="s">
        <v>231</v>
      </c>
      <c r="W73" s="4" t="n">
        <v>4</v>
      </c>
      <c r="X73" s="4" t="s">
        <v>231</v>
      </c>
      <c r="Y73" s="4" t="n">
        <v>0.1</v>
      </c>
      <c r="Z73" s="4" t="s">
        <v>231</v>
      </c>
      <c r="AA73" s="4" t="n">
        <v>4</v>
      </c>
      <c r="AB73" s="4" t="n">
        <v>4</v>
      </c>
      <c r="AC73" s="4" t="n">
        <v>0</v>
      </c>
      <c r="AR73" s="3" t="n">
        <v>42735</v>
      </c>
      <c r="AS73" s="3"/>
      <c r="AT73" s="3"/>
      <c r="AV73" s="4" t="s">
        <v>241</v>
      </c>
    </row>
    <row r="74" customFormat="false" ht="12.75" hidden="false" customHeight="false" outlineLevel="0" collapsed="false">
      <c r="A74" s="4" t="s">
        <v>222</v>
      </c>
      <c r="B74" s="4" t="s">
        <v>11</v>
      </c>
      <c r="C74" s="4" t="s">
        <v>512</v>
      </c>
      <c r="D74" s="4" t="s">
        <v>513</v>
      </c>
      <c r="E74" s="4" t="s">
        <v>285</v>
      </c>
      <c r="F74" s="6" t="s">
        <v>514</v>
      </c>
      <c r="G74" s="6" t="s">
        <v>286</v>
      </c>
      <c r="H74" s="8" t="s">
        <v>238</v>
      </c>
      <c r="I74" s="8" t="s">
        <v>237</v>
      </c>
      <c r="J74" s="4" t="n">
        <v>43.410166</v>
      </c>
      <c r="K74" s="4" t="n">
        <v>28.166152</v>
      </c>
      <c r="L74" s="4" t="n">
        <v>13099</v>
      </c>
      <c r="N74" s="4" t="s">
        <v>229</v>
      </c>
      <c r="O74" s="4" t="b">
        <f aca="false">FALSE()</f>
        <v>0</v>
      </c>
      <c r="P74" s="4" t="s">
        <v>248</v>
      </c>
      <c r="Q74" s="3" t="n">
        <v>40543</v>
      </c>
      <c r="R74" s="3" t="n">
        <v>40543</v>
      </c>
      <c r="S74" s="3" t="n">
        <v>40543</v>
      </c>
      <c r="T74" s="3" t="n">
        <v>40543</v>
      </c>
      <c r="U74" s="4" t="n">
        <v>71</v>
      </c>
      <c r="V74" s="4" t="s">
        <v>231</v>
      </c>
      <c r="W74" s="4" t="n">
        <v>27</v>
      </c>
      <c r="X74" s="4" t="s">
        <v>231</v>
      </c>
      <c r="Y74" s="4" t="n">
        <v>2</v>
      </c>
      <c r="Z74" s="4" t="s">
        <v>231</v>
      </c>
      <c r="AA74" s="4" t="n">
        <v>27</v>
      </c>
      <c r="AB74" s="4" t="n">
        <v>27</v>
      </c>
      <c r="AC74" s="4" t="n">
        <v>27</v>
      </c>
      <c r="AR74" s="3" t="n">
        <v>42735</v>
      </c>
      <c r="AS74" s="3"/>
      <c r="AT74" s="3"/>
      <c r="AV74" s="4" t="s">
        <v>241</v>
      </c>
    </row>
    <row r="75" customFormat="false" ht="12.75" hidden="false" customHeight="false" outlineLevel="0" collapsed="false">
      <c r="A75" s="4" t="s">
        <v>222</v>
      </c>
      <c r="B75" s="4" t="s">
        <v>11</v>
      </c>
      <c r="C75" s="4" t="s">
        <v>515</v>
      </c>
      <c r="D75" s="4" t="s">
        <v>516</v>
      </c>
      <c r="E75" s="4" t="s">
        <v>400</v>
      </c>
      <c r="F75" s="6" t="s">
        <v>517</v>
      </c>
      <c r="G75" s="6" t="s">
        <v>225</v>
      </c>
      <c r="H75" s="8" t="s">
        <v>227</v>
      </c>
      <c r="I75" s="8" t="s">
        <v>225</v>
      </c>
      <c r="J75" s="4" t="n">
        <v>42.810132</v>
      </c>
      <c r="K75" s="4" t="n">
        <v>23.216792</v>
      </c>
      <c r="L75" s="4" t="n">
        <v>12911</v>
      </c>
      <c r="N75" s="4" t="s">
        <v>229</v>
      </c>
      <c r="O75" s="4" t="b">
        <f aca="false">FALSE()</f>
        <v>0</v>
      </c>
      <c r="Q75" s="3" t="n">
        <v>40543</v>
      </c>
      <c r="R75" s="3" t="n">
        <v>40543</v>
      </c>
      <c r="S75" s="3" t="n">
        <v>40543</v>
      </c>
      <c r="T75" s="3" t="n">
        <v>40543</v>
      </c>
      <c r="U75" s="4" t="n">
        <v>90.6</v>
      </c>
      <c r="V75" s="4" t="s">
        <v>231</v>
      </c>
      <c r="W75" s="4" t="n">
        <v>9.4</v>
      </c>
      <c r="X75" s="4" t="s">
        <v>231</v>
      </c>
      <c r="Y75" s="4" t="n">
        <v>0</v>
      </c>
      <c r="Z75" s="4" t="s">
        <v>231</v>
      </c>
      <c r="AA75" s="4" t="n">
        <v>9.4</v>
      </c>
      <c r="AB75" s="4" t="n">
        <v>9.4</v>
      </c>
      <c r="AC75" s="4" t="n">
        <v>9.4</v>
      </c>
      <c r="AR75" s="3" t="n">
        <v>42735</v>
      </c>
      <c r="AS75" s="3" t="n">
        <v>42369</v>
      </c>
      <c r="AT75" s="3"/>
      <c r="AV75" s="4" t="s">
        <v>241</v>
      </c>
    </row>
    <row r="76" customFormat="false" ht="12.75" hidden="false" customHeight="false" outlineLevel="0" collapsed="false">
      <c r="A76" s="4" t="s">
        <v>222</v>
      </c>
      <c r="B76" s="4" t="s">
        <v>11</v>
      </c>
      <c r="C76" s="4" t="s">
        <v>518</v>
      </c>
      <c r="D76" s="4" t="s">
        <v>519</v>
      </c>
      <c r="E76" s="4" t="s">
        <v>285</v>
      </c>
      <c r="F76" s="6" t="s">
        <v>520</v>
      </c>
      <c r="G76" s="6" t="s">
        <v>286</v>
      </c>
      <c r="H76" s="8" t="s">
        <v>238</v>
      </c>
      <c r="I76" s="8" t="s">
        <v>237</v>
      </c>
      <c r="J76" s="4" t="n">
        <v>43.366348</v>
      </c>
      <c r="K76" s="4" t="n">
        <v>28.071514</v>
      </c>
      <c r="L76" s="4" t="n">
        <v>12909</v>
      </c>
      <c r="N76" s="4" t="s">
        <v>229</v>
      </c>
      <c r="O76" s="4" t="b">
        <f aca="false">FALSE()</f>
        <v>0</v>
      </c>
      <c r="P76" s="4" t="s">
        <v>248</v>
      </c>
      <c r="Q76" s="3" t="n">
        <v>40543</v>
      </c>
      <c r="R76" s="3" t="n">
        <v>40543</v>
      </c>
      <c r="S76" s="3" t="n">
        <v>40543</v>
      </c>
      <c r="T76" s="3" t="n">
        <v>40543</v>
      </c>
      <c r="U76" s="4" t="n">
        <v>100</v>
      </c>
      <c r="V76" s="4" t="s">
        <v>231</v>
      </c>
      <c r="W76" s="4" t="n">
        <v>0</v>
      </c>
      <c r="X76" s="4" t="s">
        <v>231</v>
      </c>
      <c r="Y76" s="4" t="n">
        <v>0</v>
      </c>
      <c r="Z76" s="4" t="s">
        <v>231</v>
      </c>
      <c r="AR76" s="3" t="n">
        <v>42735</v>
      </c>
      <c r="AS76" s="3"/>
      <c r="AT76" s="3"/>
    </row>
    <row r="77" customFormat="false" ht="12.75" hidden="false" customHeight="false" outlineLevel="0" collapsed="false">
      <c r="A77" s="4" t="s">
        <v>222</v>
      </c>
      <c r="B77" s="4" t="s">
        <v>11</v>
      </c>
      <c r="C77" s="4" t="s">
        <v>521</v>
      </c>
      <c r="D77" s="4" t="s">
        <v>522</v>
      </c>
      <c r="E77" s="4" t="s">
        <v>400</v>
      </c>
      <c r="F77" s="6" t="s">
        <v>523</v>
      </c>
      <c r="G77" s="6" t="s">
        <v>225</v>
      </c>
      <c r="H77" s="8" t="s">
        <v>246</v>
      </c>
      <c r="I77" s="8" t="s">
        <v>225</v>
      </c>
      <c r="J77" s="4" t="n">
        <v>42.437377</v>
      </c>
      <c r="K77" s="4" t="n">
        <v>23.816363</v>
      </c>
      <c r="L77" s="4" t="n">
        <v>12812</v>
      </c>
      <c r="N77" s="4" t="s">
        <v>229</v>
      </c>
      <c r="O77" s="4" t="b">
        <f aca="false">FALSE()</f>
        <v>0</v>
      </c>
      <c r="P77" s="4" t="s">
        <v>248</v>
      </c>
      <c r="Q77" s="3" t="n">
        <v>40543</v>
      </c>
      <c r="R77" s="3" t="n">
        <v>40543</v>
      </c>
      <c r="S77" s="3" t="n">
        <v>40543</v>
      </c>
      <c r="T77" s="3" t="n">
        <v>40543</v>
      </c>
      <c r="U77" s="4" t="n">
        <v>80</v>
      </c>
      <c r="V77" s="4" t="s">
        <v>231</v>
      </c>
      <c r="W77" s="4" t="n">
        <v>20</v>
      </c>
      <c r="X77" s="4" t="s">
        <v>231</v>
      </c>
      <c r="Y77" s="4" t="n">
        <v>0</v>
      </c>
      <c r="Z77" s="4" t="s">
        <v>231</v>
      </c>
      <c r="AA77" s="4" t="n">
        <v>20</v>
      </c>
      <c r="AB77" s="4" t="n">
        <v>20</v>
      </c>
      <c r="AC77" s="4" t="n">
        <v>20</v>
      </c>
      <c r="AR77" s="3" t="n">
        <v>47848</v>
      </c>
      <c r="AS77" s="3"/>
      <c r="AT77" s="3"/>
      <c r="AV77" s="4" t="s">
        <v>241</v>
      </c>
    </row>
    <row r="78" customFormat="false" ht="12.75" hidden="false" customHeight="false" outlineLevel="0" collapsed="false">
      <c r="A78" s="4" t="s">
        <v>222</v>
      </c>
      <c r="B78" s="4" t="s">
        <v>11</v>
      </c>
      <c r="C78" s="4" t="s">
        <v>524</v>
      </c>
      <c r="D78" s="4" t="s">
        <v>525</v>
      </c>
      <c r="E78" s="4" t="s">
        <v>258</v>
      </c>
      <c r="F78" s="6" t="s">
        <v>526</v>
      </c>
      <c r="G78" s="6" t="s">
        <v>260</v>
      </c>
      <c r="H78" s="8" t="s">
        <v>246</v>
      </c>
      <c r="I78" s="8" t="s">
        <v>260</v>
      </c>
      <c r="J78" s="4" t="n">
        <v>42.291462</v>
      </c>
      <c r="K78" s="4" t="n">
        <v>25.936762</v>
      </c>
      <c r="L78" s="4" t="n">
        <v>12535</v>
      </c>
      <c r="N78" s="4" t="s">
        <v>229</v>
      </c>
      <c r="O78" s="4" t="b">
        <f aca="false">FALSE()</f>
        <v>0</v>
      </c>
      <c r="P78" s="4" t="s">
        <v>248</v>
      </c>
      <c r="Q78" s="3" t="n">
        <v>40543</v>
      </c>
      <c r="R78" s="3" t="n">
        <v>40543</v>
      </c>
      <c r="S78" s="3" t="n">
        <v>40543</v>
      </c>
      <c r="T78" s="3" t="n">
        <v>40543</v>
      </c>
      <c r="U78" s="4" t="n">
        <v>100</v>
      </c>
      <c r="V78" s="4" t="s">
        <v>231</v>
      </c>
      <c r="W78" s="4" t="n">
        <v>0</v>
      </c>
      <c r="X78" s="4" t="s">
        <v>231</v>
      </c>
      <c r="Y78" s="4" t="n">
        <v>0</v>
      </c>
      <c r="Z78" s="4" t="s">
        <v>231</v>
      </c>
      <c r="AR78" s="3" t="n">
        <v>42735</v>
      </c>
      <c r="AS78" s="3"/>
      <c r="AT78" s="3"/>
      <c r="AV78" s="4" t="s">
        <v>241</v>
      </c>
    </row>
    <row r="79" customFormat="false" ht="12.75" hidden="false" customHeight="false" outlineLevel="0" collapsed="false">
      <c r="A79" s="4" t="s">
        <v>222</v>
      </c>
      <c r="B79" s="4" t="s">
        <v>11</v>
      </c>
      <c r="C79" s="4" t="s">
        <v>527</v>
      </c>
      <c r="D79" s="4" t="s">
        <v>528</v>
      </c>
      <c r="E79" s="4" t="s">
        <v>285</v>
      </c>
      <c r="F79" s="6" t="s">
        <v>529</v>
      </c>
      <c r="G79" s="6" t="s">
        <v>286</v>
      </c>
      <c r="H79" s="8" t="s">
        <v>238</v>
      </c>
      <c r="I79" s="8" t="s">
        <v>237</v>
      </c>
      <c r="J79" s="4" t="n">
        <v>43.435977</v>
      </c>
      <c r="K79" s="4" t="n">
        <v>28.339218</v>
      </c>
      <c r="L79" s="4" t="n">
        <v>12440</v>
      </c>
      <c r="N79" s="4" t="s">
        <v>229</v>
      </c>
      <c r="O79" s="4" t="b">
        <f aca="false">FALSE()</f>
        <v>0</v>
      </c>
      <c r="P79" s="4" t="s">
        <v>248</v>
      </c>
      <c r="Q79" s="3" t="n">
        <v>40543</v>
      </c>
      <c r="R79" s="3" t="n">
        <v>40543</v>
      </c>
      <c r="S79" s="3" t="n">
        <v>40543</v>
      </c>
      <c r="T79" s="3" t="n">
        <v>40543</v>
      </c>
      <c r="U79" s="4" t="n">
        <v>60</v>
      </c>
      <c r="V79" s="4" t="s">
        <v>231</v>
      </c>
      <c r="W79" s="4" t="n">
        <v>38</v>
      </c>
      <c r="X79" s="4" t="s">
        <v>231</v>
      </c>
      <c r="Y79" s="4" t="n">
        <v>2</v>
      </c>
      <c r="Z79" s="4" t="s">
        <v>231</v>
      </c>
      <c r="AA79" s="4" t="n">
        <v>38</v>
      </c>
      <c r="AB79" s="4" t="n">
        <v>38</v>
      </c>
      <c r="AC79" s="4" t="n">
        <v>0</v>
      </c>
      <c r="AR79" s="3" t="n">
        <v>45291</v>
      </c>
      <c r="AS79" s="3"/>
      <c r="AT79" s="3"/>
      <c r="AV79" s="4" t="s">
        <v>241</v>
      </c>
    </row>
    <row r="80" customFormat="false" ht="12.75" hidden="false" customHeight="false" outlineLevel="0" collapsed="false">
      <c r="A80" s="4" t="s">
        <v>222</v>
      </c>
      <c r="B80" s="4" t="s">
        <v>11</v>
      </c>
      <c r="C80" s="4" t="s">
        <v>530</v>
      </c>
      <c r="D80" s="4" t="s">
        <v>531</v>
      </c>
      <c r="E80" s="4" t="s">
        <v>320</v>
      </c>
      <c r="F80" s="6" t="s">
        <v>532</v>
      </c>
      <c r="G80" s="6" t="s">
        <v>321</v>
      </c>
      <c r="H80" s="8" t="s">
        <v>227</v>
      </c>
      <c r="I80" s="8" t="s">
        <v>271</v>
      </c>
      <c r="J80" s="4" t="n">
        <v>43.720379</v>
      </c>
      <c r="K80" s="4" t="n">
        <v>26.828106</v>
      </c>
      <c r="L80" s="4" t="n">
        <v>12337</v>
      </c>
      <c r="N80" s="4" t="s">
        <v>229</v>
      </c>
      <c r="O80" s="4" t="b">
        <f aca="false">FALSE()</f>
        <v>0</v>
      </c>
      <c r="P80" s="4" t="s">
        <v>248</v>
      </c>
      <c r="Q80" s="3" t="n">
        <v>46752</v>
      </c>
      <c r="R80" s="3" t="n">
        <v>40543</v>
      </c>
      <c r="S80" s="3" t="n">
        <v>40543</v>
      </c>
      <c r="T80" s="3" t="n">
        <v>46752</v>
      </c>
      <c r="U80" s="4" t="n">
        <v>93</v>
      </c>
      <c r="V80" s="4" t="s">
        <v>231</v>
      </c>
      <c r="W80" s="4" t="n">
        <v>7</v>
      </c>
      <c r="X80" s="4" t="s">
        <v>231</v>
      </c>
      <c r="Y80" s="4" t="n">
        <v>0</v>
      </c>
      <c r="Z80" s="4" t="s">
        <v>231</v>
      </c>
      <c r="AA80" s="4" t="n">
        <v>7</v>
      </c>
      <c r="AB80" s="4" t="n">
        <v>7</v>
      </c>
      <c r="AC80" s="4" t="n">
        <v>7</v>
      </c>
      <c r="AR80" s="3" t="n">
        <v>47848</v>
      </c>
      <c r="AS80" s="3"/>
      <c r="AT80" s="3"/>
    </row>
    <row r="81" customFormat="false" ht="12.75" hidden="false" customHeight="false" outlineLevel="0" collapsed="false">
      <c r="A81" s="4" t="s">
        <v>222</v>
      </c>
      <c r="B81" s="4" t="s">
        <v>11</v>
      </c>
      <c r="C81" s="4" t="s">
        <v>533</v>
      </c>
      <c r="D81" s="4" t="s">
        <v>534</v>
      </c>
      <c r="E81" s="4" t="s">
        <v>251</v>
      </c>
      <c r="F81" s="6" t="s">
        <v>535</v>
      </c>
      <c r="G81" s="6" t="s">
        <v>253</v>
      </c>
      <c r="H81" s="8" t="s">
        <v>238</v>
      </c>
      <c r="I81" s="8" t="s">
        <v>253</v>
      </c>
      <c r="J81" s="4" t="n">
        <v>42.20869</v>
      </c>
      <c r="K81" s="4" t="n">
        <v>27.806211</v>
      </c>
      <c r="L81" s="4" t="n">
        <v>12138</v>
      </c>
      <c r="N81" s="4" t="s">
        <v>229</v>
      </c>
      <c r="O81" s="4" t="b">
        <f aca="false">FALSE()</f>
        <v>0</v>
      </c>
      <c r="P81" s="4" t="s">
        <v>248</v>
      </c>
      <c r="Q81" s="3" t="n">
        <v>45291</v>
      </c>
      <c r="R81" s="3" t="n">
        <v>42004</v>
      </c>
      <c r="S81" s="3" t="n">
        <v>42004</v>
      </c>
      <c r="T81" s="3" t="n">
        <v>45291</v>
      </c>
      <c r="U81" s="4" t="n">
        <v>99.71</v>
      </c>
      <c r="V81" s="4" t="s">
        <v>231</v>
      </c>
      <c r="W81" s="4" t="n">
        <v>0</v>
      </c>
      <c r="X81" s="4" t="s">
        <v>231</v>
      </c>
      <c r="Y81" s="4" t="n">
        <v>0.29</v>
      </c>
      <c r="Z81" s="4" t="s">
        <v>231</v>
      </c>
      <c r="AR81" s="3" t="n">
        <v>42735</v>
      </c>
      <c r="AS81" s="3"/>
      <c r="AT81" s="3"/>
      <c r="AV81" s="4" t="s">
        <v>445</v>
      </c>
    </row>
    <row r="82" customFormat="false" ht="12.75" hidden="false" customHeight="false" outlineLevel="0" collapsed="false">
      <c r="A82" s="4" t="s">
        <v>222</v>
      </c>
      <c r="B82" s="4" t="s">
        <v>11</v>
      </c>
      <c r="C82" s="4" t="s">
        <v>536</v>
      </c>
      <c r="D82" s="4" t="s">
        <v>537</v>
      </c>
      <c r="E82" s="4" t="s">
        <v>310</v>
      </c>
      <c r="F82" s="6" t="s">
        <v>538</v>
      </c>
      <c r="G82" s="6" t="s">
        <v>311</v>
      </c>
      <c r="H82" s="8" t="s">
        <v>312</v>
      </c>
      <c r="I82" s="8" t="s">
        <v>311</v>
      </c>
      <c r="J82" s="4" t="n">
        <v>41.883474</v>
      </c>
      <c r="K82" s="4" t="n">
        <v>23.471297</v>
      </c>
      <c r="L82" s="4" t="n">
        <v>11900</v>
      </c>
      <c r="N82" s="4" t="s">
        <v>229</v>
      </c>
      <c r="O82" s="4" t="b">
        <f aca="false">FALSE()</f>
        <v>0</v>
      </c>
      <c r="Q82" s="3" t="n">
        <v>40543</v>
      </c>
      <c r="R82" s="3" t="n">
        <v>40543</v>
      </c>
      <c r="S82" s="3" t="n">
        <v>40543</v>
      </c>
      <c r="T82" s="3"/>
      <c r="U82" s="4" t="n">
        <v>78</v>
      </c>
      <c r="V82" s="4" t="s">
        <v>231</v>
      </c>
      <c r="W82" s="4" t="n">
        <v>20</v>
      </c>
      <c r="X82" s="4" t="s">
        <v>231</v>
      </c>
      <c r="Y82" s="4" t="n">
        <v>2</v>
      </c>
      <c r="Z82" s="4" t="s">
        <v>231</v>
      </c>
      <c r="AA82" s="4" t="n">
        <v>20</v>
      </c>
      <c r="AB82" s="4" t="n">
        <v>20</v>
      </c>
      <c r="AC82" s="4" t="n">
        <v>0</v>
      </c>
      <c r="AR82" s="3" t="n">
        <v>45291</v>
      </c>
      <c r="AS82" s="3"/>
      <c r="AT82" s="3"/>
      <c r="AV82" s="4" t="s">
        <v>241</v>
      </c>
    </row>
    <row r="83" customFormat="false" ht="12.75" hidden="false" customHeight="false" outlineLevel="0" collapsed="false">
      <c r="A83" s="4" t="s">
        <v>222</v>
      </c>
      <c r="B83" s="4" t="s">
        <v>11</v>
      </c>
      <c r="C83" s="4" t="s">
        <v>539</v>
      </c>
      <c r="D83" s="4" t="s">
        <v>540</v>
      </c>
      <c r="E83" s="4" t="s">
        <v>290</v>
      </c>
      <c r="F83" s="6" t="s">
        <v>541</v>
      </c>
      <c r="G83" s="6" t="s">
        <v>292</v>
      </c>
      <c r="H83" s="8" t="s">
        <v>238</v>
      </c>
      <c r="I83" s="8" t="s">
        <v>292</v>
      </c>
      <c r="J83" s="4" t="n">
        <v>43.347556</v>
      </c>
      <c r="K83" s="4" t="n">
        <v>27.198082</v>
      </c>
      <c r="L83" s="4" t="n">
        <v>11848</v>
      </c>
      <c r="N83" s="4" t="s">
        <v>229</v>
      </c>
      <c r="O83" s="4" t="b">
        <f aca="false">FALSE()</f>
        <v>0</v>
      </c>
      <c r="Q83" s="3" t="n">
        <v>40543</v>
      </c>
      <c r="R83" s="3" t="n">
        <v>40543</v>
      </c>
      <c r="S83" s="3" t="n">
        <v>40543</v>
      </c>
      <c r="T83" s="3" t="n">
        <v>40543</v>
      </c>
      <c r="U83" s="4" t="n">
        <v>97.2</v>
      </c>
      <c r="V83" s="4" t="s">
        <v>231</v>
      </c>
      <c r="W83" s="4" t="n">
        <v>2.8</v>
      </c>
      <c r="X83" s="4" t="s">
        <v>231</v>
      </c>
      <c r="Y83" s="4" t="n">
        <v>0</v>
      </c>
      <c r="Z83" s="4" t="s">
        <v>231</v>
      </c>
      <c r="AA83" s="4" t="n">
        <v>2.8</v>
      </c>
      <c r="AB83" s="4" t="n">
        <v>2.8</v>
      </c>
      <c r="AC83" s="4" t="n">
        <v>2.8</v>
      </c>
      <c r="AJ83" s="4" t="s">
        <v>542</v>
      </c>
      <c r="AR83" s="3" t="n">
        <v>42735</v>
      </c>
      <c r="AS83" s="3"/>
      <c r="AT83" s="3"/>
      <c r="AV83" s="4" t="s">
        <v>241</v>
      </c>
    </row>
    <row r="84" customFormat="false" ht="12.75" hidden="false" customHeight="false" outlineLevel="0" collapsed="false">
      <c r="A84" s="4" t="s">
        <v>222</v>
      </c>
      <c r="B84" s="4" t="s">
        <v>11</v>
      </c>
      <c r="C84" s="4" t="s">
        <v>543</v>
      </c>
      <c r="D84" s="4" t="s">
        <v>544</v>
      </c>
      <c r="E84" s="4" t="s">
        <v>339</v>
      </c>
      <c r="F84" s="6" t="s">
        <v>545</v>
      </c>
      <c r="G84" s="6" t="s">
        <v>340</v>
      </c>
      <c r="H84" s="8" t="s">
        <v>227</v>
      </c>
      <c r="I84" s="8" t="s">
        <v>340</v>
      </c>
      <c r="J84" s="4" t="n">
        <v>43.144023</v>
      </c>
      <c r="K84" s="4" t="n">
        <v>23.71311</v>
      </c>
      <c r="L84" s="4" t="n">
        <v>11647</v>
      </c>
      <c r="N84" s="4" t="s">
        <v>229</v>
      </c>
      <c r="O84" s="4" t="b">
        <f aca="false">FALSE()</f>
        <v>0</v>
      </c>
      <c r="Q84" s="3" t="n">
        <v>40543</v>
      </c>
      <c r="R84" s="3" t="n">
        <v>40543</v>
      </c>
      <c r="S84" s="3" t="n">
        <v>40543</v>
      </c>
      <c r="T84" s="3" t="n">
        <v>40543</v>
      </c>
      <c r="U84" s="4" t="n">
        <v>94</v>
      </c>
      <c r="V84" s="4" t="s">
        <v>231</v>
      </c>
      <c r="W84" s="4" t="n">
        <v>4</v>
      </c>
      <c r="X84" s="4" t="s">
        <v>231</v>
      </c>
      <c r="Y84" s="4" t="n">
        <v>2</v>
      </c>
      <c r="Z84" s="4" t="s">
        <v>231</v>
      </c>
      <c r="AA84" s="4" t="n">
        <v>4</v>
      </c>
      <c r="AB84" s="4" t="n">
        <v>4</v>
      </c>
      <c r="AC84" s="4" t="n">
        <v>4</v>
      </c>
      <c r="AR84" s="3" t="n">
        <v>45291</v>
      </c>
      <c r="AS84" s="3"/>
      <c r="AT84" s="3"/>
      <c r="AV84" s="4" t="s">
        <v>241</v>
      </c>
    </row>
    <row r="85" customFormat="false" ht="12.75" hidden="false" customHeight="false" outlineLevel="0" collapsed="false">
      <c r="A85" s="4" t="s">
        <v>222</v>
      </c>
      <c r="B85" s="4" t="s">
        <v>11</v>
      </c>
      <c r="C85" s="4" t="s">
        <v>546</v>
      </c>
      <c r="D85" s="4" t="s">
        <v>547</v>
      </c>
      <c r="E85" s="4" t="s">
        <v>251</v>
      </c>
      <c r="F85" s="6" t="s">
        <v>548</v>
      </c>
      <c r="G85" s="6" t="s">
        <v>253</v>
      </c>
      <c r="H85" s="8" t="s">
        <v>238</v>
      </c>
      <c r="I85" s="8" t="s">
        <v>253</v>
      </c>
      <c r="J85" s="4" t="n">
        <v>42.559821</v>
      </c>
      <c r="K85" s="4" t="n">
        <v>27.509734</v>
      </c>
      <c r="L85" s="4" t="n">
        <v>11592</v>
      </c>
      <c r="N85" s="4" t="s">
        <v>229</v>
      </c>
      <c r="O85" s="4" t="b">
        <f aca="false">FALSE()</f>
        <v>0</v>
      </c>
      <c r="P85" s="4" t="s">
        <v>549</v>
      </c>
      <c r="Q85" s="3" t="n">
        <v>45291</v>
      </c>
      <c r="R85" s="3" t="n">
        <v>42004</v>
      </c>
      <c r="S85" s="3" t="n">
        <v>42004</v>
      </c>
      <c r="T85" s="3" t="n">
        <v>45291</v>
      </c>
      <c r="U85" s="4" t="n">
        <v>97.02</v>
      </c>
      <c r="V85" s="4" t="s">
        <v>231</v>
      </c>
      <c r="W85" s="4" t="n">
        <v>2.98</v>
      </c>
      <c r="X85" s="4" t="s">
        <v>231</v>
      </c>
      <c r="Y85" s="4" t="n">
        <v>0</v>
      </c>
      <c r="Z85" s="4" t="s">
        <v>231</v>
      </c>
      <c r="AA85" s="4" t="n">
        <v>2.98</v>
      </c>
      <c r="AB85" s="4" t="n">
        <v>2.98</v>
      </c>
      <c r="AC85" s="4" t="n">
        <v>2.98</v>
      </c>
      <c r="AR85" s="3" t="n">
        <v>42735</v>
      </c>
      <c r="AS85" s="3"/>
      <c r="AT85" s="3"/>
      <c r="AV85" s="4" t="s">
        <v>445</v>
      </c>
    </row>
    <row r="86" customFormat="false" ht="12.75" hidden="false" customHeight="false" outlineLevel="0" collapsed="false">
      <c r="A86" s="4" t="s">
        <v>222</v>
      </c>
      <c r="B86" s="4" t="s">
        <v>11</v>
      </c>
      <c r="C86" s="4" t="s">
        <v>550</v>
      </c>
      <c r="D86" s="4" t="s">
        <v>551</v>
      </c>
      <c r="E86" s="4" t="s">
        <v>400</v>
      </c>
      <c r="F86" s="6" t="s">
        <v>552</v>
      </c>
      <c r="G86" s="6" t="s">
        <v>225</v>
      </c>
      <c r="H86" s="8" t="s">
        <v>227</v>
      </c>
      <c r="I86" s="8" t="s">
        <v>225</v>
      </c>
      <c r="J86" s="4" t="n">
        <v>42.828796</v>
      </c>
      <c r="K86" s="4" t="n">
        <v>23.992376</v>
      </c>
      <c r="L86" s="4" t="n">
        <v>11509</v>
      </c>
      <c r="N86" s="4" t="s">
        <v>229</v>
      </c>
      <c r="O86" s="4" t="b">
        <f aca="false">FALSE()</f>
        <v>0</v>
      </c>
      <c r="Q86" s="3" t="n">
        <v>40543</v>
      </c>
      <c r="R86" s="3" t="n">
        <v>40543</v>
      </c>
      <c r="S86" s="3" t="n">
        <v>40543</v>
      </c>
      <c r="T86" s="3" t="n">
        <v>40543</v>
      </c>
      <c r="U86" s="4" t="n">
        <v>94</v>
      </c>
      <c r="V86" s="4" t="s">
        <v>231</v>
      </c>
      <c r="W86" s="4" t="n">
        <v>6</v>
      </c>
      <c r="X86" s="4" t="s">
        <v>231</v>
      </c>
      <c r="Y86" s="4" t="n">
        <v>0</v>
      </c>
      <c r="Z86" s="4" t="s">
        <v>231</v>
      </c>
      <c r="AA86" s="4" t="n">
        <v>6</v>
      </c>
      <c r="AB86" s="4" t="n">
        <v>6</v>
      </c>
      <c r="AC86" s="4" t="n">
        <v>6</v>
      </c>
      <c r="AR86" s="3" t="n">
        <v>42735</v>
      </c>
      <c r="AS86" s="3" t="n">
        <v>42004</v>
      </c>
      <c r="AT86" s="3"/>
      <c r="AV86" s="4" t="s">
        <v>241</v>
      </c>
    </row>
    <row r="87" customFormat="false" ht="12.75" hidden="false" customHeight="false" outlineLevel="0" collapsed="false">
      <c r="A87" s="4" t="s">
        <v>222</v>
      </c>
      <c r="B87" s="4" t="s">
        <v>11</v>
      </c>
      <c r="C87" s="4" t="s">
        <v>553</v>
      </c>
      <c r="D87" s="4" t="s">
        <v>554</v>
      </c>
      <c r="E87" s="4" t="s">
        <v>235</v>
      </c>
      <c r="F87" s="6" t="s">
        <v>555</v>
      </c>
      <c r="G87" s="6" t="s">
        <v>237</v>
      </c>
      <c r="H87" s="8" t="s">
        <v>238</v>
      </c>
      <c r="I87" s="8" t="s">
        <v>237</v>
      </c>
      <c r="J87" s="4" t="n">
        <v>43.16936</v>
      </c>
      <c r="K87" s="4" t="n">
        <v>27.442822</v>
      </c>
      <c r="L87" s="4" t="n">
        <v>11499</v>
      </c>
      <c r="N87" s="4" t="s">
        <v>229</v>
      </c>
      <c r="O87" s="4" t="b">
        <f aca="false">FALSE()</f>
        <v>0</v>
      </c>
      <c r="P87" s="4" t="s">
        <v>248</v>
      </c>
      <c r="Q87" s="3" t="n">
        <v>40543</v>
      </c>
      <c r="R87" s="3" t="n">
        <v>40543</v>
      </c>
      <c r="S87" s="3" t="n">
        <v>40543</v>
      </c>
      <c r="T87" s="3" t="n">
        <v>40543</v>
      </c>
      <c r="U87" s="4" t="n">
        <v>86</v>
      </c>
      <c r="V87" s="4" t="s">
        <v>231</v>
      </c>
      <c r="W87" s="4" t="n">
        <v>12</v>
      </c>
      <c r="X87" s="4" t="s">
        <v>231</v>
      </c>
      <c r="Y87" s="4" t="n">
        <v>2</v>
      </c>
      <c r="Z87" s="4" t="s">
        <v>231</v>
      </c>
      <c r="AA87" s="4" t="n">
        <v>12</v>
      </c>
      <c r="AB87" s="4" t="n">
        <v>12</v>
      </c>
      <c r="AC87" s="4" t="n">
        <v>12</v>
      </c>
      <c r="AR87" s="3" t="n">
        <v>47848</v>
      </c>
      <c r="AS87" s="3"/>
      <c r="AT87" s="3"/>
      <c r="AV87" s="4" t="s">
        <v>241</v>
      </c>
    </row>
    <row r="88" customFormat="false" ht="12.75" hidden="false" customHeight="false" outlineLevel="0" collapsed="false">
      <c r="A88" s="4" t="s">
        <v>222</v>
      </c>
      <c r="B88" s="4" t="s">
        <v>11</v>
      </c>
      <c r="C88" s="4" t="s">
        <v>556</v>
      </c>
      <c r="D88" s="4" t="s">
        <v>557</v>
      </c>
      <c r="E88" s="4" t="s">
        <v>280</v>
      </c>
      <c r="F88" s="6" t="s">
        <v>558</v>
      </c>
      <c r="G88" s="6" t="s">
        <v>281</v>
      </c>
      <c r="H88" s="8" t="s">
        <v>227</v>
      </c>
      <c r="I88" s="8" t="s">
        <v>281</v>
      </c>
      <c r="J88" s="4" t="n">
        <v>43.359213</v>
      </c>
      <c r="K88" s="4" t="n">
        <v>25.135792</v>
      </c>
      <c r="L88" s="4" t="n">
        <v>11320</v>
      </c>
      <c r="N88" s="4" t="s">
        <v>229</v>
      </c>
      <c r="O88" s="4" t="b">
        <f aca="false">FALSE()</f>
        <v>0</v>
      </c>
      <c r="Q88" s="3" t="n">
        <v>40543</v>
      </c>
      <c r="R88" s="3" t="n">
        <v>40543</v>
      </c>
      <c r="S88" s="3" t="n">
        <v>40543</v>
      </c>
      <c r="T88" s="3" t="n">
        <v>40543</v>
      </c>
      <c r="U88" s="4" t="n">
        <v>99.3</v>
      </c>
      <c r="V88" s="4" t="s">
        <v>231</v>
      </c>
      <c r="W88" s="4" t="n">
        <v>0</v>
      </c>
      <c r="X88" s="4" t="s">
        <v>231</v>
      </c>
      <c r="Y88" s="4" t="n">
        <v>0.7</v>
      </c>
      <c r="Z88" s="4" t="s">
        <v>231</v>
      </c>
      <c r="AR88" s="3" t="n">
        <v>42735</v>
      </c>
      <c r="AS88" s="3"/>
      <c r="AT88" s="3"/>
    </row>
    <row r="89" customFormat="false" ht="12.75" hidden="false" customHeight="false" outlineLevel="0" collapsed="false">
      <c r="A89" s="4" t="s">
        <v>222</v>
      </c>
      <c r="B89" s="4" t="s">
        <v>11</v>
      </c>
      <c r="C89" s="4" t="s">
        <v>559</v>
      </c>
      <c r="D89" s="4" t="s">
        <v>560</v>
      </c>
      <c r="E89" s="4" t="s">
        <v>339</v>
      </c>
      <c r="F89" s="6" t="s">
        <v>561</v>
      </c>
      <c r="G89" s="6" t="s">
        <v>340</v>
      </c>
      <c r="H89" s="8" t="s">
        <v>227</v>
      </c>
      <c r="I89" s="8" t="s">
        <v>340</v>
      </c>
      <c r="J89" s="4" t="n">
        <v>43.46879</v>
      </c>
      <c r="K89" s="4" t="n">
        <v>23.945401</v>
      </c>
      <c r="L89" s="4" t="n">
        <v>11159</v>
      </c>
      <c r="N89" s="4" t="s">
        <v>229</v>
      </c>
      <c r="O89" s="4" t="b">
        <f aca="false">FALSE()</f>
        <v>0</v>
      </c>
      <c r="Q89" s="3" t="n">
        <v>40543</v>
      </c>
      <c r="R89" s="3" t="n">
        <v>40543</v>
      </c>
      <c r="S89" s="3" t="n">
        <v>40543</v>
      </c>
      <c r="T89" s="3" t="n">
        <v>40543</v>
      </c>
      <c r="U89" s="4" t="n">
        <v>83.15</v>
      </c>
      <c r="V89" s="4" t="s">
        <v>231</v>
      </c>
      <c r="W89" s="4" t="n">
        <v>16.85</v>
      </c>
      <c r="X89" s="4" t="s">
        <v>231</v>
      </c>
      <c r="Y89" s="4" t="n">
        <v>0</v>
      </c>
      <c r="Z89" s="4" t="s">
        <v>231</v>
      </c>
      <c r="AA89" s="4" t="n">
        <v>16.85</v>
      </c>
      <c r="AB89" s="4" t="n">
        <v>16.85</v>
      </c>
      <c r="AC89" s="4" t="n">
        <v>16.85</v>
      </c>
      <c r="AR89" s="3" t="n">
        <v>45291</v>
      </c>
      <c r="AS89" s="3" t="n">
        <v>42369</v>
      </c>
      <c r="AT89" s="3"/>
    </row>
    <row r="90" customFormat="false" ht="12.75" hidden="false" customHeight="false" outlineLevel="0" collapsed="false">
      <c r="A90" s="4" t="s">
        <v>222</v>
      </c>
      <c r="B90" s="4" t="s">
        <v>11</v>
      </c>
      <c r="C90" s="4" t="s">
        <v>562</v>
      </c>
      <c r="D90" s="4" t="s">
        <v>563</v>
      </c>
      <c r="E90" s="4" t="s">
        <v>280</v>
      </c>
      <c r="F90" s="6" t="s">
        <v>564</v>
      </c>
      <c r="G90" s="6" t="s">
        <v>281</v>
      </c>
      <c r="H90" s="8" t="s">
        <v>227</v>
      </c>
      <c r="I90" s="8" t="s">
        <v>281</v>
      </c>
      <c r="J90" s="4" t="n">
        <v>43.644044</v>
      </c>
      <c r="K90" s="4" t="n">
        <v>25.125362</v>
      </c>
      <c r="L90" s="4" t="n">
        <v>10894</v>
      </c>
      <c r="N90" s="4" t="s">
        <v>229</v>
      </c>
      <c r="O90" s="4" t="b">
        <f aca="false">FALSE()</f>
        <v>0</v>
      </c>
      <c r="Q90" s="3" t="n">
        <v>40543</v>
      </c>
      <c r="R90" s="3" t="n">
        <v>40543</v>
      </c>
      <c r="S90" s="3" t="n">
        <v>40543</v>
      </c>
      <c r="T90" s="3" t="n">
        <v>40543</v>
      </c>
      <c r="U90" s="4" t="n">
        <v>83</v>
      </c>
      <c r="V90" s="4" t="s">
        <v>231</v>
      </c>
      <c r="W90" s="4" t="n">
        <v>15</v>
      </c>
      <c r="X90" s="4" t="s">
        <v>231</v>
      </c>
      <c r="Y90" s="4" t="n">
        <v>2</v>
      </c>
      <c r="Z90" s="4" t="s">
        <v>231</v>
      </c>
      <c r="AA90" s="4" t="n">
        <v>15</v>
      </c>
      <c r="AB90" s="4" t="n">
        <v>15</v>
      </c>
      <c r="AC90" s="4" t="n">
        <v>15</v>
      </c>
      <c r="AR90" s="3" t="n">
        <v>47848</v>
      </c>
      <c r="AS90" s="3" t="n">
        <v>42369</v>
      </c>
      <c r="AT90" s="3"/>
      <c r="AV90" s="4" t="s">
        <v>241</v>
      </c>
    </row>
    <row r="91" customFormat="false" ht="12.75" hidden="false" customHeight="false" outlineLevel="0" collapsed="false">
      <c r="A91" s="4" t="s">
        <v>222</v>
      </c>
      <c r="B91" s="4" t="s">
        <v>11</v>
      </c>
      <c r="C91" s="4" t="s">
        <v>565</v>
      </c>
      <c r="D91" s="4" t="s">
        <v>566</v>
      </c>
      <c r="E91" s="4" t="s">
        <v>367</v>
      </c>
      <c r="F91" s="6" t="s">
        <v>567</v>
      </c>
      <c r="G91" s="6" t="s">
        <v>369</v>
      </c>
      <c r="H91" s="8" t="s">
        <v>227</v>
      </c>
      <c r="I91" s="8" t="s">
        <v>271</v>
      </c>
      <c r="J91" s="4" t="n">
        <v>44.039</v>
      </c>
      <c r="K91" s="4" t="n">
        <v>26.619388</v>
      </c>
      <c r="L91" s="4" t="n">
        <v>10811</v>
      </c>
      <c r="N91" s="4" t="s">
        <v>229</v>
      </c>
      <c r="O91" s="4" t="b">
        <f aca="false">FALSE()</f>
        <v>0</v>
      </c>
      <c r="Q91" s="3" t="n">
        <v>40543</v>
      </c>
      <c r="R91" s="3" t="n">
        <v>40543</v>
      </c>
      <c r="S91" s="3" t="n">
        <v>40543</v>
      </c>
      <c r="T91" s="3" t="n">
        <v>40543</v>
      </c>
      <c r="U91" s="4" t="n">
        <v>98</v>
      </c>
      <c r="V91" s="4" t="s">
        <v>231</v>
      </c>
      <c r="W91" s="4" t="n">
        <v>2</v>
      </c>
      <c r="X91" s="4" t="s">
        <v>231</v>
      </c>
      <c r="Y91" s="4" t="n">
        <v>0</v>
      </c>
      <c r="Z91" s="4" t="s">
        <v>231</v>
      </c>
      <c r="AR91" s="3" t="n">
        <v>42735</v>
      </c>
      <c r="AS91" s="3"/>
      <c r="AT91" s="3"/>
      <c r="AV91" s="4" t="s">
        <v>241</v>
      </c>
    </row>
    <row r="92" customFormat="false" ht="12.75" hidden="false" customHeight="false" outlineLevel="0" collapsed="false">
      <c r="A92" s="4" t="s">
        <v>222</v>
      </c>
      <c r="B92" s="4" t="s">
        <v>11</v>
      </c>
      <c r="C92" s="4" t="s">
        <v>568</v>
      </c>
      <c r="D92" s="4" t="s">
        <v>569</v>
      </c>
      <c r="E92" s="4" t="s">
        <v>244</v>
      </c>
      <c r="F92" s="6" t="s">
        <v>570</v>
      </c>
      <c r="G92" s="6" t="s">
        <v>245</v>
      </c>
      <c r="H92" s="8" t="s">
        <v>246</v>
      </c>
      <c r="I92" s="8" t="s">
        <v>245</v>
      </c>
      <c r="J92" s="4" t="n">
        <v>42.042607</v>
      </c>
      <c r="K92" s="4" t="n">
        <v>24.464589</v>
      </c>
      <c r="L92" s="4" t="n">
        <v>10600</v>
      </c>
      <c r="N92" s="4" t="s">
        <v>229</v>
      </c>
      <c r="O92" s="4" t="b">
        <f aca="false">FALSE()</f>
        <v>0</v>
      </c>
      <c r="Q92" s="3" t="n">
        <v>40543</v>
      </c>
      <c r="R92" s="3" t="n">
        <v>40543</v>
      </c>
      <c r="S92" s="3" t="n">
        <v>40543</v>
      </c>
      <c r="T92" s="3" t="n">
        <v>40543</v>
      </c>
      <c r="U92" s="4" t="n">
        <v>98</v>
      </c>
      <c r="V92" s="4" t="s">
        <v>231</v>
      </c>
      <c r="W92" s="4" t="n">
        <v>0</v>
      </c>
      <c r="X92" s="4" t="s">
        <v>231</v>
      </c>
      <c r="Y92" s="4" t="n">
        <v>2</v>
      </c>
      <c r="Z92" s="4" t="s">
        <v>231</v>
      </c>
      <c r="AR92" s="3" t="n">
        <v>42735</v>
      </c>
      <c r="AS92" s="3"/>
      <c r="AT92" s="3"/>
      <c r="AV92" s="4" t="s">
        <v>241</v>
      </c>
    </row>
    <row r="93" customFormat="false" ht="12.75" hidden="false" customHeight="false" outlineLevel="0" collapsed="false">
      <c r="A93" s="4" t="s">
        <v>222</v>
      </c>
      <c r="B93" s="4" t="s">
        <v>11</v>
      </c>
      <c r="C93" s="4" t="s">
        <v>571</v>
      </c>
      <c r="D93" s="4" t="s">
        <v>572</v>
      </c>
      <c r="E93" s="4" t="s">
        <v>280</v>
      </c>
      <c r="F93" s="6" t="s">
        <v>573</v>
      </c>
      <c r="G93" s="6" t="s">
        <v>281</v>
      </c>
      <c r="H93" s="8" t="s">
        <v>227</v>
      </c>
      <c r="I93" s="8" t="s">
        <v>281</v>
      </c>
      <c r="J93" s="4" t="n">
        <v>43.493071</v>
      </c>
      <c r="K93" s="4" t="n">
        <v>24.080615</v>
      </c>
      <c r="L93" s="4" t="n">
        <v>10500</v>
      </c>
      <c r="N93" s="4" t="s">
        <v>229</v>
      </c>
      <c r="O93" s="4" t="b">
        <f aca="false">FALSE()</f>
        <v>0</v>
      </c>
      <c r="Q93" s="3" t="n">
        <v>40543</v>
      </c>
      <c r="R93" s="3" t="n">
        <v>40543</v>
      </c>
      <c r="S93" s="3" t="n">
        <v>40543</v>
      </c>
      <c r="T93" s="3" t="n">
        <v>40543</v>
      </c>
      <c r="U93" s="4" t="n">
        <v>41.02</v>
      </c>
      <c r="V93" s="4" t="s">
        <v>231</v>
      </c>
      <c r="W93" s="4" t="n">
        <v>58.98</v>
      </c>
      <c r="X93" s="4" t="s">
        <v>231</v>
      </c>
      <c r="Y93" s="4" t="n">
        <v>0</v>
      </c>
      <c r="Z93" s="4" t="s">
        <v>231</v>
      </c>
      <c r="AA93" s="4" t="n">
        <v>58.98</v>
      </c>
      <c r="AB93" s="4" t="n">
        <v>58.98</v>
      </c>
      <c r="AC93" s="4" t="n">
        <v>58.98</v>
      </c>
      <c r="AR93" s="3" t="n">
        <v>47848</v>
      </c>
      <c r="AS93" s="3" t="n">
        <v>42004</v>
      </c>
      <c r="AT93" s="3"/>
      <c r="AV93" s="4" t="s">
        <v>241</v>
      </c>
    </row>
    <row r="94" customFormat="false" ht="12.75" hidden="false" customHeight="false" outlineLevel="0" collapsed="false">
      <c r="A94" s="4" t="s">
        <v>222</v>
      </c>
      <c r="B94" s="4" t="s">
        <v>11</v>
      </c>
      <c r="C94" s="4" t="s">
        <v>574</v>
      </c>
      <c r="D94" s="4" t="s">
        <v>575</v>
      </c>
      <c r="E94" s="4" t="s">
        <v>381</v>
      </c>
      <c r="F94" s="6" t="s">
        <v>576</v>
      </c>
      <c r="G94" s="6" t="s">
        <v>382</v>
      </c>
      <c r="H94" s="8" t="s">
        <v>227</v>
      </c>
      <c r="I94" s="8" t="s">
        <v>281</v>
      </c>
      <c r="J94" s="4" t="n">
        <v>43.210186</v>
      </c>
      <c r="K94" s="4" t="n">
        <v>24.16294</v>
      </c>
      <c r="L94" s="4" t="n">
        <v>10500</v>
      </c>
      <c r="N94" s="4" t="s">
        <v>229</v>
      </c>
      <c r="O94" s="4" t="b">
        <f aca="false">FALSE()</f>
        <v>0</v>
      </c>
      <c r="P94" s="5" t="s">
        <v>577</v>
      </c>
      <c r="Q94" s="3" t="n">
        <v>40543</v>
      </c>
      <c r="R94" s="3" t="n">
        <v>40543</v>
      </c>
      <c r="S94" s="3" t="n">
        <v>40543</v>
      </c>
      <c r="T94" s="3" t="n">
        <v>40543</v>
      </c>
      <c r="U94" s="4" t="n">
        <v>62.55</v>
      </c>
      <c r="V94" s="4" t="s">
        <v>231</v>
      </c>
      <c r="W94" s="4" t="n">
        <v>37.45</v>
      </c>
      <c r="X94" s="4" t="s">
        <v>231</v>
      </c>
      <c r="Y94" s="4" t="n">
        <v>0</v>
      </c>
      <c r="Z94" s="4" t="s">
        <v>231</v>
      </c>
      <c r="AA94" s="4" t="n">
        <v>37.45</v>
      </c>
      <c r="AB94" s="4" t="n">
        <v>37.45</v>
      </c>
      <c r="AC94" s="4" t="n">
        <v>37.45</v>
      </c>
      <c r="AR94" s="3" t="n">
        <v>47848</v>
      </c>
      <c r="AS94" s="3" t="n">
        <v>42369</v>
      </c>
      <c r="AT94" s="3"/>
    </row>
    <row r="95" customFormat="false" ht="12.75" hidden="false" customHeight="false" outlineLevel="0" collapsed="false">
      <c r="A95" s="4" t="s">
        <v>222</v>
      </c>
      <c r="B95" s="4" t="s">
        <v>11</v>
      </c>
      <c r="C95" s="4" t="s">
        <v>578</v>
      </c>
      <c r="D95" s="4" t="s">
        <v>579</v>
      </c>
      <c r="E95" s="4" t="s">
        <v>275</v>
      </c>
      <c r="F95" s="6" t="s">
        <v>580</v>
      </c>
      <c r="G95" s="6" t="s">
        <v>276</v>
      </c>
      <c r="H95" s="8" t="s">
        <v>227</v>
      </c>
      <c r="I95" s="8" t="s">
        <v>276</v>
      </c>
      <c r="J95" s="4" t="n">
        <v>43.237528</v>
      </c>
      <c r="K95" s="4" t="n">
        <v>25.307386</v>
      </c>
      <c r="L95" s="4" t="n">
        <v>10491</v>
      </c>
      <c r="N95" s="4" t="s">
        <v>229</v>
      </c>
      <c r="O95" s="4" t="b">
        <f aca="false">FALSE()</f>
        <v>0</v>
      </c>
      <c r="Q95" s="3" t="n">
        <v>40543</v>
      </c>
      <c r="R95" s="3" t="n">
        <v>40543</v>
      </c>
      <c r="S95" s="3" t="n">
        <v>40543</v>
      </c>
      <c r="T95" s="3" t="n">
        <v>40543</v>
      </c>
      <c r="U95" s="4" t="n">
        <v>98</v>
      </c>
      <c r="V95" s="4" t="s">
        <v>231</v>
      </c>
      <c r="W95" s="4" t="n">
        <v>2</v>
      </c>
      <c r="X95" s="4" t="s">
        <v>231</v>
      </c>
      <c r="Y95" s="4" t="n">
        <v>0</v>
      </c>
      <c r="Z95" s="4" t="s">
        <v>231</v>
      </c>
      <c r="AA95" s="4" t="n">
        <v>2</v>
      </c>
      <c r="AB95" s="4" t="n">
        <v>2</v>
      </c>
      <c r="AC95" s="4" t="n">
        <v>2</v>
      </c>
      <c r="AR95" s="3" t="n">
        <v>42735</v>
      </c>
      <c r="AS95" s="3" t="n">
        <v>42369</v>
      </c>
      <c r="AT95" s="3"/>
      <c r="AV95" s="4" t="s">
        <v>241</v>
      </c>
    </row>
    <row r="96" customFormat="false" ht="12.75" hidden="false" customHeight="false" outlineLevel="0" collapsed="false">
      <c r="A96" s="4" t="s">
        <v>222</v>
      </c>
      <c r="B96" s="4" t="s">
        <v>11</v>
      </c>
      <c r="C96" s="4" t="s">
        <v>581</v>
      </c>
      <c r="D96" s="4" t="s">
        <v>582</v>
      </c>
      <c r="E96" s="4" t="s">
        <v>400</v>
      </c>
      <c r="F96" s="6" t="s">
        <v>583</v>
      </c>
      <c r="G96" s="6" t="s">
        <v>225</v>
      </c>
      <c r="H96" s="8" t="s">
        <v>227</v>
      </c>
      <c r="I96" s="8" t="s">
        <v>225</v>
      </c>
      <c r="J96" s="4" t="n">
        <v>42.669251</v>
      </c>
      <c r="K96" s="4" t="n">
        <v>23.602133</v>
      </c>
      <c r="L96" s="4" t="n">
        <v>10474</v>
      </c>
      <c r="N96" s="4" t="s">
        <v>229</v>
      </c>
      <c r="O96" s="4" t="b">
        <f aca="false">FALSE()</f>
        <v>0</v>
      </c>
      <c r="Q96" s="3" t="n">
        <v>40543</v>
      </c>
      <c r="R96" s="3" t="n">
        <v>40543</v>
      </c>
      <c r="S96" s="3" t="n">
        <v>40543</v>
      </c>
      <c r="T96" s="3" t="n">
        <v>40543</v>
      </c>
      <c r="U96" s="4" t="n">
        <v>82.5</v>
      </c>
      <c r="V96" s="4" t="s">
        <v>231</v>
      </c>
      <c r="W96" s="4" t="n">
        <v>0.5</v>
      </c>
      <c r="X96" s="4" t="s">
        <v>231</v>
      </c>
      <c r="Y96" s="4" t="n">
        <v>17</v>
      </c>
      <c r="Z96" s="4" t="s">
        <v>231</v>
      </c>
      <c r="AR96" s="3" t="n">
        <v>47848</v>
      </c>
      <c r="AS96" s="3"/>
      <c r="AT96" s="3"/>
    </row>
    <row r="97" customFormat="false" ht="12.75" hidden="false" customHeight="false" outlineLevel="0" collapsed="false">
      <c r="A97" s="4" t="s">
        <v>222</v>
      </c>
      <c r="B97" s="4" t="s">
        <v>11</v>
      </c>
      <c r="C97" s="4" t="s">
        <v>584</v>
      </c>
      <c r="D97" s="4" t="s">
        <v>585</v>
      </c>
      <c r="E97" s="4" t="s">
        <v>315</v>
      </c>
      <c r="F97" s="6" t="s">
        <v>586</v>
      </c>
      <c r="G97" s="6" t="s">
        <v>317</v>
      </c>
      <c r="H97" s="8" t="s">
        <v>227</v>
      </c>
      <c r="I97" s="8" t="s">
        <v>277</v>
      </c>
      <c r="J97" s="4" t="n">
        <v>42.866101</v>
      </c>
      <c r="K97" s="4" t="n">
        <v>25.491912</v>
      </c>
      <c r="L97" s="4" t="n">
        <v>10425</v>
      </c>
      <c r="N97" s="4" t="s">
        <v>229</v>
      </c>
      <c r="O97" s="4" t="b">
        <f aca="false">FALSE()</f>
        <v>0</v>
      </c>
      <c r="Q97" s="3" t="n">
        <v>40543</v>
      </c>
      <c r="R97" s="3" t="n">
        <v>40543</v>
      </c>
      <c r="S97" s="3" t="n">
        <v>40543</v>
      </c>
      <c r="T97" s="3" t="n">
        <v>40543</v>
      </c>
      <c r="U97" s="4" t="n">
        <v>99.84</v>
      </c>
      <c r="V97" s="4" t="s">
        <v>231</v>
      </c>
      <c r="W97" s="4" t="n">
        <v>0</v>
      </c>
      <c r="X97" s="4" t="s">
        <v>231</v>
      </c>
      <c r="Y97" s="4" t="n">
        <v>0.16</v>
      </c>
      <c r="Z97" s="4" t="s">
        <v>231</v>
      </c>
      <c r="AR97" s="3" t="n">
        <v>42735</v>
      </c>
      <c r="AS97" s="3" t="n">
        <v>42369</v>
      </c>
      <c r="AT97" s="3"/>
      <c r="AV97" s="4" t="s">
        <v>241</v>
      </c>
    </row>
    <row r="98" customFormat="false" ht="12.75" hidden="false" customHeight="false" outlineLevel="0" collapsed="false">
      <c r="A98" s="4" t="s">
        <v>222</v>
      </c>
      <c r="B98" s="4" t="s">
        <v>11</v>
      </c>
      <c r="C98" s="4" t="s">
        <v>587</v>
      </c>
      <c r="D98" s="4" t="s">
        <v>588</v>
      </c>
      <c r="E98" s="4" t="s">
        <v>347</v>
      </c>
      <c r="F98" s="6" t="s">
        <v>589</v>
      </c>
      <c r="G98" s="6" t="s">
        <v>348</v>
      </c>
      <c r="H98" s="8" t="s">
        <v>246</v>
      </c>
      <c r="I98" s="8" t="s">
        <v>307</v>
      </c>
      <c r="J98" s="4" t="n">
        <v>41.529703</v>
      </c>
      <c r="K98" s="4" t="n">
        <v>25.406391</v>
      </c>
      <c r="L98" s="4" t="n">
        <v>10363</v>
      </c>
      <c r="N98" s="4" t="s">
        <v>229</v>
      </c>
      <c r="O98" s="4" t="b">
        <f aca="false">FALSE()</f>
        <v>0</v>
      </c>
      <c r="Q98" s="3" t="n">
        <v>40543</v>
      </c>
      <c r="R98" s="3" t="n">
        <v>40543</v>
      </c>
      <c r="S98" s="3" t="n">
        <v>40543</v>
      </c>
      <c r="T98" s="3" t="n">
        <v>40543</v>
      </c>
      <c r="U98" s="4" t="n">
        <v>100</v>
      </c>
      <c r="V98" s="4" t="s">
        <v>231</v>
      </c>
      <c r="W98" s="4" t="n">
        <v>0</v>
      </c>
      <c r="X98" s="4" t="s">
        <v>231</v>
      </c>
      <c r="Y98" s="4" t="n">
        <v>0</v>
      </c>
      <c r="Z98" s="4" t="s">
        <v>231</v>
      </c>
      <c r="AR98" s="3" t="n">
        <v>42735</v>
      </c>
      <c r="AS98" s="3"/>
      <c r="AT98" s="3"/>
      <c r="AV98" s="4" t="s">
        <v>241</v>
      </c>
    </row>
    <row r="99" customFormat="false" ht="12.75" hidden="false" customHeight="false" outlineLevel="0" collapsed="false">
      <c r="A99" s="4" t="s">
        <v>222</v>
      </c>
      <c r="B99" s="4" t="s">
        <v>11</v>
      </c>
      <c r="C99" s="4" t="s">
        <v>590</v>
      </c>
      <c r="D99" s="4" t="s">
        <v>591</v>
      </c>
      <c r="E99" s="4" t="s">
        <v>331</v>
      </c>
      <c r="F99" s="6" t="s">
        <v>592</v>
      </c>
      <c r="G99" s="6" t="s">
        <v>332</v>
      </c>
      <c r="H99" s="8" t="s">
        <v>246</v>
      </c>
      <c r="I99" s="8" t="s">
        <v>333</v>
      </c>
      <c r="J99" s="4" t="n">
        <v>42.216437</v>
      </c>
      <c r="K99" s="4" t="n">
        <v>24.125011</v>
      </c>
      <c r="L99" s="4" t="n">
        <v>10300</v>
      </c>
      <c r="N99" s="4" t="s">
        <v>229</v>
      </c>
      <c r="O99" s="4" t="b">
        <f aca="false">FALSE()</f>
        <v>0</v>
      </c>
      <c r="Q99" s="3" t="n">
        <v>40543</v>
      </c>
      <c r="R99" s="3" t="n">
        <v>40543</v>
      </c>
      <c r="S99" s="3" t="n">
        <v>40543</v>
      </c>
      <c r="T99" s="3" t="n">
        <v>40543</v>
      </c>
      <c r="U99" s="4" t="n">
        <v>98.1</v>
      </c>
      <c r="V99" s="4" t="s">
        <v>231</v>
      </c>
      <c r="W99" s="4" t="n">
        <v>1.9</v>
      </c>
      <c r="X99" s="4" t="s">
        <v>231</v>
      </c>
      <c r="Y99" s="4" t="n">
        <v>0</v>
      </c>
      <c r="Z99" s="4" t="s">
        <v>231</v>
      </c>
      <c r="AA99" s="4" t="n">
        <v>1.9</v>
      </c>
      <c r="AB99" s="4" t="n">
        <v>1.9</v>
      </c>
      <c r="AC99" s="4" t="n">
        <v>1.9</v>
      </c>
      <c r="AR99" s="3" t="n">
        <v>42735</v>
      </c>
      <c r="AS99" s="3"/>
      <c r="AT99" s="3"/>
      <c r="AV99" s="4" t="s">
        <v>241</v>
      </c>
    </row>
    <row r="100" customFormat="false" ht="12.75" hidden="false" customHeight="false" outlineLevel="0" collapsed="false">
      <c r="A100" s="4" t="s">
        <v>222</v>
      </c>
      <c r="B100" s="4" t="s">
        <v>11</v>
      </c>
      <c r="C100" s="4" t="s">
        <v>593</v>
      </c>
      <c r="D100" s="4" t="s">
        <v>594</v>
      </c>
      <c r="E100" s="4" t="s">
        <v>244</v>
      </c>
      <c r="F100" s="6" t="s">
        <v>595</v>
      </c>
      <c r="G100" s="6" t="s">
        <v>245</v>
      </c>
      <c r="H100" s="8" t="s">
        <v>246</v>
      </c>
      <c r="I100" s="8" t="s">
        <v>245</v>
      </c>
      <c r="J100" s="4" t="n">
        <v>42.50247</v>
      </c>
      <c r="K100" s="4" t="n">
        <v>24.703274</v>
      </c>
      <c r="L100" s="4" t="n">
        <v>10268</v>
      </c>
      <c r="N100" s="4" t="s">
        <v>229</v>
      </c>
      <c r="O100" s="4" t="b">
        <f aca="false">FALSE()</f>
        <v>0</v>
      </c>
      <c r="Q100" s="3" t="n">
        <v>40543</v>
      </c>
      <c r="R100" s="3" t="n">
        <v>40543</v>
      </c>
      <c r="S100" s="3" t="n">
        <v>40543</v>
      </c>
      <c r="T100" s="3" t="n">
        <v>40543</v>
      </c>
      <c r="U100" s="4" t="n">
        <v>100</v>
      </c>
      <c r="V100" s="4" t="s">
        <v>231</v>
      </c>
      <c r="W100" s="4" t="n">
        <v>0</v>
      </c>
      <c r="X100" s="4" t="s">
        <v>231</v>
      </c>
      <c r="Y100" s="4" t="n">
        <v>0</v>
      </c>
      <c r="Z100" s="4" t="s">
        <v>231</v>
      </c>
      <c r="AR100" s="3" t="n">
        <v>42735</v>
      </c>
      <c r="AS100" s="3"/>
      <c r="AT100" s="3"/>
      <c r="AV100" s="4" t="s">
        <v>241</v>
      </c>
    </row>
    <row r="101" customFormat="false" ht="12.75" hidden="false" customHeight="false" outlineLevel="0" collapsed="false">
      <c r="A101" s="4" t="s">
        <v>222</v>
      </c>
      <c r="B101" s="4" t="s">
        <v>11</v>
      </c>
      <c r="C101" s="4" t="s">
        <v>596</v>
      </c>
      <c r="D101" s="4" t="s">
        <v>597</v>
      </c>
      <c r="E101" s="4" t="s">
        <v>301</v>
      </c>
      <c r="F101" s="6" t="s">
        <v>598</v>
      </c>
      <c r="G101" s="6" t="s">
        <v>302</v>
      </c>
      <c r="H101" s="8" t="s">
        <v>246</v>
      </c>
      <c r="I101" s="8" t="s">
        <v>260</v>
      </c>
      <c r="J101" s="4" t="n">
        <v>42.172019</v>
      </c>
      <c r="K101" s="4" t="n">
        <v>26.569402</v>
      </c>
      <c r="L101" s="4" t="n">
        <v>10147</v>
      </c>
      <c r="N101" s="4" t="s">
        <v>229</v>
      </c>
      <c r="O101" s="4" t="b">
        <f aca="false">FALSE()</f>
        <v>0</v>
      </c>
      <c r="P101" s="4" t="s">
        <v>599</v>
      </c>
      <c r="Q101" s="3" t="n">
        <v>40543</v>
      </c>
      <c r="R101" s="3" t="n">
        <v>40543</v>
      </c>
      <c r="S101" s="3" t="n">
        <v>40543</v>
      </c>
      <c r="T101" s="3" t="n">
        <v>40543</v>
      </c>
      <c r="U101" s="4" t="n">
        <v>99.73</v>
      </c>
      <c r="V101" s="4" t="s">
        <v>231</v>
      </c>
      <c r="W101" s="4" t="n">
        <v>0</v>
      </c>
      <c r="X101" s="4" t="s">
        <v>231</v>
      </c>
      <c r="Y101" s="4" t="n">
        <v>0.27</v>
      </c>
      <c r="Z101" s="4" t="s">
        <v>231</v>
      </c>
      <c r="AR101" s="3" t="n">
        <v>42735</v>
      </c>
      <c r="AS101" s="3"/>
      <c r="AT101" s="3"/>
      <c r="AV101" s="4" t="s">
        <v>241</v>
      </c>
    </row>
    <row r="102" customFormat="false" ht="12.75" hidden="false" customHeight="false" outlineLevel="0" collapsed="false">
      <c r="A102" s="4" t="s">
        <v>222</v>
      </c>
      <c r="B102" s="4" t="s">
        <v>11</v>
      </c>
      <c r="C102" s="4" t="s">
        <v>600</v>
      </c>
      <c r="D102" s="4" t="s">
        <v>601</v>
      </c>
      <c r="E102" s="4" t="s">
        <v>310</v>
      </c>
      <c r="F102" s="6" t="s">
        <v>602</v>
      </c>
      <c r="G102" s="6" t="s">
        <v>311</v>
      </c>
      <c r="H102" s="8" t="s">
        <v>312</v>
      </c>
      <c r="I102" s="8" t="s">
        <v>311</v>
      </c>
      <c r="J102" s="4" t="n">
        <v>41.892354</v>
      </c>
      <c r="K102" s="4" t="n">
        <v>23.116097</v>
      </c>
      <c r="L102" s="4" t="n">
        <v>9877</v>
      </c>
      <c r="N102" s="4" t="s">
        <v>229</v>
      </c>
      <c r="O102" s="4" t="b">
        <f aca="false">FALSE()</f>
        <v>0</v>
      </c>
      <c r="Q102" s="3" t="n">
        <v>42004</v>
      </c>
      <c r="R102" s="3" t="n">
        <v>42004</v>
      </c>
      <c r="S102" s="3" t="n">
        <v>42004</v>
      </c>
      <c r="T102" s="3"/>
      <c r="U102" s="4" t="n">
        <v>90</v>
      </c>
      <c r="V102" s="4" t="s">
        <v>231</v>
      </c>
      <c r="W102" s="4" t="n">
        <v>0</v>
      </c>
      <c r="X102" s="4" t="s">
        <v>231</v>
      </c>
      <c r="Y102" s="4" t="n">
        <v>10</v>
      </c>
      <c r="Z102" s="4" t="s">
        <v>231</v>
      </c>
      <c r="AR102" s="3" t="n">
        <v>47848</v>
      </c>
      <c r="AS102" s="3"/>
      <c r="AT102" s="3"/>
    </row>
    <row r="103" customFormat="false" ht="12.75" hidden="false" customHeight="false" outlineLevel="0" collapsed="false">
      <c r="A103" s="4" t="s">
        <v>222</v>
      </c>
      <c r="B103" s="4" t="s">
        <v>11</v>
      </c>
      <c r="C103" s="4" t="s">
        <v>603</v>
      </c>
      <c r="D103" s="4" t="s">
        <v>604</v>
      </c>
      <c r="E103" s="4" t="s">
        <v>381</v>
      </c>
      <c r="F103" s="6" t="s">
        <v>605</v>
      </c>
      <c r="G103" s="6" t="s">
        <v>382</v>
      </c>
      <c r="H103" s="8" t="s">
        <v>227</v>
      </c>
      <c r="I103" s="8" t="s">
        <v>281</v>
      </c>
      <c r="J103" s="4" t="n">
        <v>42.91773</v>
      </c>
      <c r="K103" s="4" t="n">
        <v>24.257417</v>
      </c>
      <c r="L103" s="4" t="n">
        <v>9828</v>
      </c>
      <c r="N103" s="4" t="s">
        <v>229</v>
      </c>
      <c r="O103" s="4" t="b">
        <f aca="false">FALSE()</f>
        <v>0</v>
      </c>
      <c r="Q103" s="3" t="n">
        <v>42004</v>
      </c>
      <c r="R103" s="3" t="n">
        <v>42004</v>
      </c>
      <c r="S103" s="3" t="n">
        <v>42004</v>
      </c>
      <c r="T103" s="3"/>
      <c r="U103" s="4" t="n">
        <v>38</v>
      </c>
      <c r="V103" s="4" t="s">
        <v>231</v>
      </c>
      <c r="W103" s="4" t="n">
        <v>0</v>
      </c>
      <c r="X103" s="4" t="s">
        <v>231</v>
      </c>
      <c r="Y103" s="4" t="n">
        <v>62</v>
      </c>
      <c r="Z103" s="4" t="s">
        <v>231</v>
      </c>
      <c r="AR103" s="3" t="n">
        <v>47848</v>
      </c>
      <c r="AS103" s="3"/>
      <c r="AT103" s="3"/>
    </row>
    <row r="104" customFormat="false" ht="12.75" hidden="false" customHeight="false" outlineLevel="0" collapsed="false">
      <c r="A104" s="4" t="s">
        <v>222</v>
      </c>
      <c r="B104" s="4" t="s">
        <v>11</v>
      </c>
      <c r="C104" s="4" t="s">
        <v>606</v>
      </c>
      <c r="D104" s="4" t="s">
        <v>607</v>
      </c>
      <c r="E104" s="4" t="s">
        <v>290</v>
      </c>
      <c r="F104" s="6" t="s">
        <v>608</v>
      </c>
      <c r="G104" s="6" t="s">
        <v>292</v>
      </c>
      <c r="H104" s="8" t="s">
        <v>238</v>
      </c>
      <c r="I104" s="8" t="s">
        <v>292</v>
      </c>
      <c r="J104" s="4" t="n">
        <v>43.160509</v>
      </c>
      <c r="K104" s="4" t="n">
        <v>26.811977</v>
      </c>
      <c r="L104" s="4" t="n">
        <v>9802</v>
      </c>
      <c r="N104" s="4" t="s">
        <v>229</v>
      </c>
      <c r="O104" s="4" t="b">
        <f aca="false">FALSE()</f>
        <v>0</v>
      </c>
      <c r="P104" s="4" t="s">
        <v>248</v>
      </c>
      <c r="Q104" s="3" t="n">
        <v>42004</v>
      </c>
      <c r="R104" s="3" t="n">
        <v>42004</v>
      </c>
      <c r="S104" s="3" t="n">
        <v>42004</v>
      </c>
      <c r="T104" s="3"/>
      <c r="U104" s="4" t="n">
        <v>100</v>
      </c>
      <c r="V104" s="4" t="s">
        <v>231</v>
      </c>
      <c r="W104" s="4" t="n">
        <v>0</v>
      </c>
      <c r="X104" s="4" t="s">
        <v>231</v>
      </c>
      <c r="Y104" s="4" t="n">
        <v>0</v>
      </c>
      <c r="Z104" s="4" t="s">
        <v>231</v>
      </c>
      <c r="AR104" s="3" t="n">
        <v>42735</v>
      </c>
      <c r="AS104" s="3"/>
      <c r="AT104" s="3"/>
      <c r="AV104" s="4" t="s">
        <v>241</v>
      </c>
    </row>
    <row r="105" customFormat="false" ht="12.75" hidden="false" customHeight="false" outlineLevel="0" collapsed="false">
      <c r="A105" s="4" t="s">
        <v>222</v>
      </c>
      <c r="B105" s="4" t="s">
        <v>11</v>
      </c>
      <c r="C105" s="4" t="s">
        <v>609</v>
      </c>
      <c r="D105" s="4" t="s">
        <v>610</v>
      </c>
      <c r="E105" s="4" t="s">
        <v>244</v>
      </c>
      <c r="F105" s="6" t="s">
        <v>611</v>
      </c>
      <c r="G105" s="6" t="s">
        <v>245</v>
      </c>
      <c r="H105" s="8" t="s">
        <v>246</v>
      </c>
      <c r="I105" s="8" t="s">
        <v>245</v>
      </c>
      <c r="J105" s="4" t="n">
        <v>42.653911</v>
      </c>
      <c r="K105" s="4" t="n">
        <v>24.755016</v>
      </c>
      <c r="L105" s="4" t="n">
        <v>9274</v>
      </c>
      <c r="N105" s="4" t="s">
        <v>229</v>
      </c>
      <c r="O105" s="4" t="b">
        <f aca="false">FALSE()</f>
        <v>0</v>
      </c>
      <c r="P105" s="4" t="s">
        <v>612</v>
      </c>
      <c r="Q105" s="3" t="n">
        <v>42004</v>
      </c>
      <c r="R105" s="3" t="n">
        <v>42004</v>
      </c>
      <c r="S105" s="3" t="n">
        <v>42004</v>
      </c>
      <c r="T105" s="3"/>
      <c r="U105" s="4" t="n">
        <v>100</v>
      </c>
      <c r="V105" s="4" t="s">
        <v>231</v>
      </c>
      <c r="W105" s="4" t="n">
        <v>0</v>
      </c>
      <c r="X105" s="4" t="s">
        <v>231</v>
      </c>
      <c r="Y105" s="4" t="n">
        <v>0</v>
      </c>
      <c r="Z105" s="4" t="s">
        <v>231</v>
      </c>
      <c r="AR105" s="3" t="n">
        <v>42735</v>
      </c>
      <c r="AS105" s="3"/>
      <c r="AT105" s="3"/>
      <c r="AV105" s="4" t="s">
        <v>241</v>
      </c>
    </row>
    <row r="106" customFormat="false" ht="12.75" hidden="false" customHeight="false" outlineLevel="0" collapsed="false">
      <c r="A106" s="4" t="s">
        <v>222</v>
      </c>
      <c r="B106" s="4" t="s">
        <v>11</v>
      </c>
      <c r="C106" s="4" t="s">
        <v>613</v>
      </c>
      <c r="D106" s="4" t="s">
        <v>614</v>
      </c>
      <c r="E106" s="4" t="s">
        <v>235</v>
      </c>
      <c r="F106" s="6" t="s">
        <v>615</v>
      </c>
      <c r="G106" s="6" t="s">
        <v>237</v>
      </c>
      <c r="H106" s="8" t="s">
        <v>238</v>
      </c>
      <c r="I106" s="8" t="s">
        <v>237</v>
      </c>
      <c r="J106" s="4" t="n">
        <v>43.218029</v>
      </c>
      <c r="K106" s="4" t="n">
        <v>27.55802</v>
      </c>
      <c r="L106" s="4" t="n">
        <v>9240</v>
      </c>
      <c r="N106" s="4" t="s">
        <v>229</v>
      </c>
      <c r="O106" s="4" t="b">
        <f aca="false">FALSE()</f>
        <v>0</v>
      </c>
      <c r="P106" s="4" t="s">
        <v>612</v>
      </c>
      <c r="Q106" s="3" t="n">
        <v>42004</v>
      </c>
      <c r="R106" s="3" t="n">
        <v>42004</v>
      </c>
      <c r="S106" s="3" t="n">
        <v>42004</v>
      </c>
      <c r="T106" s="3"/>
      <c r="U106" s="4" t="n">
        <v>73</v>
      </c>
      <c r="V106" s="4" t="s">
        <v>231</v>
      </c>
      <c r="W106" s="4" t="n">
        <v>25</v>
      </c>
      <c r="X106" s="4" t="s">
        <v>231</v>
      </c>
      <c r="Y106" s="4" t="n">
        <v>2</v>
      </c>
      <c r="Z106" s="4" t="s">
        <v>231</v>
      </c>
      <c r="AA106" s="4" t="n">
        <v>25</v>
      </c>
      <c r="AB106" s="4" t="n">
        <v>25</v>
      </c>
      <c r="AC106" s="4" t="n">
        <v>0</v>
      </c>
      <c r="AR106" s="3" t="n">
        <v>45291</v>
      </c>
      <c r="AS106" s="3"/>
      <c r="AT106" s="3"/>
      <c r="AV106" s="4" t="s">
        <v>241</v>
      </c>
    </row>
    <row r="107" customFormat="false" ht="12.75" hidden="false" customHeight="false" outlineLevel="0" collapsed="false">
      <c r="A107" s="4" t="s">
        <v>222</v>
      </c>
      <c r="B107" s="4" t="s">
        <v>11</v>
      </c>
      <c r="C107" s="4" t="s">
        <v>616</v>
      </c>
      <c r="D107" s="4" t="s">
        <v>617</v>
      </c>
      <c r="E107" s="4" t="s">
        <v>385</v>
      </c>
      <c r="F107" s="6" t="s">
        <v>618</v>
      </c>
      <c r="G107" s="6" t="s">
        <v>387</v>
      </c>
      <c r="H107" s="8" t="s">
        <v>227</v>
      </c>
      <c r="I107" s="8" t="s">
        <v>292</v>
      </c>
      <c r="J107" s="4" t="n">
        <v>43.106854</v>
      </c>
      <c r="K107" s="4" t="n">
        <v>26.419842</v>
      </c>
      <c r="L107" s="4" t="n">
        <v>8822</v>
      </c>
      <c r="N107" s="4" t="s">
        <v>229</v>
      </c>
      <c r="O107" s="4" t="b">
        <f aca="false">FALSE()</f>
        <v>0</v>
      </c>
      <c r="Q107" s="3" t="n">
        <v>42004</v>
      </c>
      <c r="R107" s="3" t="n">
        <v>42004</v>
      </c>
      <c r="S107" s="3" t="n">
        <v>42004</v>
      </c>
      <c r="T107" s="3"/>
      <c r="U107" s="4" t="n">
        <v>97.95</v>
      </c>
      <c r="V107" s="4" t="s">
        <v>231</v>
      </c>
      <c r="W107" s="4" t="n">
        <v>2.05</v>
      </c>
      <c r="X107" s="4" t="s">
        <v>231</v>
      </c>
      <c r="Y107" s="4" t="n">
        <v>0</v>
      </c>
      <c r="Z107" s="4" t="s">
        <v>231</v>
      </c>
      <c r="AR107" s="3" t="n">
        <v>42735</v>
      </c>
      <c r="AS107" s="3"/>
      <c r="AT107" s="3"/>
    </row>
    <row r="108" customFormat="false" ht="12.75" hidden="false" customHeight="false" outlineLevel="0" collapsed="false">
      <c r="A108" s="4" t="s">
        <v>222</v>
      </c>
      <c r="B108" s="4" t="s">
        <v>11</v>
      </c>
      <c r="C108" s="4" t="s">
        <v>619</v>
      </c>
      <c r="D108" s="4" t="s">
        <v>620</v>
      </c>
      <c r="E108" s="4" t="s">
        <v>351</v>
      </c>
      <c r="F108" s="6" t="s">
        <v>621</v>
      </c>
      <c r="G108" s="6" t="s">
        <v>353</v>
      </c>
      <c r="H108" s="8" t="s">
        <v>312</v>
      </c>
      <c r="I108" s="8" t="s">
        <v>225</v>
      </c>
      <c r="J108" s="4" t="n">
        <v>42.294913</v>
      </c>
      <c r="K108" s="4" t="n">
        <v>23.258177</v>
      </c>
      <c r="L108" s="4" t="n">
        <v>8816</v>
      </c>
      <c r="N108" s="4" t="s">
        <v>229</v>
      </c>
      <c r="O108" s="4" t="b">
        <f aca="false">FALSE()</f>
        <v>0</v>
      </c>
      <c r="Q108" s="3" t="n">
        <v>42004</v>
      </c>
      <c r="R108" s="3" t="n">
        <v>42004</v>
      </c>
      <c r="S108" s="3" t="n">
        <v>42004</v>
      </c>
      <c r="T108" s="3"/>
      <c r="U108" s="4" t="n">
        <v>95</v>
      </c>
      <c r="V108" s="4" t="s">
        <v>231</v>
      </c>
      <c r="W108" s="4" t="n">
        <v>0</v>
      </c>
      <c r="X108" s="4" t="s">
        <v>231</v>
      </c>
      <c r="Y108" s="4" t="n">
        <v>5</v>
      </c>
      <c r="Z108" s="4" t="s">
        <v>231</v>
      </c>
      <c r="AR108" s="3" t="n">
        <v>47848</v>
      </c>
      <c r="AS108" s="3"/>
      <c r="AT108" s="3"/>
    </row>
    <row r="109" customFormat="false" ht="12.75" hidden="false" customHeight="false" outlineLevel="0" collapsed="false">
      <c r="A109" s="4" t="s">
        <v>222</v>
      </c>
      <c r="B109" s="4" t="s">
        <v>11</v>
      </c>
      <c r="C109" s="4" t="s">
        <v>622</v>
      </c>
      <c r="D109" s="4" t="s">
        <v>623</v>
      </c>
      <c r="E109" s="4" t="s">
        <v>251</v>
      </c>
      <c r="F109" s="6" t="s">
        <v>624</v>
      </c>
      <c r="G109" s="6" t="s">
        <v>253</v>
      </c>
      <c r="H109" s="8" t="s">
        <v>238</v>
      </c>
      <c r="I109" s="8" t="s">
        <v>253</v>
      </c>
      <c r="J109" s="4" t="n">
        <v>42.344955</v>
      </c>
      <c r="K109" s="4" t="n">
        <v>27.181733</v>
      </c>
      <c r="L109" s="4" t="n">
        <v>8743</v>
      </c>
      <c r="N109" s="4" t="s">
        <v>229</v>
      </c>
      <c r="O109" s="4" t="b">
        <f aca="false">FALSE()</f>
        <v>0</v>
      </c>
      <c r="P109" s="4" t="s">
        <v>248</v>
      </c>
      <c r="Q109" s="3" t="n">
        <v>42004</v>
      </c>
      <c r="R109" s="3" t="n">
        <v>42004</v>
      </c>
      <c r="S109" s="3" t="n">
        <v>42004</v>
      </c>
      <c r="T109" s="3"/>
      <c r="U109" s="4" t="n">
        <v>75.95</v>
      </c>
      <c r="V109" s="4" t="s">
        <v>231</v>
      </c>
      <c r="W109" s="4" t="n">
        <v>22.05</v>
      </c>
      <c r="X109" s="4" t="s">
        <v>231</v>
      </c>
      <c r="Y109" s="4" t="n">
        <v>2</v>
      </c>
      <c r="Z109" s="4" t="s">
        <v>231</v>
      </c>
      <c r="AA109" s="4" t="n">
        <v>22.05</v>
      </c>
      <c r="AB109" s="4" t="n">
        <v>22.05</v>
      </c>
      <c r="AR109" s="3" t="n">
        <v>47848</v>
      </c>
      <c r="AS109" s="3"/>
      <c r="AT109" s="3"/>
    </row>
    <row r="110" customFormat="false" ht="12.75" hidden="false" customHeight="false" outlineLevel="0" collapsed="false">
      <c r="A110" s="4" t="s">
        <v>222</v>
      </c>
      <c r="B110" s="4" t="s">
        <v>11</v>
      </c>
      <c r="C110" s="4" t="s">
        <v>625</v>
      </c>
      <c r="D110" s="4" t="s">
        <v>626</v>
      </c>
      <c r="E110" s="4" t="s">
        <v>367</v>
      </c>
      <c r="F110" s="6" t="s">
        <v>627</v>
      </c>
      <c r="G110" s="6" t="s">
        <v>369</v>
      </c>
      <c r="H110" s="8" t="s">
        <v>227</v>
      </c>
      <c r="I110" s="8" t="s">
        <v>271</v>
      </c>
      <c r="J110" s="4" t="n">
        <v>43.822946</v>
      </c>
      <c r="K110" s="4" t="n">
        <v>27.141233</v>
      </c>
      <c r="L110" s="4" t="n">
        <v>8741</v>
      </c>
      <c r="N110" s="4" t="s">
        <v>229</v>
      </c>
      <c r="O110" s="4" t="b">
        <f aca="false">FALSE()</f>
        <v>0</v>
      </c>
      <c r="Q110" s="3" t="n">
        <v>42004</v>
      </c>
      <c r="R110" s="3" t="n">
        <v>42004</v>
      </c>
      <c r="S110" s="3" t="n">
        <v>42004</v>
      </c>
      <c r="T110" s="3"/>
      <c r="U110" s="4" t="n">
        <v>41</v>
      </c>
      <c r="V110" s="4" t="s">
        <v>231</v>
      </c>
      <c r="W110" s="4" t="n">
        <v>57</v>
      </c>
      <c r="X110" s="4" t="s">
        <v>231</v>
      </c>
      <c r="Y110" s="4" t="n">
        <v>2</v>
      </c>
      <c r="Z110" s="4" t="s">
        <v>231</v>
      </c>
      <c r="AA110" s="4" t="n">
        <v>57</v>
      </c>
      <c r="AB110" s="4" t="n">
        <v>57</v>
      </c>
      <c r="AC110" s="4" t="n">
        <v>0</v>
      </c>
      <c r="AR110" s="3" t="n">
        <v>47848</v>
      </c>
      <c r="AS110" s="3"/>
      <c r="AT110" s="3"/>
    </row>
    <row r="111" customFormat="false" ht="12.75" hidden="false" customHeight="false" outlineLevel="0" collapsed="false">
      <c r="A111" s="4" t="s">
        <v>222</v>
      </c>
      <c r="B111" s="4" t="s">
        <v>11</v>
      </c>
      <c r="C111" s="4" t="s">
        <v>628</v>
      </c>
      <c r="D111" s="4" t="s">
        <v>629</v>
      </c>
      <c r="E111" s="4" t="s">
        <v>270</v>
      </c>
      <c r="F111" s="6" t="s">
        <v>630</v>
      </c>
      <c r="G111" s="6" t="s">
        <v>271</v>
      </c>
      <c r="H111" s="8" t="s">
        <v>227</v>
      </c>
      <c r="I111" s="8" t="s">
        <v>271</v>
      </c>
      <c r="J111" s="4" t="n">
        <v>43.460242</v>
      </c>
      <c r="K111" s="4" t="n">
        <v>25.738468</v>
      </c>
      <c r="L111" s="4" t="n">
        <v>8567</v>
      </c>
      <c r="N111" s="4" t="s">
        <v>229</v>
      </c>
      <c r="O111" s="4" t="b">
        <f aca="false">TRUE()</f>
        <v>1</v>
      </c>
      <c r="P111" s="4" t="s">
        <v>631</v>
      </c>
      <c r="Q111" s="3" t="n">
        <v>42004</v>
      </c>
      <c r="R111" s="3" t="n">
        <v>42004</v>
      </c>
      <c r="S111" s="3" t="n">
        <v>42004</v>
      </c>
      <c r="T111" s="3"/>
      <c r="U111" s="4" t="n">
        <v>100</v>
      </c>
      <c r="V111" s="4" t="s">
        <v>231</v>
      </c>
      <c r="W111" s="4" t="n">
        <v>0</v>
      </c>
      <c r="X111" s="4" t="s">
        <v>231</v>
      </c>
      <c r="Y111" s="4" t="n">
        <v>0</v>
      </c>
      <c r="Z111" s="4" t="s">
        <v>231</v>
      </c>
      <c r="AR111" s="3" t="n">
        <v>42735</v>
      </c>
      <c r="AS111" s="3" t="n">
        <v>42450</v>
      </c>
      <c r="AT111" s="3"/>
      <c r="AV111" s="4" t="s">
        <v>241</v>
      </c>
    </row>
    <row r="112" customFormat="false" ht="12.75" hidden="false" customHeight="false" outlineLevel="0" collapsed="false">
      <c r="A112" s="4" t="s">
        <v>222</v>
      </c>
      <c r="B112" s="4" t="s">
        <v>11</v>
      </c>
      <c r="C112" s="4" t="s">
        <v>632</v>
      </c>
      <c r="D112" s="4" t="s">
        <v>633</v>
      </c>
      <c r="E112" s="4" t="s">
        <v>416</v>
      </c>
      <c r="F112" s="6" t="s">
        <v>634</v>
      </c>
      <c r="G112" s="6" t="s">
        <v>418</v>
      </c>
      <c r="H112" s="8" t="s">
        <v>246</v>
      </c>
      <c r="I112" s="8" t="s">
        <v>418</v>
      </c>
      <c r="J112" s="4" t="n">
        <v>41.655005</v>
      </c>
      <c r="K112" s="4" t="n">
        <v>24.697035</v>
      </c>
      <c r="L112" s="4" t="n">
        <v>8400</v>
      </c>
      <c r="N112" s="4" t="s">
        <v>229</v>
      </c>
      <c r="O112" s="4" t="b">
        <f aca="false">FALSE()</f>
        <v>0</v>
      </c>
      <c r="Q112" s="3" t="n">
        <v>42004</v>
      </c>
      <c r="R112" s="3" t="n">
        <v>42004</v>
      </c>
      <c r="S112" s="3" t="n">
        <v>42004</v>
      </c>
      <c r="T112" s="3"/>
      <c r="U112" s="4" t="n">
        <v>70</v>
      </c>
      <c r="V112" s="4" t="s">
        <v>231</v>
      </c>
      <c r="W112" s="4" t="n">
        <v>28</v>
      </c>
      <c r="X112" s="4" t="s">
        <v>231</v>
      </c>
      <c r="Y112" s="4" t="n">
        <v>2</v>
      </c>
      <c r="Z112" s="4" t="s">
        <v>231</v>
      </c>
      <c r="AA112" s="4" t="n">
        <v>28</v>
      </c>
      <c r="AB112" s="4" t="n">
        <v>28</v>
      </c>
      <c r="AC112" s="4" t="n">
        <v>0</v>
      </c>
      <c r="AR112" s="3" t="n">
        <v>47848</v>
      </c>
      <c r="AS112" s="3"/>
      <c r="AT112" s="3"/>
      <c r="AV112" s="4" t="s">
        <v>635</v>
      </c>
    </row>
    <row r="113" customFormat="false" ht="12.75" hidden="false" customHeight="false" outlineLevel="0" collapsed="false">
      <c r="A113" s="4" t="s">
        <v>222</v>
      </c>
      <c r="B113" s="4" t="s">
        <v>11</v>
      </c>
      <c r="C113" s="4" t="s">
        <v>636</v>
      </c>
      <c r="D113" s="4" t="s">
        <v>637</v>
      </c>
      <c r="E113" s="4" t="s">
        <v>285</v>
      </c>
      <c r="F113" s="6" t="s">
        <v>638</v>
      </c>
      <c r="G113" s="6" t="s">
        <v>286</v>
      </c>
      <c r="H113" s="8" t="s">
        <v>227</v>
      </c>
      <c r="I113" s="8" t="s">
        <v>237</v>
      </c>
      <c r="J113" s="4" t="n">
        <v>43.748579</v>
      </c>
      <c r="K113" s="4" t="n">
        <v>27.406475</v>
      </c>
      <c r="L113" s="4" t="n">
        <v>8079</v>
      </c>
      <c r="N113" s="4" t="s">
        <v>229</v>
      </c>
      <c r="O113" s="4" t="b">
        <f aca="false">FALSE()</f>
        <v>0</v>
      </c>
      <c r="Q113" s="3" t="n">
        <v>42004</v>
      </c>
      <c r="R113" s="3" t="n">
        <v>42004</v>
      </c>
      <c r="S113" s="3" t="n">
        <v>42004</v>
      </c>
      <c r="T113" s="3"/>
      <c r="U113" s="4" t="n">
        <v>100</v>
      </c>
      <c r="V113" s="4" t="s">
        <v>231</v>
      </c>
      <c r="W113" s="4" t="n">
        <v>0</v>
      </c>
      <c r="X113" s="4" t="s">
        <v>231</v>
      </c>
      <c r="Y113" s="4" t="n">
        <v>0</v>
      </c>
      <c r="Z113" s="4" t="s">
        <v>231</v>
      </c>
      <c r="AR113" s="3" t="n">
        <v>42735</v>
      </c>
      <c r="AS113" s="3"/>
      <c r="AT113" s="3"/>
    </row>
    <row r="114" customFormat="false" ht="12.75" hidden="false" customHeight="false" outlineLevel="0" collapsed="false">
      <c r="A114" s="4" t="s">
        <v>222</v>
      </c>
      <c r="B114" s="4" t="s">
        <v>11</v>
      </c>
      <c r="C114" s="4" t="s">
        <v>639</v>
      </c>
      <c r="D114" s="4" t="s">
        <v>640</v>
      </c>
      <c r="E114" s="4" t="s">
        <v>331</v>
      </c>
      <c r="F114" s="6" t="s">
        <v>641</v>
      </c>
      <c r="G114" s="6" t="s">
        <v>332</v>
      </c>
      <c r="H114" s="8" t="s">
        <v>246</v>
      </c>
      <c r="I114" s="8" t="s">
        <v>333</v>
      </c>
      <c r="J114" s="4" t="n">
        <v>41.990575</v>
      </c>
      <c r="K114" s="4" t="n">
        <v>24.090158</v>
      </c>
      <c r="L114" s="4" t="n">
        <v>7998</v>
      </c>
      <c r="N114" s="4" t="s">
        <v>229</v>
      </c>
      <c r="O114" s="4" t="b">
        <f aca="false">FALSE()</f>
        <v>0</v>
      </c>
      <c r="Q114" s="3" t="n">
        <v>42004</v>
      </c>
      <c r="R114" s="3" t="n">
        <v>42004</v>
      </c>
      <c r="S114" s="3" t="n">
        <v>42004</v>
      </c>
      <c r="T114" s="3"/>
      <c r="U114" s="4" t="n">
        <v>98</v>
      </c>
      <c r="V114" s="4" t="s">
        <v>231</v>
      </c>
      <c r="W114" s="4" t="n">
        <v>0</v>
      </c>
      <c r="X114" s="4" t="s">
        <v>231</v>
      </c>
      <c r="Y114" s="4" t="n">
        <v>2</v>
      </c>
      <c r="Z114" s="4" t="s">
        <v>231</v>
      </c>
      <c r="AR114" s="3" t="n">
        <v>42735</v>
      </c>
      <c r="AS114" s="3"/>
      <c r="AT114" s="3"/>
    </row>
    <row r="115" customFormat="false" ht="12.75" hidden="false" customHeight="false" outlineLevel="0" collapsed="false">
      <c r="A115" s="4" t="s">
        <v>222</v>
      </c>
      <c r="B115" s="4" t="s">
        <v>11</v>
      </c>
      <c r="C115" s="4" t="s">
        <v>642</v>
      </c>
      <c r="D115" s="4" t="s">
        <v>643</v>
      </c>
      <c r="E115" s="4" t="s">
        <v>224</v>
      </c>
      <c r="F115" s="6" t="s">
        <v>644</v>
      </c>
      <c r="G115" s="6" t="s">
        <v>226</v>
      </c>
      <c r="H115" s="8" t="s">
        <v>227</v>
      </c>
      <c r="I115" s="8" t="s">
        <v>225</v>
      </c>
      <c r="J115" s="4" t="n">
        <v>42.603451</v>
      </c>
      <c r="K115" s="4" t="n">
        <v>23.493956</v>
      </c>
      <c r="L115" s="4" t="n">
        <v>7778</v>
      </c>
      <c r="N115" s="4" t="s">
        <v>229</v>
      </c>
      <c r="O115" s="4" t="b">
        <f aca="false">TRUE()</f>
        <v>1</v>
      </c>
      <c r="P115" s="4" t="s">
        <v>645</v>
      </c>
      <c r="Q115" s="3" t="n">
        <v>42004</v>
      </c>
      <c r="R115" s="3" t="n">
        <v>42004</v>
      </c>
      <c r="S115" s="3" t="n">
        <v>42004</v>
      </c>
      <c r="T115" s="3"/>
      <c r="U115" s="4" t="n">
        <v>0</v>
      </c>
      <c r="V115" s="4" t="s">
        <v>231</v>
      </c>
      <c r="W115" s="4" t="n">
        <v>72</v>
      </c>
      <c r="X115" s="4" t="s">
        <v>231</v>
      </c>
      <c r="Y115" s="4" t="n">
        <v>28</v>
      </c>
      <c r="Z115" s="4" t="s">
        <v>231</v>
      </c>
      <c r="AA115" s="4" t="n">
        <v>72</v>
      </c>
      <c r="AB115" s="4" t="n">
        <v>72</v>
      </c>
      <c r="AC115" s="4" t="n">
        <v>72</v>
      </c>
      <c r="AR115" s="3" t="n">
        <v>47848</v>
      </c>
      <c r="AS115" s="3"/>
      <c r="AT115" s="3"/>
      <c r="AV115" s="4" t="s">
        <v>646</v>
      </c>
    </row>
    <row r="116" customFormat="false" ht="12.75" hidden="false" customHeight="false" outlineLevel="0" collapsed="false">
      <c r="A116" s="4" t="s">
        <v>222</v>
      </c>
      <c r="B116" s="4" t="s">
        <v>11</v>
      </c>
      <c r="C116" s="4" t="s">
        <v>647</v>
      </c>
      <c r="D116" s="4" t="s">
        <v>648</v>
      </c>
      <c r="E116" s="4" t="s">
        <v>235</v>
      </c>
      <c r="F116" s="6" t="s">
        <v>649</v>
      </c>
      <c r="G116" s="6" t="s">
        <v>237</v>
      </c>
      <c r="H116" s="8" t="s">
        <v>238</v>
      </c>
      <c r="I116" s="8" t="s">
        <v>237</v>
      </c>
      <c r="J116" s="4" t="n">
        <v>43.25904</v>
      </c>
      <c r="K116" s="4" t="n">
        <v>27.81738</v>
      </c>
      <c r="L116" s="4" t="n">
        <v>7683</v>
      </c>
      <c r="N116" s="4" t="s">
        <v>229</v>
      </c>
      <c r="O116" s="4" t="b">
        <f aca="false">FALSE()</f>
        <v>0</v>
      </c>
      <c r="Q116" s="3" t="n">
        <v>42004</v>
      </c>
      <c r="R116" s="3" t="n">
        <v>42004</v>
      </c>
      <c r="S116" s="3" t="n">
        <v>42004</v>
      </c>
      <c r="T116" s="3"/>
      <c r="U116" s="4" t="n">
        <v>96</v>
      </c>
      <c r="V116" s="4" t="s">
        <v>231</v>
      </c>
      <c r="W116" s="4" t="n">
        <v>2</v>
      </c>
      <c r="X116" s="4" t="s">
        <v>231</v>
      </c>
      <c r="Y116" s="4" t="n">
        <v>2</v>
      </c>
      <c r="Z116" s="4" t="s">
        <v>231</v>
      </c>
      <c r="AA116" s="4" t="n">
        <v>2</v>
      </c>
      <c r="AB116" s="4" t="n">
        <v>2</v>
      </c>
      <c r="AC116" s="4" t="n">
        <v>2</v>
      </c>
      <c r="AR116" s="3" t="n">
        <v>47848</v>
      </c>
      <c r="AS116" s="3" t="n">
        <v>42370</v>
      </c>
      <c r="AT116" s="3"/>
      <c r="AV116" s="4" t="s">
        <v>650</v>
      </c>
    </row>
    <row r="117" customFormat="false" ht="12.75" hidden="false" customHeight="false" outlineLevel="0" collapsed="false">
      <c r="A117" s="4" t="s">
        <v>222</v>
      </c>
      <c r="B117" s="4" t="s">
        <v>11</v>
      </c>
      <c r="C117" s="4" t="s">
        <v>651</v>
      </c>
      <c r="D117" s="4" t="s">
        <v>652</v>
      </c>
      <c r="E117" s="4" t="s">
        <v>400</v>
      </c>
      <c r="F117" s="6" t="s">
        <v>653</v>
      </c>
      <c r="G117" s="6" t="s">
        <v>225</v>
      </c>
      <c r="H117" s="8" t="s">
        <v>227</v>
      </c>
      <c r="I117" s="8" t="s">
        <v>225</v>
      </c>
      <c r="J117" s="4" t="n">
        <v>42.959841</v>
      </c>
      <c r="K117" s="4" t="n">
        <v>23.352677</v>
      </c>
      <c r="L117" s="4" t="n">
        <v>7542</v>
      </c>
      <c r="N117" s="4" t="s">
        <v>229</v>
      </c>
      <c r="O117" s="4" t="b">
        <f aca="false">FALSE()</f>
        <v>0</v>
      </c>
      <c r="Q117" s="3" t="n">
        <v>42004</v>
      </c>
      <c r="R117" s="3" t="n">
        <v>42004</v>
      </c>
      <c r="S117" s="3" t="n">
        <v>42004</v>
      </c>
      <c r="T117" s="3"/>
      <c r="U117" s="4" t="n">
        <v>60</v>
      </c>
      <c r="V117" s="4" t="s">
        <v>231</v>
      </c>
      <c r="W117" s="4" t="n">
        <v>0</v>
      </c>
      <c r="X117" s="4" t="s">
        <v>231</v>
      </c>
      <c r="Y117" s="4" t="n">
        <v>40</v>
      </c>
      <c r="Z117" s="4" t="s">
        <v>231</v>
      </c>
      <c r="AR117" s="3" t="n">
        <v>47848</v>
      </c>
      <c r="AS117" s="3"/>
      <c r="AT117" s="3"/>
    </row>
    <row r="118" customFormat="false" ht="12.75" hidden="false" customHeight="false" outlineLevel="0" collapsed="false">
      <c r="A118" s="4" t="s">
        <v>222</v>
      </c>
      <c r="B118" s="4" t="s">
        <v>11</v>
      </c>
      <c r="C118" s="4" t="s">
        <v>654</v>
      </c>
      <c r="D118" s="4" t="s">
        <v>655</v>
      </c>
      <c r="E118" s="4" t="s">
        <v>258</v>
      </c>
      <c r="F118" s="6" t="s">
        <v>656</v>
      </c>
      <c r="G118" s="6" t="s">
        <v>260</v>
      </c>
      <c r="H118" s="8" t="s">
        <v>246</v>
      </c>
      <c r="I118" s="8" t="s">
        <v>260</v>
      </c>
      <c r="J118" s="4" t="n">
        <v>42.142884</v>
      </c>
      <c r="K118" s="4" t="n">
        <v>25.875236</v>
      </c>
      <c r="L118" s="4" t="n">
        <v>7510</v>
      </c>
      <c r="N118" s="4" t="s">
        <v>229</v>
      </c>
      <c r="O118" s="4" t="b">
        <f aca="false">FALSE()</f>
        <v>0</v>
      </c>
      <c r="Q118" s="3" t="n">
        <v>42004</v>
      </c>
      <c r="R118" s="3" t="n">
        <v>42004</v>
      </c>
      <c r="S118" s="3" t="n">
        <v>42004</v>
      </c>
      <c r="T118" s="3"/>
      <c r="U118" s="4" t="n">
        <v>95</v>
      </c>
      <c r="V118" s="4" t="s">
        <v>231</v>
      </c>
      <c r="W118" s="4" t="n">
        <v>0</v>
      </c>
      <c r="X118" s="4" t="s">
        <v>231</v>
      </c>
      <c r="Y118" s="4" t="n">
        <v>5</v>
      </c>
      <c r="Z118" s="4" t="s">
        <v>231</v>
      </c>
      <c r="AR118" s="3" t="n">
        <v>47848</v>
      </c>
      <c r="AS118" s="3"/>
      <c r="AT118" s="3"/>
    </row>
    <row r="119" customFormat="false" ht="12.75" hidden="false" customHeight="false" outlineLevel="0" collapsed="false">
      <c r="A119" s="4" t="s">
        <v>222</v>
      </c>
      <c r="B119" s="4" t="s">
        <v>11</v>
      </c>
      <c r="C119" s="4" t="s">
        <v>657</v>
      </c>
      <c r="D119" s="4" t="s">
        <v>658</v>
      </c>
      <c r="E119" s="4" t="s">
        <v>235</v>
      </c>
      <c r="F119" s="6" t="s">
        <v>659</v>
      </c>
      <c r="G119" s="6" t="s">
        <v>237</v>
      </c>
      <c r="H119" s="8" t="s">
        <v>238</v>
      </c>
      <c r="I119" s="8" t="s">
        <v>237</v>
      </c>
      <c r="J119" s="4" t="n">
        <v>43.193705</v>
      </c>
      <c r="K119" s="4" t="n">
        <v>27.70673</v>
      </c>
      <c r="L119" s="4" t="n">
        <v>7493</v>
      </c>
      <c r="N119" s="4" t="s">
        <v>229</v>
      </c>
      <c r="O119" s="4" t="b">
        <f aca="false">FALSE()</f>
        <v>0</v>
      </c>
      <c r="Q119" s="3" t="n">
        <v>42004</v>
      </c>
      <c r="R119" s="3" t="n">
        <v>42004</v>
      </c>
      <c r="S119" s="3" t="n">
        <v>42004</v>
      </c>
      <c r="T119" s="3"/>
      <c r="U119" s="4" t="n">
        <v>79</v>
      </c>
      <c r="V119" s="4" t="s">
        <v>231</v>
      </c>
      <c r="W119" s="4" t="n">
        <v>21</v>
      </c>
      <c r="X119" s="4" t="s">
        <v>231</v>
      </c>
      <c r="Y119" s="4" t="n">
        <v>0</v>
      </c>
      <c r="Z119" s="4" t="s">
        <v>231</v>
      </c>
      <c r="AA119" s="4" t="n">
        <v>21</v>
      </c>
      <c r="AB119" s="4" t="n">
        <v>21</v>
      </c>
      <c r="AC119" s="4" t="n">
        <v>21</v>
      </c>
      <c r="AR119" s="3" t="n">
        <v>47848</v>
      </c>
      <c r="AS119" s="3"/>
      <c r="AT119" s="3"/>
      <c r="AV119" s="4" t="s">
        <v>241</v>
      </c>
    </row>
    <row r="120" customFormat="false" ht="12.75" hidden="false" customHeight="false" outlineLevel="0" collapsed="false">
      <c r="A120" s="4" t="s">
        <v>222</v>
      </c>
      <c r="B120" s="4" t="s">
        <v>11</v>
      </c>
      <c r="C120" s="4" t="s">
        <v>660</v>
      </c>
      <c r="D120" s="4" t="s">
        <v>661</v>
      </c>
      <c r="E120" s="4" t="s">
        <v>400</v>
      </c>
      <c r="F120" s="6" t="s">
        <v>662</v>
      </c>
      <c r="G120" s="6" t="s">
        <v>225</v>
      </c>
      <c r="H120" s="8" t="s">
        <v>227</v>
      </c>
      <c r="I120" s="8" t="s">
        <v>225</v>
      </c>
      <c r="J120" s="4" t="n">
        <v>42.851542</v>
      </c>
      <c r="K120" s="4" t="n">
        <v>23.038311</v>
      </c>
      <c r="L120" s="4" t="n">
        <v>7329</v>
      </c>
      <c r="N120" s="4" t="s">
        <v>229</v>
      </c>
      <c r="O120" s="4" t="b">
        <f aca="false">FALSE()</f>
        <v>0</v>
      </c>
      <c r="Q120" s="3" t="n">
        <v>42004</v>
      </c>
      <c r="R120" s="3" t="n">
        <v>42004</v>
      </c>
      <c r="S120" s="3" t="n">
        <v>42004</v>
      </c>
      <c r="T120" s="3"/>
      <c r="U120" s="4" t="n">
        <v>100</v>
      </c>
      <c r="V120" s="4" t="s">
        <v>231</v>
      </c>
      <c r="W120" s="4" t="n">
        <v>0</v>
      </c>
      <c r="X120" s="4" t="s">
        <v>231</v>
      </c>
      <c r="Y120" s="4" t="n">
        <v>0</v>
      </c>
      <c r="Z120" s="4" t="s">
        <v>231</v>
      </c>
      <c r="AR120" s="3" t="n">
        <v>42735</v>
      </c>
      <c r="AS120" s="3"/>
      <c r="AT120" s="3"/>
    </row>
    <row r="121" customFormat="false" ht="12.75" hidden="false" customHeight="false" outlineLevel="0" collapsed="false">
      <c r="A121" s="4" t="s">
        <v>222</v>
      </c>
      <c r="B121" s="4" t="s">
        <v>11</v>
      </c>
      <c r="C121" s="4" t="s">
        <v>663</v>
      </c>
      <c r="D121" s="4" t="s">
        <v>664</v>
      </c>
      <c r="E121" s="4" t="s">
        <v>343</v>
      </c>
      <c r="F121" s="6" t="s">
        <v>665</v>
      </c>
      <c r="G121" s="6" t="s">
        <v>344</v>
      </c>
      <c r="H121" s="8" t="s">
        <v>227</v>
      </c>
      <c r="I121" s="8" t="s">
        <v>344</v>
      </c>
      <c r="J121" s="4" t="n">
        <v>43.195476</v>
      </c>
      <c r="K121" s="4" t="n">
        <v>23.288177</v>
      </c>
      <c r="L121" s="4" t="n">
        <v>7200</v>
      </c>
      <c r="N121" s="4" t="s">
        <v>229</v>
      </c>
      <c r="O121" s="4" t="b">
        <f aca="false">FALSE()</f>
        <v>0</v>
      </c>
      <c r="Q121" s="3" t="n">
        <v>42004</v>
      </c>
      <c r="R121" s="3" t="n">
        <v>42004</v>
      </c>
      <c r="S121" s="3" t="n">
        <v>42004</v>
      </c>
      <c r="T121" s="3"/>
      <c r="U121" s="4" t="n">
        <v>95</v>
      </c>
      <c r="V121" s="4" t="s">
        <v>231</v>
      </c>
      <c r="W121" s="4" t="n">
        <v>5</v>
      </c>
      <c r="X121" s="4" t="s">
        <v>231</v>
      </c>
      <c r="Y121" s="4" t="n">
        <v>0</v>
      </c>
      <c r="Z121" s="4" t="s">
        <v>231</v>
      </c>
      <c r="AA121" s="4" t="n">
        <v>5</v>
      </c>
      <c r="AB121" s="4" t="n">
        <v>5</v>
      </c>
      <c r="AC121" s="4" t="n">
        <v>5</v>
      </c>
      <c r="AR121" s="3" t="n">
        <v>47848</v>
      </c>
      <c r="AS121" s="3" t="n">
        <v>41639</v>
      </c>
      <c r="AT121" s="3"/>
      <c r="AV121" s="4" t="s">
        <v>241</v>
      </c>
    </row>
    <row r="122" customFormat="false" ht="12.75" hidden="false" customHeight="false" outlineLevel="0" collapsed="false">
      <c r="A122" s="4" t="s">
        <v>222</v>
      </c>
      <c r="B122" s="4" t="s">
        <v>11</v>
      </c>
      <c r="C122" s="4" t="s">
        <v>666</v>
      </c>
      <c r="D122" s="4" t="s">
        <v>667</v>
      </c>
      <c r="E122" s="4" t="s">
        <v>306</v>
      </c>
      <c r="F122" s="6" t="s">
        <v>668</v>
      </c>
      <c r="G122" s="6" t="s">
        <v>307</v>
      </c>
      <c r="H122" s="8" t="s">
        <v>246</v>
      </c>
      <c r="I122" s="8" t="s">
        <v>307</v>
      </c>
      <c r="J122" s="4" t="n">
        <v>41.844496</v>
      </c>
      <c r="K122" s="4" t="n">
        <v>26.081029</v>
      </c>
      <c r="L122" s="4" t="n">
        <v>7159</v>
      </c>
      <c r="N122" s="4" t="s">
        <v>229</v>
      </c>
      <c r="O122" s="4" t="b">
        <f aca="false">FALSE()</f>
        <v>0</v>
      </c>
      <c r="Q122" s="3" t="n">
        <v>42004</v>
      </c>
      <c r="R122" s="3" t="n">
        <v>42004</v>
      </c>
      <c r="S122" s="3" t="n">
        <v>42004</v>
      </c>
      <c r="T122" s="3"/>
      <c r="U122" s="4" t="n">
        <v>98</v>
      </c>
      <c r="V122" s="4" t="s">
        <v>231</v>
      </c>
      <c r="W122" s="4" t="n">
        <v>0</v>
      </c>
      <c r="X122" s="4" t="s">
        <v>231</v>
      </c>
      <c r="Y122" s="4" t="n">
        <v>2</v>
      </c>
      <c r="Z122" s="4" t="s">
        <v>231</v>
      </c>
      <c r="AR122" s="3" t="n">
        <v>42735</v>
      </c>
      <c r="AS122" s="3"/>
      <c r="AT122" s="3"/>
    </row>
    <row r="123" customFormat="false" ht="12.75" hidden="false" customHeight="false" outlineLevel="0" collapsed="false">
      <c r="A123" s="4" t="s">
        <v>222</v>
      </c>
      <c r="B123" s="4" t="s">
        <v>11</v>
      </c>
      <c r="C123" s="4" t="s">
        <v>669</v>
      </c>
      <c r="D123" s="4" t="s">
        <v>670</v>
      </c>
      <c r="E123" s="4" t="s">
        <v>315</v>
      </c>
      <c r="F123" s="6" t="s">
        <v>671</v>
      </c>
      <c r="G123" s="6" t="s">
        <v>317</v>
      </c>
      <c r="H123" s="8" t="s">
        <v>227</v>
      </c>
      <c r="I123" s="8" t="s">
        <v>277</v>
      </c>
      <c r="J123" s="4" t="n">
        <v>42.979019</v>
      </c>
      <c r="K123" s="4" t="n">
        <v>25.477106</v>
      </c>
      <c r="L123" s="4" t="n">
        <v>7101</v>
      </c>
      <c r="N123" s="4" t="s">
        <v>229</v>
      </c>
      <c r="O123" s="4" t="b">
        <f aca="false">FALSE()</f>
        <v>0</v>
      </c>
      <c r="Q123" s="3" t="n">
        <v>42004</v>
      </c>
      <c r="R123" s="3" t="n">
        <v>42004</v>
      </c>
      <c r="S123" s="3" t="n">
        <v>42004</v>
      </c>
      <c r="T123" s="3"/>
      <c r="U123" s="4" t="n">
        <v>71</v>
      </c>
      <c r="V123" s="4" t="s">
        <v>231</v>
      </c>
      <c r="W123" s="4" t="n">
        <v>0</v>
      </c>
      <c r="X123" s="4" t="s">
        <v>231</v>
      </c>
      <c r="Y123" s="4" t="n">
        <v>29</v>
      </c>
      <c r="Z123" s="4" t="s">
        <v>231</v>
      </c>
      <c r="AR123" s="3" t="n">
        <v>47848</v>
      </c>
      <c r="AS123" s="3"/>
      <c r="AT123" s="3"/>
    </row>
    <row r="124" customFormat="false" ht="12.75" hidden="false" customHeight="false" outlineLevel="0" collapsed="false">
      <c r="A124" s="4" t="s">
        <v>222</v>
      </c>
      <c r="B124" s="4" t="s">
        <v>11</v>
      </c>
      <c r="C124" s="4" t="s">
        <v>672</v>
      </c>
      <c r="D124" s="4" t="s">
        <v>673</v>
      </c>
      <c r="E124" s="4" t="s">
        <v>310</v>
      </c>
      <c r="F124" s="6" t="s">
        <v>674</v>
      </c>
      <c r="G124" s="6" t="s">
        <v>311</v>
      </c>
      <c r="H124" s="8" t="s">
        <v>312</v>
      </c>
      <c r="I124" s="8" t="s">
        <v>311</v>
      </c>
      <c r="J124" s="4" t="n">
        <v>41.830694</v>
      </c>
      <c r="K124" s="4" t="n">
        <v>23.563723</v>
      </c>
      <c r="L124" s="4" t="n">
        <v>6914</v>
      </c>
      <c r="N124" s="4" t="s">
        <v>229</v>
      </c>
      <c r="O124" s="4" t="b">
        <f aca="false">FALSE()</f>
        <v>0</v>
      </c>
      <c r="Q124" s="3" t="n">
        <v>42004</v>
      </c>
      <c r="R124" s="3" t="n">
        <v>42004</v>
      </c>
      <c r="S124" s="3" t="n">
        <v>42004</v>
      </c>
      <c r="T124" s="3"/>
      <c r="U124" s="4" t="n">
        <v>100</v>
      </c>
      <c r="V124" s="4" t="s">
        <v>231</v>
      </c>
      <c r="W124" s="4" t="n">
        <v>0</v>
      </c>
      <c r="X124" s="4" t="s">
        <v>231</v>
      </c>
      <c r="Y124" s="4" t="n">
        <v>0</v>
      </c>
      <c r="Z124" s="4" t="s">
        <v>231</v>
      </c>
      <c r="AR124" s="3" t="n">
        <v>42735</v>
      </c>
      <c r="AS124" s="3"/>
      <c r="AT124" s="3"/>
    </row>
    <row r="125" customFormat="false" ht="12.75" hidden="false" customHeight="false" outlineLevel="0" collapsed="false">
      <c r="A125" s="4" t="s">
        <v>222</v>
      </c>
      <c r="B125" s="4" t="s">
        <v>11</v>
      </c>
      <c r="C125" s="4" t="s">
        <v>675</v>
      </c>
      <c r="D125" s="4" t="s">
        <v>676</v>
      </c>
      <c r="E125" s="4" t="s">
        <v>275</v>
      </c>
      <c r="F125" s="6" t="s">
        <v>677</v>
      </c>
      <c r="G125" s="6" t="s">
        <v>276</v>
      </c>
      <c r="H125" s="8" t="s">
        <v>227</v>
      </c>
      <c r="I125" s="8" t="s">
        <v>277</v>
      </c>
      <c r="J125" s="4" t="n">
        <v>42.929815</v>
      </c>
      <c r="K125" s="4" t="n">
        <v>25.878691</v>
      </c>
      <c r="L125" s="4" t="n">
        <v>6746</v>
      </c>
      <c r="N125" s="4" t="s">
        <v>229</v>
      </c>
      <c r="O125" s="4" t="b">
        <f aca="false">FALSE()</f>
        <v>0</v>
      </c>
      <c r="Q125" s="3" t="n">
        <v>42004</v>
      </c>
      <c r="R125" s="3" t="n">
        <v>42004</v>
      </c>
      <c r="S125" s="3" t="n">
        <v>42004</v>
      </c>
      <c r="T125" s="3"/>
      <c r="U125" s="4" t="n">
        <v>78</v>
      </c>
      <c r="V125" s="4" t="s">
        <v>231</v>
      </c>
      <c r="W125" s="4" t="n">
        <v>0</v>
      </c>
      <c r="X125" s="4" t="s">
        <v>231</v>
      </c>
      <c r="Y125" s="4" t="n">
        <v>22</v>
      </c>
      <c r="Z125" s="4" t="s">
        <v>231</v>
      </c>
      <c r="AR125" s="3" t="n">
        <v>47848</v>
      </c>
      <c r="AS125" s="3"/>
      <c r="AT125" s="3"/>
    </row>
    <row r="126" customFormat="false" ht="12.75" hidden="false" customHeight="false" outlineLevel="0" collapsed="false">
      <c r="A126" s="4" t="s">
        <v>222</v>
      </c>
      <c r="B126" s="4" t="s">
        <v>11</v>
      </c>
      <c r="C126" s="4" t="s">
        <v>678</v>
      </c>
      <c r="D126" s="4" t="s">
        <v>679</v>
      </c>
      <c r="E126" s="4" t="s">
        <v>224</v>
      </c>
      <c r="F126" s="6" t="s">
        <v>680</v>
      </c>
      <c r="G126" s="6" t="s">
        <v>226</v>
      </c>
      <c r="H126" s="8" t="s">
        <v>227</v>
      </c>
      <c r="I126" s="8" t="s">
        <v>225</v>
      </c>
      <c r="J126" s="4" t="n">
        <v>42.775567</v>
      </c>
      <c r="K126" s="4" t="n">
        <v>23.24332</v>
      </c>
      <c r="L126" s="4" t="n">
        <v>6726</v>
      </c>
      <c r="N126" s="4" t="s">
        <v>229</v>
      </c>
      <c r="O126" s="4" t="b">
        <f aca="false">TRUE()</f>
        <v>1</v>
      </c>
      <c r="P126" s="4" t="s">
        <v>681</v>
      </c>
      <c r="Q126" s="3" t="n">
        <v>42004</v>
      </c>
      <c r="R126" s="3" t="n">
        <v>42004</v>
      </c>
      <c r="S126" s="3" t="n">
        <v>42004</v>
      </c>
      <c r="T126" s="3"/>
      <c r="U126" s="4" t="n">
        <v>0</v>
      </c>
      <c r="V126" s="4" t="s">
        <v>231</v>
      </c>
      <c r="W126" s="4" t="n">
        <v>70</v>
      </c>
      <c r="X126" s="4" t="s">
        <v>231</v>
      </c>
      <c r="Y126" s="4" t="n">
        <v>30</v>
      </c>
      <c r="Z126" s="4" t="s">
        <v>231</v>
      </c>
      <c r="AA126" s="4" t="n">
        <v>70</v>
      </c>
      <c r="AB126" s="4" t="n">
        <v>70</v>
      </c>
      <c r="AC126" s="4" t="n">
        <v>70</v>
      </c>
      <c r="AR126" s="3" t="n">
        <v>47848</v>
      </c>
      <c r="AS126" s="3"/>
      <c r="AT126" s="3"/>
      <c r="AV126" s="4" t="s">
        <v>682</v>
      </c>
    </row>
    <row r="127" customFormat="false" ht="12.75" hidden="false" customHeight="false" outlineLevel="0" collapsed="false">
      <c r="A127" s="4" t="s">
        <v>222</v>
      </c>
      <c r="B127" s="4" t="s">
        <v>11</v>
      </c>
      <c r="C127" s="4" t="s">
        <v>683</v>
      </c>
      <c r="D127" s="4" t="s">
        <v>684</v>
      </c>
      <c r="E127" s="4" t="s">
        <v>320</v>
      </c>
      <c r="F127" s="6" t="s">
        <v>685</v>
      </c>
      <c r="G127" s="6" t="s">
        <v>321</v>
      </c>
      <c r="H127" s="8" t="s">
        <v>227</v>
      </c>
      <c r="I127" s="8" t="s">
        <v>271</v>
      </c>
      <c r="J127" s="4" t="n">
        <v>43.79649</v>
      </c>
      <c r="K127" s="4" t="n">
        <v>26.500061</v>
      </c>
      <c r="L127" s="4" t="n">
        <v>6723</v>
      </c>
      <c r="N127" s="4" t="s">
        <v>229</v>
      </c>
      <c r="O127" s="4" t="b">
        <f aca="false">FALSE()</f>
        <v>0</v>
      </c>
      <c r="Q127" s="3" t="n">
        <v>42004</v>
      </c>
      <c r="R127" s="3" t="n">
        <v>42004</v>
      </c>
      <c r="S127" s="3" t="n">
        <v>42004</v>
      </c>
      <c r="T127" s="3"/>
      <c r="U127" s="4" t="n">
        <v>51</v>
      </c>
      <c r="V127" s="4" t="s">
        <v>231</v>
      </c>
      <c r="W127" s="4" t="n">
        <v>47</v>
      </c>
      <c r="X127" s="4" t="s">
        <v>231</v>
      </c>
      <c r="Y127" s="4" t="n">
        <v>2</v>
      </c>
      <c r="Z127" s="4" t="s">
        <v>231</v>
      </c>
      <c r="AA127" s="4" t="n">
        <v>47</v>
      </c>
      <c r="AB127" s="4" t="n">
        <v>47</v>
      </c>
      <c r="AC127" s="4" t="n">
        <v>47</v>
      </c>
      <c r="AR127" s="3" t="n">
        <v>47848</v>
      </c>
      <c r="AS127" s="3"/>
      <c r="AT127" s="3"/>
      <c r="AV127" s="4" t="s">
        <v>686</v>
      </c>
    </row>
    <row r="128" customFormat="false" ht="12.75" hidden="false" customHeight="false" outlineLevel="0" collapsed="false">
      <c r="A128" s="4" t="s">
        <v>222</v>
      </c>
      <c r="B128" s="4" t="s">
        <v>11</v>
      </c>
      <c r="C128" s="4" t="s">
        <v>687</v>
      </c>
      <c r="D128" s="4" t="s">
        <v>688</v>
      </c>
      <c r="E128" s="4" t="s">
        <v>224</v>
      </c>
      <c r="F128" s="6" t="s">
        <v>689</v>
      </c>
      <c r="G128" s="6" t="s">
        <v>226</v>
      </c>
      <c r="H128" s="8" t="s">
        <v>227</v>
      </c>
      <c r="I128" s="8" t="s">
        <v>225</v>
      </c>
      <c r="J128" s="4" t="n">
        <v>42.659471</v>
      </c>
      <c r="K128" s="4" t="n">
        <v>23.464388</v>
      </c>
      <c r="L128" s="4" t="n">
        <v>6646</v>
      </c>
      <c r="N128" s="4" t="s">
        <v>229</v>
      </c>
      <c r="O128" s="4" t="b">
        <f aca="false">TRUE()</f>
        <v>1</v>
      </c>
      <c r="P128" s="4" t="s">
        <v>690</v>
      </c>
      <c r="Q128" s="3" t="n">
        <v>42004</v>
      </c>
      <c r="R128" s="3" t="n">
        <v>42004</v>
      </c>
      <c r="S128" s="3" t="n">
        <v>42004</v>
      </c>
      <c r="T128" s="3"/>
      <c r="U128" s="4" t="n">
        <v>0</v>
      </c>
      <c r="V128" s="4" t="s">
        <v>231</v>
      </c>
      <c r="W128" s="4" t="n">
        <v>60</v>
      </c>
      <c r="X128" s="4" t="s">
        <v>231</v>
      </c>
      <c r="Y128" s="4" t="n">
        <v>40</v>
      </c>
      <c r="Z128" s="4" t="s">
        <v>231</v>
      </c>
      <c r="AA128" s="4" t="n">
        <v>60</v>
      </c>
      <c r="AB128" s="4" t="n">
        <v>60</v>
      </c>
      <c r="AC128" s="4" t="n">
        <v>60</v>
      </c>
      <c r="AR128" s="3" t="n">
        <v>47848</v>
      </c>
      <c r="AS128" s="3"/>
      <c r="AT128" s="3"/>
      <c r="AV128" s="4" t="s">
        <v>691</v>
      </c>
    </row>
    <row r="129" customFormat="false" ht="12.75" hidden="false" customHeight="false" outlineLevel="0" collapsed="false">
      <c r="A129" s="4" t="s">
        <v>222</v>
      </c>
      <c r="B129" s="4" t="s">
        <v>11</v>
      </c>
      <c r="C129" s="4" t="s">
        <v>692</v>
      </c>
      <c r="D129" s="4" t="s">
        <v>693</v>
      </c>
      <c r="E129" s="4" t="s">
        <v>347</v>
      </c>
      <c r="F129" s="6" t="s">
        <v>694</v>
      </c>
      <c r="G129" s="6" t="s">
        <v>348</v>
      </c>
      <c r="H129" s="8" t="s">
        <v>246</v>
      </c>
      <c r="I129" s="8" t="s">
        <v>307</v>
      </c>
      <c r="J129" s="4" t="n">
        <v>41.4709</v>
      </c>
      <c r="K129" s="4" t="n">
        <v>25.654594</v>
      </c>
      <c r="L129" s="4" t="n">
        <v>6616</v>
      </c>
      <c r="N129" s="4" t="s">
        <v>229</v>
      </c>
      <c r="O129" s="4" t="b">
        <f aca="false">FALSE()</f>
        <v>0</v>
      </c>
      <c r="P129" s="4" t="s">
        <v>248</v>
      </c>
      <c r="Q129" s="3" t="n">
        <v>42004</v>
      </c>
      <c r="R129" s="3" t="n">
        <v>42004</v>
      </c>
      <c r="S129" s="3" t="n">
        <v>42004</v>
      </c>
      <c r="T129" s="3"/>
      <c r="U129" s="4" t="n">
        <v>96</v>
      </c>
      <c r="V129" s="4" t="s">
        <v>231</v>
      </c>
      <c r="W129" s="4" t="n">
        <v>0</v>
      </c>
      <c r="X129" s="4" t="s">
        <v>231</v>
      </c>
      <c r="Y129" s="4" t="n">
        <v>4</v>
      </c>
      <c r="Z129" s="4" t="s">
        <v>231</v>
      </c>
      <c r="AR129" s="3" t="n">
        <v>47848</v>
      </c>
      <c r="AS129" s="3"/>
      <c r="AT129" s="3"/>
    </row>
    <row r="130" customFormat="false" ht="12.75" hidden="false" customHeight="false" outlineLevel="0" collapsed="false">
      <c r="A130" s="4" t="s">
        <v>222</v>
      </c>
      <c r="B130" s="4" t="s">
        <v>11</v>
      </c>
      <c r="C130" s="4" t="s">
        <v>695</v>
      </c>
      <c r="D130" s="4" t="s">
        <v>696</v>
      </c>
      <c r="E130" s="4" t="s">
        <v>275</v>
      </c>
      <c r="F130" s="6" t="s">
        <v>697</v>
      </c>
      <c r="G130" s="6" t="s">
        <v>276</v>
      </c>
      <c r="H130" s="8" t="s">
        <v>227</v>
      </c>
      <c r="I130" s="8" t="s">
        <v>277</v>
      </c>
      <c r="J130" s="4" t="n">
        <v>43.225348</v>
      </c>
      <c r="K130" s="4" t="n">
        <v>25.951936</v>
      </c>
      <c r="L130" s="4" t="n">
        <v>6571</v>
      </c>
      <c r="N130" s="4" t="s">
        <v>229</v>
      </c>
      <c r="O130" s="4" t="b">
        <f aca="false">FALSE()</f>
        <v>0</v>
      </c>
      <c r="Q130" s="3" t="n">
        <v>42004</v>
      </c>
      <c r="R130" s="3" t="n">
        <v>42004</v>
      </c>
      <c r="S130" s="3" t="n">
        <v>42004</v>
      </c>
      <c r="T130" s="3"/>
      <c r="U130" s="4" t="n">
        <v>99</v>
      </c>
      <c r="V130" s="4" t="s">
        <v>231</v>
      </c>
      <c r="W130" s="4" t="n">
        <v>0</v>
      </c>
      <c r="X130" s="4" t="s">
        <v>231</v>
      </c>
      <c r="Y130" s="4" t="n">
        <v>1</v>
      </c>
      <c r="Z130" s="4" t="s">
        <v>231</v>
      </c>
      <c r="AR130" s="3" t="n">
        <v>42735</v>
      </c>
      <c r="AS130" s="3"/>
      <c r="AT130" s="3"/>
    </row>
    <row r="131" customFormat="false" ht="12.75" hidden="false" customHeight="false" outlineLevel="0" collapsed="false">
      <c r="A131" s="4" t="s">
        <v>222</v>
      </c>
      <c r="B131" s="4" t="s">
        <v>11</v>
      </c>
      <c r="C131" s="4" t="s">
        <v>698</v>
      </c>
      <c r="D131" s="4" t="s">
        <v>699</v>
      </c>
      <c r="E131" s="4" t="s">
        <v>224</v>
      </c>
      <c r="F131" s="6" t="s">
        <v>700</v>
      </c>
      <c r="G131" s="6" t="s">
        <v>226</v>
      </c>
      <c r="H131" s="8" t="s">
        <v>227</v>
      </c>
      <c r="I131" s="8" t="s">
        <v>225</v>
      </c>
      <c r="J131" s="4" t="n">
        <v>42.739145</v>
      </c>
      <c r="K131" s="4" t="n">
        <v>23.511787</v>
      </c>
      <c r="L131" s="4" t="n">
        <v>6514</v>
      </c>
      <c r="N131" s="4" t="s">
        <v>229</v>
      </c>
      <c r="O131" s="4" t="b">
        <f aca="false">TRUE()</f>
        <v>1</v>
      </c>
      <c r="P131" s="4" t="s">
        <v>701</v>
      </c>
      <c r="Q131" s="3" t="n">
        <v>46752</v>
      </c>
      <c r="R131" s="3" t="n">
        <v>46752</v>
      </c>
      <c r="S131" s="3" t="n">
        <v>46752</v>
      </c>
      <c r="T131" s="3"/>
      <c r="U131" s="4" t="n">
        <v>25</v>
      </c>
      <c r="V131" s="4" t="s">
        <v>231</v>
      </c>
      <c r="W131" s="4" t="n">
        <v>75</v>
      </c>
      <c r="X131" s="4" t="s">
        <v>231</v>
      </c>
      <c r="Y131" s="4" t="n">
        <v>0</v>
      </c>
      <c r="Z131" s="4" t="s">
        <v>231</v>
      </c>
      <c r="AA131" s="4" t="n">
        <v>75</v>
      </c>
      <c r="AB131" s="4" t="n">
        <v>75</v>
      </c>
      <c r="AC131" s="4" t="n">
        <v>75</v>
      </c>
      <c r="AR131" s="3" t="n">
        <v>47848</v>
      </c>
      <c r="AS131" s="3" t="n">
        <v>43830</v>
      </c>
      <c r="AT131" s="3"/>
      <c r="AV131" s="4" t="s">
        <v>701</v>
      </c>
    </row>
    <row r="132" customFormat="false" ht="12.75" hidden="false" customHeight="false" outlineLevel="0" collapsed="false">
      <c r="A132" s="4" t="s">
        <v>222</v>
      </c>
      <c r="B132" s="4" t="s">
        <v>11</v>
      </c>
      <c r="C132" s="4" t="s">
        <v>702</v>
      </c>
      <c r="D132" s="4" t="s">
        <v>703</v>
      </c>
      <c r="E132" s="4" t="s">
        <v>285</v>
      </c>
      <c r="F132" s="6" t="s">
        <v>704</v>
      </c>
      <c r="G132" s="6" t="s">
        <v>286</v>
      </c>
      <c r="H132" s="8" t="s">
        <v>227</v>
      </c>
      <c r="I132" s="8" t="s">
        <v>237</v>
      </c>
      <c r="J132" s="4" t="n">
        <v>43.700309</v>
      </c>
      <c r="K132" s="4" t="n">
        <v>28.036558</v>
      </c>
      <c r="L132" s="4" t="n">
        <v>6504</v>
      </c>
      <c r="N132" s="4" t="s">
        <v>229</v>
      </c>
      <c r="O132" s="4" t="b">
        <f aca="false">FALSE()</f>
        <v>0</v>
      </c>
      <c r="P132" s="4" t="s">
        <v>248</v>
      </c>
      <c r="Q132" s="3" t="n">
        <v>42004</v>
      </c>
      <c r="R132" s="3" t="n">
        <v>42004</v>
      </c>
      <c r="S132" s="3" t="n">
        <v>42004</v>
      </c>
      <c r="T132" s="3"/>
      <c r="U132" s="4" t="n">
        <v>29</v>
      </c>
      <c r="V132" s="4" t="s">
        <v>231</v>
      </c>
      <c r="W132" s="4" t="n">
        <v>71</v>
      </c>
      <c r="X132" s="4" t="s">
        <v>231</v>
      </c>
      <c r="Y132" s="4" t="n">
        <v>0</v>
      </c>
      <c r="Z132" s="4" t="s">
        <v>231</v>
      </c>
      <c r="AA132" s="4" t="n">
        <v>71</v>
      </c>
      <c r="AB132" s="4" t="n">
        <v>71</v>
      </c>
      <c r="AC132" s="4" t="n">
        <v>0</v>
      </c>
      <c r="AR132" s="3" t="n">
        <v>45291</v>
      </c>
      <c r="AS132" s="3"/>
      <c r="AT132" s="3"/>
      <c r="AV132" s="4" t="s">
        <v>241</v>
      </c>
    </row>
    <row r="133" customFormat="false" ht="12.75" hidden="false" customHeight="false" outlineLevel="0" collapsed="false">
      <c r="A133" s="4" t="s">
        <v>222</v>
      </c>
      <c r="B133" s="4" t="s">
        <v>11</v>
      </c>
      <c r="C133" s="4" t="s">
        <v>705</v>
      </c>
      <c r="D133" s="4" t="s">
        <v>706</v>
      </c>
      <c r="E133" s="4" t="s">
        <v>251</v>
      </c>
      <c r="F133" s="6" t="s">
        <v>707</v>
      </c>
      <c r="G133" s="6" t="s">
        <v>253</v>
      </c>
      <c r="H133" s="8" t="s">
        <v>238</v>
      </c>
      <c r="I133" s="8" t="s">
        <v>253</v>
      </c>
      <c r="J133" s="4" t="n">
        <v>42.099658</v>
      </c>
      <c r="K133" s="4" t="n">
        <v>27.941605</v>
      </c>
      <c r="L133" s="4" t="n">
        <v>6496</v>
      </c>
      <c r="N133" s="4" t="s">
        <v>229</v>
      </c>
      <c r="O133" s="4" t="b">
        <f aca="false">FALSE()</f>
        <v>0</v>
      </c>
      <c r="P133" s="4" t="s">
        <v>248</v>
      </c>
      <c r="Q133" s="3" t="n">
        <v>42004</v>
      </c>
      <c r="R133" s="3" t="n">
        <v>42004</v>
      </c>
      <c r="S133" s="3" t="n">
        <v>42004</v>
      </c>
      <c r="T133" s="3"/>
      <c r="U133" s="4" t="n">
        <v>84.08</v>
      </c>
      <c r="V133" s="4" t="s">
        <v>231</v>
      </c>
      <c r="W133" s="4" t="n">
        <v>0</v>
      </c>
      <c r="X133" s="4" t="s">
        <v>231</v>
      </c>
      <c r="Y133" s="4" t="n">
        <v>15.92</v>
      </c>
      <c r="Z133" s="4" t="s">
        <v>231</v>
      </c>
      <c r="AR133" s="3" t="n">
        <v>47848</v>
      </c>
      <c r="AS133" s="3"/>
      <c r="AT133" s="3"/>
      <c r="AV133" s="4" t="s">
        <v>241</v>
      </c>
    </row>
    <row r="134" customFormat="false" ht="12.75" hidden="false" customHeight="false" outlineLevel="0" collapsed="false">
      <c r="A134" s="4" t="s">
        <v>222</v>
      </c>
      <c r="B134" s="4" t="s">
        <v>11</v>
      </c>
      <c r="C134" s="4" t="s">
        <v>708</v>
      </c>
      <c r="D134" s="4" t="s">
        <v>629</v>
      </c>
      <c r="E134" s="4" t="s">
        <v>251</v>
      </c>
      <c r="F134" s="6" t="s">
        <v>709</v>
      </c>
      <c r="G134" s="6" t="s">
        <v>237</v>
      </c>
      <c r="H134" s="8" t="s">
        <v>238</v>
      </c>
      <c r="I134" s="8" t="s">
        <v>237</v>
      </c>
      <c r="J134" s="4" t="n">
        <v>42.876073</v>
      </c>
      <c r="K134" s="4" t="n">
        <v>27.885094</v>
      </c>
      <c r="L134" s="4" t="n">
        <v>6484</v>
      </c>
      <c r="N134" s="4" t="s">
        <v>229</v>
      </c>
      <c r="O134" s="4" t="b">
        <f aca="false">FALSE()</f>
        <v>0</v>
      </c>
      <c r="P134" s="4" t="s">
        <v>248</v>
      </c>
      <c r="Q134" s="3" t="n">
        <v>42004</v>
      </c>
      <c r="R134" s="3" t="n">
        <v>42004</v>
      </c>
      <c r="S134" s="3" t="n">
        <v>42004</v>
      </c>
      <c r="T134" s="3"/>
      <c r="U134" s="4" t="n">
        <v>94</v>
      </c>
      <c r="V134" s="4" t="s">
        <v>231</v>
      </c>
      <c r="W134" s="4" t="n">
        <v>4</v>
      </c>
      <c r="X134" s="4" t="s">
        <v>231</v>
      </c>
      <c r="Y134" s="4" t="n">
        <v>2</v>
      </c>
      <c r="Z134" s="4" t="s">
        <v>231</v>
      </c>
      <c r="AA134" s="4" t="n">
        <v>4</v>
      </c>
      <c r="AB134" s="4" t="n">
        <v>4</v>
      </c>
      <c r="AC134" s="4" t="n">
        <v>4</v>
      </c>
      <c r="AR134" s="3" t="n">
        <v>45291</v>
      </c>
      <c r="AS134" s="3"/>
      <c r="AT134" s="3"/>
      <c r="AV134" s="4" t="s">
        <v>241</v>
      </c>
    </row>
    <row r="135" customFormat="false" ht="12.75" hidden="false" customHeight="false" outlineLevel="0" collapsed="false">
      <c r="A135" s="4" t="s">
        <v>222</v>
      </c>
      <c r="B135" s="4" t="s">
        <v>11</v>
      </c>
      <c r="C135" s="4" t="s">
        <v>710</v>
      </c>
      <c r="D135" s="4" t="s">
        <v>711</v>
      </c>
      <c r="E135" s="4" t="s">
        <v>416</v>
      </c>
      <c r="F135" s="6" t="s">
        <v>712</v>
      </c>
      <c r="G135" s="6" t="s">
        <v>418</v>
      </c>
      <c r="H135" s="8" t="s">
        <v>246</v>
      </c>
      <c r="I135" s="8" t="s">
        <v>418</v>
      </c>
      <c r="J135" s="4" t="n">
        <v>41.743163</v>
      </c>
      <c r="K135" s="4" t="n">
        <v>24.396725</v>
      </c>
      <c r="L135" s="4" t="n">
        <v>6347</v>
      </c>
      <c r="N135" s="4" t="s">
        <v>229</v>
      </c>
      <c r="O135" s="4" t="b">
        <f aca="false">FALSE()</f>
        <v>0</v>
      </c>
      <c r="Q135" s="3" t="n">
        <v>42004</v>
      </c>
      <c r="R135" s="3" t="n">
        <v>42004</v>
      </c>
      <c r="S135" s="3" t="n">
        <v>42004</v>
      </c>
      <c r="T135" s="3"/>
      <c r="U135" s="4" t="n">
        <v>90</v>
      </c>
      <c r="V135" s="4" t="s">
        <v>231</v>
      </c>
      <c r="W135" s="4" t="n">
        <v>0</v>
      </c>
      <c r="X135" s="4" t="s">
        <v>231</v>
      </c>
      <c r="Y135" s="4" t="n">
        <v>10</v>
      </c>
      <c r="Z135" s="4" t="s">
        <v>231</v>
      </c>
      <c r="AR135" s="3" t="n">
        <v>47848</v>
      </c>
      <c r="AS135" s="3"/>
      <c r="AT135" s="3"/>
    </row>
    <row r="136" customFormat="false" ht="12.75" hidden="false" customHeight="false" outlineLevel="0" collapsed="false">
      <c r="A136" s="4" t="s">
        <v>222</v>
      </c>
      <c r="B136" s="4" t="s">
        <v>11</v>
      </c>
      <c r="C136" s="4" t="s">
        <v>713</v>
      </c>
      <c r="D136" s="4" t="s">
        <v>714</v>
      </c>
      <c r="E136" s="4" t="s">
        <v>235</v>
      </c>
      <c r="F136" s="6" t="s">
        <v>715</v>
      </c>
      <c r="G136" s="6" t="s">
        <v>237</v>
      </c>
      <c r="H136" s="8" t="s">
        <v>238</v>
      </c>
      <c r="I136" s="8" t="s">
        <v>237</v>
      </c>
      <c r="J136" s="4" t="n">
        <v>42.991807</v>
      </c>
      <c r="K136" s="4" t="n">
        <v>27.721285</v>
      </c>
      <c r="L136" s="4" t="n">
        <v>6340</v>
      </c>
      <c r="N136" s="4" t="s">
        <v>229</v>
      </c>
      <c r="O136" s="4" t="b">
        <f aca="false">FALSE()</f>
        <v>0</v>
      </c>
      <c r="Q136" s="3" t="n">
        <v>42004</v>
      </c>
      <c r="R136" s="3" t="n">
        <v>42004</v>
      </c>
      <c r="S136" s="3" t="n">
        <v>42004</v>
      </c>
      <c r="T136" s="3"/>
      <c r="U136" s="4" t="n">
        <v>61</v>
      </c>
      <c r="V136" s="4" t="s">
        <v>231</v>
      </c>
      <c r="W136" s="4" t="n">
        <v>37</v>
      </c>
      <c r="X136" s="4" t="s">
        <v>231</v>
      </c>
      <c r="Y136" s="4" t="n">
        <v>2</v>
      </c>
      <c r="Z136" s="4" t="s">
        <v>231</v>
      </c>
      <c r="AA136" s="4" t="n">
        <v>37</v>
      </c>
      <c r="AB136" s="4" t="n">
        <v>37</v>
      </c>
      <c r="AC136" s="4" t="n">
        <v>0</v>
      </c>
      <c r="AR136" s="3" t="n">
        <v>47848</v>
      </c>
      <c r="AS136" s="3"/>
      <c r="AT136" s="3"/>
      <c r="AV136" s="4" t="s">
        <v>241</v>
      </c>
    </row>
    <row r="137" customFormat="false" ht="12.75" hidden="false" customHeight="false" outlineLevel="0" collapsed="false">
      <c r="A137" s="4" t="s">
        <v>222</v>
      </c>
      <c r="B137" s="4" t="s">
        <v>11</v>
      </c>
      <c r="C137" s="4" t="s">
        <v>716</v>
      </c>
      <c r="D137" s="4" t="s">
        <v>717</v>
      </c>
      <c r="E137" s="4" t="s">
        <v>400</v>
      </c>
      <c r="F137" s="6" t="s">
        <v>718</v>
      </c>
      <c r="G137" s="6" t="s">
        <v>225</v>
      </c>
      <c r="H137" s="8" t="s">
        <v>246</v>
      </c>
      <c r="I137" s="8" t="s">
        <v>225</v>
      </c>
      <c r="J137" s="4" t="n">
        <v>42.310216</v>
      </c>
      <c r="K137" s="4" t="n">
        <v>23.858087</v>
      </c>
      <c r="L137" s="4" t="n">
        <v>6291</v>
      </c>
      <c r="N137" s="4" t="s">
        <v>229</v>
      </c>
      <c r="O137" s="4" t="b">
        <f aca="false">FALSE()</f>
        <v>0</v>
      </c>
      <c r="Q137" s="3" t="n">
        <v>42004</v>
      </c>
      <c r="R137" s="3" t="n">
        <v>42004</v>
      </c>
      <c r="S137" s="3" t="n">
        <v>42004</v>
      </c>
      <c r="T137" s="3"/>
      <c r="U137" s="4" t="n">
        <v>92</v>
      </c>
      <c r="V137" s="4" t="s">
        <v>231</v>
      </c>
      <c r="W137" s="4" t="n">
        <v>0</v>
      </c>
      <c r="X137" s="4" t="s">
        <v>231</v>
      </c>
      <c r="Y137" s="4" t="n">
        <v>8</v>
      </c>
      <c r="Z137" s="4" t="s">
        <v>231</v>
      </c>
      <c r="AR137" s="3" t="n">
        <v>47848</v>
      </c>
      <c r="AS137" s="3"/>
      <c r="AT137" s="3"/>
    </row>
    <row r="138" customFormat="false" ht="12.75" hidden="false" customHeight="false" outlineLevel="0" collapsed="false">
      <c r="A138" s="4" t="s">
        <v>222</v>
      </c>
      <c r="B138" s="4" t="s">
        <v>11</v>
      </c>
      <c r="C138" s="4" t="s">
        <v>719</v>
      </c>
      <c r="D138" s="4" t="s">
        <v>720</v>
      </c>
      <c r="E138" s="4" t="s">
        <v>301</v>
      </c>
      <c r="F138" s="6" t="s">
        <v>721</v>
      </c>
      <c r="G138" s="6" t="s">
        <v>302</v>
      </c>
      <c r="H138" s="8" t="s">
        <v>246</v>
      </c>
      <c r="I138" s="8" t="s">
        <v>260</v>
      </c>
      <c r="J138" s="4" t="n">
        <v>42.597402</v>
      </c>
      <c r="K138" s="4" t="n">
        <v>26.691376</v>
      </c>
      <c r="L138" s="4" t="n">
        <v>6264</v>
      </c>
      <c r="N138" s="4" t="s">
        <v>229</v>
      </c>
      <c r="O138" s="4" t="b">
        <f aca="false">FALSE()</f>
        <v>0</v>
      </c>
      <c r="Q138" s="3" t="n">
        <v>42004</v>
      </c>
      <c r="R138" s="3" t="n">
        <v>42004</v>
      </c>
      <c r="S138" s="3" t="n">
        <v>42004</v>
      </c>
      <c r="T138" s="3"/>
      <c r="U138" s="4" t="n">
        <v>0</v>
      </c>
      <c r="V138" s="4" t="s">
        <v>231</v>
      </c>
      <c r="W138" s="4" t="n">
        <v>0</v>
      </c>
      <c r="X138" s="4" t="s">
        <v>231</v>
      </c>
      <c r="Y138" s="4" t="n">
        <v>100</v>
      </c>
      <c r="Z138" s="4" t="s">
        <v>231</v>
      </c>
      <c r="AR138" s="3" t="n">
        <v>47848</v>
      </c>
      <c r="AS138" s="3"/>
      <c r="AT138" s="3"/>
    </row>
    <row r="139" customFormat="false" ht="12.75" hidden="false" customHeight="false" outlineLevel="0" collapsed="false">
      <c r="A139" s="4" t="s">
        <v>222</v>
      </c>
      <c r="B139" s="4" t="s">
        <v>11</v>
      </c>
      <c r="C139" s="4" t="s">
        <v>722</v>
      </c>
      <c r="D139" s="4" t="s">
        <v>723</v>
      </c>
      <c r="E139" s="4" t="s">
        <v>306</v>
      </c>
      <c r="F139" s="6" t="s">
        <v>724</v>
      </c>
      <c r="G139" s="6" t="s">
        <v>307</v>
      </c>
      <c r="H139" s="8" t="s">
        <v>246</v>
      </c>
      <c r="I139" s="8" t="s">
        <v>307</v>
      </c>
      <c r="J139" s="4" t="n">
        <v>42.03236</v>
      </c>
      <c r="K139" s="4" t="n">
        <v>25.834458</v>
      </c>
      <c r="L139" s="4" t="n">
        <v>6255</v>
      </c>
      <c r="N139" s="4" t="s">
        <v>229</v>
      </c>
      <c r="O139" s="4" t="b">
        <f aca="false">FALSE()</f>
        <v>0</v>
      </c>
      <c r="Q139" s="3" t="n">
        <v>42004</v>
      </c>
      <c r="R139" s="3" t="n">
        <v>42004</v>
      </c>
      <c r="S139" s="3" t="n">
        <v>42004</v>
      </c>
      <c r="T139" s="3"/>
      <c r="U139" s="4" t="n">
        <v>20</v>
      </c>
      <c r="V139" s="4" t="s">
        <v>231</v>
      </c>
      <c r="W139" s="4" t="n">
        <v>0</v>
      </c>
      <c r="X139" s="4" t="s">
        <v>231</v>
      </c>
      <c r="Y139" s="4" t="n">
        <v>80</v>
      </c>
      <c r="Z139" s="4" t="s">
        <v>231</v>
      </c>
      <c r="AR139" s="3" t="n">
        <v>47848</v>
      </c>
      <c r="AS139" s="3"/>
      <c r="AT139" s="3"/>
    </row>
    <row r="140" customFormat="false" ht="12.75" hidden="false" customHeight="false" outlineLevel="0" collapsed="false">
      <c r="A140" s="4" t="s">
        <v>222</v>
      </c>
      <c r="B140" s="4" t="s">
        <v>11</v>
      </c>
      <c r="C140" s="4" t="s">
        <v>725</v>
      </c>
      <c r="D140" s="4" t="s">
        <v>726</v>
      </c>
      <c r="E140" s="4" t="s">
        <v>416</v>
      </c>
      <c r="F140" s="6" t="s">
        <v>727</v>
      </c>
      <c r="G140" s="6" t="s">
        <v>418</v>
      </c>
      <c r="H140" s="8" t="s">
        <v>246</v>
      </c>
      <c r="I140" s="8" t="s">
        <v>418</v>
      </c>
      <c r="J140" s="4" t="n">
        <v>41.380482</v>
      </c>
      <c r="K140" s="4" t="n">
        <v>25.094713</v>
      </c>
      <c r="L140" s="4" t="n">
        <v>6248</v>
      </c>
      <c r="N140" s="4" t="s">
        <v>229</v>
      </c>
      <c r="O140" s="4" t="b">
        <f aca="false">FALSE()</f>
        <v>0</v>
      </c>
      <c r="Q140" s="3" t="n">
        <v>42004</v>
      </c>
      <c r="R140" s="3" t="n">
        <v>42004</v>
      </c>
      <c r="S140" s="3" t="n">
        <v>42004</v>
      </c>
      <c r="T140" s="3"/>
      <c r="U140" s="4" t="n">
        <v>94</v>
      </c>
      <c r="V140" s="4" t="s">
        <v>231</v>
      </c>
      <c r="W140" s="4" t="n">
        <v>4</v>
      </c>
      <c r="X140" s="4" t="s">
        <v>231</v>
      </c>
      <c r="Y140" s="4" t="n">
        <v>2</v>
      </c>
      <c r="Z140" s="4" t="s">
        <v>231</v>
      </c>
      <c r="AA140" s="4" t="n">
        <v>14</v>
      </c>
      <c r="AB140" s="4" t="n">
        <v>14</v>
      </c>
      <c r="AR140" s="3" t="n">
        <v>47848</v>
      </c>
      <c r="AS140" s="3"/>
      <c r="AT140" s="3"/>
      <c r="AV140" s="4" t="s">
        <v>241</v>
      </c>
    </row>
    <row r="141" customFormat="false" ht="12.75" hidden="false" customHeight="false" outlineLevel="0" collapsed="false">
      <c r="A141" s="4" t="s">
        <v>222</v>
      </c>
      <c r="B141" s="4" t="s">
        <v>11</v>
      </c>
      <c r="C141" s="4" t="s">
        <v>728</v>
      </c>
      <c r="D141" s="4" t="s">
        <v>729</v>
      </c>
      <c r="E141" s="4" t="s">
        <v>244</v>
      </c>
      <c r="F141" s="6" t="s">
        <v>730</v>
      </c>
      <c r="G141" s="6" t="s">
        <v>245</v>
      </c>
      <c r="H141" s="8" t="s">
        <v>246</v>
      </c>
      <c r="I141" s="8" t="s">
        <v>245</v>
      </c>
      <c r="J141" s="4" t="n">
        <v>42.274582</v>
      </c>
      <c r="K141" s="4" t="n">
        <v>24.546508</v>
      </c>
      <c r="L141" s="4" t="n">
        <v>6189</v>
      </c>
      <c r="N141" s="4" t="s">
        <v>229</v>
      </c>
      <c r="O141" s="4" t="b">
        <f aca="false">FALSE()</f>
        <v>0</v>
      </c>
      <c r="Q141" s="3" t="n">
        <v>42004</v>
      </c>
      <c r="R141" s="3" t="n">
        <v>42004</v>
      </c>
      <c r="S141" s="3" t="n">
        <v>42004</v>
      </c>
      <c r="T141" s="3"/>
      <c r="U141" s="4" t="n">
        <v>0</v>
      </c>
      <c r="V141" s="4" t="s">
        <v>231</v>
      </c>
      <c r="W141" s="4" t="n">
        <v>0</v>
      </c>
      <c r="X141" s="4" t="s">
        <v>231</v>
      </c>
      <c r="Y141" s="4" t="n">
        <v>100</v>
      </c>
      <c r="Z141" s="4" t="s">
        <v>231</v>
      </c>
      <c r="AR141" s="3" t="n">
        <v>47848</v>
      </c>
      <c r="AS141" s="3"/>
      <c r="AT141" s="3"/>
    </row>
    <row r="142" customFormat="false" ht="12.75" hidden="false" customHeight="false" outlineLevel="0" collapsed="false">
      <c r="A142" s="4" t="s">
        <v>222</v>
      </c>
      <c r="B142" s="4" t="s">
        <v>11</v>
      </c>
      <c r="C142" s="4" t="s">
        <v>731</v>
      </c>
      <c r="D142" s="4" t="s">
        <v>732</v>
      </c>
      <c r="E142" s="4" t="s">
        <v>400</v>
      </c>
      <c r="F142" s="6" t="s">
        <v>733</v>
      </c>
      <c r="G142" s="6" t="s">
        <v>225</v>
      </c>
      <c r="H142" s="8" t="s">
        <v>227</v>
      </c>
      <c r="I142" s="8" t="s">
        <v>225</v>
      </c>
      <c r="J142" s="4" t="n">
        <v>42.762715</v>
      </c>
      <c r="K142" s="4" t="n">
        <v>23.198846</v>
      </c>
      <c r="L142" s="4" t="n">
        <v>6155</v>
      </c>
      <c r="N142" s="4" t="s">
        <v>229</v>
      </c>
      <c r="O142" s="4" t="b">
        <f aca="false">FALSE()</f>
        <v>0</v>
      </c>
      <c r="Q142" s="3" t="n">
        <v>42004</v>
      </c>
      <c r="R142" s="3" t="n">
        <v>42004</v>
      </c>
      <c r="S142" s="3" t="n">
        <v>42004</v>
      </c>
      <c r="T142" s="3"/>
      <c r="U142" s="4" t="n">
        <v>80</v>
      </c>
      <c r="V142" s="4" t="s">
        <v>231</v>
      </c>
      <c r="W142" s="4" t="n">
        <v>0</v>
      </c>
      <c r="X142" s="4" t="s">
        <v>231</v>
      </c>
      <c r="Y142" s="4" t="n">
        <v>20</v>
      </c>
      <c r="Z142" s="4" t="s">
        <v>231</v>
      </c>
      <c r="AR142" s="3" t="n">
        <v>47848</v>
      </c>
      <c r="AS142" s="3"/>
      <c r="AT142" s="3"/>
    </row>
    <row r="143" customFormat="false" ht="12.75" hidden="false" customHeight="false" outlineLevel="0" collapsed="false">
      <c r="A143" s="4" t="s">
        <v>222</v>
      </c>
      <c r="B143" s="4" t="s">
        <v>11</v>
      </c>
      <c r="C143" s="4" t="s">
        <v>734</v>
      </c>
      <c r="D143" s="4" t="s">
        <v>735</v>
      </c>
      <c r="E143" s="4" t="s">
        <v>400</v>
      </c>
      <c r="F143" s="6" t="s">
        <v>736</v>
      </c>
      <c r="G143" s="6" t="s">
        <v>225</v>
      </c>
      <c r="H143" s="8" t="s">
        <v>246</v>
      </c>
      <c r="I143" s="8" t="s">
        <v>225</v>
      </c>
      <c r="J143" s="4" t="n">
        <v>42.311111</v>
      </c>
      <c r="K143" s="4" t="n">
        <v>23.760214</v>
      </c>
      <c r="L143" s="4" t="n">
        <v>6050</v>
      </c>
      <c r="N143" s="4" t="s">
        <v>229</v>
      </c>
      <c r="O143" s="4" t="b">
        <f aca="false">FALSE()</f>
        <v>0</v>
      </c>
      <c r="Q143" s="3" t="n">
        <v>42004</v>
      </c>
      <c r="R143" s="3" t="n">
        <v>42004</v>
      </c>
      <c r="S143" s="3" t="n">
        <v>42004</v>
      </c>
      <c r="T143" s="3"/>
      <c r="U143" s="4" t="n">
        <v>92</v>
      </c>
      <c r="V143" s="4" t="s">
        <v>231</v>
      </c>
      <c r="W143" s="4" t="n">
        <v>0</v>
      </c>
      <c r="X143" s="4" t="s">
        <v>231</v>
      </c>
      <c r="Y143" s="4" t="n">
        <v>8</v>
      </c>
      <c r="Z143" s="4" t="s">
        <v>231</v>
      </c>
      <c r="AR143" s="3" t="n">
        <v>47848</v>
      </c>
      <c r="AS143" s="3"/>
      <c r="AT143" s="3"/>
    </row>
    <row r="144" customFormat="false" ht="12.75" hidden="false" customHeight="false" outlineLevel="0" collapsed="false">
      <c r="A144" s="4" t="s">
        <v>222</v>
      </c>
      <c r="B144" s="4" t="s">
        <v>11</v>
      </c>
      <c r="C144" s="4" t="s">
        <v>737</v>
      </c>
      <c r="D144" s="4" t="s">
        <v>738</v>
      </c>
      <c r="E144" s="4" t="s">
        <v>224</v>
      </c>
      <c r="F144" s="6" t="s">
        <v>739</v>
      </c>
      <c r="G144" s="6" t="s">
        <v>226</v>
      </c>
      <c r="H144" s="8" t="s">
        <v>227</v>
      </c>
      <c r="I144" s="8" t="s">
        <v>225</v>
      </c>
      <c r="J144" s="4" t="n">
        <v>42.591503</v>
      </c>
      <c r="K144" s="4" t="n">
        <v>23.409339</v>
      </c>
      <c r="L144" s="4" t="n">
        <v>6026</v>
      </c>
      <c r="N144" s="4" t="s">
        <v>229</v>
      </c>
      <c r="O144" s="4" t="b">
        <f aca="false">TRUE()</f>
        <v>1</v>
      </c>
      <c r="P144" s="4" t="s">
        <v>740</v>
      </c>
      <c r="Q144" s="3" t="n">
        <v>42004</v>
      </c>
      <c r="R144" s="3" t="n">
        <v>42004</v>
      </c>
      <c r="S144" s="3" t="n">
        <v>42004</v>
      </c>
      <c r="T144" s="3"/>
      <c r="U144" s="4" t="n">
        <v>0</v>
      </c>
      <c r="V144" s="4" t="s">
        <v>231</v>
      </c>
      <c r="W144" s="4" t="n">
        <v>60</v>
      </c>
      <c r="X144" s="4" t="s">
        <v>231</v>
      </c>
      <c r="Y144" s="4" t="n">
        <v>40</v>
      </c>
      <c r="Z144" s="4" t="s">
        <v>231</v>
      </c>
      <c r="AA144" s="4" t="n">
        <v>60</v>
      </c>
      <c r="AB144" s="4" t="n">
        <v>60</v>
      </c>
      <c r="AC144" s="4" t="n">
        <v>60</v>
      </c>
      <c r="AR144" s="3" t="n">
        <v>47848</v>
      </c>
      <c r="AS144" s="3"/>
      <c r="AT144" s="3"/>
      <c r="AV144" s="4" t="s">
        <v>469</v>
      </c>
    </row>
    <row r="145" customFormat="false" ht="12.75" hidden="false" customHeight="false" outlineLevel="0" collapsed="false">
      <c r="A145" s="4" t="s">
        <v>222</v>
      </c>
      <c r="B145" s="4" t="s">
        <v>11</v>
      </c>
      <c r="C145" s="4" t="s">
        <v>741</v>
      </c>
      <c r="D145" s="4" t="s">
        <v>742</v>
      </c>
      <c r="E145" s="4" t="s">
        <v>224</v>
      </c>
      <c r="F145" s="6" t="s">
        <v>743</v>
      </c>
      <c r="G145" s="6" t="s">
        <v>226</v>
      </c>
      <c r="H145" s="8" t="s">
        <v>227</v>
      </c>
      <c r="I145" s="8" t="s">
        <v>225</v>
      </c>
      <c r="J145" s="4" t="n">
        <v>42.589665</v>
      </c>
      <c r="K145" s="4" t="n">
        <v>23.364468</v>
      </c>
      <c r="L145" s="4" t="n">
        <v>5920</v>
      </c>
      <c r="N145" s="4" t="s">
        <v>229</v>
      </c>
      <c r="O145" s="4" t="b">
        <f aca="false">TRUE()</f>
        <v>1</v>
      </c>
      <c r="P145" s="4" t="s">
        <v>744</v>
      </c>
      <c r="Q145" s="3" t="n">
        <v>42004</v>
      </c>
      <c r="R145" s="3" t="n">
        <v>42004</v>
      </c>
      <c r="S145" s="3" t="n">
        <v>42004</v>
      </c>
      <c r="T145" s="3"/>
      <c r="U145" s="4" t="n">
        <v>0</v>
      </c>
      <c r="V145" s="4" t="s">
        <v>231</v>
      </c>
      <c r="W145" s="4" t="n">
        <v>60</v>
      </c>
      <c r="X145" s="4" t="s">
        <v>231</v>
      </c>
      <c r="Y145" s="4" t="n">
        <v>40</v>
      </c>
      <c r="Z145" s="4" t="s">
        <v>231</v>
      </c>
      <c r="AA145" s="4" t="n">
        <v>60</v>
      </c>
      <c r="AB145" s="4" t="n">
        <v>60</v>
      </c>
      <c r="AC145" s="4" t="n">
        <v>60</v>
      </c>
      <c r="AR145" s="3" t="n">
        <v>47848</v>
      </c>
      <c r="AS145" s="3"/>
      <c r="AT145" s="3"/>
      <c r="AV145" s="4" t="s">
        <v>469</v>
      </c>
    </row>
    <row r="146" customFormat="false" ht="12.75" hidden="false" customHeight="false" outlineLevel="0" collapsed="false">
      <c r="A146" s="4" t="s">
        <v>222</v>
      </c>
      <c r="B146" s="4" t="s">
        <v>11</v>
      </c>
      <c r="C146" s="4" t="s">
        <v>745</v>
      </c>
      <c r="D146" s="4" t="s">
        <v>746</v>
      </c>
      <c r="E146" s="4" t="s">
        <v>351</v>
      </c>
      <c r="F146" s="6" t="s">
        <v>747</v>
      </c>
      <c r="G146" s="6" t="s">
        <v>353</v>
      </c>
      <c r="H146" s="8" t="s">
        <v>312</v>
      </c>
      <c r="I146" s="8" t="s">
        <v>225</v>
      </c>
      <c r="J146" s="4" t="n">
        <v>42.36135</v>
      </c>
      <c r="K146" s="4" t="n">
        <v>22.99769</v>
      </c>
      <c r="L146" s="4" t="n">
        <v>5898</v>
      </c>
      <c r="N146" s="4" t="s">
        <v>229</v>
      </c>
      <c r="O146" s="4" t="b">
        <f aca="false">FALSE()</f>
        <v>0</v>
      </c>
      <c r="Q146" s="3" t="n">
        <v>42004</v>
      </c>
      <c r="R146" s="3" t="n">
        <v>42004</v>
      </c>
      <c r="S146" s="3" t="n">
        <v>42004</v>
      </c>
      <c r="T146" s="3"/>
      <c r="U146" s="4" t="n">
        <v>90</v>
      </c>
      <c r="V146" s="4" t="s">
        <v>231</v>
      </c>
      <c r="W146" s="4" t="n">
        <v>0</v>
      </c>
      <c r="X146" s="4" t="s">
        <v>231</v>
      </c>
      <c r="Y146" s="4" t="n">
        <v>10</v>
      </c>
      <c r="Z146" s="4" t="s">
        <v>231</v>
      </c>
      <c r="AR146" s="3" t="n">
        <v>47848</v>
      </c>
      <c r="AS146" s="3"/>
      <c r="AT146" s="3"/>
    </row>
    <row r="147" customFormat="false" ht="12.75" hidden="false" customHeight="false" outlineLevel="0" collapsed="false">
      <c r="A147" s="4" t="s">
        <v>222</v>
      </c>
      <c r="B147" s="4" t="s">
        <v>11</v>
      </c>
      <c r="C147" s="4" t="s">
        <v>748</v>
      </c>
      <c r="D147" s="4" t="s">
        <v>749</v>
      </c>
      <c r="E147" s="4" t="s">
        <v>310</v>
      </c>
      <c r="F147" s="6" t="s">
        <v>750</v>
      </c>
      <c r="G147" s="6" t="s">
        <v>311</v>
      </c>
      <c r="H147" s="8" t="s">
        <v>312</v>
      </c>
      <c r="I147" s="8" t="s">
        <v>311</v>
      </c>
      <c r="J147" s="4" t="n">
        <v>42.016674</v>
      </c>
      <c r="K147" s="4" t="n">
        <v>23.672576</v>
      </c>
      <c r="L147" s="4" t="n">
        <v>5804</v>
      </c>
      <c r="N147" s="4" t="s">
        <v>229</v>
      </c>
      <c r="O147" s="4" t="b">
        <f aca="false">FALSE()</f>
        <v>0</v>
      </c>
      <c r="Q147" s="3" t="n">
        <v>42004</v>
      </c>
      <c r="R147" s="3" t="n">
        <v>42004</v>
      </c>
      <c r="S147" s="3" t="n">
        <v>42004</v>
      </c>
      <c r="T147" s="3"/>
      <c r="U147" s="4" t="n">
        <v>92</v>
      </c>
      <c r="V147" s="4" t="s">
        <v>231</v>
      </c>
      <c r="W147" s="4" t="n">
        <v>0</v>
      </c>
      <c r="X147" s="4" t="s">
        <v>231</v>
      </c>
      <c r="Y147" s="4" t="n">
        <v>8</v>
      </c>
      <c r="Z147" s="4" t="s">
        <v>231</v>
      </c>
      <c r="AR147" s="3" t="n">
        <v>47848</v>
      </c>
      <c r="AS147" s="3"/>
      <c r="AT147" s="3"/>
    </row>
    <row r="148" customFormat="false" ht="12.75" hidden="false" customHeight="false" outlineLevel="0" collapsed="false">
      <c r="A148" s="4" t="s">
        <v>222</v>
      </c>
      <c r="B148" s="4" t="s">
        <v>11</v>
      </c>
      <c r="C148" s="4" t="s">
        <v>751</v>
      </c>
      <c r="D148" s="4" t="s">
        <v>752</v>
      </c>
      <c r="E148" s="4" t="s">
        <v>244</v>
      </c>
      <c r="F148" s="6" t="s">
        <v>753</v>
      </c>
      <c r="G148" s="6" t="s">
        <v>245</v>
      </c>
      <c r="H148" s="8" t="s">
        <v>246</v>
      </c>
      <c r="I148" s="8" t="s">
        <v>245</v>
      </c>
      <c r="J148" s="4" t="n">
        <v>42.181826</v>
      </c>
      <c r="K148" s="4" t="n">
        <v>24.864634</v>
      </c>
      <c r="L148" s="4" t="n">
        <v>5619</v>
      </c>
      <c r="N148" s="4" t="s">
        <v>229</v>
      </c>
      <c r="O148" s="4" t="b">
        <f aca="false">FALSE()</f>
        <v>0</v>
      </c>
      <c r="P148" s="4" t="s">
        <v>248</v>
      </c>
      <c r="Q148" s="3" t="n">
        <v>42004</v>
      </c>
      <c r="R148" s="3" t="n">
        <v>42004</v>
      </c>
      <c r="S148" s="3" t="n">
        <v>42004</v>
      </c>
      <c r="T148" s="3"/>
      <c r="U148" s="4" t="n">
        <v>14</v>
      </c>
      <c r="V148" s="4" t="s">
        <v>231</v>
      </c>
      <c r="W148" s="4" t="n">
        <v>0</v>
      </c>
      <c r="X148" s="4" t="s">
        <v>231</v>
      </c>
      <c r="Y148" s="4" t="n">
        <v>86</v>
      </c>
      <c r="Z148" s="4" t="s">
        <v>231</v>
      </c>
      <c r="AR148" s="3" t="n">
        <v>47848</v>
      </c>
      <c r="AS148" s="3"/>
      <c r="AT148" s="3"/>
    </row>
    <row r="149" customFormat="false" ht="12.75" hidden="false" customHeight="false" outlineLevel="0" collapsed="false">
      <c r="A149" s="4" t="s">
        <v>222</v>
      </c>
      <c r="B149" s="4" t="s">
        <v>11</v>
      </c>
      <c r="C149" s="4" t="s">
        <v>754</v>
      </c>
      <c r="D149" s="4" t="s">
        <v>755</v>
      </c>
      <c r="E149" s="4" t="s">
        <v>251</v>
      </c>
      <c r="F149" s="6" t="s">
        <v>756</v>
      </c>
      <c r="G149" s="6" t="s">
        <v>253</v>
      </c>
      <c r="H149" s="8" t="s">
        <v>238</v>
      </c>
      <c r="I149" s="8" t="s">
        <v>253</v>
      </c>
      <c r="J149" s="4" t="n">
        <v>42.626006</v>
      </c>
      <c r="K149" s="4" t="n">
        <v>27.486839</v>
      </c>
      <c r="L149" s="4" t="n">
        <v>5611</v>
      </c>
      <c r="N149" s="4" t="s">
        <v>229</v>
      </c>
      <c r="O149" s="4" t="b">
        <f aca="false">FALSE()</f>
        <v>0</v>
      </c>
      <c r="P149" s="4" t="s">
        <v>248</v>
      </c>
      <c r="Q149" s="3" t="n">
        <v>42004</v>
      </c>
      <c r="R149" s="3" t="n">
        <v>42004</v>
      </c>
      <c r="S149" s="3" t="n">
        <v>42004</v>
      </c>
      <c r="T149" s="3"/>
      <c r="U149" s="4" t="n">
        <v>63.6</v>
      </c>
      <c r="V149" s="4" t="s">
        <v>231</v>
      </c>
      <c r="W149" s="4" t="n">
        <v>36.4</v>
      </c>
      <c r="X149" s="4" t="s">
        <v>231</v>
      </c>
      <c r="Y149" s="4" t="n">
        <v>0</v>
      </c>
      <c r="Z149" s="4" t="s">
        <v>231</v>
      </c>
      <c r="AA149" s="4" t="n">
        <v>36.4</v>
      </c>
      <c r="AB149" s="4" t="n">
        <v>36.4</v>
      </c>
      <c r="AC149" s="4" t="n">
        <v>36.4</v>
      </c>
      <c r="AR149" s="3" t="n">
        <v>47848</v>
      </c>
      <c r="AS149" s="3"/>
      <c r="AT149" s="3"/>
      <c r="AV149" s="4" t="s">
        <v>241</v>
      </c>
    </row>
    <row r="150" customFormat="false" ht="12.75" hidden="false" customHeight="false" outlineLevel="0" collapsed="false">
      <c r="A150" s="4" t="s">
        <v>222</v>
      </c>
      <c r="B150" s="4" t="s">
        <v>11</v>
      </c>
      <c r="C150" s="4" t="s">
        <v>757</v>
      </c>
      <c r="D150" s="4" t="s">
        <v>758</v>
      </c>
      <c r="E150" s="4" t="s">
        <v>400</v>
      </c>
      <c r="F150" s="6" t="s">
        <v>759</v>
      </c>
      <c r="G150" s="6" t="s">
        <v>225</v>
      </c>
      <c r="H150" s="8" t="s">
        <v>227</v>
      </c>
      <c r="I150" s="8" t="s">
        <v>225</v>
      </c>
      <c r="J150" s="4" t="n">
        <v>42.89401</v>
      </c>
      <c r="K150" s="4" t="n">
        <v>23.91891</v>
      </c>
      <c r="L150" s="4" t="n">
        <v>5579</v>
      </c>
      <c r="N150" s="4" t="s">
        <v>229</v>
      </c>
      <c r="O150" s="4" t="b">
        <f aca="false">FALSE()</f>
        <v>0</v>
      </c>
      <c r="Q150" s="3" t="n">
        <v>42004</v>
      </c>
      <c r="R150" s="3" t="n">
        <v>42004</v>
      </c>
      <c r="S150" s="3" t="n">
        <v>42004</v>
      </c>
      <c r="T150" s="3"/>
      <c r="U150" s="4" t="n">
        <v>86.25</v>
      </c>
      <c r="V150" s="4" t="s">
        <v>231</v>
      </c>
      <c r="W150" s="4" t="n">
        <v>13.75</v>
      </c>
      <c r="X150" s="4" t="s">
        <v>231</v>
      </c>
      <c r="Y150" s="4" t="n">
        <v>0</v>
      </c>
      <c r="Z150" s="4" t="s">
        <v>231</v>
      </c>
      <c r="AA150" s="4" t="n">
        <v>13.75</v>
      </c>
      <c r="AB150" s="4" t="n">
        <v>13.75</v>
      </c>
      <c r="AR150" s="3" t="n">
        <v>47848</v>
      </c>
      <c r="AS150" s="3"/>
      <c r="AT150" s="3"/>
      <c r="AV150" s="4" t="s">
        <v>241</v>
      </c>
    </row>
    <row r="151" customFormat="false" ht="12.75" hidden="false" customHeight="false" outlineLevel="0" collapsed="false">
      <c r="A151" s="4" t="s">
        <v>222</v>
      </c>
      <c r="B151" s="4" t="s">
        <v>11</v>
      </c>
      <c r="C151" s="4" t="s">
        <v>760</v>
      </c>
      <c r="D151" s="4" t="s">
        <v>761</v>
      </c>
      <c r="E151" s="4" t="s">
        <v>258</v>
      </c>
      <c r="F151" s="6" t="s">
        <v>762</v>
      </c>
      <c r="G151" s="6" t="s">
        <v>260</v>
      </c>
      <c r="H151" s="8" t="s">
        <v>246</v>
      </c>
      <c r="I151" s="8" t="s">
        <v>260</v>
      </c>
      <c r="J151" s="4" t="n">
        <v>42.594982</v>
      </c>
      <c r="K151" s="4" t="n">
        <v>25.209543</v>
      </c>
      <c r="L151" s="4" t="n">
        <v>5563</v>
      </c>
      <c r="N151" s="4" t="s">
        <v>229</v>
      </c>
      <c r="O151" s="4" t="b">
        <f aca="false">FALSE()</f>
        <v>0</v>
      </c>
      <c r="P151" s="4" t="s">
        <v>248</v>
      </c>
      <c r="Q151" s="3" t="n">
        <v>42004</v>
      </c>
      <c r="R151" s="3" t="n">
        <v>42004</v>
      </c>
      <c r="S151" s="3" t="n">
        <v>42004</v>
      </c>
      <c r="T151" s="3"/>
      <c r="U151" s="4" t="n">
        <v>90</v>
      </c>
      <c r="V151" s="4" t="s">
        <v>231</v>
      </c>
      <c r="W151" s="4" t="n">
        <v>8</v>
      </c>
      <c r="X151" s="4" t="s">
        <v>231</v>
      </c>
      <c r="Y151" s="4" t="n">
        <v>2</v>
      </c>
      <c r="Z151" s="4" t="s">
        <v>231</v>
      </c>
      <c r="AA151" s="4" t="n">
        <v>8</v>
      </c>
      <c r="AB151" s="4" t="n">
        <v>8</v>
      </c>
      <c r="AR151" s="3" t="n">
        <v>47848</v>
      </c>
      <c r="AS151" s="3"/>
      <c r="AT151" s="3"/>
    </row>
    <row r="152" customFormat="false" ht="12.75" hidden="false" customHeight="false" outlineLevel="0" collapsed="false">
      <c r="A152" s="4" t="s">
        <v>222</v>
      </c>
      <c r="B152" s="4" t="s">
        <v>11</v>
      </c>
      <c r="C152" s="4" t="s">
        <v>763</v>
      </c>
      <c r="D152" s="4" t="s">
        <v>764</v>
      </c>
      <c r="E152" s="4" t="s">
        <v>244</v>
      </c>
      <c r="F152" s="6" t="s">
        <v>765</v>
      </c>
      <c r="G152" s="6" t="s">
        <v>245</v>
      </c>
      <c r="H152" s="8" t="s">
        <v>246</v>
      </c>
      <c r="I152" s="8" t="s">
        <v>245</v>
      </c>
      <c r="J152" s="4" t="n">
        <v>42.034303</v>
      </c>
      <c r="K152" s="4" t="n">
        <v>24.787805</v>
      </c>
      <c r="L152" s="4" t="n">
        <v>5290</v>
      </c>
      <c r="N152" s="4" t="s">
        <v>229</v>
      </c>
      <c r="O152" s="4" t="b">
        <f aca="false">FALSE()</f>
        <v>0</v>
      </c>
      <c r="Q152" s="3" t="n">
        <v>42004</v>
      </c>
      <c r="R152" s="3" t="n">
        <v>42004</v>
      </c>
      <c r="S152" s="3" t="n">
        <v>42004</v>
      </c>
      <c r="T152" s="3"/>
      <c r="U152" s="4" t="n">
        <v>82</v>
      </c>
      <c r="V152" s="4" t="s">
        <v>231</v>
      </c>
      <c r="W152" s="4" t="n">
        <v>16</v>
      </c>
      <c r="X152" s="4" t="s">
        <v>231</v>
      </c>
      <c r="Y152" s="4" t="n">
        <v>2</v>
      </c>
      <c r="Z152" s="4" t="s">
        <v>231</v>
      </c>
      <c r="AA152" s="4" t="n">
        <v>16</v>
      </c>
      <c r="AB152" s="4" t="n">
        <v>16</v>
      </c>
      <c r="AR152" s="3" t="n">
        <v>47848</v>
      </c>
      <c r="AS152" s="3"/>
      <c r="AT152" s="3"/>
    </row>
    <row r="153" customFormat="false" ht="12.75" hidden="false" customHeight="false" outlineLevel="0" collapsed="false">
      <c r="A153" s="4" t="s">
        <v>222</v>
      </c>
      <c r="B153" s="4" t="s">
        <v>11</v>
      </c>
      <c r="C153" s="4" t="s">
        <v>766</v>
      </c>
      <c r="D153" s="4" t="s">
        <v>767</v>
      </c>
      <c r="E153" s="4" t="s">
        <v>416</v>
      </c>
      <c r="F153" s="6" t="s">
        <v>768</v>
      </c>
      <c r="G153" s="6" t="s">
        <v>418</v>
      </c>
      <c r="H153" s="8" t="s">
        <v>246</v>
      </c>
      <c r="I153" s="8" t="s">
        <v>418</v>
      </c>
      <c r="J153" s="4" t="n">
        <v>41.49919</v>
      </c>
      <c r="K153" s="4" t="n">
        <v>24.939703</v>
      </c>
      <c r="L153" s="4" t="n">
        <v>5233</v>
      </c>
      <c r="N153" s="4" t="s">
        <v>229</v>
      </c>
      <c r="O153" s="4" t="b">
        <f aca="false">FALSE()</f>
        <v>0</v>
      </c>
      <c r="Q153" s="3" t="n">
        <v>42004</v>
      </c>
      <c r="R153" s="3" t="n">
        <v>42004</v>
      </c>
      <c r="S153" s="3" t="n">
        <v>42004</v>
      </c>
      <c r="T153" s="3"/>
      <c r="U153" s="4" t="n">
        <v>96</v>
      </c>
      <c r="V153" s="4" t="s">
        <v>231</v>
      </c>
      <c r="W153" s="4" t="n">
        <v>2</v>
      </c>
      <c r="X153" s="4" t="s">
        <v>231</v>
      </c>
      <c r="Y153" s="4" t="n">
        <v>2</v>
      </c>
      <c r="Z153" s="4" t="s">
        <v>231</v>
      </c>
      <c r="AA153" s="4" t="n">
        <v>6</v>
      </c>
      <c r="AB153" s="4" t="n">
        <v>6</v>
      </c>
      <c r="AC153" s="4" t="n">
        <v>6</v>
      </c>
      <c r="AR153" s="3" t="n">
        <v>47848</v>
      </c>
      <c r="AS153" s="3"/>
      <c r="AT153" s="3"/>
      <c r="AV153" s="4" t="s">
        <v>241</v>
      </c>
    </row>
    <row r="154" customFormat="false" ht="12.75" hidden="false" customHeight="false" outlineLevel="0" collapsed="false">
      <c r="A154" s="4" t="s">
        <v>222</v>
      </c>
      <c r="B154" s="4" t="s">
        <v>11</v>
      </c>
      <c r="C154" s="4" t="s">
        <v>769</v>
      </c>
      <c r="D154" s="4" t="s">
        <v>770</v>
      </c>
      <c r="E154" s="4" t="s">
        <v>306</v>
      </c>
      <c r="F154" s="6" t="s">
        <v>771</v>
      </c>
      <c r="G154" s="6" t="s">
        <v>307</v>
      </c>
      <c r="H154" s="8" t="s">
        <v>246</v>
      </c>
      <c r="I154" s="8" t="s">
        <v>307</v>
      </c>
      <c r="J154" s="4" t="n">
        <v>42.084501</v>
      </c>
      <c r="K154" s="4" t="n">
        <v>26.34085</v>
      </c>
      <c r="L154" s="4" t="n">
        <v>5130</v>
      </c>
      <c r="N154" s="4" t="s">
        <v>229</v>
      </c>
      <c r="O154" s="4" t="b">
        <f aca="false">FALSE()</f>
        <v>0</v>
      </c>
      <c r="Q154" s="3" t="n">
        <v>42004</v>
      </c>
      <c r="R154" s="3" t="n">
        <v>42004</v>
      </c>
      <c r="S154" s="3" t="n">
        <v>42004</v>
      </c>
      <c r="T154" s="3"/>
      <c r="U154" s="4" t="n">
        <v>87</v>
      </c>
      <c r="V154" s="4" t="s">
        <v>231</v>
      </c>
      <c r="W154" s="4" t="n">
        <v>0</v>
      </c>
      <c r="X154" s="4" t="s">
        <v>231</v>
      </c>
      <c r="Y154" s="4" t="n">
        <v>13</v>
      </c>
      <c r="Z154" s="4" t="s">
        <v>231</v>
      </c>
      <c r="AR154" s="3" t="n">
        <v>47848</v>
      </c>
      <c r="AS154" s="3"/>
      <c r="AT154" s="3"/>
    </row>
    <row r="155" customFormat="false" ht="12.75" hidden="false" customHeight="false" outlineLevel="0" collapsed="false">
      <c r="A155" s="4" t="s">
        <v>222</v>
      </c>
      <c r="B155" s="4" t="s">
        <v>11</v>
      </c>
      <c r="C155" s="4" t="s">
        <v>772</v>
      </c>
      <c r="D155" s="4" t="s">
        <v>773</v>
      </c>
      <c r="E155" s="4" t="s">
        <v>295</v>
      </c>
      <c r="F155" s="6" t="s">
        <v>774</v>
      </c>
      <c r="G155" s="6" t="s">
        <v>297</v>
      </c>
      <c r="H155" s="8" t="s">
        <v>238</v>
      </c>
      <c r="I155" s="8" t="s">
        <v>260</v>
      </c>
      <c r="J155" s="4" t="n">
        <v>42.88628</v>
      </c>
      <c r="K155" s="4" t="n">
        <v>26.449964</v>
      </c>
      <c r="L155" s="4" t="n">
        <v>5093</v>
      </c>
      <c r="N155" s="4" t="s">
        <v>229</v>
      </c>
      <c r="O155" s="4" t="b">
        <f aca="false">FALSE()</f>
        <v>0</v>
      </c>
      <c r="Q155" s="3" t="n">
        <v>42004</v>
      </c>
      <c r="R155" s="3" t="n">
        <v>42004</v>
      </c>
      <c r="S155" s="3" t="n">
        <v>42004</v>
      </c>
      <c r="T155" s="3"/>
      <c r="U155" s="4" t="n">
        <v>80</v>
      </c>
      <c r="V155" s="4" t="s">
        <v>231</v>
      </c>
      <c r="W155" s="4" t="n">
        <v>0</v>
      </c>
      <c r="X155" s="4" t="s">
        <v>231</v>
      </c>
      <c r="Y155" s="4" t="n">
        <v>20</v>
      </c>
      <c r="Z155" s="4" t="s">
        <v>231</v>
      </c>
      <c r="AR155" s="3" t="n">
        <v>47848</v>
      </c>
      <c r="AS155" s="3"/>
      <c r="AT155" s="3"/>
    </row>
    <row r="156" customFormat="false" ht="12.75" hidden="false" customHeight="false" outlineLevel="0" collapsed="false">
      <c r="A156" s="4" t="s">
        <v>222</v>
      </c>
      <c r="B156" s="4" t="s">
        <v>11</v>
      </c>
      <c r="C156" s="4" t="s">
        <v>775</v>
      </c>
      <c r="D156" s="4" t="s">
        <v>776</v>
      </c>
      <c r="E156" s="4" t="s">
        <v>416</v>
      </c>
      <c r="F156" s="6" t="s">
        <v>777</v>
      </c>
      <c r="G156" s="6" t="s">
        <v>418</v>
      </c>
      <c r="H156" s="8" t="s">
        <v>246</v>
      </c>
      <c r="I156" s="8" t="s">
        <v>418</v>
      </c>
      <c r="J156" s="4" t="n">
        <v>41.723198</v>
      </c>
      <c r="K156" s="4" t="n">
        <v>24.685319</v>
      </c>
      <c r="L156" s="4" t="n">
        <v>5039</v>
      </c>
      <c r="N156" s="4" t="s">
        <v>229</v>
      </c>
      <c r="O156" s="4" t="b">
        <f aca="false">FALSE()</f>
        <v>0</v>
      </c>
      <c r="Q156" s="3" t="n">
        <v>42004</v>
      </c>
      <c r="R156" s="3" t="n">
        <v>42004</v>
      </c>
      <c r="S156" s="3" t="n">
        <v>42004</v>
      </c>
      <c r="T156" s="3"/>
      <c r="U156" s="4" t="n">
        <v>99</v>
      </c>
      <c r="V156" s="4" t="s">
        <v>231</v>
      </c>
      <c r="W156" s="4" t="n">
        <v>0</v>
      </c>
      <c r="X156" s="4" t="s">
        <v>231</v>
      </c>
      <c r="Y156" s="4" t="n">
        <v>1</v>
      </c>
      <c r="Z156" s="4" t="s">
        <v>231</v>
      </c>
      <c r="AR156" s="3" t="n">
        <v>42735</v>
      </c>
      <c r="AS156" s="3"/>
      <c r="AT156" s="3"/>
    </row>
    <row r="157" customFormat="false" ht="12.75" hidden="false" customHeight="false" outlineLevel="0" collapsed="false">
      <c r="A157" s="4" t="s">
        <v>222</v>
      </c>
      <c r="B157" s="4" t="s">
        <v>11</v>
      </c>
      <c r="C157" s="4" t="s">
        <v>778</v>
      </c>
      <c r="D157" s="4" t="s">
        <v>779</v>
      </c>
      <c r="E157" s="4" t="s">
        <v>285</v>
      </c>
      <c r="F157" s="6" t="s">
        <v>780</v>
      </c>
      <c r="G157" s="6" t="s">
        <v>286</v>
      </c>
      <c r="H157" s="8" t="s">
        <v>238</v>
      </c>
      <c r="I157" s="8" t="s">
        <v>237</v>
      </c>
      <c r="J157" s="4" t="n">
        <v>43.341849</v>
      </c>
      <c r="K157" s="4" t="n">
        <v>28.053805</v>
      </c>
      <c r="L157" s="4" t="n">
        <v>4974</v>
      </c>
      <c r="N157" s="4" t="s">
        <v>229</v>
      </c>
      <c r="O157" s="4" t="b">
        <f aca="false">FALSE()</f>
        <v>0</v>
      </c>
      <c r="P157" s="4" t="s">
        <v>248</v>
      </c>
      <c r="Q157" s="3" t="n">
        <v>42004</v>
      </c>
      <c r="R157" s="3" t="n">
        <v>42004</v>
      </c>
      <c r="S157" s="3" t="n">
        <v>42004</v>
      </c>
      <c r="T157" s="3"/>
      <c r="U157" s="4" t="n">
        <v>90</v>
      </c>
      <c r="V157" s="4" t="s">
        <v>231</v>
      </c>
      <c r="W157" s="4" t="n">
        <v>8</v>
      </c>
      <c r="X157" s="4" t="s">
        <v>231</v>
      </c>
      <c r="Y157" s="4" t="n">
        <v>2</v>
      </c>
      <c r="Z157" s="4" t="s">
        <v>231</v>
      </c>
      <c r="AA157" s="4" t="n">
        <v>8</v>
      </c>
      <c r="AB157" s="4" t="n">
        <v>8</v>
      </c>
      <c r="AR157" s="3" t="n">
        <v>47848</v>
      </c>
      <c r="AS157" s="3"/>
      <c r="AT157" s="3"/>
      <c r="AV157" s="4" t="s">
        <v>241</v>
      </c>
    </row>
    <row r="158" customFormat="false" ht="12.75" hidden="false" customHeight="false" outlineLevel="0" collapsed="false">
      <c r="A158" s="4" t="s">
        <v>222</v>
      </c>
      <c r="B158" s="4" t="s">
        <v>11</v>
      </c>
      <c r="C158" s="4" t="s">
        <v>781</v>
      </c>
      <c r="D158" s="4" t="s">
        <v>782</v>
      </c>
      <c r="E158" s="4" t="s">
        <v>400</v>
      </c>
      <c r="F158" s="6" t="s">
        <v>783</v>
      </c>
      <c r="G158" s="6" t="s">
        <v>225</v>
      </c>
      <c r="H158" s="8" t="s">
        <v>227</v>
      </c>
      <c r="I158" s="8" t="s">
        <v>225</v>
      </c>
      <c r="J158" s="4" t="n">
        <v>42.270201</v>
      </c>
      <c r="K158" s="4" t="n">
        <v>23.60555</v>
      </c>
      <c r="L158" s="4" t="n">
        <v>4938</v>
      </c>
      <c r="N158" s="4" t="s">
        <v>229</v>
      </c>
      <c r="O158" s="4" t="b">
        <f aca="false">FALSE()</f>
        <v>0</v>
      </c>
      <c r="Q158" s="3" t="n">
        <v>42004</v>
      </c>
      <c r="R158" s="3" t="n">
        <v>42004</v>
      </c>
      <c r="S158" s="3" t="n">
        <v>42004</v>
      </c>
      <c r="T158" s="3"/>
      <c r="U158" s="4" t="n">
        <v>80</v>
      </c>
      <c r="V158" s="4" t="s">
        <v>231</v>
      </c>
      <c r="W158" s="4" t="n">
        <v>18</v>
      </c>
      <c r="X158" s="4" t="s">
        <v>231</v>
      </c>
      <c r="Y158" s="4" t="n">
        <v>2</v>
      </c>
      <c r="Z158" s="4" t="s">
        <v>231</v>
      </c>
      <c r="AA158" s="4" t="n">
        <v>18</v>
      </c>
      <c r="AB158" s="4" t="n">
        <v>18</v>
      </c>
      <c r="AR158" s="3" t="n">
        <v>47848</v>
      </c>
      <c r="AS158" s="3"/>
      <c r="AT158" s="3"/>
      <c r="AV158" s="4" t="s">
        <v>635</v>
      </c>
    </row>
    <row r="159" customFormat="false" ht="12.75" hidden="false" customHeight="false" outlineLevel="0" collapsed="false">
      <c r="A159" s="4" t="s">
        <v>222</v>
      </c>
      <c r="B159" s="4" t="s">
        <v>11</v>
      </c>
      <c r="C159" s="4" t="s">
        <v>784</v>
      </c>
      <c r="D159" s="4" t="s">
        <v>785</v>
      </c>
      <c r="E159" s="4" t="s">
        <v>400</v>
      </c>
      <c r="F159" s="6" t="s">
        <v>786</v>
      </c>
      <c r="G159" s="6" t="s">
        <v>225</v>
      </c>
      <c r="H159" s="8" t="s">
        <v>227</v>
      </c>
      <c r="I159" s="8" t="s">
        <v>225</v>
      </c>
      <c r="J159" s="4" t="n">
        <v>43.014544</v>
      </c>
      <c r="K159" s="4" t="n">
        <v>23.04637</v>
      </c>
      <c r="L159" s="4" t="n">
        <v>4928</v>
      </c>
      <c r="N159" s="4" t="s">
        <v>229</v>
      </c>
      <c r="O159" s="4" t="b">
        <f aca="false">FALSE()</f>
        <v>0</v>
      </c>
      <c r="Q159" s="3" t="n">
        <v>42004</v>
      </c>
      <c r="R159" s="3" t="n">
        <v>42004</v>
      </c>
      <c r="S159" s="3" t="n">
        <v>42004</v>
      </c>
      <c r="T159" s="3"/>
      <c r="U159" s="4" t="n">
        <v>40</v>
      </c>
      <c r="V159" s="4" t="s">
        <v>231</v>
      </c>
      <c r="W159" s="4" t="n">
        <v>0</v>
      </c>
      <c r="X159" s="4" t="s">
        <v>231</v>
      </c>
      <c r="Y159" s="4" t="n">
        <v>60</v>
      </c>
      <c r="Z159" s="4" t="s">
        <v>231</v>
      </c>
      <c r="AR159" s="3" t="n">
        <v>47848</v>
      </c>
      <c r="AS159" s="3"/>
      <c r="AT159" s="3"/>
    </row>
    <row r="160" customFormat="false" ht="12.75" hidden="false" customHeight="false" outlineLevel="0" collapsed="false">
      <c r="A160" s="4" t="s">
        <v>222</v>
      </c>
      <c r="B160" s="4" t="s">
        <v>11</v>
      </c>
      <c r="C160" s="4" t="s">
        <v>787</v>
      </c>
      <c r="D160" s="4" t="s">
        <v>788</v>
      </c>
      <c r="E160" s="4" t="s">
        <v>290</v>
      </c>
      <c r="F160" s="6" t="s">
        <v>789</v>
      </c>
      <c r="G160" s="6" t="s">
        <v>292</v>
      </c>
      <c r="H160" s="8" t="s">
        <v>238</v>
      </c>
      <c r="I160" s="8" t="s">
        <v>292</v>
      </c>
      <c r="J160" s="4" t="n">
        <v>43.2712398</v>
      </c>
      <c r="K160" s="4" t="n">
        <v>26.936128</v>
      </c>
      <c r="L160" s="4" t="n">
        <v>4900</v>
      </c>
      <c r="N160" s="4" t="s">
        <v>229</v>
      </c>
      <c r="O160" s="4" t="b">
        <f aca="false">FALSE()</f>
        <v>0</v>
      </c>
      <c r="Q160" s="3" t="n">
        <v>42004</v>
      </c>
      <c r="R160" s="3" t="n">
        <v>42004</v>
      </c>
      <c r="S160" s="3" t="n">
        <v>42004</v>
      </c>
      <c r="T160" s="3"/>
      <c r="U160" s="4" t="n">
        <v>100</v>
      </c>
      <c r="V160" s="4" t="s">
        <v>231</v>
      </c>
      <c r="W160" s="4" t="n">
        <v>0</v>
      </c>
      <c r="X160" s="4" t="s">
        <v>231</v>
      </c>
      <c r="Y160" s="4" t="n">
        <v>0</v>
      </c>
      <c r="Z160" s="4" t="s">
        <v>231</v>
      </c>
      <c r="AR160" s="3" t="n">
        <v>42735</v>
      </c>
      <c r="AS160" s="3" t="n">
        <v>42369</v>
      </c>
      <c r="AT160" s="3"/>
      <c r="AV160" s="4" t="s">
        <v>650</v>
      </c>
    </row>
    <row r="161" customFormat="false" ht="12.75" hidden="false" customHeight="false" outlineLevel="0" collapsed="false">
      <c r="A161" s="4" t="s">
        <v>222</v>
      </c>
      <c r="B161" s="4" t="s">
        <v>11</v>
      </c>
      <c r="C161" s="4" t="s">
        <v>790</v>
      </c>
      <c r="D161" s="4" t="s">
        <v>791</v>
      </c>
      <c r="E161" s="4" t="s">
        <v>275</v>
      </c>
      <c r="F161" s="6" t="s">
        <v>792</v>
      </c>
      <c r="G161" s="6" t="s">
        <v>276</v>
      </c>
      <c r="H161" s="8" t="s">
        <v>227</v>
      </c>
      <c r="I161" s="8" t="s">
        <v>276</v>
      </c>
      <c r="J161" s="4" t="n">
        <v>43.222784</v>
      </c>
      <c r="K161" s="4" t="n">
        <v>25.746839</v>
      </c>
      <c r="L161" s="4" t="n">
        <v>4899</v>
      </c>
      <c r="N161" s="4" t="s">
        <v>229</v>
      </c>
      <c r="O161" s="4" t="b">
        <f aca="false">FALSE()</f>
        <v>0</v>
      </c>
      <c r="Q161" s="3" t="n">
        <v>42004</v>
      </c>
      <c r="R161" s="3" t="n">
        <v>42004</v>
      </c>
      <c r="S161" s="3" t="n">
        <v>42004</v>
      </c>
      <c r="T161" s="3"/>
      <c r="U161" s="4" t="n">
        <v>0</v>
      </c>
      <c r="V161" s="4" t="s">
        <v>231</v>
      </c>
      <c r="W161" s="4" t="n">
        <v>0</v>
      </c>
      <c r="X161" s="4" t="s">
        <v>231</v>
      </c>
      <c r="Y161" s="4" t="n">
        <v>100</v>
      </c>
      <c r="Z161" s="4" t="s">
        <v>231</v>
      </c>
      <c r="AR161" s="3" t="n">
        <v>47848</v>
      </c>
      <c r="AS161" s="3"/>
      <c r="AT161" s="3"/>
    </row>
    <row r="162" customFormat="false" ht="12.75" hidden="false" customHeight="false" outlineLevel="0" collapsed="false">
      <c r="A162" s="4" t="s">
        <v>222</v>
      </c>
      <c r="B162" s="4" t="s">
        <v>11</v>
      </c>
      <c r="C162" s="4" t="s">
        <v>793</v>
      </c>
      <c r="D162" s="4" t="s">
        <v>794</v>
      </c>
      <c r="E162" s="4" t="s">
        <v>381</v>
      </c>
      <c r="F162" s="6" t="s">
        <v>795</v>
      </c>
      <c r="G162" s="6" t="s">
        <v>382</v>
      </c>
      <c r="H162" s="8" t="s">
        <v>227</v>
      </c>
      <c r="I162" s="8" t="s">
        <v>281</v>
      </c>
      <c r="J162" s="4" t="n">
        <v>43.032181</v>
      </c>
      <c r="K162" s="4" t="n">
        <v>24.099147</v>
      </c>
      <c r="L162" s="4" t="n">
        <v>4876</v>
      </c>
      <c r="N162" s="4" t="s">
        <v>229</v>
      </c>
      <c r="O162" s="4" t="b">
        <f aca="false">FALSE()</f>
        <v>0</v>
      </c>
      <c r="Q162" s="3" t="n">
        <v>42004</v>
      </c>
      <c r="R162" s="3" t="n">
        <v>42004</v>
      </c>
      <c r="S162" s="3" t="n">
        <v>42004</v>
      </c>
      <c r="T162" s="3"/>
      <c r="U162" s="4" t="n">
        <v>90</v>
      </c>
      <c r="V162" s="4" t="s">
        <v>231</v>
      </c>
      <c r="W162" s="4" t="n">
        <v>8</v>
      </c>
      <c r="X162" s="4" t="s">
        <v>231</v>
      </c>
      <c r="Y162" s="4" t="n">
        <v>2</v>
      </c>
      <c r="Z162" s="4" t="s">
        <v>231</v>
      </c>
      <c r="AA162" s="4" t="n">
        <v>8</v>
      </c>
      <c r="AB162" s="4" t="n">
        <v>8</v>
      </c>
      <c r="AR162" s="3" t="n">
        <v>47848</v>
      </c>
      <c r="AS162" s="3" t="n">
        <v>42004</v>
      </c>
      <c r="AT162" s="3"/>
      <c r="AV162" s="4" t="s">
        <v>241</v>
      </c>
    </row>
    <row r="163" customFormat="false" ht="12.75" hidden="false" customHeight="false" outlineLevel="0" collapsed="false">
      <c r="A163" s="4" t="s">
        <v>222</v>
      </c>
      <c r="B163" s="4" t="s">
        <v>11</v>
      </c>
      <c r="C163" s="4" t="s">
        <v>796</v>
      </c>
      <c r="D163" s="4" t="s">
        <v>797</v>
      </c>
      <c r="E163" s="4" t="s">
        <v>356</v>
      </c>
      <c r="F163" s="6" t="s">
        <v>798</v>
      </c>
      <c r="G163" s="6" t="s">
        <v>357</v>
      </c>
      <c r="H163" s="8" t="s">
        <v>227</v>
      </c>
      <c r="I163" s="8" t="s">
        <v>344</v>
      </c>
      <c r="J163" s="4" t="n">
        <v>43.625103</v>
      </c>
      <c r="K163" s="4" t="n">
        <v>22.686592</v>
      </c>
      <c r="L163" s="4" t="n">
        <v>4850</v>
      </c>
      <c r="N163" s="4" t="s">
        <v>229</v>
      </c>
      <c r="O163" s="4" t="b">
        <f aca="false">FALSE()</f>
        <v>0</v>
      </c>
      <c r="Q163" s="3" t="n">
        <v>42004</v>
      </c>
      <c r="R163" s="3" t="n">
        <v>42004</v>
      </c>
      <c r="S163" s="3" t="n">
        <v>42004</v>
      </c>
      <c r="T163" s="3"/>
      <c r="U163" s="4" t="n">
        <v>95</v>
      </c>
      <c r="V163" s="4" t="s">
        <v>231</v>
      </c>
      <c r="W163" s="4" t="n">
        <v>0</v>
      </c>
      <c r="X163" s="4" t="s">
        <v>231</v>
      </c>
      <c r="Y163" s="4" t="n">
        <v>5</v>
      </c>
      <c r="Z163" s="4" t="s">
        <v>231</v>
      </c>
      <c r="AR163" s="3" t="n">
        <v>47848</v>
      </c>
      <c r="AS163" s="3"/>
      <c r="AT163" s="3"/>
    </row>
    <row r="164" customFormat="false" ht="12.75" hidden="false" customHeight="false" outlineLevel="0" collapsed="false">
      <c r="A164" s="4" t="s">
        <v>222</v>
      </c>
      <c r="B164" s="4" t="s">
        <v>11</v>
      </c>
      <c r="C164" s="4" t="s">
        <v>799</v>
      </c>
      <c r="D164" s="4" t="s">
        <v>800</v>
      </c>
      <c r="E164" s="4" t="s">
        <v>244</v>
      </c>
      <c r="F164" s="6" t="s">
        <v>801</v>
      </c>
      <c r="G164" s="6" t="s">
        <v>245</v>
      </c>
      <c r="H164" s="8" t="s">
        <v>246</v>
      </c>
      <c r="I164" s="8" t="s">
        <v>245</v>
      </c>
      <c r="J164" s="4" t="n">
        <v>42.081552</v>
      </c>
      <c r="K164" s="4" t="n">
        <v>24.756958</v>
      </c>
      <c r="L164" s="4" t="n">
        <v>4811</v>
      </c>
      <c r="N164" s="4" t="s">
        <v>229</v>
      </c>
      <c r="O164" s="4" t="b">
        <f aca="false">FALSE()</f>
        <v>0</v>
      </c>
      <c r="P164" s="4" t="s">
        <v>248</v>
      </c>
      <c r="Q164" s="3" t="n">
        <v>42004</v>
      </c>
      <c r="R164" s="3" t="n">
        <v>42004</v>
      </c>
      <c r="S164" s="3" t="n">
        <v>42004</v>
      </c>
      <c r="T164" s="3"/>
      <c r="U164" s="4" t="n">
        <v>12</v>
      </c>
      <c r="V164" s="4" t="s">
        <v>231</v>
      </c>
      <c r="W164" s="4" t="n">
        <v>86</v>
      </c>
      <c r="X164" s="4" t="s">
        <v>231</v>
      </c>
      <c r="Y164" s="4" t="n">
        <v>2</v>
      </c>
      <c r="Z164" s="4" t="s">
        <v>231</v>
      </c>
      <c r="AA164" s="4" t="n">
        <v>86</v>
      </c>
      <c r="AB164" s="4" t="n">
        <v>86</v>
      </c>
      <c r="AC164" s="4" t="n">
        <v>0</v>
      </c>
      <c r="AR164" s="3" t="n">
        <v>47848</v>
      </c>
      <c r="AS164" s="3"/>
      <c r="AT164" s="3"/>
    </row>
    <row r="165" customFormat="false" ht="12.75" hidden="false" customHeight="false" outlineLevel="0" collapsed="false">
      <c r="A165" s="4" t="s">
        <v>222</v>
      </c>
      <c r="B165" s="4" t="s">
        <v>11</v>
      </c>
      <c r="C165" s="4" t="s">
        <v>802</v>
      </c>
      <c r="D165" s="4" t="s">
        <v>803</v>
      </c>
      <c r="E165" s="4" t="s">
        <v>400</v>
      </c>
      <c r="F165" s="6" t="s">
        <v>804</v>
      </c>
      <c r="G165" s="6" t="s">
        <v>225</v>
      </c>
      <c r="H165" s="8" t="s">
        <v>246</v>
      </c>
      <c r="I165" s="8" t="s">
        <v>225</v>
      </c>
      <c r="J165" s="4" t="n">
        <v>42.713439</v>
      </c>
      <c r="K165" s="4" t="n">
        <v>24.139094</v>
      </c>
      <c r="L165" s="4" t="n">
        <v>4752</v>
      </c>
      <c r="N165" s="4" t="s">
        <v>229</v>
      </c>
      <c r="O165" s="4" t="b">
        <f aca="false">FALSE()</f>
        <v>0</v>
      </c>
      <c r="Q165" s="3" t="n">
        <v>42004</v>
      </c>
      <c r="R165" s="3" t="n">
        <v>42004</v>
      </c>
      <c r="S165" s="3" t="n">
        <v>42004</v>
      </c>
      <c r="T165" s="3"/>
      <c r="U165" s="4" t="n">
        <v>90</v>
      </c>
      <c r="V165" s="4" t="s">
        <v>231</v>
      </c>
      <c r="W165" s="4" t="n">
        <v>8</v>
      </c>
      <c r="X165" s="4" t="s">
        <v>231</v>
      </c>
      <c r="Y165" s="4" t="n">
        <v>2</v>
      </c>
      <c r="Z165" s="4" t="s">
        <v>231</v>
      </c>
      <c r="AA165" s="4" t="n">
        <v>8</v>
      </c>
      <c r="AB165" s="4" t="n">
        <v>8</v>
      </c>
      <c r="AC165" s="4" t="n">
        <v>8</v>
      </c>
      <c r="AR165" s="3" t="n">
        <v>47848</v>
      </c>
      <c r="AS165" s="3"/>
      <c r="AT165" s="3"/>
    </row>
    <row r="166" customFormat="false" ht="12.75" hidden="false" customHeight="false" outlineLevel="0" collapsed="false">
      <c r="A166" s="4" t="s">
        <v>222</v>
      </c>
      <c r="B166" s="4" t="s">
        <v>11</v>
      </c>
      <c r="C166" s="4" t="s">
        <v>805</v>
      </c>
      <c r="D166" s="4" t="s">
        <v>806</v>
      </c>
      <c r="E166" s="4" t="s">
        <v>331</v>
      </c>
      <c r="F166" s="6" t="s">
        <v>807</v>
      </c>
      <c r="G166" s="6" t="s">
        <v>332</v>
      </c>
      <c r="H166" s="8" t="s">
        <v>246</v>
      </c>
      <c r="I166" s="8" t="s">
        <v>332</v>
      </c>
      <c r="J166" s="4" t="n">
        <v>42.066338</v>
      </c>
      <c r="K166" s="4" t="n">
        <v>24.012667</v>
      </c>
      <c r="L166" s="4" t="n">
        <v>4714</v>
      </c>
      <c r="N166" s="4" t="s">
        <v>229</v>
      </c>
      <c r="O166" s="4" t="b">
        <f aca="false">FALSE()</f>
        <v>0</v>
      </c>
      <c r="Q166" s="3" t="n">
        <v>42004</v>
      </c>
      <c r="R166" s="3" t="n">
        <v>42004</v>
      </c>
      <c r="S166" s="3" t="n">
        <v>42004</v>
      </c>
      <c r="T166" s="3"/>
      <c r="U166" s="4" t="n">
        <v>67</v>
      </c>
      <c r="V166" s="4" t="s">
        <v>231</v>
      </c>
      <c r="W166" s="4" t="n">
        <v>0</v>
      </c>
      <c r="X166" s="4" t="s">
        <v>231</v>
      </c>
      <c r="Y166" s="4" t="n">
        <v>33</v>
      </c>
      <c r="Z166" s="4" t="s">
        <v>231</v>
      </c>
      <c r="AR166" s="3" t="n">
        <v>47848</v>
      </c>
      <c r="AS166" s="3"/>
      <c r="AT166" s="3"/>
    </row>
    <row r="167" customFormat="false" ht="12.75" hidden="false" customHeight="false" outlineLevel="0" collapsed="false">
      <c r="A167" s="4" t="s">
        <v>222</v>
      </c>
      <c r="B167" s="4" t="s">
        <v>11</v>
      </c>
      <c r="C167" s="4" t="s">
        <v>808</v>
      </c>
      <c r="D167" s="4" t="s">
        <v>809</v>
      </c>
      <c r="E167" s="4" t="s">
        <v>244</v>
      </c>
      <c r="F167" s="6" t="s">
        <v>810</v>
      </c>
      <c r="G167" s="6" t="s">
        <v>245</v>
      </c>
      <c r="H167" s="8" t="s">
        <v>246</v>
      </c>
      <c r="I167" s="8" t="s">
        <v>245</v>
      </c>
      <c r="J167" s="4" t="n">
        <v>42.0563</v>
      </c>
      <c r="K167" s="4" t="n">
        <v>24.541417</v>
      </c>
      <c r="L167" s="4" t="n">
        <v>4681</v>
      </c>
      <c r="N167" s="4" t="s">
        <v>229</v>
      </c>
      <c r="O167" s="4" t="b">
        <f aca="false">FALSE()</f>
        <v>0</v>
      </c>
      <c r="Q167" s="3" t="n">
        <v>42004</v>
      </c>
      <c r="R167" s="3" t="n">
        <v>42004</v>
      </c>
      <c r="S167" s="3" t="n">
        <v>42004</v>
      </c>
      <c r="T167" s="3"/>
      <c r="U167" s="4" t="n">
        <v>78</v>
      </c>
      <c r="V167" s="4" t="s">
        <v>231</v>
      </c>
      <c r="W167" s="4" t="n">
        <v>0</v>
      </c>
      <c r="X167" s="4" t="s">
        <v>231</v>
      </c>
      <c r="Y167" s="4" t="n">
        <v>22</v>
      </c>
      <c r="Z167" s="4" t="s">
        <v>231</v>
      </c>
      <c r="AR167" s="3" t="n">
        <v>47848</v>
      </c>
      <c r="AS167" s="3"/>
      <c r="AT167" s="3"/>
    </row>
    <row r="168" customFormat="false" ht="12.75" hidden="false" customHeight="false" outlineLevel="0" collapsed="false">
      <c r="A168" s="4" t="s">
        <v>222</v>
      </c>
      <c r="B168" s="4" t="s">
        <v>11</v>
      </c>
      <c r="C168" s="4" t="s">
        <v>811</v>
      </c>
      <c r="D168" s="4" t="s">
        <v>812</v>
      </c>
      <c r="E168" s="4" t="s">
        <v>295</v>
      </c>
      <c r="F168" s="6" t="s">
        <v>813</v>
      </c>
      <c r="G168" s="6" t="s">
        <v>297</v>
      </c>
      <c r="H168" s="8" t="s">
        <v>246</v>
      </c>
      <c r="I168" s="8" t="s">
        <v>260</v>
      </c>
      <c r="J168" s="4" t="n">
        <v>42.701834</v>
      </c>
      <c r="K168" s="4" t="n">
        <v>25.897</v>
      </c>
      <c r="L168" s="4" t="n">
        <v>4634</v>
      </c>
      <c r="N168" s="4" t="s">
        <v>229</v>
      </c>
      <c r="O168" s="4" t="b">
        <f aca="false">FALSE()</f>
        <v>0</v>
      </c>
      <c r="Q168" s="3" t="n">
        <v>42004</v>
      </c>
      <c r="R168" s="3" t="n">
        <v>42004</v>
      </c>
      <c r="S168" s="3" t="n">
        <v>42004</v>
      </c>
      <c r="T168" s="3"/>
      <c r="U168" s="4" t="n">
        <v>50</v>
      </c>
      <c r="V168" s="4" t="s">
        <v>231</v>
      </c>
      <c r="W168" s="4" t="n">
        <v>0</v>
      </c>
      <c r="X168" s="4" t="s">
        <v>231</v>
      </c>
      <c r="Y168" s="4" t="n">
        <v>50</v>
      </c>
      <c r="Z168" s="4" t="s">
        <v>231</v>
      </c>
      <c r="AR168" s="3" t="n">
        <v>47848</v>
      </c>
      <c r="AS168" s="3"/>
      <c r="AT168" s="3"/>
    </row>
    <row r="169" customFormat="false" ht="12.75" hidden="false" customHeight="false" outlineLevel="0" collapsed="false">
      <c r="A169" s="4" t="s">
        <v>222</v>
      </c>
      <c r="B169" s="4" t="s">
        <v>11</v>
      </c>
      <c r="C169" s="4" t="s">
        <v>814</v>
      </c>
      <c r="D169" s="4" t="s">
        <v>815</v>
      </c>
      <c r="E169" s="4" t="s">
        <v>235</v>
      </c>
      <c r="F169" s="6" t="s">
        <v>816</v>
      </c>
      <c r="G169" s="6" t="s">
        <v>237</v>
      </c>
      <c r="H169" s="8" t="s">
        <v>238</v>
      </c>
      <c r="I169" s="8" t="s">
        <v>237</v>
      </c>
      <c r="J169" s="4" t="n">
        <v>43.32832</v>
      </c>
      <c r="K169" s="4" t="n">
        <v>27.592431</v>
      </c>
      <c r="L169" s="4" t="n">
        <v>4540</v>
      </c>
      <c r="N169" s="4" t="s">
        <v>229</v>
      </c>
      <c r="O169" s="4" t="b">
        <f aca="false">FALSE()</f>
        <v>0</v>
      </c>
      <c r="Q169" s="3" t="n">
        <v>42004</v>
      </c>
      <c r="R169" s="3" t="n">
        <v>42004</v>
      </c>
      <c r="S169" s="3" t="n">
        <v>42004</v>
      </c>
      <c r="T169" s="3"/>
      <c r="U169" s="4" t="n">
        <v>16</v>
      </c>
      <c r="V169" s="4" t="s">
        <v>231</v>
      </c>
      <c r="W169" s="4" t="n">
        <v>82</v>
      </c>
      <c r="X169" s="4" t="s">
        <v>231</v>
      </c>
      <c r="Y169" s="4" t="n">
        <v>2</v>
      </c>
      <c r="Z169" s="4" t="s">
        <v>231</v>
      </c>
      <c r="AA169" s="4" t="n">
        <v>82</v>
      </c>
      <c r="AB169" s="4" t="n">
        <v>82</v>
      </c>
      <c r="AC169" s="4" t="n">
        <v>0</v>
      </c>
      <c r="AR169" s="3" t="n">
        <v>47848</v>
      </c>
      <c r="AS169" s="3"/>
      <c r="AT169" s="3"/>
    </row>
    <row r="170" customFormat="false" ht="12.75" hidden="false" customHeight="false" outlineLevel="0" collapsed="false">
      <c r="A170" s="4" t="s">
        <v>222</v>
      </c>
      <c r="B170" s="4" t="s">
        <v>11</v>
      </c>
      <c r="C170" s="4" t="s">
        <v>817</v>
      </c>
      <c r="D170" s="4" t="s">
        <v>818</v>
      </c>
      <c r="E170" s="4" t="s">
        <v>235</v>
      </c>
      <c r="F170" s="6" t="s">
        <v>819</v>
      </c>
      <c r="G170" s="6" t="s">
        <v>237</v>
      </c>
      <c r="H170" s="8" t="s">
        <v>238</v>
      </c>
      <c r="I170" s="8" t="s">
        <v>237</v>
      </c>
      <c r="J170" s="4" t="n">
        <v>43.049841</v>
      </c>
      <c r="K170" s="4" t="n">
        <v>27.346254</v>
      </c>
      <c r="L170" s="4" t="n">
        <v>4483</v>
      </c>
      <c r="N170" s="4" t="s">
        <v>229</v>
      </c>
      <c r="O170" s="4" t="b">
        <f aca="false">FALSE()</f>
        <v>0</v>
      </c>
      <c r="Q170" s="3" t="n">
        <v>42004</v>
      </c>
      <c r="R170" s="3" t="n">
        <v>42004</v>
      </c>
      <c r="S170" s="3" t="n">
        <v>42004</v>
      </c>
      <c r="T170" s="3"/>
      <c r="U170" s="4" t="n">
        <v>69</v>
      </c>
      <c r="V170" s="4" t="s">
        <v>231</v>
      </c>
      <c r="W170" s="4" t="n">
        <v>29</v>
      </c>
      <c r="X170" s="4" t="s">
        <v>231</v>
      </c>
      <c r="Y170" s="4" t="n">
        <v>2</v>
      </c>
      <c r="Z170" s="4" t="s">
        <v>231</v>
      </c>
      <c r="AA170" s="4" t="n">
        <v>29</v>
      </c>
      <c r="AB170" s="4" t="n">
        <v>29</v>
      </c>
      <c r="AR170" s="3" t="n">
        <v>47848</v>
      </c>
      <c r="AS170" s="3"/>
      <c r="AT170" s="3"/>
      <c r="AV170" s="4" t="s">
        <v>241</v>
      </c>
    </row>
    <row r="171" customFormat="false" ht="12.75" hidden="false" customHeight="false" outlineLevel="0" collapsed="false">
      <c r="A171" s="4" t="s">
        <v>222</v>
      </c>
      <c r="B171" s="4" t="s">
        <v>11</v>
      </c>
      <c r="C171" s="4" t="s">
        <v>820</v>
      </c>
      <c r="D171" s="4" t="s">
        <v>821</v>
      </c>
      <c r="E171" s="4" t="s">
        <v>381</v>
      </c>
      <c r="F171" s="6" t="s">
        <v>822</v>
      </c>
      <c r="G171" s="6" t="s">
        <v>382</v>
      </c>
      <c r="H171" s="8" t="s">
        <v>227</v>
      </c>
      <c r="I171" s="8" t="s">
        <v>281</v>
      </c>
      <c r="J171" s="4" t="n">
        <v>43.308972</v>
      </c>
      <c r="K171" s="4" t="n">
        <v>25.052075</v>
      </c>
      <c r="L171" s="4" t="n">
        <v>4420</v>
      </c>
      <c r="N171" s="4" t="s">
        <v>229</v>
      </c>
      <c r="O171" s="4" t="b">
        <f aca="false">FALSE()</f>
        <v>0</v>
      </c>
      <c r="Q171" s="3" t="n">
        <v>42004</v>
      </c>
      <c r="R171" s="3" t="n">
        <v>42004</v>
      </c>
      <c r="S171" s="3" t="n">
        <v>42004</v>
      </c>
      <c r="T171" s="3"/>
      <c r="U171" s="4" t="n">
        <v>95</v>
      </c>
      <c r="V171" s="4" t="s">
        <v>231</v>
      </c>
      <c r="W171" s="4" t="n">
        <v>0</v>
      </c>
      <c r="X171" s="4" t="s">
        <v>231</v>
      </c>
      <c r="Y171" s="4" t="n">
        <v>5</v>
      </c>
      <c r="Z171" s="4" t="s">
        <v>231</v>
      </c>
      <c r="AR171" s="3" t="n">
        <v>47848</v>
      </c>
      <c r="AS171" s="3"/>
      <c r="AT171" s="3"/>
    </row>
    <row r="172" customFormat="false" ht="12.75" hidden="false" customHeight="false" outlineLevel="0" collapsed="false">
      <c r="A172" s="4" t="s">
        <v>222</v>
      </c>
      <c r="B172" s="4" t="s">
        <v>11</v>
      </c>
      <c r="C172" s="4" t="s">
        <v>823</v>
      </c>
      <c r="D172" s="4" t="s">
        <v>824</v>
      </c>
      <c r="E172" s="4" t="s">
        <v>339</v>
      </c>
      <c r="F172" s="6" t="s">
        <v>825</v>
      </c>
      <c r="G172" s="6" t="s">
        <v>340</v>
      </c>
      <c r="H172" s="8" t="s">
        <v>227</v>
      </c>
      <c r="I172" s="8" t="s">
        <v>340</v>
      </c>
      <c r="J172" s="4" t="n">
        <v>43.738869</v>
      </c>
      <c r="K172" s="4" t="n">
        <v>23.961178</v>
      </c>
      <c r="L172" s="4" t="n">
        <v>4386</v>
      </c>
      <c r="N172" s="4" t="s">
        <v>229</v>
      </c>
      <c r="O172" s="4" t="b">
        <f aca="false">FALSE()</f>
        <v>0</v>
      </c>
      <c r="Q172" s="3" t="n">
        <v>42004</v>
      </c>
      <c r="R172" s="3" t="n">
        <v>42004</v>
      </c>
      <c r="S172" s="3" t="n">
        <v>42004</v>
      </c>
      <c r="T172" s="3"/>
      <c r="U172" s="4" t="n">
        <v>65</v>
      </c>
      <c r="V172" s="4" t="s">
        <v>231</v>
      </c>
      <c r="W172" s="4" t="n">
        <v>0</v>
      </c>
      <c r="X172" s="4" t="s">
        <v>231</v>
      </c>
      <c r="Y172" s="4" t="n">
        <v>35</v>
      </c>
      <c r="Z172" s="4" t="s">
        <v>231</v>
      </c>
      <c r="AR172" s="3" t="n">
        <v>47848</v>
      </c>
      <c r="AS172" s="3"/>
      <c r="AT172" s="3"/>
    </row>
    <row r="173" customFormat="false" ht="12.75" hidden="false" customHeight="false" outlineLevel="0" collapsed="false">
      <c r="A173" s="4" t="s">
        <v>222</v>
      </c>
      <c r="B173" s="4" t="s">
        <v>11</v>
      </c>
      <c r="C173" s="4" t="s">
        <v>826</v>
      </c>
      <c r="D173" s="4" t="s">
        <v>827</v>
      </c>
      <c r="E173" s="4" t="s">
        <v>251</v>
      </c>
      <c r="F173" s="6" t="s">
        <v>828</v>
      </c>
      <c r="G173" s="6" t="s">
        <v>253</v>
      </c>
      <c r="H173" s="8" t="s">
        <v>238</v>
      </c>
      <c r="I173" s="8" t="s">
        <v>253</v>
      </c>
      <c r="J173" s="4" t="n">
        <v>42.059811</v>
      </c>
      <c r="K173" s="4" t="n">
        <v>27.973807</v>
      </c>
      <c r="L173" s="4" t="n">
        <v>4363</v>
      </c>
      <c r="N173" s="4" t="s">
        <v>229</v>
      </c>
      <c r="O173" s="4" t="b">
        <f aca="false">FALSE()</f>
        <v>0</v>
      </c>
      <c r="Q173" s="3" t="n">
        <v>42004</v>
      </c>
      <c r="R173" s="3" t="n">
        <v>42004</v>
      </c>
      <c r="S173" s="3" t="n">
        <v>42004</v>
      </c>
      <c r="T173" s="3"/>
      <c r="U173" s="4" t="n">
        <v>77.55</v>
      </c>
      <c r="V173" s="4" t="s">
        <v>231</v>
      </c>
      <c r="W173" s="4" t="n">
        <v>0</v>
      </c>
      <c r="X173" s="4" t="s">
        <v>231</v>
      </c>
      <c r="Y173" s="4" t="n">
        <v>22.45</v>
      </c>
      <c r="Z173" s="4" t="s">
        <v>231</v>
      </c>
      <c r="AR173" s="3" t="n">
        <v>47848</v>
      </c>
      <c r="AS173" s="3"/>
      <c r="AT173" s="3"/>
    </row>
    <row r="174" customFormat="false" ht="12.75" hidden="false" customHeight="false" outlineLevel="0" collapsed="false">
      <c r="A174" s="4" t="s">
        <v>222</v>
      </c>
      <c r="B174" s="4" t="s">
        <v>11</v>
      </c>
      <c r="C174" s="4" t="s">
        <v>829</v>
      </c>
      <c r="D174" s="4" t="s">
        <v>830</v>
      </c>
      <c r="E174" s="4" t="s">
        <v>244</v>
      </c>
      <c r="F174" s="6" t="s">
        <v>831</v>
      </c>
      <c r="G174" s="6" t="s">
        <v>245</v>
      </c>
      <c r="H174" s="8" t="s">
        <v>246</v>
      </c>
      <c r="I174" s="8" t="s">
        <v>245</v>
      </c>
      <c r="J174" s="4" t="n">
        <v>42.712618</v>
      </c>
      <c r="K174" s="4" t="n">
        <v>24.54671</v>
      </c>
      <c r="L174" s="4" t="n">
        <v>4306</v>
      </c>
      <c r="N174" s="4" t="s">
        <v>229</v>
      </c>
      <c r="O174" s="4" t="b">
        <f aca="false">FALSE()</f>
        <v>0</v>
      </c>
      <c r="Q174" s="3" t="n">
        <v>42004</v>
      </c>
      <c r="R174" s="3" t="n">
        <v>42004</v>
      </c>
      <c r="S174" s="3" t="n">
        <v>42004</v>
      </c>
      <c r="T174" s="3"/>
      <c r="U174" s="4" t="n">
        <v>7.8</v>
      </c>
      <c r="V174" s="4" t="s">
        <v>231</v>
      </c>
      <c r="W174" s="4" t="n">
        <v>0</v>
      </c>
      <c r="X174" s="4" t="s">
        <v>231</v>
      </c>
      <c r="Y174" s="4" t="n">
        <v>92.2</v>
      </c>
      <c r="Z174" s="4" t="s">
        <v>231</v>
      </c>
      <c r="AR174" s="3" t="n">
        <v>47848</v>
      </c>
      <c r="AS174" s="3"/>
      <c r="AT174" s="3"/>
    </row>
    <row r="175" customFormat="false" ht="12.75" hidden="false" customHeight="false" outlineLevel="0" collapsed="false">
      <c r="A175" s="4" t="s">
        <v>222</v>
      </c>
      <c r="B175" s="4" t="s">
        <v>11</v>
      </c>
      <c r="C175" s="4" t="s">
        <v>832</v>
      </c>
      <c r="D175" s="4" t="s">
        <v>833</v>
      </c>
      <c r="E175" s="4" t="s">
        <v>244</v>
      </c>
      <c r="F175" s="6" t="s">
        <v>834</v>
      </c>
      <c r="G175" s="6" t="s">
        <v>245</v>
      </c>
      <c r="H175" s="8" t="s">
        <v>246</v>
      </c>
      <c r="I175" s="8" t="s">
        <v>245</v>
      </c>
      <c r="J175" s="4" t="n">
        <v>42.232092</v>
      </c>
      <c r="K175" s="4" t="n">
        <v>24.724563</v>
      </c>
      <c r="L175" s="4" t="n">
        <v>4301</v>
      </c>
      <c r="N175" s="4" t="s">
        <v>229</v>
      </c>
      <c r="O175" s="4" t="b">
        <f aca="false">FALSE()</f>
        <v>0</v>
      </c>
      <c r="Q175" s="3" t="n">
        <v>42004</v>
      </c>
      <c r="R175" s="3" t="n">
        <v>42004</v>
      </c>
      <c r="S175" s="3" t="n">
        <v>42004</v>
      </c>
      <c r="T175" s="3"/>
      <c r="U175" s="4" t="n">
        <v>90</v>
      </c>
      <c r="V175" s="4" t="s">
        <v>231</v>
      </c>
      <c r="W175" s="4" t="n">
        <v>0</v>
      </c>
      <c r="X175" s="4" t="s">
        <v>231</v>
      </c>
      <c r="Y175" s="4" t="n">
        <v>10</v>
      </c>
      <c r="Z175" s="4" t="s">
        <v>231</v>
      </c>
      <c r="AR175" s="3" t="n">
        <v>47848</v>
      </c>
      <c r="AS175" s="3"/>
      <c r="AT175" s="3"/>
    </row>
    <row r="176" customFormat="false" ht="12.75" hidden="false" customHeight="false" outlineLevel="0" collapsed="false">
      <c r="A176" s="4" t="s">
        <v>222</v>
      </c>
      <c r="B176" s="4" t="s">
        <v>11</v>
      </c>
      <c r="C176" s="4" t="s">
        <v>835</v>
      </c>
      <c r="D176" s="4" t="s">
        <v>836</v>
      </c>
      <c r="E176" s="4" t="s">
        <v>270</v>
      </c>
      <c r="F176" s="6" t="s">
        <v>837</v>
      </c>
      <c r="G176" s="6" t="s">
        <v>271</v>
      </c>
      <c r="H176" s="8" t="s">
        <v>227</v>
      </c>
      <c r="I176" s="8" t="s">
        <v>271</v>
      </c>
      <c r="J176" s="4" t="n">
        <v>43.70398</v>
      </c>
      <c r="K176" s="4" t="n">
        <v>26.264392</v>
      </c>
      <c r="L176" s="4" t="n">
        <v>4265</v>
      </c>
      <c r="N176" s="4" t="s">
        <v>229</v>
      </c>
      <c r="O176" s="4" t="b">
        <f aca="false">FALSE()</f>
        <v>0</v>
      </c>
      <c r="Q176" s="3" t="n">
        <v>42004</v>
      </c>
      <c r="R176" s="3" t="n">
        <v>42004</v>
      </c>
      <c r="S176" s="3" t="n">
        <v>42004</v>
      </c>
      <c r="T176" s="3"/>
      <c r="U176" s="4" t="n">
        <v>0</v>
      </c>
      <c r="V176" s="4" t="s">
        <v>231</v>
      </c>
      <c r="W176" s="4" t="n">
        <v>0</v>
      </c>
      <c r="X176" s="4" t="s">
        <v>231</v>
      </c>
      <c r="Y176" s="4" t="n">
        <v>100</v>
      </c>
      <c r="Z176" s="4" t="s">
        <v>231</v>
      </c>
      <c r="AR176" s="3" t="n">
        <v>47848</v>
      </c>
      <c r="AS176" s="3"/>
      <c r="AT176" s="3"/>
    </row>
    <row r="177" customFormat="false" ht="12.75" hidden="false" customHeight="false" outlineLevel="0" collapsed="false">
      <c r="A177" s="4" t="s">
        <v>222</v>
      </c>
      <c r="B177" s="4" t="s">
        <v>11</v>
      </c>
      <c r="C177" s="4" t="s">
        <v>838</v>
      </c>
      <c r="D177" s="4" t="s">
        <v>839</v>
      </c>
      <c r="E177" s="4" t="s">
        <v>280</v>
      </c>
      <c r="F177" s="6" t="s">
        <v>840</v>
      </c>
      <c r="G177" s="6" t="s">
        <v>281</v>
      </c>
      <c r="H177" s="8" t="s">
        <v>227</v>
      </c>
      <c r="I177" s="8" t="s">
        <v>281</v>
      </c>
      <c r="J177" s="4" t="n">
        <v>43.408945</v>
      </c>
      <c r="K177" s="4" t="n">
        <v>24.44024</v>
      </c>
      <c r="L177" s="4" t="n">
        <v>4243</v>
      </c>
      <c r="N177" s="4" t="s">
        <v>229</v>
      </c>
      <c r="O177" s="4" t="b">
        <f aca="false">FALSE()</f>
        <v>0</v>
      </c>
      <c r="Q177" s="3" t="n">
        <v>42004</v>
      </c>
      <c r="R177" s="3" t="n">
        <v>42004</v>
      </c>
      <c r="S177" s="3" t="n">
        <v>42004</v>
      </c>
      <c r="T177" s="3"/>
      <c r="U177" s="4" t="n">
        <v>0</v>
      </c>
      <c r="V177" s="4" t="s">
        <v>231</v>
      </c>
      <c r="W177" s="4" t="n">
        <v>0</v>
      </c>
      <c r="X177" s="4" t="s">
        <v>231</v>
      </c>
      <c r="Y177" s="4" t="n">
        <v>100</v>
      </c>
      <c r="Z177" s="4" t="s">
        <v>231</v>
      </c>
      <c r="AR177" s="3" t="n">
        <v>47848</v>
      </c>
      <c r="AS177" s="3"/>
      <c r="AT177" s="3"/>
    </row>
    <row r="178" customFormat="false" ht="12.75" hidden="false" customHeight="false" outlineLevel="0" collapsed="false">
      <c r="A178" s="4" t="s">
        <v>222</v>
      </c>
      <c r="B178" s="4" t="s">
        <v>11</v>
      </c>
      <c r="C178" s="4" t="s">
        <v>841</v>
      </c>
      <c r="D178" s="4" t="s">
        <v>842</v>
      </c>
      <c r="E178" s="4" t="s">
        <v>275</v>
      </c>
      <c r="F178" s="6" t="s">
        <v>843</v>
      </c>
      <c r="G178" s="6" t="s">
        <v>276</v>
      </c>
      <c r="H178" s="8" t="s">
        <v>227</v>
      </c>
      <c r="I178" s="8" t="s">
        <v>277</v>
      </c>
      <c r="J178" s="4" t="n">
        <v>43.367594</v>
      </c>
      <c r="K178" s="4" t="n">
        <v>25.631915</v>
      </c>
      <c r="L178" s="4" t="n">
        <v>4226</v>
      </c>
      <c r="N178" s="4" t="s">
        <v>229</v>
      </c>
      <c r="O178" s="4" t="b">
        <f aca="false">FALSE()</f>
        <v>0</v>
      </c>
      <c r="Q178" s="3" t="n">
        <v>42004</v>
      </c>
      <c r="R178" s="3" t="n">
        <v>42004</v>
      </c>
      <c r="S178" s="3" t="n">
        <v>42004</v>
      </c>
      <c r="T178" s="3"/>
      <c r="U178" s="4" t="n">
        <v>84</v>
      </c>
      <c r="V178" s="4" t="s">
        <v>231</v>
      </c>
      <c r="W178" s="4" t="n">
        <v>0</v>
      </c>
      <c r="X178" s="4" t="s">
        <v>231</v>
      </c>
      <c r="Y178" s="4" t="n">
        <v>16</v>
      </c>
      <c r="Z178" s="4" t="s">
        <v>231</v>
      </c>
      <c r="AR178" s="3" t="n">
        <v>47848</v>
      </c>
      <c r="AS178" s="3"/>
      <c r="AT178" s="3"/>
    </row>
    <row r="179" customFormat="false" ht="12.75" hidden="false" customHeight="false" outlineLevel="0" collapsed="false">
      <c r="A179" s="4" t="s">
        <v>222</v>
      </c>
      <c r="B179" s="4" t="s">
        <v>11</v>
      </c>
      <c r="C179" s="4" t="s">
        <v>844</v>
      </c>
      <c r="D179" s="4" t="s">
        <v>845</v>
      </c>
      <c r="E179" s="4" t="s">
        <v>320</v>
      </c>
      <c r="F179" s="6" t="s">
        <v>846</v>
      </c>
      <c r="G179" s="6" t="s">
        <v>321</v>
      </c>
      <c r="H179" s="8" t="s">
        <v>238</v>
      </c>
      <c r="I179" s="8" t="s">
        <v>271</v>
      </c>
      <c r="J179" s="4" t="n">
        <v>43.371481</v>
      </c>
      <c r="K179" s="4" t="n">
        <v>26.598731</v>
      </c>
      <c r="L179" s="4" t="n">
        <v>4154</v>
      </c>
      <c r="N179" s="4" t="s">
        <v>229</v>
      </c>
      <c r="O179" s="4" t="b">
        <f aca="false">FALSE()</f>
        <v>0</v>
      </c>
      <c r="Q179" s="3" t="n">
        <v>42004</v>
      </c>
      <c r="R179" s="3" t="n">
        <v>42004</v>
      </c>
      <c r="S179" s="3" t="n">
        <v>42004</v>
      </c>
      <c r="T179" s="3"/>
      <c r="U179" s="4" t="n">
        <v>100</v>
      </c>
      <c r="V179" s="4" t="s">
        <v>231</v>
      </c>
      <c r="W179" s="4" t="n">
        <v>0</v>
      </c>
      <c r="X179" s="4" t="s">
        <v>231</v>
      </c>
      <c r="Y179" s="4" t="n">
        <v>0</v>
      </c>
      <c r="Z179" s="4" t="s">
        <v>231</v>
      </c>
      <c r="AA179" s="4" t="n">
        <v>0</v>
      </c>
      <c r="AB179" s="4" t="n">
        <v>0</v>
      </c>
      <c r="AC179" s="4" t="n">
        <v>0</v>
      </c>
      <c r="AR179" s="3" t="n">
        <v>47848</v>
      </c>
      <c r="AS179" s="3"/>
      <c r="AT179" s="3"/>
      <c r="AV179" s="4" t="s">
        <v>241</v>
      </c>
    </row>
    <row r="180" customFormat="false" ht="12.75" hidden="false" customHeight="false" outlineLevel="0" collapsed="false">
      <c r="A180" s="4" t="s">
        <v>222</v>
      </c>
      <c r="B180" s="4" t="s">
        <v>11</v>
      </c>
      <c r="C180" s="4" t="s">
        <v>847</v>
      </c>
      <c r="D180" s="4" t="s">
        <v>848</v>
      </c>
      <c r="E180" s="4" t="s">
        <v>331</v>
      </c>
      <c r="F180" s="6" t="s">
        <v>849</v>
      </c>
      <c r="G180" s="6" t="s">
        <v>332</v>
      </c>
      <c r="H180" s="8" t="s">
        <v>246</v>
      </c>
      <c r="I180" s="8" t="s">
        <v>333</v>
      </c>
      <c r="J180" s="4" t="n">
        <v>42.199026</v>
      </c>
      <c r="K180" s="4" t="n">
        <v>24.431207</v>
      </c>
      <c r="L180" s="4" t="n">
        <v>4145</v>
      </c>
      <c r="N180" s="4" t="s">
        <v>229</v>
      </c>
      <c r="O180" s="4" t="b">
        <f aca="false">FALSE()</f>
        <v>0</v>
      </c>
      <c r="Q180" s="3" t="n">
        <v>42004</v>
      </c>
      <c r="R180" s="3" t="n">
        <v>42004</v>
      </c>
      <c r="S180" s="3" t="n">
        <v>42004</v>
      </c>
      <c r="T180" s="3"/>
      <c r="U180" s="4" t="n">
        <v>0</v>
      </c>
      <c r="V180" s="4" t="s">
        <v>231</v>
      </c>
      <c r="W180" s="4" t="n">
        <v>0</v>
      </c>
      <c r="X180" s="4" t="s">
        <v>231</v>
      </c>
      <c r="Y180" s="4" t="n">
        <v>100</v>
      </c>
      <c r="Z180" s="4" t="s">
        <v>231</v>
      </c>
      <c r="AR180" s="3" t="n">
        <v>47848</v>
      </c>
      <c r="AS180" s="3"/>
      <c r="AT180" s="3"/>
    </row>
    <row r="181" customFormat="false" ht="12.75" hidden="false" customHeight="false" outlineLevel="0" collapsed="false">
      <c r="A181" s="4" t="s">
        <v>222</v>
      </c>
      <c r="B181" s="4" t="s">
        <v>11</v>
      </c>
      <c r="C181" s="4" t="s">
        <v>850</v>
      </c>
      <c r="D181" s="4" t="s">
        <v>851</v>
      </c>
      <c r="E181" s="4" t="s">
        <v>347</v>
      </c>
      <c r="F181" s="6" t="s">
        <v>852</v>
      </c>
      <c r="G181" s="6" t="s">
        <v>348</v>
      </c>
      <c r="H181" s="8" t="s">
        <v>246</v>
      </c>
      <c r="I181" s="8" t="s">
        <v>418</v>
      </c>
      <c r="J181" s="4" t="n">
        <v>41.582871</v>
      </c>
      <c r="K181" s="4" t="n">
        <v>25.133219</v>
      </c>
      <c r="L181" s="4" t="n">
        <v>4137</v>
      </c>
      <c r="N181" s="4" t="s">
        <v>229</v>
      </c>
      <c r="O181" s="4" t="b">
        <f aca="false">FALSE()</f>
        <v>0</v>
      </c>
      <c r="Q181" s="3" t="n">
        <v>42004</v>
      </c>
      <c r="R181" s="3" t="n">
        <v>42004</v>
      </c>
      <c r="S181" s="3" t="n">
        <v>42004</v>
      </c>
      <c r="T181" s="3"/>
      <c r="U181" s="4" t="n">
        <v>60</v>
      </c>
      <c r="V181" s="4" t="s">
        <v>231</v>
      </c>
      <c r="W181" s="4" t="n">
        <v>0</v>
      </c>
      <c r="X181" s="4" t="s">
        <v>231</v>
      </c>
      <c r="Y181" s="4" t="n">
        <v>40</v>
      </c>
      <c r="Z181" s="4" t="s">
        <v>231</v>
      </c>
      <c r="AR181" s="3" t="n">
        <v>47848</v>
      </c>
      <c r="AS181" s="3"/>
      <c r="AT181" s="3"/>
    </row>
    <row r="182" customFormat="false" ht="12.75" hidden="false" customHeight="false" outlineLevel="0" collapsed="false">
      <c r="A182" s="4" t="s">
        <v>222</v>
      </c>
      <c r="B182" s="4" t="s">
        <v>11</v>
      </c>
      <c r="C182" s="4" t="s">
        <v>853</v>
      </c>
      <c r="D182" s="4" t="s">
        <v>854</v>
      </c>
      <c r="E182" s="4" t="s">
        <v>280</v>
      </c>
      <c r="F182" s="6" t="s">
        <v>855</v>
      </c>
      <c r="G182" s="6" t="s">
        <v>281</v>
      </c>
      <c r="H182" s="8" t="s">
        <v>227</v>
      </c>
      <c r="I182" s="8" t="s">
        <v>281</v>
      </c>
      <c r="J182" s="4" t="n">
        <v>43.520651</v>
      </c>
      <c r="K182" s="4" t="n">
        <v>24.471606</v>
      </c>
      <c r="L182" s="4" t="n">
        <v>4123</v>
      </c>
      <c r="N182" s="4" t="s">
        <v>229</v>
      </c>
      <c r="O182" s="4" t="b">
        <f aca="false">FALSE()</f>
        <v>0</v>
      </c>
      <c r="Q182" s="3" t="n">
        <v>42004</v>
      </c>
      <c r="R182" s="3" t="n">
        <v>42004</v>
      </c>
      <c r="S182" s="3" t="n">
        <v>42004</v>
      </c>
      <c r="T182" s="3"/>
      <c r="U182" s="4" t="n">
        <v>81.3</v>
      </c>
      <c r="V182" s="4" t="s">
        <v>231</v>
      </c>
      <c r="W182" s="4" t="n">
        <v>18.7</v>
      </c>
      <c r="X182" s="4" t="s">
        <v>231</v>
      </c>
      <c r="Y182" s="4" t="n">
        <v>0</v>
      </c>
      <c r="Z182" s="4" t="s">
        <v>231</v>
      </c>
      <c r="AA182" s="4" t="n">
        <v>18.7</v>
      </c>
      <c r="AB182" s="4" t="n">
        <v>18.7</v>
      </c>
      <c r="AC182" s="4" t="n">
        <v>0</v>
      </c>
      <c r="AR182" s="3" t="n">
        <v>47848</v>
      </c>
      <c r="AS182" s="3"/>
      <c r="AT182" s="3"/>
    </row>
    <row r="183" customFormat="false" ht="12.75" hidden="false" customHeight="false" outlineLevel="0" collapsed="false">
      <c r="A183" s="4" t="s">
        <v>222</v>
      </c>
      <c r="B183" s="4" t="s">
        <v>11</v>
      </c>
      <c r="C183" s="4" t="s">
        <v>856</v>
      </c>
      <c r="D183" s="4" t="s">
        <v>857</v>
      </c>
      <c r="E183" s="4" t="s">
        <v>244</v>
      </c>
      <c r="F183" s="6" t="s">
        <v>858</v>
      </c>
      <c r="G183" s="6" t="s">
        <v>245</v>
      </c>
      <c r="H183" s="8" t="s">
        <v>246</v>
      </c>
      <c r="I183" s="8" t="s">
        <v>245</v>
      </c>
      <c r="J183" s="4" t="n">
        <v>42.26074</v>
      </c>
      <c r="K183" s="4" t="n">
        <v>24.881911</v>
      </c>
      <c r="L183" s="4" t="n">
        <v>4090</v>
      </c>
      <c r="N183" s="4" t="s">
        <v>229</v>
      </c>
      <c r="O183" s="4" t="b">
        <f aca="false">FALSE()</f>
        <v>0</v>
      </c>
      <c r="Q183" s="3" t="n">
        <v>42004</v>
      </c>
      <c r="R183" s="3" t="n">
        <v>42004</v>
      </c>
      <c r="S183" s="3" t="n">
        <v>42004</v>
      </c>
      <c r="T183" s="3"/>
      <c r="U183" s="4" t="n">
        <v>10</v>
      </c>
      <c r="V183" s="4" t="s">
        <v>231</v>
      </c>
      <c r="W183" s="4" t="n">
        <v>0</v>
      </c>
      <c r="X183" s="4" t="s">
        <v>231</v>
      </c>
      <c r="Y183" s="4" t="n">
        <v>90</v>
      </c>
      <c r="Z183" s="4" t="s">
        <v>231</v>
      </c>
      <c r="AR183" s="3" t="n">
        <v>47848</v>
      </c>
      <c r="AS183" s="3"/>
      <c r="AT183" s="3"/>
    </row>
    <row r="184" customFormat="false" ht="12.75" hidden="false" customHeight="false" outlineLevel="0" collapsed="false">
      <c r="A184" s="4" t="s">
        <v>222</v>
      </c>
      <c r="B184" s="4" t="s">
        <v>11</v>
      </c>
      <c r="C184" s="4" t="s">
        <v>859</v>
      </c>
      <c r="D184" s="4" t="s">
        <v>860</v>
      </c>
      <c r="E184" s="4" t="s">
        <v>416</v>
      </c>
      <c r="F184" s="6" t="s">
        <v>861</v>
      </c>
      <c r="G184" s="6" t="s">
        <v>418</v>
      </c>
      <c r="H184" s="8" t="s">
        <v>246</v>
      </c>
      <c r="I184" s="8" t="s">
        <v>418</v>
      </c>
      <c r="J184" s="4" t="n">
        <v>41.459749</v>
      </c>
      <c r="K184" s="4" t="n">
        <v>25.076952</v>
      </c>
      <c r="L184" s="4" t="n">
        <v>4088</v>
      </c>
      <c r="N184" s="4" t="s">
        <v>229</v>
      </c>
      <c r="O184" s="4" t="b">
        <f aca="false">FALSE()</f>
        <v>0</v>
      </c>
      <c r="Q184" s="3" t="n">
        <v>42004</v>
      </c>
      <c r="R184" s="3" t="n">
        <v>42004</v>
      </c>
      <c r="S184" s="3" t="n">
        <v>42004</v>
      </c>
      <c r="T184" s="3"/>
      <c r="U184" s="4" t="n">
        <v>90</v>
      </c>
      <c r="V184" s="4" t="s">
        <v>231</v>
      </c>
      <c r="W184" s="4" t="n">
        <v>0</v>
      </c>
      <c r="X184" s="4" t="s">
        <v>231</v>
      </c>
      <c r="Y184" s="4" t="n">
        <v>10</v>
      </c>
      <c r="Z184" s="4" t="s">
        <v>231</v>
      </c>
      <c r="AR184" s="3" t="n">
        <v>47848</v>
      </c>
      <c r="AS184" s="3"/>
      <c r="AT184" s="3"/>
    </row>
    <row r="185" customFormat="false" ht="12.75" hidden="false" customHeight="false" outlineLevel="0" collapsed="false">
      <c r="A185" s="4" t="s">
        <v>222</v>
      </c>
      <c r="B185" s="4" t="s">
        <v>11</v>
      </c>
      <c r="C185" s="4" t="s">
        <v>862</v>
      </c>
      <c r="D185" s="4" t="s">
        <v>863</v>
      </c>
      <c r="E185" s="4" t="s">
        <v>331</v>
      </c>
      <c r="F185" s="6" t="s">
        <v>864</v>
      </c>
      <c r="G185" s="6" t="s">
        <v>332</v>
      </c>
      <c r="H185" s="8" t="s">
        <v>246</v>
      </c>
      <c r="I185" s="8" t="s">
        <v>332</v>
      </c>
      <c r="J185" s="4" t="n">
        <v>42.023526</v>
      </c>
      <c r="K185" s="4" t="n">
        <v>24.113009</v>
      </c>
      <c r="L185" s="4" t="n">
        <v>4079</v>
      </c>
      <c r="N185" s="4" t="s">
        <v>229</v>
      </c>
      <c r="O185" s="4" t="b">
        <f aca="false">FALSE()</f>
        <v>0</v>
      </c>
      <c r="Q185" s="3" t="n">
        <v>42004</v>
      </c>
      <c r="R185" s="3" t="n">
        <v>42004</v>
      </c>
      <c r="S185" s="3" t="n">
        <v>42004</v>
      </c>
      <c r="T185" s="3"/>
      <c r="U185" s="4" t="n">
        <v>98</v>
      </c>
      <c r="V185" s="4" t="s">
        <v>231</v>
      </c>
      <c r="W185" s="4" t="n">
        <v>0</v>
      </c>
      <c r="X185" s="4" t="s">
        <v>231</v>
      </c>
      <c r="Y185" s="4" t="n">
        <v>2</v>
      </c>
      <c r="Z185" s="4" t="s">
        <v>231</v>
      </c>
      <c r="AR185" s="3" t="n">
        <v>42735</v>
      </c>
      <c r="AS185" s="3"/>
      <c r="AT185" s="3"/>
    </row>
    <row r="186" customFormat="false" ht="12.75" hidden="false" customHeight="false" outlineLevel="0" collapsed="false">
      <c r="A186" s="4" t="s">
        <v>222</v>
      </c>
      <c r="B186" s="4" t="s">
        <v>11</v>
      </c>
      <c r="C186" s="4" t="s">
        <v>865</v>
      </c>
      <c r="D186" s="4" t="s">
        <v>866</v>
      </c>
      <c r="E186" s="4" t="s">
        <v>224</v>
      </c>
      <c r="F186" s="6" t="s">
        <v>867</v>
      </c>
      <c r="G186" s="6" t="s">
        <v>226</v>
      </c>
      <c r="H186" s="8" t="s">
        <v>227</v>
      </c>
      <c r="I186" s="8" t="s">
        <v>225</v>
      </c>
      <c r="J186" s="4" t="n">
        <v>42.732333</v>
      </c>
      <c r="K186" s="4" t="n">
        <v>23.472917</v>
      </c>
      <c r="L186" s="4" t="n">
        <v>4062</v>
      </c>
      <c r="N186" s="4" t="s">
        <v>229</v>
      </c>
      <c r="O186" s="4" t="b">
        <f aca="false">FALSE()</f>
        <v>0</v>
      </c>
      <c r="Q186" s="3" t="n">
        <v>42004</v>
      </c>
      <c r="R186" s="3" t="n">
        <v>42004</v>
      </c>
      <c r="S186" s="3" t="n">
        <v>42004</v>
      </c>
      <c r="T186" s="3"/>
      <c r="U186" s="4" t="n">
        <v>11</v>
      </c>
      <c r="V186" s="4" t="s">
        <v>231</v>
      </c>
      <c r="W186" s="4" t="n">
        <v>89</v>
      </c>
      <c r="X186" s="4" t="s">
        <v>231</v>
      </c>
      <c r="Y186" s="4" t="n">
        <v>0</v>
      </c>
      <c r="Z186" s="4" t="s">
        <v>231</v>
      </c>
      <c r="AA186" s="4" t="n">
        <v>89</v>
      </c>
      <c r="AB186" s="4" t="n">
        <v>89</v>
      </c>
      <c r="AC186" s="4" t="n">
        <v>89</v>
      </c>
      <c r="AR186" s="3" t="n">
        <v>47848</v>
      </c>
      <c r="AS186" s="3"/>
      <c r="AT186" s="3"/>
      <c r="AV186" s="4" t="s">
        <v>868</v>
      </c>
    </row>
    <row r="187" customFormat="false" ht="12.75" hidden="false" customHeight="false" outlineLevel="0" collapsed="false">
      <c r="A187" s="4" t="s">
        <v>222</v>
      </c>
      <c r="B187" s="4" t="s">
        <v>11</v>
      </c>
      <c r="C187" s="4" t="s">
        <v>869</v>
      </c>
      <c r="D187" s="4" t="s">
        <v>870</v>
      </c>
      <c r="E187" s="4" t="s">
        <v>251</v>
      </c>
      <c r="F187" s="6" t="s">
        <v>871</v>
      </c>
      <c r="G187" s="6" t="s">
        <v>253</v>
      </c>
      <c r="H187" s="8" t="s">
        <v>238</v>
      </c>
      <c r="I187" s="8" t="s">
        <v>253</v>
      </c>
      <c r="J187" s="4" t="n">
        <v>42.618119</v>
      </c>
      <c r="K187" s="4" t="n">
        <v>27.390492</v>
      </c>
      <c r="L187" s="4" t="n">
        <v>4060</v>
      </c>
      <c r="N187" s="4" t="s">
        <v>229</v>
      </c>
      <c r="O187" s="4" t="b">
        <f aca="false">FALSE()</f>
        <v>0</v>
      </c>
      <c r="P187" s="4" t="s">
        <v>248</v>
      </c>
      <c r="Q187" s="3" t="n">
        <v>42004</v>
      </c>
      <c r="R187" s="3" t="n">
        <v>42004</v>
      </c>
      <c r="S187" s="3" t="n">
        <v>42004</v>
      </c>
      <c r="T187" s="3"/>
      <c r="U187" s="4" t="n">
        <v>99</v>
      </c>
      <c r="V187" s="4" t="s">
        <v>231</v>
      </c>
      <c r="W187" s="4" t="n">
        <v>1</v>
      </c>
      <c r="X187" s="4" t="s">
        <v>231</v>
      </c>
      <c r="Y187" s="4" t="n">
        <v>0</v>
      </c>
      <c r="Z187" s="4" t="s">
        <v>231</v>
      </c>
      <c r="AA187" s="4" t="n">
        <v>1</v>
      </c>
      <c r="AB187" s="4" t="n">
        <v>1</v>
      </c>
      <c r="AC187" s="4" t="n">
        <v>1</v>
      </c>
      <c r="AR187" s="3" t="n">
        <v>42735</v>
      </c>
      <c r="AS187" s="3"/>
      <c r="AT187" s="3"/>
      <c r="AV187" s="4" t="s">
        <v>241</v>
      </c>
    </row>
    <row r="188" customFormat="false" ht="12.75" hidden="false" customHeight="false" outlineLevel="0" collapsed="false">
      <c r="A188" s="4" t="s">
        <v>222</v>
      </c>
      <c r="B188" s="4" t="s">
        <v>11</v>
      </c>
      <c r="C188" s="4" t="s">
        <v>872</v>
      </c>
      <c r="D188" s="4" t="s">
        <v>873</v>
      </c>
      <c r="E188" s="4" t="s">
        <v>244</v>
      </c>
      <c r="F188" s="6" t="s">
        <v>874</v>
      </c>
      <c r="G188" s="6" t="s">
        <v>245</v>
      </c>
      <c r="H188" s="8" t="s">
        <v>246</v>
      </c>
      <c r="I188" s="8" t="s">
        <v>245</v>
      </c>
      <c r="J188" s="4" t="n">
        <v>42.18</v>
      </c>
      <c r="K188" s="4" t="n">
        <v>24.568325</v>
      </c>
      <c r="L188" s="4" t="n">
        <v>4018</v>
      </c>
      <c r="N188" s="4" t="s">
        <v>229</v>
      </c>
      <c r="O188" s="4" t="b">
        <f aca="false">FALSE()</f>
        <v>0</v>
      </c>
      <c r="Q188" s="3" t="n">
        <v>42004</v>
      </c>
      <c r="R188" s="3" t="n">
        <v>42004</v>
      </c>
      <c r="S188" s="3" t="n">
        <v>42004</v>
      </c>
      <c r="T188" s="3"/>
      <c r="U188" s="4" t="n">
        <v>5.35</v>
      </c>
      <c r="V188" s="4" t="s">
        <v>231</v>
      </c>
      <c r="W188" s="4" t="n">
        <v>0</v>
      </c>
      <c r="X188" s="4" t="s">
        <v>231</v>
      </c>
      <c r="Y188" s="4" t="n">
        <v>94.65</v>
      </c>
      <c r="Z188" s="4" t="s">
        <v>231</v>
      </c>
      <c r="AR188" s="3" t="n">
        <v>47848</v>
      </c>
      <c r="AS188" s="3"/>
      <c r="AT188" s="3"/>
    </row>
    <row r="189" customFormat="false" ht="12.75" hidden="false" customHeight="false" outlineLevel="0" collapsed="false">
      <c r="A189" s="4" t="s">
        <v>222</v>
      </c>
      <c r="B189" s="4" t="s">
        <v>11</v>
      </c>
      <c r="C189" s="4" t="s">
        <v>875</v>
      </c>
      <c r="D189" s="4" t="s">
        <v>876</v>
      </c>
      <c r="E189" s="4" t="s">
        <v>381</v>
      </c>
      <c r="F189" s="6" t="s">
        <v>877</v>
      </c>
      <c r="G189" s="6" t="s">
        <v>382</v>
      </c>
      <c r="H189" s="8" t="s">
        <v>227</v>
      </c>
      <c r="I189" s="8" t="s">
        <v>281</v>
      </c>
      <c r="J189" s="4" t="n">
        <v>43.096688</v>
      </c>
      <c r="K189" s="4" t="n">
        <v>24.419676</v>
      </c>
      <c r="L189" s="4" t="n">
        <v>3994</v>
      </c>
      <c r="N189" s="4" t="s">
        <v>229</v>
      </c>
      <c r="O189" s="4" t="b">
        <f aca="false">FALSE()</f>
        <v>0</v>
      </c>
      <c r="Q189" s="3" t="n">
        <v>42004</v>
      </c>
      <c r="R189" s="3" t="n">
        <v>42004</v>
      </c>
      <c r="S189" s="3" t="n">
        <v>42004</v>
      </c>
      <c r="T189" s="3"/>
      <c r="U189" s="4" t="n">
        <v>22</v>
      </c>
      <c r="V189" s="4" t="s">
        <v>231</v>
      </c>
      <c r="W189" s="4" t="n">
        <v>0</v>
      </c>
      <c r="X189" s="4" t="s">
        <v>231</v>
      </c>
      <c r="Y189" s="4" t="n">
        <v>78</v>
      </c>
      <c r="Z189" s="4" t="s">
        <v>231</v>
      </c>
      <c r="AR189" s="3" t="n">
        <v>47848</v>
      </c>
      <c r="AS189" s="3"/>
      <c r="AT189" s="3"/>
    </row>
    <row r="190" customFormat="false" ht="12.75" hidden="false" customHeight="false" outlineLevel="0" collapsed="false">
      <c r="A190" s="4" t="s">
        <v>222</v>
      </c>
      <c r="B190" s="4" t="s">
        <v>11</v>
      </c>
      <c r="C190" s="4" t="s">
        <v>878</v>
      </c>
      <c r="D190" s="4" t="s">
        <v>879</v>
      </c>
      <c r="E190" s="4" t="s">
        <v>244</v>
      </c>
      <c r="F190" s="6" t="s">
        <v>880</v>
      </c>
      <c r="G190" s="6" t="s">
        <v>245</v>
      </c>
      <c r="H190" s="8" t="s">
        <v>246</v>
      </c>
      <c r="I190" s="8" t="s">
        <v>245</v>
      </c>
      <c r="J190" s="4" t="n">
        <v>42.545334</v>
      </c>
      <c r="K190" s="4" t="n">
        <v>24.830358</v>
      </c>
      <c r="L190" s="4" t="n">
        <v>3967</v>
      </c>
      <c r="N190" s="4" t="s">
        <v>229</v>
      </c>
      <c r="O190" s="4" t="b">
        <f aca="false">FALSE()</f>
        <v>0</v>
      </c>
      <c r="Q190" s="3" t="n">
        <v>42004</v>
      </c>
      <c r="R190" s="3" t="n">
        <v>42004</v>
      </c>
      <c r="S190" s="3" t="n">
        <v>42004</v>
      </c>
      <c r="T190" s="3"/>
      <c r="U190" s="4" t="n">
        <v>93</v>
      </c>
      <c r="V190" s="4" t="s">
        <v>231</v>
      </c>
      <c r="W190" s="4" t="n">
        <v>0</v>
      </c>
      <c r="X190" s="4" t="s">
        <v>231</v>
      </c>
      <c r="Y190" s="4" t="n">
        <v>7</v>
      </c>
      <c r="Z190" s="4" t="s">
        <v>231</v>
      </c>
      <c r="AR190" s="3" t="n">
        <v>47848</v>
      </c>
      <c r="AS190" s="3"/>
      <c r="AT190" s="3"/>
    </row>
    <row r="191" customFormat="false" ht="12.75" hidden="false" customHeight="false" outlineLevel="0" collapsed="false">
      <c r="A191" s="4" t="s">
        <v>222</v>
      </c>
      <c r="B191" s="4" t="s">
        <v>11</v>
      </c>
      <c r="C191" s="4" t="s">
        <v>881</v>
      </c>
      <c r="D191" s="4" t="s">
        <v>882</v>
      </c>
      <c r="E191" s="4" t="s">
        <v>270</v>
      </c>
      <c r="F191" s="6" t="s">
        <v>883</v>
      </c>
      <c r="G191" s="6" t="s">
        <v>271</v>
      </c>
      <c r="H191" s="8" t="s">
        <v>227</v>
      </c>
      <c r="I191" s="8" t="s">
        <v>271</v>
      </c>
      <c r="J191" s="4" t="n">
        <v>43.593614</v>
      </c>
      <c r="K191" s="4" t="n">
        <v>25.874961</v>
      </c>
      <c r="L191" s="4" t="n">
        <v>3956</v>
      </c>
      <c r="N191" s="4" t="s">
        <v>229</v>
      </c>
      <c r="O191" s="4" t="b">
        <f aca="false">FALSE()</f>
        <v>0</v>
      </c>
      <c r="Q191" s="3" t="n">
        <v>42004</v>
      </c>
      <c r="R191" s="3" t="n">
        <v>42004</v>
      </c>
      <c r="S191" s="3" t="n">
        <v>42004</v>
      </c>
      <c r="T191" s="3"/>
      <c r="U191" s="4" t="n">
        <v>0</v>
      </c>
      <c r="V191" s="4" t="s">
        <v>231</v>
      </c>
      <c r="W191" s="4" t="n">
        <v>0</v>
      </c>
      <c r="X191" s="4" t="s">
        <v>231</v>
      </c>
      <c r="Y191" s="4" t="n">
        <v>100</v>
      </c>
      <c r="Z191" s="4" t="s">
        <v>231</v>
      </c>
      <c r="AR191" s="3" t="n">
        <v>47848</v>
      </c>
      <c r="AS191" s="3"/>
      <c r="AT191" s="3"/>
    </row>
    <row r="192" customFormat="false" ht="12.75" hidden="false" customHeight="false" outlineLevel="0" collapsed="false">
      <c r="A192" s="4" t="s">
        <v>222</v>
      </c>
      <c r="B192" s="4" t="s">
        <v>11</v>
      </c>
      <c r="C192" s="4" t="s">
        <v>884</v>
      </c>
      <c r="D192" s="4" t="s">
        <v>885</v>
      </c>
      <c r="E192" s="4" t="s">
        <v>331</v>
      </c>
      <c r="F192" s="6" t="s">
        <v>886</v>
      </c>
      <c r="G192" s="6" t="s">
        <v>332</v>
      </c>
      <c r="H192" s="8" t="s">
        <v>246</v>
      </c>
      <c r="I192" s="8" t="s">
        <v>333</v>
      </c>
      <c r="J192" s="4" t="n">
        <v>42.023135</v>
      </c>
      <c r="K192" s="4" t="n">
        <v>24.369601</v>
      </c>
      <c r="L192" s="4" t="n">
        <v>3939</v>
      </c>
      <c r="N192" s="4" t="s">
        <v>229</v>
      </c>
      <c r="O192" s="4" t="b">
        <f aca="false">FALSE()</f>
        <v>0</v>
      </c>
      <c r="Q192" s="3" t="n">
        <v>42004</v>
      </c>
      <c r="R192" s="3" t="n">
        <v>42004</v>
      </c>
      <c r="S192" s="3" t="n">
        <v>42004</v>
      </c>
      <c r="T192" s="3"/>
      <c r="U192" s="4" t="n">
        <v>98</v>
      </c>
      <c r="V192" s="4" t="s">
        <v>231</v>
      </c>
      <c r="W192" s="4" t="n">
        <v>0</v>
      </c>
      <c r="X192" s="4" t="s">
        <v>231</v>
      </c>
      <c r="Y192" s="4" t="n">
        <v>2</v>
      </c>
      <c r="Z192" s="4" t="s">
        <v>231</v>
      </c>
      <c r="AR192" s="3" t="n">
        <v>42735</v>
      </c>
      <c r="AS192" s="3"/>
      <c r="AT192" s="3"/>
    </row>
    <row r="193" customFormat="false" ht="12.75" hidden="false" customHeight="false" outlineLevel="0" collapsed="false">
      <c r="A193" s="4" t="s">
        <v>222</v>
      </c>
      <c r="B193" s="4" t="s">
        <v>11</v>
      </c>
      <c r="C193" s="4" t="s">
        <v>887</v>
      </c>
      <c r="D193" s="4" t="s">
        <v>888</v>
      </c>
      <c r="E193" s="4" t="s">
        <v>244</v>
      </c>
      <c r="F193" s="6" t="s">
        <v>889</v>
      </c>
      <c r="G193" s="6" t="s">
        <v>245</v>
      </c>
      <c r="H193" s="8" t="s">
        <v>246</v>
      </c>
      <c r="I193" s="8" t="s">
        <v>245</v>
      </c>
      <c r="J193" s="4" t="n">
        <v>42.196466</v>
      </c>
      <c r="K193" s="4" t="n">
        <v>25.04604</v>
      </c>
      <c r="L193" s="4" t="n">
        <v>3907</v>
      </c>
      <c r="N193" s="4" t="s">
        <v>229</v>
      </c>
      <c r="O193" s="4" t="b">
        <f aca="false">FALSE()</f>
        <v>0</v>
      </c>
      <c r="Q193" s="3" t="n">
        <v>42004</v>
      </c>
      <c r="R193" s="3" t="n">
        <v>42004</v>
      </c>
      <c r="S193" s="3" t="n">
        <v>42004</v>
      </c>
      <c r="T193" s="3"/>
      <c r="U193" s="4" t="n">
        <v>5</v>
      </c>
      <c r="V193" s="4" t="s">
        <v>231</v>
      </c>
      <c r="W193" s="4" t="n">
        <v>0</v>
      </c>
      <c r="X193" s="4" t="s">
        <v>231</v>
      </c>
      <c r="Y193" s="4" t="n">
        <v>95</v>
      </c>
      <c r="Z193" s="4" t="s">
        <v>231</v>
      </c>
      <c r="AR193" s="3" t="n">
        <v>47848</v>
      </c>
      <c r="AS193" s="3"/>
      <c r="AT193" s="3"/>
    </row>
    <row r="194" customFormat="false" ht="12.75" hidden="false" customHeight="false" outlineLevel="0" collapsed="false">
      <c r="A194" s="4" t="s">
        <v>222</v>
      </c>
      <c r="B194" s="4" t="s">
        <v>11</v>
      </c>
      <c r="C194" s="4" t="s">
        <v>890</v>
      </c>
      <c r="D194" s="4" t="s">
        <v>891</v>
      </c>
      <c r="E194" s="4" t="s">
        <v>275</v>
      </c>
      <c r="F194" s="6" t="s">
        <v>892</v>
      </c>
      <c r="G194" s="6" t="s">
        <v>276</v>
      </c>
      <c r="H194" s="8" t="s">
        <v>227</v>
      </c>
      <c r="I194" s="8" t="s">
        <v>276</v>
      </c>
      <c r="J194" s="4" t="n">
        <v>43.044633</v>
      </c>
      <c r="K194" s="4" t="n">
        <v>25.624698</v>
      </c>
      <c r="L194" s="4" t="n">
        <v>3893</v>
      </c>
      <c r="N194" s="4" t="s">
        <v>229</v>
      </c>
      <c r="O194" s="4" t="b">
        <f aca="false">FALSE()</f>
        <v>0</v>
      </c>
      <c r="Q194" s="3" t="n">
        <v>42004</v>
      </c>
      <c r="R194" s="3" t="n">
        <v>42004</v>
      </c>
      <c r="S194" s="3" t="n">
        <v>42004</v>
      </c>
      <c r="T194" s="3"/>
      <c r="U194" s="4" t="n">
        <v>0</v>
      </c>
      <c r="V194" s="4" t="s">
        <v>231</v>
      </c>
      <c r="W194" s="4" t="n">
        <v>0</v>
      </c>
      <c r="X194" s="4" t="s">
        <v>231</v>
      </c>
      <c r="Y194" s="4" t="n">
        <v>100</v>
      </c>
      <c r="Z194" s="4" t="s">
        <v>231</v>
      </c>
      <c r="AR194" s="3" t="n">
        <v>47848</v>
      </c>
      <c r="AS194" s="3"/>
      <c r="AT194" s="3"/>
    </row>
    <row r="195" customFormat="false" ht="12.75" hidden="false" customHeight="false" outlineLevel="0" collapsed="false">
      <c r="A195" s="4" t="s">
        <v>222</v>
      </c>
      <c r="B195" s="4" t="s">
        <v>11</v>
      </c>
      <c r="C195" s="4" t="s">
        <v>893</v>
      </c>
      <c r="D195" s="4" t="s">
        <v>894</v>
      </c>
      <c r="E195" s="4" t="s">
        <v>331</v>
      </c>
      <c r="F195" s="6" t="s">
        <v>895</v>
      </c>
      <c r="G195" s="6" t="s">
        <v>332</v>
      </c>
      <c r="H195" s="8" t="s">
        <v>246</v>
      </c>
      <c r="I195" s="8" t="s">
        <v>333</v>
      </c>
      <c r="J195" s="4" t="n">
        <v>42.503367</v>
      </c>
      <c r="K195" s="4" t="n">
        <v>24.321545</v>
      </c>
      <c r="L195" s="4" t="n">
        <v>3886</v>
      </c>
      <c r="N195" s="4" t="s">
        <v>229</v>
      </c>
      <c r="O195" s="4" t="b">
        <f aca="false">FALSE()</f>
        <v>0</v>
      </c>
      <c r="Q195" s="3" t="n">
        <v>42004</v>
      </c>
      <c r="R195" s="3" t="n">
        <v>42004</v>
      </c>
      <c r="S195" s="3" t="n">
        <v>42004</v>
      </c>
      <c r="T195" s="3"/>
      <c r="U195" s="4" t="n">
        <v>98.4</v>
      </c>
      <c r="V195" s="4" t="s">
        <v>231</v>
      </c>
      <c r="W195" s="4" t="n">
        <v>0</v>
      </c>
      <c r="X195" s="4" t="s">
        <v>231</v>
      </c>
      <c r="Y195" s="4" t="n">
        <v>1.6</v>
      </c>
      <c r="Z195" s="4" t="s">
        <v>231</v>
      </c>
      <c r="AR195" s="3" t="n">
        <v>42735</v>
      </c>
      <c r="AS195" s="3"/>
      <c r="AT195" s="3"/>
    </row>
    <row r="196" customFormat="false" ht="12.75" hidden="false" customHeight="false" outlineLevel="0" collapsed="false">
      <c r="A196" s="4" t="s">
        <v>222</v>
      </c>
      <c r="B196" s="4" t="s">
        <v>11</v>
      </c>
      <c r="C196" s="4" t="s">
        <v>896</v>
      </c>
      <c r="D196" s="4" t="s">
        <v>897</v>
      </c>
      <c r="E196" s="4" t="s">
        <v>324</v>
      </c>
      <c r="F196" s="6" t="s">
        <v>898</v>
      </c>
      <c r="G196" s="6" t="s">
        <v>325</v>
      </c>
      <c r="H196" s="8" t="s">
        <v>312</v>
      </c>
      <c r="I196" s="8" t="s">
        <v>225</v>
      </c>
      <c r="J196" s="4" t="n">
        <v>42.729271</v>
      </c>
      <c r="K196" s="4" t="n">
        <v>22.90571</v>
      </c>
      <c r="L196" s="4" t="n">
        <v>3874</v>
      </c>
      <c r="N196" s="4" t="s">
        <v>229</v>
      </c>
      <c r="O196" s="4" t="b">
        <f aca="false">FALSE()</f>
        <v>0</v>
      </c>
      <c r="Q196" s="3" t="n">
        <v>42004</v>
      </c>
      <c r="R196" s="3" t="n">
        <v>42004</v>
      </c>
      <c r="S196" s="3" t="n">
        <v>42004</v>
      </c>
      <c r="T196" s="3"/>
      <c r="U196" s="4" t="n">
        <v>99</v>
      </c>
      <c r="V196" s="4" t="s">
        <v>231</v>
      </c>
      <c r="W196" s="4" t="n">
        <v>0</v>
      </c>
      <c r="X196" s="4" t="s">
        <v>231</v>
      </c>
      <c r="Y196" s="4" t="n">
        <v>1</v>
      </c>
      <c r="Z196" s="4" t="s">
        <v>231</v>
      </c>
      <c r="AR196" s="3" t="n">
        <v>42735</v>
      </c>
      <c r="AS196" s="3"/>
      <c r="AT196" s="3"/>
    </row>
    <row r="197" customFormat="false" ht="12.75" hidden="false" customHeight="false" outlineLevel="0" collapsed="false">
      <c r="A197" s="4" t="s">
        <v>222</v>
      </c>
      <c r="B197" s="4" t="s">
        <v>11</v>
      </c>
      <c r="C197" s="4" t="s">
        <v>899</v>
      </c>
      <c r="D197" s="4" t="s">
        <v>900</v>
      </c>
      <c r="E197" s="4" t="s">
        <v>343</v>
      </c>
      <c r="F197" s="6" t="s">
        <v>901</v>
      </c>
      <c r="G197" s="6" t="s">
        <v>344</v>
      </c>
      <c r="H197" s="8" t="s">
        <v>227</v>
      </c>
      <c r="I197" s="8" t="s">
        <v>344</v>
      </c>
      <c r="J197" s="4" t="n">
        <v>43.696103</v>
      </c>
      <c r="K197" s="4" t="n">
        <v>23.444752</v>
      </c>
      <c r="L197" s="4" t="n">
        <v>3867</v>
      </c>
      <c r="N197" s="4" t="s">
        <v>229</v>
      </c>
      <c r="O197" s="4" t="b">
        <f aca="false">FALSE()</f>
        <v>0</v>
      </c>
      <c r="Q197" s="3" t="n">
        <v>42004</v>
      </c>
      <c r="R197" s="3" t="n">
        <v>42004</v>
      </c>
      <c r="S197" s="3" t="n">
        <v>42004</v>
      </c>
      <c r="T197" s="3"/>
      <c r="U197" s="4" t="n">
        <v>10</v>
      </c>
      <c r="V197" s="4" t="s">
        <v>231</v>
      </c>
      <c r="W197" s="4" t="n">
        <v>0</v>
      </c>
      <c r="X197" s="4" t="s">
        <v>231</v>
      </c>
      <c r="Y197" s="4" t="n">
        <v>90</v>
      </c>
      <c r="Z197" s="4" t="s">
        <v>231</v>
      </c>
      <c r="AR197" s="3" t="n">
        <v>47848</v>
      </c>
      <c r="AS197" s="3"/>
      <c r="AT197" s="3"/>
    </row>
    <row r="198" customFormat="false" ht="12.75" hidden="false" customHeight="false" outlineLevel="0" collapsed="false">
      <c r="A198" s="4" t="s">
        <v>222</v>
      </c>
      <c r="B198" s="4" t="s">
        <v>11</v>
      </c>
      <c r="C198" s="4" t="s">
        <v>902</v>
      </c>
      <c r="D198" s="4" t="s">
        <v>903</v>
      </c>
      <c r="E198" s="4" t="s">
        <v>295</v>
      </c>
      <c r="F198" s="6" t="s">
        <v>904</v>
      </c>
      <c r="G198" s="6" t="s">
        <v>297</v>
      </c>
      <c r="H198" s="8" t="s">
        <v>238</v>
      </c>
      <c r="I198" s="8" t="s">
        <v>260</v>
      </c>
      <c r="J198" s="4" t="n">
        <v>42.791646</v>
      </c>
      <c r="K198" s="4" t="n">
        <v>26.5488</v>
      </c>
      <c r="L198" s="4" t="n">
        <v>3855</v>
      </c>
      <c r="N198" s="4" t="s">
        <v>229</v>
      </c>
      <c r="O198" s="4" t="b">
        <f aca="false">FALSE()</f>
        <v>0</v>
      </c>
      <c r="Q198" s="3" t="n">
        <v>42004</v>
      </c>
      <c r="R198" s="3" t="n">
        <v>42004</v>
      </c>
      <c r="S198" s="3" t="n">
        <v>42004</v>
      </c>
      <c r="T198" s="3"/>
      <c r="U198" s="4" t="n">
        <v>0</v>
      </c>
      <c r="V198" s="4" t="s">
        <v>231</v>
      </c>
      <c r="W198" s="4" t="n">
        <v>0</v>
      </c>
      <c r="X198" s="4" t="s">
        <v>231</v>
      </c>
      <c r="Y198" s="4" t="n">
        <v>100</v>
      </c>
      <c r="Z198" s="4" t="s">
        <v>231</v>
      </c>
      <c r="AR198" s="3" t="n">
        <v>47848</v>
      </c>
      <c r="AS198" s="3"/>
      <c r="AT198" s="3"/>
    </row>
    <row r="199" customFormat="false" ht="12.75" hidden="false" customHeight="false" outlineLevel="0" collapsed="false">
      <c r="A199" s="4" t="s">
        <v>222</v>
      </c>
      <c r="B199" s="4" t="s">
        <v>11</v>
      </c>
      <c r="C199" s="4" t="s">
        <v>905</v>
      </c>
      <c r="D199" s="4" t="s">
        <v>906</v>
      </c>
      <c r="E199" s="4" t="s">
        <v>251</v>
      </c>
      <c r="F199" s="6" t="s">
        <v>907</v>
      </c>
      <c r="G199" s="6" t="s">
        <v>253</v>
      </c>
      <c r="H199" s="8" t="s">
        <v>238</v>
      </c>
      <c r="I199" s="8" t="s">
        <v>253</v>
      </c>
      <c r="J199" s="4" t="n">
        <v>42.569789</v>
      </c>
      <c r="K199" s="4" t="n">
        <v>27.290669</v>
      </c>
      <c r="L199" s="4" t="n">
        <v>3813</v>
      </c>
      <c r="N199" s="4" t="s">
        <v>229</v>
      </c>
      <c r="O199" s="4" t="b">
        <f aca="false">FALSE()</f>
        <v>0</v>
      </c>
      <c r="P199" s="4" t="s">
        <v>248</v>
      </c>
      <c r="Q199" s="3" t="n">
        <v>42004</v>
      </c>
      <c r="R199" s="3" t="n">
        <v>42004</v>
      </c>
      <c r="S199" s="3" t="n">
        <v>42004</v>
      </c>
      <c r="T199" s="3"/>
      <c r="U199" s="4" t="n">
        <v>99.08</v>
      </c>
      <c r="V199" s="4" t="s">
        <v>231</v>
      </c>
      <c r="W199" s="4" t="n">
        <v>0</v>
      </c>
      <c r="X199" s="4" t="s">
        <v>231</v>
      </c>
      <c r="Y199" s="4" t="n">
        <v>0.92</v>
      </c>
      <c r="Z199" s="4" t="s">
        <v>231</v>
      </c>
      <c r="AR199" s="3" t="n">
        <v>42735</v>
      </c>
      <c r="AS199" s="3"/>
      <c r="AT199" s="3"/>
    </row>
    <row r="200" customFormat="false" ht="12.75" hidden="false" customHeight="false" outlineLevel="0" collapsed="false">
      <c r="A200" s="4" t="s">
        <v>222</v>
      </c>
      <c r="B200" s="4" t="s">
        <v>11</v>
      </c>
      <c r="C200" s="4" t="s">
        <v>908</v>
      </c>
      <c r="D200" s="4" t="s">
        <v>909</v>
      </c>
      <c r="E200" s="4" t="s">
        <v>270</v>
      </c>
      <c r="F200" s="6" t="s">
        <v>910</v>
      </c>
      <c r="G200" s="6" t="s">
        <v>271</v>
      </c>
      <c r="H200" s="8" t="s">
        <v>227</v>
      </c>
      <c r="I200" s="8" t="s">
        <v>271</v>
      </c>
      <c r="J200" s="4" t="n">
        <v>43.920352</v>
      </c>
      <c r="K200" s="4" t="n">
        <v>26.084807</v>
      </c>
      <c r="L200" s="4" t="n">
        <v>3790</v>
      </c>
      <c r="N200" s="4" t="s">
        <v>229</v>
      </c>
      <c r="O200" s="4" t="b">
        <f aca="false">FALSE()</f>
        <v>0</v>
      </c>
      <c r="P200" s="4" t="s">
        <v>248</v>
      </c>
      <c r="Q200" s="3" t="n">
        <v>42004</v>
      </c>
      <c r="R200" s="3" t="n">
        <v>42004</v>
      </c>
      <c r="S200" s="3" t="n">
        <v>42004</v>
      </c>
      <c r="T200" s="3"/>
      <c r="U200" s="4" t="n">
        <v>0</v>
      </c>
      <c r="V200" s="4" t="s">
        <v>231</v>
      </c>
      <c r="W200" s="4" t="n">
        <v>0</v>
      </c>
      <c r="X200" s="4" t="s">
        <v>231</v>
      </c>
      <c r="Y200" s="4" t="n">
        <v>100</v>
      </c>
      <c r="Z200" s="4" t="s">
        <v>231</v>
      </c>
      <c r="AR200" s="3" t="n">
        <v>47848</v>
      </c>
      <c r="AS200" s="3"/>
      <c r="AT200" s="3"/>
    </row>
    <row r="201" customFormat="false" ht="12.75" hidden="false" customHeight="false" outlineLevel="0" collapsed="false">
      <c r="A201" s="4" t="s">
        <v>222</v>
      </c>
      <c r="B201" s="4" t="s">
        <v>11</v>
      </c>
      <c r="C201" s="4" t="s">
        <v>911</v>
      </c>
      <c r="D201" s="4" t="s">
        <v>912</v>
      </c>
      <c r="E201" s="4" t="s">
        <v>244</v>
      </c>
      <c r="F201" s="6" t="s">
        <v>913</v>
      </c>
      <c r="G201" s="6" t="s">
        <v>245</v>
      </c>
      <c r="H201" s="8" t="s">
        <v>246</v>
      </c>
      <c r="I201" s="8" t="s">
        <v>245</v>
      </c>
      <c r="J201" s="4" t="n">
        <v>42.074544</v>
      </c>
      <c r="K201" s="4" t="n">
        <v>24.662952</v>
      </c>
      <c r="L201" s="4" t="n">
        <v>3734</v>
      </c>
      <c r="N201" s="4" t="s">
        <v>229</v>
      </c>
      <c r="O201" s="4" t="b">
        <f aca="false">FALSE()</f>
        <v>0</v>
      </c>
      <c r="Q201" s="3" t="n">
        <v>42004</v>
      </c>
      <c r="R201" s="3" t="n">
        <v>42004</v>
      </c>
      <c r="S201" s="3" t="n">
        <v>42004</v>
      </c>
      <c r="T201" s="3"/>
      <c r="U201" s="4" t="n">
        <v>15.7</v>
      </c>
      <c r="V201" s="4" t="s">
        <v>231</v>
      </c>
      <c r="W201" s="4" t="n">
        <v>82.3</v>
      </c>
      <c r="X201" s="4" t="s">
        <v>231</v>
      </c>
      <c r="Y201" s="4" t="n">
        <v>2</v>
      </c>
      <c r="Z201" s="4" t="s">
        <v>231</v>
      </c>
      <c r="AA201" s="4" t="n">
        <v>82.3</v>
      </c>
      <c r="AB201" s="4" t="n">
        <v>82.3</v>
      </c>
      <c r="AC201" s="4" t="n">
        <v>0</v>
      </c>
      <c r="AR201" s="3" t="n">
        <v>47848</v>
      </c>
      <c r="AS201" s="3"/>
      <c r="AT201" s="3"/>
    </row>
    <row r="202" customFormat="false" ht="12.75" hidden="false" customHeight="false" outlineLevel="0" collapsed="false">
      <c r="A202" s="4" t="s">
        <v>222</v>
      </c>
      <c r="B202" s="4" t="s">
        <v>11</v>
      </c>
      <c r="C202" s="4" t="s">
        <v>914</v>
      </c>
      <c r="D202" s="4" t="s">
        <v>915</v>
      </c>
      <c r="E202" s="4" t="s">
        <v>280</v>
      </c>
      <c r="F202" s="6" t="s">
        <v>916</v>
      </c>
      <c r="G202" s="6" t="s">
        <v>281</v>
      </c>
      <c r="H202" s="8" t="s">
        <v>227</v>
      </c>
      <c r="I202" s="8" t="s">
        <v>281</v>
      </c>
      <c r="J202" s="4" t="n">
        <v>43.465194</v>
      </c>
      <c r="K202" s="4" t="n">
        <v>24.872198</v>
      </c>
      <c r="L202" s="4" t="n">
        <v>3701</v>
      </c>
      <c r="N202" s="4" t="s">
        <v>229</v>
      </c>
      <c r="O202" s="4" t="b">
        <f aca="false">FALSE()</f>
        <v>0</v>
      </c>
      <c r="Q202" s="3" t="n">
        <v>42004</v>
      </c>
      <c r="R202" s="3" t="n">
        <v>42004</v>
      </c>
      <c r="S202" s="3" t="n">
        <v>42004</v>
      </c>
      <c r="T202" s="3"/>
      <c r="U202" s="4" t="n">
        <v>0</v>
      </c>
      <c r="V202" s="4" t="s">
        <v>231</v>
      </c>
      <c r="W202" s="4" t="n">
        <v>0</v>
      </c>
      <c r="X202" s="4" t="s">
        <v>231</v>
      </c>
      <c r="Y202" s="4" t="n">
        <v>100</v>
      </c>
      <c r="Z202" s="4" t="s">
        <v>231</v>
      </c>
      <c r="AR202" s="3" t="n">
        <v>47848</v>
      </c>
      <c r="AS202" s="3"/>
      <c r="AT202" s="3"/>
    </row>
    <row r="203" customFormat="false" ht="12.75" hidden="false" customHeight="false" outlineLevel="0" collapsed="false">
      <c r="A203" s="4" t="s">
        <v>222</v>
      </c>
      <c r="B203" s="4" t="s">
        <v>11</v>
      </c>
      <c r="C203" s="4" t="s">
        <v>917</v>
      </c>
      <c r="D203" s="4" t="s">
        <v>918</v>
      </c>
      <c r="E203" s="4" t="s">
        <v>290</v>
      </c>
      <c r="F203" s="6" t="s">
        <v>919</v>
      </c>
      <c r="G203" s="6" t="s">
        <v>292</v>
      </c>
      <c r="H203" s="8" t="s">
        <v>238</v>
      </c>
      <c r="I203" s="8" t="s">
        <v>292</v>
      </c>
      <c r="J203" s="4" t="n">
        <v>43.064223</v>
      </c>
      <c r="K203" s="4" t="n">
        <v>27.017596</v>
      </c>
      <c r="L203" s="4" t="n">
        <v>3660</v>
      </c>
      <c r="N203" s="4" t="s">
        <v>229</v>
      </c>
      <c r="O203" s="4" t="b">
        <f aca="false">FALSE()</f>
        <v>0</v>
      </c>
      <c r="Q203" s="3" t="n">
        <v>42004</v>
      </c>
      <c r="R203" s="3" t="n">
        <v>42004</v>
      </c>
      <c r="S203" s="3" t="n">
        <v>42004</v>
      </c>
      <c r="T203" s="3"/>
      <c r="U203" s="4" t="n">
        <v>65</v>
      </c>
      <c r="V203" s="4" t="s">
        <v>231</v>
      </c>
      <c r="W203" s="4" t="n">
        <v>0</v>
      </c>
      <c r="X203" s="4" t="s">
        <v>231</v>
      </c>
      <c r="Y203" s="4" t="n">
        <v>35</v>
      </c>
      <c r="Z203" s="4" t="s">
        <v>231</v>
      </c>
      <c r="AR203" s="3" t="n">
        <v>47848</v>
      </c>
      <c r="AS203" s="3"/>
      <c r="AT203" s="3"/>
    </row>
    <row r="204" customFormat="false" ht="12.75" hidden="false" customHeight="false" outlineLevel="0" collapsed="false">
      <c r="A204" s="4" t="s">
        <v>222</v>
      </c>
      <c r="B204" s="4" t="s">
        <v>11</v>
      </c>
      <c r="C204" s="4" t="s">
        <v>920</v>
      </c>
      <c r="D204" s="4" t="s">
        <v>921</v>
      </c>
      <c r="E204" s="4" t="s">
        <v>235</v>
      </c>
      <c r="F204" s="6" t="s">
        <v>922</v>
      </c>
      <c r="G204" s="6" t="s">
        <v>237</v>
      </c>
      <c r="H204" s="8" t="s">
        <v>238</v>
      </c>
      <c r="I204" s="8" t="s">
        <v>237</v>
      </c>
      <c r="J204" s="4" t="n">
        <v>43.24808</v>
      </c>
      <c r="K204" s="4" t="n">
        <v>27.77903</v>
      </c>
      <c r="L204" s="4" t="n">
        <v>3609</v>
      </c>
      <c r="N204" s="4" t="s">
        <v>229</v>
      </c>
      <c r="O204" s="4" t="b">
        <f aca="false">FALSE()</f>
        <v>0</v>
      </c>
      <c r="Q204" s="3" t="n">
        <v>42004</v>
      </c>
      <c r="R204" s="3" t="n">
        <v>42004</v>
      </c>
      <c r="S204" s="3" t="n">
        <v>42004</v>
      </c>
      <c r="T204" s="3"/>
      <c r="U204" s="4" t="n">
        <v>32</v>
      </c>
      <c r="V204" s="4" t="s">
        <v>231</v>
      </c>
      <c r="W204" s="4" t="n">
        <v>66</v>
      </c>
      <c r="X204" s="4" t="s">
        <v>231</v>
      </c>
      <c r="Y204" s="4" t="n">
        <v>2</v>
      </c>
      <c r="Z204" s="4" t="s">
        <v>231</v>
      </c>
      <c r="AA204" s="4" t="n">
        <v>66</v>
      </c>
      <c r="AB204" s="4" t="n">
        <v>66</v>
      </c>
      <c r="AC204" s="4" t="n">
        <v>66</v>
      </c>
      <c r="AR204" s="3" t="n">
        <v>47848</v>
      </c>
      <c r="AS204" s="3" t="n">
        <v>42370</v>
      </c>
      <c r="AT204" s="3"/>
      <c r="AV204" s="4" t="s">
        <v>650</v>
      </c>
    </row>
    <row r="205" customFormat="false" ht="12.75" hidden="false" customHeight="false" outlineLevel="0" collapsed="false">
      <c r="A205" s="4" t="s">
        <v>222</v>
      </c>
      <c r="B205" s="4" t="s">
        <v>11</v>
      </c>
      <c r="C205" s="4" t="s">
        <v>923</v>
      </c>
      <c r="D205" s="4" t="s">
        <v>924</v>
      </c>
      <c r="E205" s="4" t="s">
        <v>347</v>
      </c>
      <c r="F205" s="6" t="s">
        <v>925</v>
      </c>
      <c r="G205" s="6" t="s">
        <v>348</v>
      </c>
      <c r="H205" s="8" t="s">
        <v>246</v>
      </c>
      <c r="I205" s="8" t="s">
        <v>307</v>
      </c>
      <c r="J205" s="4" t="n">
        <v>41.497366</v>
      </c>
      <c r="K205" s="4" t="n">
        <v>25.299852</v>
      </c>
      <c r="L205" s="4" t="n">
        <v>3599</v>
      </c>
      <c r="N205" s="4" t="s">
        <v>229</v>
      </c>
      <c r="O205" s="4" t="b">
        <f aca="false">FALSE()</f>
        <v>0</v>
      </c>
      <c r="Q205" s="3" t="n">
        <v>42004</v>
      </c>
      <c r="R205" s="3" t="n">
        <v>42004</v>
      </c>
      <c r="S205" s="3" t="n">
        <v>42004</v>
      </c>
      <c r="T205" s="3"/>
      <c r="U205" s="4" t="n">
        <v>87</v>
      </c>
      <c r="V205" s="4" t="s">
        <v>231</v>
      </c>
      <c r="W205" s="4" t="n">
        <v>0</v>
      </c>
      <c r="X205" s="4" t="s">
        <v>231</v>
      </c>
      <c r="Y205" s="4" t="n">
        <v>13</v>
      </c>
      <c r="Z205" s="4" t="s">
        <v>231</v>
      </c>
      <c r="AR205" s="3" t="n">
        <v>47848</v>
      </c>
      <c r="AS205" s="3"/>
      <c r="AT205" s="3"/>
    </row>
    <row r="206" customFormat="false" ht="12.75" hidden="false" customHeight="false" outlineLevel="0" collapsed="false">
      <c r="A206" s="4" t="s">
        <v>222</v>
      </c>
      <c r="B206" s="4" t="s">
        <v>11</v>
      </c>
      <c r="C206" s="4" t="s">
        <v>926</v>
      </c>
      <c r="D206" s="4" t="s">
        <v>927</v>
      </c>
      <c r="E206" s="4" t="s">
        <v>331</v>
      </c>
      <c r="F206" s="6" t="s">
        <v>928</v>
      </c>
      <c r="G206" s="6" t="s">
        <v>332</v>
      </c>
      <c r="H206" s="8" t="s">
        <v>246</v>
      </c>
      <c r="I206" s="8" t="s">
        <v>333</v>
      </c>
      <c r="J206" s="4" t="n">
        <v>42.214608</v>
      </c>
      <c r="K206" s="4" t="n">
        <v>24.020119</v>
      </c>
      <c r="L206" s="4" t="n">
        <v>3595</v>
      </c>
      <c r="N206" s="4" t="s">
        <v>229</v>
      </c>
      <c r="O206" s="4" t="b">
        <f aca="false">FALSE()</f>
        <v>0</v>
      </c>
      <c r="Q206" s="3" t="n">
        <v>42004</v>
      </c>
      <c r="R206" s="3" t="n">
        <v>42004</v>
      </c>
      <c r="S206" s="3" t="n">
        <v>42004</v>
      </c>
      <c r="T206" s="3"/>
      <c r="U206" s="4" t="n">
        <v>87</v>
      </c>
      <c r="V206" s="4" t="s">
        <v>231</v>
      </c>
      <c r="W206" s="4" t="n">
        <v>0</v>
      </c>
      <c r="X206" s="4" t="s">
        <v>231</v>
      </c>
      <c r="Y206" s="4" t="n">
        <v>13</v>
      </c>
      <c r="Z206" s="4" t="s">
        <v>231</v>
      </c>
      <c r="AR206" s="3" t="n">
        <v>47848</v>
      </c>
      <c r="AS206" s="3"/>
      <c r="AT206" s="3"/>
    </row>
    <row r="207" customFormat="false" ht="12.75" hidden="false" customHeight="false" outlineLevel="0" collapsed="false">
      <c r="A207" s="4" t="s">
        <v>222</v>
      </c>
      <c r="B207" s="4" t="s">
        <v>11</v>
      </c>
      <c r="C207" s="4" t="s">
        <v>929</v>
      </c>
      <c r="D207" s="4" t="s">
        <v>930</v>
      </c>
      <c r="E207" s="4" t="s">
        <v>244</v>
      </c>
      <c r="F207" s="6" t="s">
        <v>931</v>
      </c>
      <c r="G207" s="6" t="s">
        <v>245</v>
      </c>
      <c r="H207" s="8" t="s">
        <v>246</v>
      </c>
      <c r="I207" s="8" t="s">
        <v>245</v>
      </c>
      <c r="J207" s="4" t="n">
        <v>42.083923</v>
      </c>
      <c r="K207" s="4" t="n">
        <v>24.591985</v>
      </c>
      <c r="L207" s="4" t="n">
        <v>3570</v>
      </c>
      <c r="N207" s="4" t="s">
        <v>229</v>
      </c>
      <c r="O207" s="4" t="b">
        <f aca="false">FALSE()</f>
        <v>0</v>
      </c>
      <c r="Q207" s="3" t="n">
        <v>42004</v>
      </c>
      <c r="R207" s="3" t="n">
        <v>42004</v>
      </c>
      <c r="S207" s="3" t="n">
        <v>42004</v>
      </c>
      <c r="T207" s="3"/>
      <c r="U207" s="4" t="n">
        <v>8</v>
      </c>
      <c r="V207" s="4" t="s">
        <v>231</v>
      </c>
      <c r="W207" s="4" t="n">
        <v>0</v>
      </c>
      <c r="X207" s="4" t="s">
        <v>231</v>
      </c>
      <c r="Y207" s="4" t="n">
        <v>92</v>
      </c>
      <c r="Z207" s="4" t="s">
        <v>231</v>
      </c>
      <c r="AR207" s="3" t="n">
        <v>47848</v>
      </c>
      <c r="AS207" s="3"/>
      <c r="AT207" s="3"/>
    </row>
    <row r="208" customFormat="false" ht="12.75" hidden="false" customHeight="false" outlineLevel="0" collapsed="false">
      <c r="A208" s="4" t="s">
        <v>222</v>
      </c>
      <c r="B208" s="4" t="s">
        <v>11</v>
      </c>
      <c r="C208" s="4" t="s">
        <v>932</v>
      </c>
      <c r="D208" s="4" t="s">
        <v>933</v>
      </c>
      <c r="E208" s="4" t="s">
        <v>295</v>
      </c>
      <c r="F208" s="6" t="s">
        <v>934</v>
      </c>
      <c r="G208" s="6" t="s">
        <v>297</v>
      </c>
      <c r="H208" s="8" t="s">
        <v>246</v>
      </c>
      <c r="I208" s="8" t="s">
        <v>260</v>
      </c>
      <c r="J208" s="4" t="n">
        <v>42.686486</v>
      </c>
      <c r="K208" s="4" t="n">
        <v>26.028428</v>
      </c>
      <c r="L208" s="4" t="n">
        <v>3568</v>
      </c>
      <c r="N208" s="4" t="s">
        <v>229</v>
      </c>
      <c r="O208" s="4" t="b">
        <f aca="false">FALSE()</f>
        <v>0</v>
      </c>
      <c r="Q208" s="3" t="n">
        <v>42004</v>
      </c>
      <c r="R208" s="3" t="n">
        <v>42004</v>
      </c>
      <c r="S208" s="3" t="n">
        <v>42004</v>
      </c>
      <c r="T208" s="3"/>
      <c r="U208" s="4" t="n">
        <v>0</v>
      </c>
      <c r="V208" s="4" t="s">
        <v>231</v>
      </c>
      <c r="W208" s="4" t="n">
        <v>0</v>
      </c>
      <c r="X208" s="4" t="s">
        <v>231</v>
      </c>
      <c r="Y208" s="4" t="n">
        <v>100</v>
      </c>
      <c r="Z208" s="4" t="s">
        <v>231</v>
      </c>
      <c r="AR208" s="3" t="n">
        <v>47848</v>
      </c>
      <c r="AS208" s="3"/>
      <c r="AT208" s="3"/>
    </row>
    <row r="209" customFormat="false" ht="12.75" hidden="false" customHeight="false" outlineLevel="0" collapsed="false">
      <c r="A209" s="4" t="s">
        <v>222</v>
      </c>
      <c r="B209" s="4" t="s">
        <v>11</v>
      </c>
      <c r="C209" s="4" t="s">
        <v>935</v>
      </c>
      <c r="D209" s="4" t="s">
        <v>936</v>
      </c>
      <c r="E209" s="4" t="s">
        <v>280</v>
      </c>
      <c r="F209" s="6" t="s">
        <v>937</v>
      </c>
      <c r="G209" s="6" t="s">
        <v>281</v>
      </c>
      <c r="H209" s="8" t="s">
        <v>227</v>
      </c>
      <c r="I209" s="8" t="s">
        <v>281</v>
      </c>
      <c r="J209" s="4" t="n">
        <v>43.443854</v>
      </c>
      <c r="K209" s="4" t="n">
        <v>24.61564</v>
      </c>
      <c r="L209" s="4" t="n">
        <v>3567</v>
      </c>
      <c r="N209" s="4" t="s">
        <v>229</v>
      </c>
      <c r="O209" s="4" t="b">
        <f aca="false">FALSE()</f>
        <v>0</v>
      </c>
      <c r="Q209" s="3" t="n">
        <v>42004</v>
      </c>
      <c r="R209" s="3" t="n">
        <v>42004</v>
      </c>
      <c r="S209" s="3" t="n">
        <v>42004</v>
      </c>
      <c r="T209" s="3"/>
      <c r="U209" s="4" t="n">
        <v>14</v>
      </c>
      <c r="V209" s="4" t="s">
        <v>231</v>
      </c>
      <c r="W209" s="4" t="n">
        <v>84</v>
      </c>
      <c r="X209" s="4" t="s">
        <v>231</v>
      </c>
      <c r="Y209" s="4" t="n">
        <v>2</v>
      </c>
      <c r="Z209" s="4" t="s">
        <v>231</v>
      </c>
      <c r="AA209" s="4" t="n">
        <v>84</v>
      </c>
      <c r="AB209" s="4" t="n">
        <v>84</v>
      </c>
      <c r="AC209" s="4" t="n">
        <v>0</v>
      </c>
      <c r="AR209" s="3" t="n">
        <v>47848</v>
      </c>
      <c r="AS209" s="3"/>
      <c r="AT209" s="3"/>
    </row>
    <row r="210" customFormat="false" ht="12.75" hidden="false" customHeight="false" outlineLevel="0" collapsed="false">
      <c r="A210" s="4" t="s">
        <v>222</v>
      </c>
      <c r="B210" s="4" t="s">
        <v>11</v>
      </c>
      <c r="C210" s="4" t="s">
        <v>938</v>
      </c>
      <c r="D210" s="4" t="s">
        <v>939</v>
      </c>
      <c r="E210" s="4" t="s">
        <v>331</v>
      </c>
      <c r="F210" s="6" t="s">
        <v>940</v>
      </c>
      <c r="G210" s="6" t="s">
        <v>332</v>
      </c>
      <c r="H210" s="8" t="s">
        <v>246</v>
      </c>
      <c r="I210" s="8" t="s">
        <v>332</v>
      </c>
      <c r="J210" s="4" t="n">
        <v>41.94446</v>
      </c>
      <c r="K210" s="4" t="n">
        <v>24.145264</v>
      </c>
      <c r="L210" s="4" t="n">
        <v>3556</v>
      </c>
      <c r="N210" s="4" t="s">
        <v>229</v>
      </c>
      <c r="O210" s="4" t="b">
        <f aca="false">FALSE()</f>
        <v>0</v>
      </c>
      <c r="Q210" s="3" t="n">
        <v>42004</v>
      </c>
      <c r="R210" s="3" t="n">
        <v>42004</v>
      </c>
      <c r="S210" s="3" t="n">
        <v>42004</v>
      </c>
      <c r="T210" s="3"/>
      <c r="U210" s="4" t="n">
        <v>30</v>
      </c>
      <c r="V210" s="4" t="s">
        <v>231</v>
      </c>
      <c r="W210" s="4" t="n">
        <v>0</v>
      </c>
      <c r="X210" s="4" t="s">
        <v>231</v>
      </c>
      <c r="Y210" s="4" t="n">
        <v>70</v>
      </c>
      <c r="Z210" s="4" t="s">
        <v>231</v>
      </c>
      <c r="AR210" s="3" t="n">
        <v>47848</v>
      </c>
      <c r="AS210" s="3"/>
      <c r="AT210" s="3"/>
      <c r="AV210" s="4" t="s">
        <v>635</v>
      </c>
    </row>
    <row r="211" customFormat="false" ht="12.75" hidden="false" customHeight="false" outlineLevel="0" collapsed="false">
      <c r="A211" s="4" t="s">
        <v>222</v>
      </c>
      <c r="B211" s="4" t="s">
        <v>11</v>
      </c>
      <c r="C211" s="4" t="s">
        <v>941</v>
      </c>
      <c r="D211" s="4" t="s">
        <v>942</v>
      </c>
      <c r="E211" s="4" t="s">
        <v>251</v>
      </c>
      <c r="F211" s="6" t="s">
        <v>943</v>
      </c>
      <c r="G211" s="6" t="s">
        <v>253</v>
      </c>
      <c r="H211" s="8" t="s">
        <v>246</v>
      </c>
      <c r="I211" s="8" t="s">
        <v>253</v>
      </c>
      <c r="J211" s="4" t="n">
        <v>42.762812</v>
      </c>
      <c r="K211" s="4" t="n">
        <v>26.773466</v>
      </c>
      <c r="L211" s="4" t="n">
        <v>3553</v>
      </c>
      <c r="N211" s="4" t="s">
        <v>229</v>
      </c>
      <c r="O211" s="4" t="b">
        <f aca="false">FALSE()</f>
        <v>0</v>
      </c>
      <c r="Q211" s="3" t="n">
        <v>42004</v>
      </c>
      <c r="R211" s="3" t="n">
        <v>42004</v>
      </c>
      <c r="S211" s="3" t="n">
        <v>42004</v>
      </c>
      <c r="T211" s="3"/>
      <c r="U211" s="4" t="n">
        <v>44.72</v>
      </c>
      <c r="V211" s="4" t="s">
        <v>231</v>
      </c>
      <c r="W211" s="4" t="n">
        <v>0</v>
      </c>
      <c r="X211" s="4" t="s">
        <v>231</v>
      </c>
      <c r="Y211" s="4" t="n">
        <v>55.28</v>
      </c>
      <c r="Z211" s="4" t="s">
        <v>231</v>
      </c>
      <c r="AR211" s="3" t="n">
        <v>47848</v>
      </c>
      <c r="AS211" s="3"/>
      <c r="AT211" s="3"/>
    </row>
    <row r="212" customFormat="false" ht="12.75" hidden="false" customHeight="false" outlineLevel="0" collapsed="false">
      <c r="A212" s="4" t="s">
        <v>222</v>
      </c>
      <c r="B212" s="4" t="s">
        <v>11</v>
      </c>
      <c r="C212" s="4" t="s">
        <v>944</v>
      </c>
      <c r="D212" s="4" t="s">
        <v>945</v>
      </c>
      <c r="E212" s="4" t="s">
        <v>400</v>
      </c>
      <c r="F212" s="6" t="s">
        <v>946</v>
      </c>
      <c r="G212" s="6" t="s">
        <v>225</v>
      </c>
      <c r="H212" s="8" t="s">
        <v>227</v>
      </c>
      <c r="I212" s="8" t="s">
        <v>225</v>
      </c>
      <c r="J212" s="4" t="n">
        <v>42.892551</v>
      </c>
      <c r="K212" s="4" t="n">
        <v>23.753598</v>
      </c>
      <c r="L212" s="4" t="n">
        <v>3525</v>
      </c>
      <c r="N212" s="4" t="s">
        <v>229</v>
      </c>
      <c r="O212" s="4" t="b">
        <f aca="false">FALSE()</f>
        <v>0</v>
      </c>
      <c r="Q212" s="3" t="n">
        <v>42004</v>
      </c>
      <c r="R212" s="3" t="n">
        <v>42004</v>
      </c>
      <c r="S212" s="3" t="n">
        <v>42004</v>
      </c>
      <c r="T212" s="3"/>
      <c r="U212" s="4" t="n">
        <v>98</v>
      </c>
      <c r="V212" s="4" t="s">
        <v>231</v>
      </c>
      <c r="W212" s="4" t="n">
        <v>2</v>
      </c>
      <c r="X212" s="4" t="s">
        <v>231</v>
      </c>
      <c r="Y212" s="4" t="n">
        <v>0</v>
      </c>
      <c r="Z212" s="4" t="s">
        <v>231</v>
      </c>
      <c r="AR212" s="3" t="n">
        <v>42735</v>
      </c>
      <c r="AS212" s="3" t="n">
        <v>42369</v>
      </c>
      <c r="AT212" s="3"/>
      <c r="AV212" s="4" t="s">
        <v>241</v>
      </c>
    </row>
    <row r="213" customFormat="false" ht="12.75" hidden="false" customHeight="false" outlineLevel="0" collapsed="false">
      <c r="A213" s="4" t="s">
        <v>222</v>
      </c>
      <c r="B213" s="4" t="s">
        <v>11</v>
      </c>
      <c r="C213" s="4" t="s">
        <v>947</v>
      </c>
      <c r="D213" s="4" t="s">
        <v>948</v>
      </c>
      <c r="E213" s="4" t="s">
        <v>331</v>
      </c>
      <c r="F213" s="6" t="s">
        <v>949</v>
      </c>
      <c r="G213" s="6" t="s">
        <v>332</v>
      </c>
      <c r="H213" s="8" t="s">
        <v>312</v>
      </c>
      <c r="I213" s="8" t="s">
        <v>333</v>
      </c>
      <c r="J213" s="4" t="n">
        <v>41.735474</v>
      </c>
      <c r="K213" s="4" t="n">
        <v>24.021856</v>
      </c>
      <c r="L213" s="4" t="n">
        <v>3508</v>
      </c>
      <c r="N213" s="4" t="s">
        <v>229</v>
      </c>
      <c r="O213" s="4" t="b">
        <f aca="false">FALSE()</f>
        <v>0</v>
      </c>
      <c r="Q213" s="3" t="n">
        <v>42004</v>
      </c>
      <c r="R213" s="3" t="n">
        <v>42004</v>
      </c>
      <c r="S213" s="3" t="n">
        <v>42004</v>
      </c>
      <c r="T213" s="3"/>
      <c r="U213" s="4" t="n">
        <v>82</v>
      </c>
      <c r="V213" s="4" t="s">
        <v>231</v>
      </c>
      <c r="W213" s="4" t="n">
        <v>0</v>
      </c>
      <c r="X213" s="4" t="s">
        <v>231</v>
      </c>
      <c r="Y213" s="4" t="n">
        <v>18</v>
      </c>
      <c r="Z213" s="4" t="s">
        <v>231</v>
      </c>
      <c r="AR213" s="3" t="n">
        <v>47848</v>
      </c>
      <c r="AS213" s="3"/>
      <c r="AT213" s="3"/>
    </row>
    <row r="214" customFormat="false" ht="12.75" hidden="false" customHeight="false" outlineLevel="0" collapsed="false">
      <c r="A214" s="4" t="s">
        <v>222</v>
      </c>
      <c r="B214" s="4" t="s">
        <v>11</v>
      </c>
      <c r="C214" s="4" t="s">
        <v>950</v>
      </c>
      <c r="D214" s="4" t="s">
        <v>951</v>
      </c>
      <c r="E214" s="4" t="s">
        <v>244</v>
      </c>
      <c r="F214" s="6" t="s">
        <v>952</v>
      </c>
      <c r="G214" s="6" t="s">
        <v>245</v>
      </c>
      <c r="H214" s="8" t="s">
        <v>246</v>
      </c>
      <c r="I214" s="8" t="s">
        <v>245</v>
      </c>
      <c r="J214" s="4" t="n">
        <v>41.90233</v>
      </c>
      <c r="K214" s="4" t="n">
        <v>25.005299</v>
      </c>
      <c r="L214" s="4" t="n">
        <v>3498</v>
      </c>
      <c r="N214" s="4" t="s">
        <v>229</v>
      </c>
      <c r="O214" s="4" t="b">
        <f aca="false">FALSE()</f>
        <v>0</v>
      </c>
      <c r="Q214" s="3" t="n">
        <v>42004</v>
      </c>
      <c r="R214" s="3" t="n">
        <v>42004</v>
      </c>
      <c r="S214" s="3" t="n">
        <v>42004</v>
      </c>
      <c r="T214" s="3"/>
      <c r="U214" s="4" t="n">
        <v>66</v>
      </c>
      <c r="V214" s="4" t="s">
        <v>231</v>
      </c>
      <c r="W214" s="4" t="n">
        <v>0</v>
      </c>
      <c r="X214" s="4" t="s">
        <v>231</v>
      </c>
      <c r="Y214" s="4" t="n">
        <v>34</v>
      </c>
      <c r="Z214" s="4" t="s">
        <v>231</v>
      </c>
      <c r="AR214" s="3" t="n">
        <v>47848</v>
      </c>
      <c r="AS214" s="3"/>
      <c r="AT214" s="3"/>
    </row>
    <row r="215" customFormat="false" ht="12.75" hidden="false" customHeight="false" outlineLevel="0" collapsed="false">
      <c r="A215" s="4" t="s">
        <v>222</v>
      </c>
      <c r="B215" s="4" t="s">
        <v>11</v>
      </c>
      <c r="C215" s="4" t="s">
        <v>953</v>
      </c>
      <c r="D215" s="4" t="s">
        <v>717</v>
      </c>
      <c r="E215" s="4" t="s">
        <v>400</v>
      </c>
      <c r="F215" s="6" t="s">
        <v>718</v>
      </c>
      <c r="G215" s="6" t="s">
        <v>225</v>
      </c>
      <c r="H215" s="8" t="s">
        <v>246</v>
      </c>
      <c r="I215" s="8" t="s">
        <v>225</v>
      </c>
      <c r="J215" s="4" t="n">
        <v>42.267878</v>
      </c>
      <c r="K215" s="4" t="n">
        <v>23.824487</v>
      </c>
      <c r="L215" s="4" t="n">
        <v>3470</v>
      </c>
      <c r="N215" s="4" t="s">
        <v>229</v>
      </c>
      <c r="O215" s="4" t="b">
        <f aca="false">FALSE()</f>
        <v>0</v>
      </c>
      <c r="Q215" s="3" t="n">
        <v>42004</v>
      </c>
      <c r="R215" s="3" t="n">
        <v>42004</v>
      </c>
      <c r="S215" s="3" t="n">
        <v>42004</v>
      </c>
      <c r="T215" s="3"/>
      <c r="U215" s="4" t="n">
        <v>80</v>
      </c>
      <c r="V215" s="4" t="s">
        <v>231</v>
      </c>
      <c r="W215" s="4" t="n">
        <v>0</v>
      </c>
      <c r="X215" s="4" t="s">
        <v>231</v>
      </c>
      <c r="Y215" s="4" t="n">
        <v>20</v>
      </c>
      <c r="Z215" s="4" t="s">
        <v>231</v>
      </c>
      <c r="AR215" s="3" t="n">
        <v>47848</v>
      </c>
      <c r="AS215" s="3"/>
      <c r="AT215" s="3"/>
    </row>
    <row r="216" customFormat="false" ht="12.75" hidden="false" customHeight="false" outlineLevel="0" collapsed="false">
      <c r="A216" s="4" t="s">
        <v>222</v>
      </c>
      <c r="B216" s="4" t="s">
        <v>11</v>
      </c>
      <c r="C216" s="4" t="s">
        <v>954</v>
      </c>
      <c r="D216" s="4" t="s">
        <v>955</v>
      </c>
      <c r="E216" s="4" t="s">
        <v>306</v>
      </c>
      <c r="F216" s="6" t="s">
        <v>956</v>
      </c>
      <c r="G216" s="6" t="s">
        <v>307</v>
      </c>
      <c r="H216" s="8" t="s">
        <v>246</v>
      </c>
      <c r="I216" s="8" t="s">
        <v>307</v>
      </c>
      <c r="J216" s="4" t="n">
        <v>41.527122</v>
      </c>
      <c r="K216" s="4" t="n">
        <v>26.124134</v>
      </c>
      <c r="L216" s="4" t="n">
        <v>3469</v>
      </c>
      <c r="N216" s="4" t="s">
        <v>229</v>
      </c>
      <c r="O216" s="4" t="b">
        <f aca="false">FALSE()</f>
        <v>0</v>
      </c>
      <c r="Q216" s="3" t="n">
        <v>42004</v>
      </c>
      <c r="R216" s="3" t="n">
        <v>42004</v>
      </c>
      <c r="S216" s="3" t="n">
        <v>42004</v>
      </c>
      <c r="T216" s="3"/>
      <c r="U216" s="4" t="n">
        <v>90</v>
      </c>
      <c r="V216" s="4" t="s">
        <v>231</v>
      </c>
      <c r="W216" s="4" t="n">
        <v>0</v>
      </c>
      <c r="X216" s="4" t="s">
        <v>231</v>
      </c>
      <c r="Y216" s="4" t="n">
        <v>10</v>
      </c>
      <c r="Z216" s="4" t="s">
        <v>231</v>
      </c>
      <c r="AR216" s="3" t="n">
        <v>47848</v>
      </c>
      <c r="AS216" s="3"/>
      <c r="AT216" s="3"/>
    </row>
    <row r="217" customFormat="false" ht="12.75" hidden="false" customHeight="false" outlineLevel="0" collapsed="false">
      <c r="A217" s="4" t="s">
        <v>222</v>
      </c>
      <c r="B217" s="4" t="s">
        <v>11</v>
      </c>
      <c r="C217" s="4" t="s">
        <v>957</v>
      </c>
      <c r="D217" s="4" t="s">
        <v>958</v>
      </c>
      <c r="E217" s="4" t="s">
        <v>320</v>
      </c>
      <c r="F217" s="6" t="s">
        <v>959</v>
      </c>
      <c r="G217" s="6" t="s">
        <v>321</v>
      </c>
      <c r="H217" s="8" t="s">
        <v>227</v>
      </c>
      <c r="I217" s="8" t="s">
        <v>271</v>
      </c>
      <c r="J217" s="4" t="n">
        <v>43.607078</v>
      </c>
      <c r="K217" s="4" t="n">
        <v>26.239016</v>
      </c>
      <c r="L217" s="4" t="n">
        <v>3455</v>
      </c>
      <c r="N217" s="4" t="s">
        <v>229</v>
      </c>
      <c r="O217" s="4" t="b">
        <f aca="false">FALSE()</f>
        <v>0</v>
      </c>
      <c r="Q217" s="3" t="n">
        <v>42004</v>
      </c>
      <c r="R217" s="3" t="n">
        <v>42004</v>
      </c>
      <c r="S217" s="3" t="n">
        <v>42004</v>
      </c>
      <c r="T217" s="3"/>
      <c r="U217" s="4" t="n">
        <v>0</v>
      </c>
      <c r="V217" s="4" t="s">
        <v>231</v>
      </c>
      <c r="W217" s="4" t="n">
        <v>0</v>
      </c>
      <c r="X217" s="4" t="s">
        <v>231</v>
      </c>
      <c r="Y217" s="4" t="n">
        <v>100</v>
      </c>
      <c r="Z217" s="4" t="s">
        <v>231</v>
      </c>
      <c r="AR217" s="3" t="n">
        <v>47848</v>
      </c>
      <c r="AS217" s="3"/>
      <c r="AT217" s="3"/>
    </row>
    <row r="218" customFormat="false" ht="12.75" hidden="false" customHeight="false" outlineLevel="0" collapsed="false">
      <c r="A218" s="4" t="s">
        <v>222</v>
      </c>
      <c r="B218" s="4" t="s">
        <v>11</v>
      </c>
      <c r="C218" s="4" t="s">
        <v>960</v>
      </c>
      <c r="D218" s="4" t="s">
        <v>961</v>
      </c>
      <c r="E218" s="4" t="s">
        <v>400</v>
      </c>
      <c r="F218" s="6" t="s">
        <v>962</v>
      </c>
      <c r="G218" s="6" t="s">
        <v>225</v>
      </c>
      <c r="H218" s="8" t="s">
        <v>227</v>
      </c>
      <c r="I218" s="8" t="s">
        <v>225</v>
      </c>
      <c r="J218" s="4" t="n">
        <v>42.921714</v>
      </c>
      <c r="K218" s="4" t="n">
        <v>22.929661</v>
      </c>
      <c r="L218" s="4" t="n">
        <v>3429</v>
      </c>
      <c r="N218" s="4" t="s">
        <v>229</v>
      </c>
      <c r="O218" s="4" t="b">
        <f aca="false">FALSE()</f>
        <v>0</v>
      </c>
      <c r="Q218" s="3" t="n">
        <v>42004</v>
      </c>
      <c r="R218" s="3" t="n">
        <v>42004</v>
      </c>
      <c r="S218" s="3" t="n">
        <v>42004</v>
      </c>
      <c r="T218" s="3"/>
      <c r="U218" s="4" t="n">
        <v>95</v>
      </c>
      <c r="V218" s="4" t="s">
        <v>231</v>
      </c>
      <c r="W218" s="4" t="n">
        <v>0</v>
      </c>
      <c r="X218" s="4" t="s">
        <v>231</v>
      </c>
      <c r="Y218" s="4" t="n">
        <v>5</v>
      </c>
      <c r="Z218" s="4" t="s">
        <v>231</v>
      </c>
      <c r="AR218" s="3" t="n">
        <v>47848</v>
      </c>
      <c r="AS218" s="3"/>
      <c r="AT218" s="3"/>
    </row>
    <row r="219" customFormat="false" ht="12.75" hidden="false" customHeight="false" outlineLevel="0" collapsed="false">
      <c r="A219" s="4" t="s">
        <v>222</v>
      </c>
      <c r="B219" s="4" t="s">
        <v>11</v>
      </c>
      <c r="C219" s="4" t="s">
        <v>963</v>
      </c>
      <c r="D219" s="4" t="s">
        <v>964</v>
      </c>
      <c r="E219" s="4" t="s">
        <v>244</v>
      </c>
      <c r="F219" s="6" t="s">
        <v>965</v>
      </c>
      <c r="G219" s="6" t="s">
        <v>245</v>
      </c>
      <c r="H219" s="8" t="s">
        <v>246</v>
      </c>
      <c r="I219" s="8" t="s">
        <v>245</v>
      </c>
      <c r="J219" s="4" t="n">
        <v>42.10161</v>
      </c>
      <c r="K219" s="4" t="n">
        <v>24.86892</v>
      </c>
      <c r="L219" s="4" t="n">
        <v>3426</v>
      </c>
      <c r="N219" s="4" t="s">
        <v>229</v>
      </c>
      <c r="O219" s="4" t="b">
        <f aca="false">FALSE()</f>
        <v>0</v>
      </c>
      <c r="Q219" s="3" t="n">
        <v>42004</v>
      </c>
      <c r="R219" s="3" t="n">
        <v>42004</v>
      </c>
      <c r="S219" s="3" t="n">
        <v>42004</v>
      </c>
      <c r="T219" s="3"/>
      <c r="U219" s="4" t="n">
        <v>25</v>
      </c>
      <c r="V219" s="4" t="s">
        <v>231</v>
      </c>
      <c r="W219" s="4" t="n">
        <v>0</v>
      </c>
      <c r="X219" s="4" t="s">
        <v>231</v>
      </c>
      <c r="Y219" s="4" t="n">
        <v>75</v>
      </c>
      <c r="Z219" s="4" t="s">
        <v>231</v>
      </c>
      <c r="AR219" s="3" t="n">
        <v>47848</v>
      </c>
      <c r="AS219" s="3"/>
      <c r="AT219" s="3"/>
    </row>
    <row r="220" customFormat="false" ht="12.75" hidden="false" customHeight="false" outlineLevel="0" collapsed="false">
      <c r="A220" s="4" t="s">
        <v>222</v>
      </c>
      <c r="B220" s="4" t="s">
        <v>11</v>
      </c>
      <c r="C220" s="4" t="s">
        <v>966</v>
      </c>
      <c r="D220" s="4" t="s">
        <v>967</v>
      </c>
      <c r="E220" s="4" t="s">
        <v>224</v>
      </c>
      <c r="F220" s="6" t="s">
        <v>968</v>
      </c>
      <c r="G220" s="6" t="s">
        <v>226</v>
      </c>
      <c r="H220" s="8" t="s">
        <v>227</v>
      </c>
      <c r="I220" s="8" t="s">
        <v>225</v>
      </c>
      <c r="J220" s="4" t="n">
        <v>42.628404</v>
      </c>
      <c r="K220" s="4" t="n">
        <v>23.195781</v>
      </c>
      <c r="L220" s="4" t="n">
        <v>3420</v>
      </c>
      <c r="N220" s="4" t="s">
        <v>229</v>
      </c>
      <c r="O220" s="4" t="b">
        <f aca="false">FALSE()</f>
        <v>0</v>
      </c>
      <c r="Q220" s="3" t="n">
        <v>42004</v>
      </c>
      <c r="R220" s="3" t="n">
        <v>42004</v>
      </c>
      <c r="S220" s="3" t="n">
        <v>42004</v>
      </c>
      <c r="T220" s="3"/>
      <c r="U220" s="4" t="n">
        <v>0</v>
      </c>
      <c r="V220" s="4" t="s">
        <v>231</v>
      </c>
      <c r="W220" s="4" t="n">
        <v>60</v>
      </c>
      <c r="X220" s="4" t="s">
        <v>231</v>
      </c>
      <c r="Y220" s="4" t="n">
        <v>40</v>
      </c>
      <c r="Z220" s="4" t="s">
        <v>231</v>
      </c>
      <c r="AA220" s="4" t="n">
        <v>60</v>
      </c>
      <c r="AB220" s="4" t="n">
        <v>60</v>
      </c>
      <c r="AC220" s="4" t="n">
        <v>60</v>
      </c>
      <c r="AR220" s="3" t="n">
        <v>47848</v>
      </c>
      <c r="AS220" s="3"/>
      <c r="AT220" s="3"/>
    </row>
    <row r="221" customFormat="false" ht="12.75" hidden="false" customHeight="false" outlineLevel="0" collapsed="false">
      <c r="A221" s="4" t="s">
        <v>222</v>
      </c>
      <c r="B221" s="4" t="s">
        <v>11</v>
      </c>
      <c r="C221" s="4" t="s">
        <v>969</v>
      </c>
      <c r="D221" s="4" t="s">
        <v>970</v>
      </c>
      <c r="E221" s="4" t="s">
        <v>280</v>
      </c>
      <c r="F221" s="6" t="s">
        <v>971</v>
      </c>
      <c r="G221" s="6" t="s">
        <v>281</v>
      </c>
      <c r="H221" s="8" t="s">
        <v>227</v>
      </c>
      <c r="I221" s="8" t="s">
        <v>281</v>
      </c>
      <c r="J221" s="4" t="n">
        <v>43.355699</v>
      </c>
      <c r="K221" s="4" t="n">
        <v>24.143577</v>
      </c>
      <c r="L221" s="4" t="n">
        <v>3403</v>
      </c>
      <c r="N221" s="4" t="s">
        <v>229</v>
      </c>
      <c r="O221" s="4" t="b">
        <f aca="false">FALSE()</f>
        <v>0</v>
      </c>
      <c r="Q221" s="3" t="n">
        <v>42004</v>
      </c>
      <c r="R221" s="3" t="n">
        <v>42004</v>
      </c>
      <c r="S221" s="3" t="n">
        <v>42004</v>
      </c>
      <c r="T221" s="3"/>
      <c r="U221" s="4" t="n">
        <v>0</v>
      </c>
      <c r="V221" s="4" t="s">
        <v>231</v>
      </c>
      <c r="W221" s="4" t="n">
        <v>0</v>
      </c>
      <c r="X221" s="4" t="s">
        <v>231</v>
      </c>
      <c r="Y221" s="4" t="n">
        <v>100</v>
      </c>
      <c r="Z221" s="4" t="s">
        <v>231</v>
      </c>
      <c r="AR221" s="3" t="n">
        <v>47848</v>
      </c>
      <c r="AS221" s="3"/>
      <c r="AT221" s="3"/>
    </row>
    <row r="222" customFormat="false" ht="12.75" hidden="false" customHeight="false" outlineLevel="0" collapsed="false">
      <c r="A222" s="4" t="s">
        <v>222</v>
      </c>
      <c r="B222" s="4" t="s">
        <v>11</v>
      </c>
      <c r="C222" s="4" t="s">
        <v>972</v>
      </c>
      <c r="D222" s="4" t="s">
        <v>973</v>
      </c>
      <c r="E222" s="4" t="s">
        <v>416</v>
      </c>
      <c r="F222" s="6" t="s">
        <v>974</v>
      </c>
      <c r="G222" s="6" t="s">
        <v>418</v>
      </c>
      <c r="H222" s="8" t="s">
        <v>246</v>
      </c>
      <c r="I222" s="8" t="s">
        <v>418</v>
      </c>
      <c r="J222" s="4" t="n">
        <v>41.489241</v>
      </c>
      <c r="K222" s="4" t="n">
        <v>24.845353</v>
      </c>
      <c r="L222" s="4" t="n">
        <v>3364</v>
      </c>
      <c r="N222" s="4" t="s">
        <v>229</v>
      </c>
      <c r="O222" s="4" t="b">
        <f aca="false">TRUE()</f>
        <v>1</v>
      </c>
      <c r="P222" s="4" t="s">
        <v>248</v>
      </c>
      <c r="Q222" s="3" t="n">
        <v>42004</v>
      </c>
      <c r="R222" s="3" t="n">
        <v>42004</v>
      </c>
      <c r="S222" s="3" t="n">
        <v>42004</v>
      </c>
      <c r="T222" s="3"/>
      <c r="U222" s="4" t="n">
        <v>77</v>
      </c>
      <c r="V222" s="4" t="s">
        <v>231</v>
      </c>
      <c r="W222" s="4" t="n">
        <v>21</v>
      </c>
      <c r="X222" s="4" t="s">
        <v>231</v>
      </c>
      <c r="Y222" s="4" t="n">
        <v>2</v>
      </c>
      <c r="Z222" s="4" t="s">
        <v>231</v>
      </c>
      <c r="AA222" s="4" t="n">
        <v>21</v>
      </c>
      <c r="AB222" s="4" t="n">
        <v>21</v>
      </c>
      <c r="AR222" s="3" t="n">
        <v>47848</v>
      </c>
      <c r="AS222" s="3"/>
      <c r="AT222" s="3"/>
      <c r="AV222" s="4" t="s">
        <v>241</v>
      </c>
    </row>
    <row r="223" customFormat="false" ht="12.75" hidden="false" customHeight="false" outlineLevel="0" collapsed="false">
      <c r="A223" s="4" t="s">
        <v>222</v>
      </c>
      <c r="B223" s="4" t="s">
        <v>11</v>
      </c>
      <c r="C223" s="4" t="s">
        <v>975</v>
      </c>
      <c r="D223" s="4" t="s">
        <v>488</v>
      </c>
      <c r="E223" s="4" t="s">
        <v>310</v>
      </c>
      <c r="F223" s="6" t="s">
        <v>489</v>
      </c>
      <c r="G223" s="6" t="s">
        <v>311</v>
      </c>
      <c r="H223" s="8" t="s">
        <v>312</v>
      </c>
      <c r="I223" s="8" t="s">
        <v>311</v>
      </c>
      <c r="J223" s="4" t="n">
        <v>41.403955</v>
      </c>
      <c r="K223" s="4" t="n">
        <v>23.136817</v>
      </c>
      <c r="L223" s="4" t="n">
        <v>3360</v>
      </c>
      <c r="N223" s="4" t="s">
        <v>229</v>
      </c>
      <c r="O223" s="4" t="b">
        <f aca="false">FALSE()</f>
        <v>0</v>
      </c>
      <c r="Q223" s="3" t="n">
        <v>42004</v>
      </c>
      <c r="R223" s="3" t="n">
        <v>42004</v>
      </c>
      <c r="S223" s="3" t="n">
        <v>42004</v>
      </c>
      <c r="T223" s="3"/>
      <c r="U223" s="4" t="n">
        <v>66</v>
      </c>
      <c r="V223" s="4" t="s">
        <v>231</v>
      </c>
      <c r="W223" s="4" t="n">
        <v>0</v>
      </c>
      <c r="X223" s="4" t="s">
        <v>231</v>
      </c>
      <c r="Y223" s="4" t="n">
        <v>34</v>
      </c>
      <c r="Z223" s="4" t="s">
        <v>231</v>
      </c>
      <c r="AR223" s="3" t="n">
        <v>47848</v>
      </c>
      <c r="AS223" s="3"/>
      <c r="AT223" s="3"/>
    </row>
    <row r="224" customFormat="false" ht="12.75" hidden="false" customHeight="false" outlineLevel="0" collapsed="false">
      <c r="A224" s="4" t="s">
        <v>222</v>
      </c>
      <c r="B224" s="4" t="s">
        <v>11</v>
      </c>
      <c r="C224" s="4" t="s">
        <v>976</v>
      </c>
      <c r="D224" s="4" t="s">
        <v>977</v>
      </c>
      <c r="E224" s="4" t="s">
        <v>310</v>
      </c>
      <c r="F224" s="6" t="s">
        <v>978</v>
      </c>
      <c r="G224" s="6" t="s">
        <v>311</v>
      </c>
      <c r="H224" s="8" t="s">
        <v>312</v>
      </c>
      <c r="I224" s="8" t="s">
        <v>311</v>
      </c>
      <c r="J224" s="4" t="n">
        <v>41.667959</v>
      </c>
      <c r="K224" s="4" t="n">
        <v>23.641553</v>
      </c>
      <c r="L224" s="4" t="n">
        <v>3352</v>
      </c>
      <c r="N224" s="4" t="s">
        <v>229</v>
      </c>
      <c r="O224" s="4" t="b">
        <f aca="false">FALSE()</f>
        <v>0</v>
      </c>
      <c r="Q224" s="3" t="n">
        <v>42004</v>
      </c>
      <c r="R224" s="3" t="n">
        <v>42004</v>
      </c>
      <c r="S224" s="3" t="n">
        <v>42004</v>
      </c>
      <c r="T224" s="3"/>
      <c r="U224" s="4" t="n">
        <v>85</v>
      </c>
      <c r="V224" s="4" t="s">
        <v>231</v>
      </c>
      <c r="W224" s="4" t="n">
        <v>0</v>
      </c>
      <c r="X224" s="4" t="s">
        <v>231</v>
      </c>
      <c r="Y224" s="4" t="n">
        <v>15</v>
      </c>
      <c r="Z224" s="4" t="s">
        <v>231</v>
      </c>
      <c r="AR224" s="3" t="n">
        <v>47848</v>
      </c>
      <c r="AS224" s="3"/>
      <c r="AT224" s="3"/>
    </row>
    <row r="225" customFormat="false" ht="12.75" hidden="false" customHeight="false" outlineLevel="0" collapsed="false">
      <c r="A225" s="4" t="s">
        <v>222</v>
      </c>
      <c r="B225" s="4" t="s">
        <v>11</v>
      </c>
      <c r="C225" s="4" t="s">
        <v>979</v>
      </c>
      <c r="D225" s="4" t="s">
        <v>980</v>
      </c>
      <c r="E225" s="4" t="s">
        <v>339</v>
      </c>
      <c r="F225" s="6" t="s">
        <v>981</v>
      </c>
      <c r="G225" s="6" t="s">
        <v>340</v>
      </c>
      <c r="H225" s="8" t="s">
        <v>227</v>
      </c>
      <c r="I225" s="8" t="s">
        <v>340</v>
      </c>
      <c r="J225" s="4" t="n">
        <v>43.672214</v>
      </c>
      <c r="K225" s="4" t="n">
        <v>23.991177</v>
      </c>
      <c r="L225" s="4" t="n">
        <v>3341</v>
      </c>
      <c r="N225" s="4" t="s">
        <v>229</v>
      </c>
      <c r="O225" s="4" t="b">
        <f aca="false">FALSE()</f>
        <v>0</v>
      </c>
      <c r="Q225" s="3" t="n">
        <v>42004</v>
      </c>
      <c r="R225" s="3" t="n">
        <v>42004</v>
      </c>
      <c r="S225" s="3" t="n">
        <v>42004</v>
      </c>
      <c r="T225" s="3"/>
      <c r="U225" s="4" t="n">
        <v>0</v>
      </c>
      <c r="V225" s="4" t="s">
        <v>231</v>
      </c>
      <c r="W225" s="4" t="n">
        <v>0</v>
      </c>
      <c r="X225" s="4" t="s">
        <v>231</v>
      </c>
      <c r="Y225" s="4" t="n">
        <v>100</v>
      </c>
      <c r="Z225" s="4" t="s">
        <v>231</v>
      </c>
      <c r="AR225" s="3" t="n">
        <v>47848</v>
      </c>
      <c r="AS225" s="3"/>
      <c r="AT225" s="3"/>
    </row>
    <row r="226" customFormat="false" ht="12.75" hidden="false" customHeight="false" outlineLevel="0" collapsed="false">
      <c r="A226" s="4" t="s">
        <v>222</v>
      </c>
      <c r="B226" s="4" t="s">
        <v>11</v>
      </c>
      <c r="C226" s="4" t="s">
        <v>982</v>
      </c>
      <c r="D226" s="4" t="s">
        <v>983</v>
      </c>
      <c r="E226" s="4" t="s">
        <v>235</v>
      </c>
      <c r="F226" s="6" t="s">
        <v>984</v>
      </c>
      <c r="G226" s="6" t="s">
        <v>237</v>
      </c>
      <c r="H226" s="8" t="s">
        <v>238</v>
      </c>
      <c r="I226" s="8" t="s">
        <v>237</v>
      </c>
      <c r="J226" s="4" t="n">
        <v>43.21702</v>
      </c>
      <c r="K226" s="4" t="n">
        <v>27.82065</v>
      </c>
      <c r="L226" s="4" t="n">
        <v>3313</v>
      </c>
      <c r="N226" s="4" t="s">
        <v>229</v>
      </c>
      <c r="O226" s="4" t="b">
        <f aca="false">FALSE()</f>
        <v>0</v>
      </c>
      <c r="Q226" s="3" t="n">
        <v>42004</v>
      </c>
      <c r="R226" s="3" t="n">
        <v>42004</v>
      </c>
      <c r="S226" s="3" t="n">
        <v>42004</v>
      </c>
      <c r="T226" s="3"/>
      <c r="U226" s="4" t="n">
        <v>76</v>
      </c>
      <c r="V226" s="4" t="s">
        <v>231</v>
      </c>
      <c r="W226" s="4" t="n">
        <v>22</v>
      </c>
      <c r="X226" s="4" t="s">
        <v>231</v>
      </c>
      <c r="Y226" s="4" t="n">
        <v>2</v>
      </c>
      <c r="Z226" s="4" t="s">
        <v>231</v>
      </c>
      <c r="AA226" s="4" t="n">
        <v>22</v>
      </c>
      <c r="AB226" s="4" t="n">
        <v>22</v>
      </c>
      <c r="AC226" s="4" t="n">
        <v>22</v>
      </c>
      <c r="AR226" s="3" t="n">
        <v>47848</v>
      </c>
      <c r="AS226" s="3" t="n">
        <v>42370</v>
      </c>
      <c r="AT226" s="3"/>
      <c r="AV226" s="4" t="s">
        <v>650</v>
      </c>
    </row>
    <row r="227" customFormat="false" ht="12.75" hidden="false" customHeight="false" outlineLevel="0" collapsed="false">
      <c r="A227" s="4" t="s">
        <v>222</v>
      </c>
      <c r="B227" s="4" t="s">
        <v>11</v>
      </c>
      <c r="C227" s="4" t="s">
        <v>985</v>
      </c>
      <c r="D227" s="4" t="s">
        <v>986</v>
      </c>
      <c r="E227" s="4" t="s">
        <v>258</v>
      </c>
      <c r="F227" s="6" t="s">
        <v>987</v>
      </c>
      <c r="G227" s="6" t="s">
        <v>260</v>
      </c>
      <c r="H227" s="8" t="s">
        <v>246</v>
      </c>
      <c r="I227" s="8" t="s">
        <v>260</v>
      </c>
      <c r="J227" s="4" t="n">
        <v>42.666066</v>
      </c>
      <c r="K227" s="4" t="n">
        <v>25.380123</v>
      </c>
      <c r="L227" s="4" t="n">
        <v>3275</v>
      </c>
      <c r="N227" s="4" t="s">
        <v>229</v>
      </c>
      <c r="O227" s="4" t="b">
        <f aca="false">FALSE()</f>
        <v>0</v>
      </c>
      <c r="Q227" s="3" t="n">
        <v>42004</v>
      </c>
      <c r="R227" s="3" t="n">
        <v>42004</v>
      </c>
      <c r="S227" s="3" t="n">
        <v>42004</v>
      </c>
      <c r="T227" s="3"/>
      <c r="U227" s="4" t="n">
        <v>50</v>
      </c>
      <c r="V227" s="4" t="s">
        <v>231</v>
      </c>
      <c r="W227" s="4" t="n">
        <v>0</v>
      </c>
      <c r="X227" s="4" t="s">
        <v>231</v>
      </c>
      <c r="Y227" s="4" t="n">
        <v>50</v>
      </c>
      <c r="Z227" s="4" t="s">
        <v>231</v>
      </c>
      <c r="AR227" s="3" t="n">
        <v>47848</v>
      </c>
      <c r="AS227" s="3"/>
      <c r="AT227" s="3"/>
    </row>
    <row r="228" customFormat="false" ht="12.75" hidden="false" customHeight="false" outlineLevel="0" collapsed="false">
      <c r="A228" s="4" t="s">
        <v>222</v>
      </c>
      <c r="B228" s="4" t="s">
        <v>11</v>
      </c>
      <c r="C228" s="4" t="s">
        <v>988</v>
      </c>
      <c r="D228" s="4" t="s">
        <v>989</v>
      </c>
      <c r="E228" s="4" t="s">
        <v>310</v>
      </c>
      <c r="F228" s="6" t="s">
        <v>990</v>
      </c>
      <c r="G228" s="6" t="s">
        <v>311</v>
      </c>
      <c r="H228" s="8" t="s">
        <v>312</v>
      </c>
      <c r="I228" s="8" t="s">
        <v>418</v>
      </c>
      <c r="J228" s="4" t="n">
        <v>41.604281</v>
      </c>
      <c r="K228" s="4" t="n">
        <v>24.037776</v>
      </c>
      <c r="L228" s="4" t="n">
        <v>3275</v>
      </c>
      <c r="N228" s="4" t="s">
        <v>229</v>
      </c>
      <c r="O228" s="4" t="b">
        <f aca="false">FALSE()</f>
        <v>0</v>
      </c>
      <c r="Q228" s="3" t="n">
        <v>42004</v>
      </c>
      <c r="R228" s="3" t="n">
        <v>42004</v>
      </c>
      <c r="S228" s="3" t="n">
        <v>42004</v>
      </c>
      <c r="T228" s="3"/>
      <c r="U228" s="4" t="n">
        <v>83</v>
      </c>
      <c r="V228" s="4" t="s">
        <v>231</v>
      </c>
      <c r="W228" s="4" t="n">
        <v>0</v>
      </c>
      <c r="X228" s="4" t="s">
        <v>231</v>
      </c>
      <c r="Y228" s="4" t="n">
        <v>17</v>
      </c>
      <c r="Z228" s="4" t="s">
        <v>231</v>
      </c>
      <c r="AR228" s="3" t="n">
        <v>47848</v>
      </c>
      <c r="AS228" s="3"/>
      <c r="AT228" s="3"/>
    </row>
    <row r="229" customFormat="false" ht="12.75" hidden="false" customHeight="false" outlineLevel="0" collapsed="false">
      <c r="A229" s="4" t="s">
        <v>222</v>
      </c>
      <c r="B229" s="4" t="s">
        <v>11</v>
      </c>
      <c r="C229" s="4" t="s">
        <v>991</v>
      </c>
      <c r="D229" s="4" t="s">
        <v>992</v>
      </c>
      <c r="E229" s="4" t="s">
        <v>310</v>
      </c>
      <c r="F229" s="6" t="s">
        <v>993</v>
      </c>
      <c r="G229" s="6" t="s">
        <v>311</v>
      </c>
      <c r="H229" s="8" t="s">
        <v>312</v>
      </c>
      <c r="I229" s="8" t="s">
        <v>311</v>
      </c>
      <c r="J229" s="4" t="n">
        <v>41.717487</v>
      </c>
      <c r="K229" s="4" t="n">
        <v>23.160425</v>
      </c>
      <c r="L229" s="4" t="n">
        <v>3274</v>
      </c>
      <c r="N229" s="4" t="s">
        <v>229</v>
      </c>
      <c r="O229" s="4" t="b">
        <f aca="false">FALSE()</f>
        <v>0</v>
      </c>
      <c r="Q229" s="3" t="n">
        <v>42004</v>
      </c>
      <c r="R229" s="3" t="n">
        <v>42004</v>
      </c>
      <c r="S229" s="3" t="n">
        <v>42004</v>
      </c>
      <c r="T229" s="3"/>
      <c r="U229" s="4" t="n">
        <v>98</v>
      </c>
      <c r="V229" s="4" t="s">
        <v>231</v>
      </c>
      <c r="W229" s="4" t="n">
        <v>0</v>
      </c>
      <c r="X229" s="4" t="s">
        <v>231</v>
      </c>
      <c r="Y229" s="4" t="n">
        <v>2</v>
      </c>
      <c r="Z229" s="4" t="s">
        <v>231</v>
      </c>
      <c r="AR229" s="3" t="n">
        <v>42735</v>
      </c>
      <c r="AS229" s="3"/>
      <c r="AT229" s="3"/>
    </row>
    <row r="230" customFormat="false" ht="12.75" hidden="false" customHeight="false" outlineLevel="0" collapsed="false">
      <c r="A230" s="4" t="s">
        <v>222</v>
      </c>
      <c r="B230" s="4" t="s">
        <v>11</v>
      </c>
      <c r="C230" s="4" t="s">
        <v>994</v>
      </c>
      <c r="D230" s="4" t="s">
        <v>995</v>
      </c>
      <c r="E230" s="4" t="s">
        <v>270</v>
      </c>
      <c r="F230" s="6" t="s">
        <v>996</v>
      </c>
      <c r="G230" s="6" t="s">
        <v>271</v>
      </c>
      <c r="H230" s="8" t="s">
        <v>227</v>
      </c>
      <c r="I230" s="8" t="s">
        <v>271</v>
      </c>
      <c r="J230" s="4" t="n">
        <v>43.732945</v>
      </c>
      <c r="K230" s="4" t="n">
        <v>26.387827</v>
      </c>
      <c r="L230" s="4" t="n">
        <v>3235</v>
      </c>
      <c r="N230" s="4" t="s">
        <v>229</v>
      </c>
      <c r="O230" s="4" t="b">
        <f aca="false">FALSE()</f>
        <v>0</v>
      </c>
      <c r="Q230" s="3" t="n">
        <v>42004</v>
      </c>
      <c r="R230" s="3" t="n">
        <v>42004</v>
      </c>
      <c r="S230" s="3" t="n">
        <v>42004</v>
      </c>
      <c r="T230" s="3"/>
      <c r="U230" s="4" t="n">
        <v>0</v>
      </c>
      <c r="V230" s="4" t="s">
        <v>231</v>
      </c>
      <c r="W230" s="4" t="n">
        <v>0</v>
      </c>
      <c r="X230" s="4" t="s">
        <v>231</v>
      </c>
      <c r="Y230" s="4" t="n">
        <v>100</v>
      </c>
      <c r="Z230" s="4" t="s">
        <v>231</v>
      </c>
      <c r="AR230" s="3" t="n">
        <v>47848</v>
      </c>
      <c r="AS230" s="3"/>
      <c r="AT230" s="3"/>
    </row>
    <row r="231" customFormat="false" ht="12.75" hidden="false" customHeight="false" outlineLevel="0" collapsed="false">
      <c r="A231" s="4" t="s">
        <v>222</v>
      </c>
      <c r="B231" s="4" t="s">
        <v>11</v>
      </c>
      <c r="C231" s="4" t="s">
        <v>997</v>
      </c>
      <c r="D231" s="4" t="s">
        <v>998</v>
      </c>
      <c r="E231" s="4" t="s">
        <v>251</v>
      </c>
      <c r="F231" s="6" t="s">
        <v>999</v>
      </c>
      <c r="G231" s="6" t="s">
        <v>253</v>
      </c>
      <c r="H231" s="8" t="s">
        <v>238</v>
      </c>
      <c r="I231" s="8" t="s">
        <v>253</v>
      </c>
      <c r="J231" s="4" t="n">
        <v>42.406306</v>
      </c>
      <c r="K231" s="4" t="n">
        <v>27.723454</v>
      </c>
      <c r="L231" s="4" t="n">
        <v>3199</v>
      </c>
      <c r="N231" s="4" t="s">
        <v>229</v>
      </c>
      <c r="O231" s="4" t="b">
        <f aca="false">FALSE()</f>
        <v>0</v>
      </c>
      <c r="Q231" s="3" t="n">
        <v>42004</v>
      </c>
      <c r="R231" s="3" t="n">
        <v>42004</v>
      </c>
      <c r="S231" s="3" t="n">
        <v>42004</v>
      </c>
      <c r="T231" s="3"/>
      <c r="U231" s="4" t="n">
        <v>100</v>
      </c>
      <c r="V231" s="4" t="s">
        <v>231</v>
      </c>
      <c r="W231" s="4" t="n">
        <v>0</v>
      </c>
      <c r="X231" s="4" t="s">
        <v>231</v>
      </c>
      <c r="Y231" s="4" t="n">
        <v>0</v>
      </c>
      <c r="Z231" s="4" t="s">
        <v>231</v>
      </c>
      <c r="AR231" s="3" t="n">
        <v>42735</v>
      </c>
      <c r="AS231" s="3"/>
      <c r="AT231" s="3"/>
      <c r="AV231" s="4" t="s">
        <v>635</v>
      </c>
    </row>
    <row r="232" customFormat="false" ht="12.75" hidden="false" customHeight="false" outlineLevel="0" collapsed="false">
      <c r="A232" s="4" t="s">
        <v>222</v>
      </c>
      <c r="B232" s="4" t="s">
        <v>11</v>
      </c>
      <c r="C232" s="4" t="s">
        <v>1000</v>
      </c>
      <c r="D232" s="4" t="s">
        <v>1001</v>
      </c>
      <c r="E232" s="4" t="s">
        <v>285</v>
      </c>
      <c r="F232" s="6" t="s">
        <v>1002</v>
      </c>
      <c r="G232" s="6" t="s">
        <v>286</v>
      </c>
      <c r="H232" s="8" t="s">
        <v>238</v>
      </c>
      <c r="I232" s="8" t="s">
        <v>237</v>
      </c>
      <c r="J232" s="4" t="n">
        <v>43.535504</v>
      </c>
      <c r="K232" s="4" t="n">
        <v>28.53112</v>
      </c>
      <c r="L232" s="4" t="n">
        <v>3189</v>
      </c>
      <c r="N232" s="4" t="s">
        <v>229</v>
      </c>
      <c r="O232" s="4" t="b">
        <f aca="false">FALSE()</f>
        <v>0</v>
      </c>
      <c r="Q232" s="3" t="n">
        <v>42004</v>
      </c>
      <c r="R232" s="3" t="n">
        <v>42004</v>
      </c>
      <c r="S232" s="3" t="n">
        <v>42004</v>
      </c>
      <c r="T232" s="3"/>
      <c r="U232" s="4" t="n">
        <v>15</v>
      </c>
      <c r="V232" s="4" t="s">
        <v>231</v>
      </c>
      <c r="W232" s="4" t="n">
        <v>83</v>
      </c>
      <c r="X232" s="4" t="s">
        <v>231</v>
      </c>
      <c r="Y232" s="4" t="n">
        <v>2</v>
      </c>
      <c r="Z232" s="4" t="s">
        <v>231</v>
      </c>
      <c r="AA232" s="4" t="n">
        <v>83</v>
      </c>
      <c r="AB232" s="4" t="n">
        <v>83</v>
      </c>
      <c r="AC232" s="4" t="n">
        <v>0</v>
      </c>
      <c r="AR232" s="3" t="n">
        <v>47848</v>
      </c>
      <c r="AS232" s="3"/>
      <c r="AT232" s="3"/>
    </row>
    <row r="233" customFormat="false" ht="12.75" hidden="false" customHeight="false" outlineLevel="0" collapsed="false">
      <c r="A233" s="4" t="s">
        <v>222</v>
      </c>
      <c r="B233" s="4" t="s">
        <v>11</v>
      </c>
      <c r="C233" s="4" t="s">
        <v>1003</v>
      </c>
      <c r="D233" s="4" t="s">
        <v>1004</v>
      </c>
      <c r="E233" s="4" t="s">
        <v>310</v>
      </c>
      <c r="F233" s="6" t="s">
        <v>1005</v>
      </c>
      <c r="G233" s="6" t="s">
        <v>311</v>
      </c>
      <c r="H233" s="8" t="s">
        <v>312</v>
      </c>
      <c r="I233" s="8" t="s">
        <v>311</v>
      </c>
      <c r="J233" s="4" t="n">
        <v>41.936825</v>
      </c>
      <c r="K233" s="4" t="n">
        <v>23.563723</v>
      </c>
      <c r="L233" s="4" t="n">
        <v>3188</v>
      </c>
      <c r="N233" s="4" t="s">
        <v>229</v>
      </c>
      <c r="O233" s="4" t="b">
        <f aca="false">FALSE()</f>
        <v>0</v>
      </c>
      <c r="Q233" s="3" t="n">
        <v>42004</v>
      </c>
      <c r="R233" s="3" t="n">
        <v>42004</v>
      </c>
      <c r="S233" s="3" t="n">
        <v>42004</v>
      </c>
      <c r="T233" s="3"/>
      <c r="U233" s="4" t="n">
        <v>100</v>
      </c>
      <c r="V233" s="4" t="s">
        <v>231</v>
      </c>
      <c r="W233" s="4" t="n">
        <v>0</v>
      </c>
      <c r="X233" s="4" t="s">
        <v>231</v>
      </c>
      <c r="Y233" s="4" t="n">
        <v>0</v>
      </c>
      <c r="Z233" s="4" t="s">
        <v>231</v>
      </c>
      <c r="AR233" s="3" t="n">
        <v>42735</v>
      </c>
      <c r="AS233" s="3"/>
      <c r="AT233" s="3"/>
    </row>
    <row r="234" customFormat="false" ht="12.75" hidden="false" customHeight="false" outlineLevel="0" collapsed="false">
      <c r="A234" s="4" t="s">
        <v>222</v>
      </c>
      <c r="B234" s="4" t="s">
        <v>11</v>
      </c>
      <c r="C234" s="4" t="s">
        <v>1006</v>
      </c>
      <c r="D234" s="4" t="s">
        <v>1007</v>
      </c>
      <c r="E234" s="4" t="s">
        <v>258</v>
      </c>
      <c r="F234" s="6" t="s">
        <v>1008</v>
      </c>
      <c r="G234" s="6" t="s">
        <v>260</v>
      </c>
      <c r="H234" s="8" t="s">
        <v>246</v>
      </c>
      <c r="I234" s="8" t="s">
        <v>260</v>
      </c>
      <c r="J234" s="4" t="n">
        <v>42.606776</v>
      </c>
      <c r="K234" s="4" t="n">
        <v>25.547519</v>
      </c>
      <c r="L234" s="4" t="n">
        <v>3181</v>
      </c>
      <c r="N234" s="4" t="s">
        <v>229</v>
      </c>
      <c r="O234" s="4" t="b">
        <f aca="false">FALSE()</f>
        <v>0</v>
      </c>
      <c r="Q234" s="3" t="n">
        <v>42004</v>
      </c>
      <c r="R234" s="3" t="n">
        <v>42004</v>
      </c>
      <c r="S234" s="3" t="n">
        <v>42004</v>
      </c>
      <c r="T234" s="3"/>
      <c r="U234" s="4" t="n">
        <v>0</v>
      </c>
      <c r="V234" s="4" t="s">
        <v>231</v>
      </c>
      <c r="W234" s="4" t="n">
        <v>0</v>
      </c>
      <c r="X234" s="4" t="s">
        <v>231</v>
      </c>
      <c r="Y234" s="4" t="n">
        <v>100</v>
      </c>
      <c r="Z234" s="4" t="s">
        <v>231</v>
      </c>
      <c r="AR234" s="3" t="n">
        <v>47848</v>
      </c>
      <c r="AS234" s="3"/>
      <c r="AT234" s="3"/>
    </row>
    <row r="235" customFormat="false" ht="12.75" hidden="false" customHeight="false" outlineLevel="0" collapsed="false">
      <c r="A235" s="4" t="s">
        <v>222</v>
      </c>
      <c r="B235" s="4" t="s">
        <v>11</v>
      </c>
      <c r="C235" s="4" t="s">
        <v>1009</v>
      </c>
      <c r="D235" s="4" t="s">
        <v>1010</v>
      </c>
      <c r="E235" s="4" t="s">
        <v>275</v>
      </c>
      <c r="F235" s="6" t="s">
        <v>1011</v>
      </c>
      <c r="G235" s="6" t="s">
        <v>276</v>
      </c>
      <c r="H235" s="8" t="s">
        <v>227</v>
      </c>
      <c r="I235" s="8" t="s">
        <v>276</v>
      </c>
      <c r="J235" s="4" t="n">
        <v>43.153013</v>
      </c>
      <c r="K235" s="4" t="n">
        <v>25.652072</v>
      </c>
      <c r="L235" s="4" t="n">
        <v>3171</v>
      </c>
      <c r="N235" s="4" t="s">
        <v>229</v>
      </c>
      <c r="O235" s="4" t="b">
        <f aca="false">FALSE()</f>
        <v>0</v>
      </c>
      <c r="Q235" s="3" t="n">
        <v>42004</v>
      </c>
      <c r="R235" s="3" t="n">
        <v>42004</v>
      </c>
      <c r="S235" s="3" t="n">
        <v>42004</v>
      </c>
      <c r="T235" s="3"/>
      <c r="U235" s="4" t="n">
        <v>100</v>
      </c>
      <c r="V235" s="4" t="s">
        <v>231</v>
      </c>
      <c r="W235" s="4" t="n">
        <v>0</v>
      </c>
      <c r="X235" s="4" t="s">
        <v>231</v>
      </c>
      <c r="Y235" s="4" t="n">
        <v>0</v>
      </c>
      <c r="Z235" s="4" t="s">
        <v>231</v>
      </c>
      <c r="AR235" s="3" t="n">
        <v>42735</v>
      </c>
      <c r="AS235" s="3"/>
      <c r="AT235" s="3"/>
    </row>
    <row r="236" customFormat="false" ht="12.75" hidden="false" customHeight="false" outlineLevel="0" collapsed="false">
      <c r="A236" s="4" t="s">
        <v>222</v>
      </c>
      <c r="B236" s="4" t="s">
        <v>11</v>
      </c>
      <c r="C236" s="4" t="s">
        <v>1012</v>
      </c>
      <c r="D236" s="4" t="s">
        <v>1013</v>
      </c>
      <c r="E236" s="4" t="s">
        <v>400</v>
      </c>
      <c r="F236" s="6" t="s">
        <v>1014</v>
      </c>
      <c r="G236" s="6" t="s">
        <v>225</v>
      </c>
      <c r="H236" s="8" t="s">
        <v>227</v>
      </c>
      <c r="I236" s="8" t="s">
        <v>225</v>
      </c>
      <c r="J236" s="4" t="n">
        <v>42.914532</v>
      </c>
      <c r="K236" s="4" t="n">
        <v>23.837367</v>
      </c>
      <c r="L236" s="4" t="n">
        <v>3115</v>
      </c>
      <c r="N236" s="4" t="s">
        <v>229</v>
      </c>
      <c r="O236" s="4" t="b">
        <f aca="false">FALSE()</f>
        <v>0</v>
      </c>
      <c r="Q236" s="3" t="n">
        <v>42004</v>
      </c>
      <c r="R236" s="3" t="n">
        <v>42004</v>
      </c>
      <c r="S236" s="3" t="n">
        <v>42004</v>
      </c>
      <c r="T236" s="3"/>
      <c r="U236" s="4" t="n">
        <v>100</v>
      </c>
      <c r="V236" s="4" t="s">
        <v>231</v>
      </c>
      <c r="W236" s="4" t="n">
        <v>0</v>
      </c>
      <c r="X236" s="4" t="s">
        <v>231</v>
      </c>
      <c r="Y236" s="4" t="n">
        <v>0</v>
      </c>
      <c r="Z236" s="4" t="s">
        <v>231</v>
      </c>
      <c r="AR236" s="3" t="n">
        <v>42735</v>
      </c>
      <c r="AS236" s="3" t="n">
        <v>42369</v>
      </c>
      <c r="AT236" s="3"/>
    </row>
    <row r="237" customFormat="false" ht="12.75" hidden="false" customHeight="false" outlineLevel="0" collapsed="false">
      <c r="A237" s="4" t="s">
        <v>222</v>
      </c>
      <c r="B237" s="4" t="s">
        <v>11</v>
      </c>
      <c r="C237" s="4" t="s">
        <v>1015</v>
      </c>
      <c r="D237" s="4" t="s">
        <v>1016</v>
      </c>
      <c r="E237" s="4" t="s">
        <v>280</v>
      </c>
      <c r="F237" s="6" t="s">
        <v>1017</v>
      </c>
      <c r="G237" s="6" t="s">
        <v>281</v>
      </c>
      <c r="H237" s="8" t="s">
        <v>227</v>
      </c>
      <c r="I237" s="8" t="s">
        <v>281</v>
      </c>
      <c r="J237" s="4" t="n">
        <v>43.698571</v>
      </c>
      <c r="K237" s="4" t="n">
        <v>24.892409</v>
      </c>
      <c r="L237" s="4" t="n">
        <v>3060</v>
      </c>
      <c r="N237" s="4" t="s">
        <v>229</v>
      </c>
      <c r="O237" s="4" t="b">
        <f aca="false">FALSE()</f>
        <v>0</v>
      </c>
      <c r="Q237" s="3" t="n">
        <v>42004</v>
      </c>
      <c r="R237" s="3" t="n">
        <v>42004</v>
      </c>
      <c r="S237" s="3" t="n">
        <v>42004</v>
      </c>
      <c r="T237" s="3"/>
      <c r="U237" s="4" t="n">
        <v>2</v>
      </c>
      <c r="V237" s="4" t="s">
        <v>231</v>
      </c>
      <c r="W237" s="4" t="n">
        <v>0</v>
      </c>
      <c r="X237" s="4" t="s">
        <v>231</v>
      </c>
      <c r="Y237" s="4" t="n">
        <v>98</v>
      </c>
      <c r="Z237" s="4" t="s">
        <v>231</v>
      </c>
      <c r="AR237" s="3" t="n">
        <v>47848</v>
      </c>
      <c r="AS237" s="3"/>
      <c r="AT237" s="3"/>
    </row>
    <row r="238" customFormat="false" ht="12.75" hidden="false" customHeight="false" outlineLevel="0" collapsed="false">
      <c r="A238" s="4" t="s">
        <v>222</v>
      </c>
      <c r="B238" s="4" t="s">
        <v>11</v>
      </c>
      <c r="C238" s="4" t="s">
        <v>1018</v>
      </c>
      <c r="D238" s="4" t="s">
        <v>1019</v>
      </c>
      <c r="E238" s="4" t="s">
        <v>310</v>
      </c>
      <c r="F238" s="6" t="s">
        <v>1020</v>
      </c>
      <c r="G238" s="6" t="s">
        <v>311</v>
      </c>
      <c r="H238" s="8" t="s">
        <v>312</v>
      </c>
      <c r="I238" s="8" t="s">
        <v>311</v>
      </c>
      <c r="J238" s="4" t="n">
        <v>41.720674</v>
      </c>
      <c r="K238" s="4" t="n">
        <v>23.758416</v>
      </c>
      <c r="L238" s="4" t="n">
        <v>3024</v>
      </c>
      <c r="N238" s="4" t="s">
        <v>229</v>
      </c>
      <c r="O238" s="4" t="b">
        <f aca="false">FALSE()</f>
        <v>0</v>
      </c>
      <c r="Q238" s="3" t="n">
        <v>42004</v>
      </c>
      <c r="R238" s="3" t="n">
        <v>42004</v>
      </c>
      <c r="S238" s="3" t="n">
        <v>42004</v>
      </c>
      <c r="T238" s="3"/>
      <c r="U238" s="4" t="n">
        <v>85</v>
      </c>
      <c r="V238" s="4" t="s">
        <v>231</v>
      </c>
      <c r="W238" s="4" t="n">
        <v>0</v>
      </c>
      <c r="X238" s="4" t="s">
        <v>231</v>
      </c>
      <c r="Y238" s="4" t="n">
        <v>15</v>
      </c>
      <c r="Z238" s="4" t="s">
        <v>231</v>
      </c>
      <c r="AR238" s="3" t="n">
        <v>47848</v>
      </c>
      <c r="AS238" s="3"/>
      <c r="AT238" s="3"/>
    </row>
    <row r="239" customFormat="false" ht="12.75" hidden="false" customHeight="false" outlineLevel="0" collapsed="false">
      <c r="A239" s="4" t="s">
        <v>222</v>
      </c>
      <c r="B239" s="4" t="s">
        <v>11</v>
      </c>
      <c r="C239" s="4" t="s">
        <v>1021</v>
      </c>
      <c r="D239" s="4" t="s">
        <v>1022</v>
      </c>
      <c r="E239" s="4" t="s">
        <v>244</v>
      </c>
      <c r="F239" s="6" t="s">
        <v>1023</v>
      </c>
      <c r="G239" s="6" t="s">
        <v>245</v>
      </c>
      <c r="H239" s="8" t="s">
        <v>246</v>
      </c>
      <c r="I239" s="8" t="s">
        <v>245</v>
      </c>
      <c r="J239" s="4" t="n">
        <v>42.611157</v>
      </c>
      <c r="K239" s="4" t="n">
        <v>24.974847</v>
      </c>
      <c r="L239" s="4" t="n">
        <v>3020</v>
      </c>
      <c r="N239" s="4" t="s">
        <v>229</v>
      </c>
      <c r="O239" s="4" t="b">
        <f aca="false">FALSE()</f>
        <v>0</v>
      </c>
      <c r="Q239" s="3" t="n">
        <v>42004</v>
      </c>
      <c r="R239" s="3" t="n">
        <v>42004</v>
      </c>
      <c r="S239" s="3" t="n">
        <v>42004</v>
      </c>
      <c r="T239" s="3"/>
      <c r="U239" s="4" t="n">
        <v>90</v>
      </c>
      <c r="V239" s="4" t="s">
        <v>231</v>
      </c>
      <c r="W239" s="4" t="n">
        <v>0</v>
      </c>
      <c r="X239" s="4" t="s">
        <v>231</v>
      </c>
      <c r="Y239" s="4" t="n">
        <v>10</v>
      </c>
      <c r="Z239" s="4" t="s">
        <v>231</v>
      </c>
      <c r="AR239" s="3" t="n">
        <v>47848</v>
      </c>
      <c r="AS239" s="3"/>
      <c r="AT239" s="3"/>
    </row>
    <row r="240" customFormat="false" ht="12.75" hidden="false" customHeight="false" outlineLevel="0" collapsed="false">
      <c r="A240" s="4" t="s">
        <v>222</v>
      </c>
      <c r="B240" s="4" t="s">
        <v>11</v>
      </c>
      <c r="C240" s="4" t="s">
        <v>1024</v>
      </c>
      <c r="D240" s="4" t="s">
        <v>1025</v>
      </c>
      <c r="E240" s="4" t="s">
        <v>295</v>
      </c>
      <c r="F240" s="6" t="s">
        <v>1026</v>
      </c>
      <c r="G240" s="6" t="s">
        <v>297</v>
      </c>
      <c r="H240" s="8" t="s">
        <v>246</v>
      </c>
      <c r="I240" s="8" t="s">
        <v>260</v>
      </c>
      <c r="J240" s="4" t="n">
        <v>42.651324</v>
      </c>
      <c r="K240" s="4" t="n">
        <v>26.427795</v>
      </c>
      <c r="L240" s="4" t="n">
        <v>3019</v>
      </c>
      <c r="N240" s="4" t="s">
        <v>229</v>
      </c>
      <c r="O240" s="4" t="b">
        <f aca="false">FALSE()</f>
        <v>0</v>
      </c>
      <c r="Q240" s="3" t="n">
        <v>42004</v>
      </c>
      <c r="R240" s="3" t="n">
        <v>42004</v>
      </c>
      <c r="S240" s="3" t="n">
        <v>42004</v>
      </c>
      <c r="T240" s="3"/>
      <c r="U240" s="4" t="n">
        <v>0</v>
      </c>
      <c r="V240" s="4" t="s">
        <v>231</v>
      </c>
      <c r="W240" s="4" t="n">
        <v>0</v>
      </c>
      <c r="X240" s="4" t="s">
        <v>231</v>
      </c>
      <c r="Y240" s="4" t="n">
        <v>100</v>
      </c>
      <c r="Z240" s="4" t="s">
        <v>231</v>
      </c>
      <c r="AR240" s="3" t="n">
        <v>47848</v>
      </c>
      <c r="AS240" s="3"/>
      <c r="AT240" s="3"/>
    </row>
    <row r="241" customFormat="false" ht="12.75" hidden="false" customHeight="false" outlineLevel="0" collapsed="false">
      <c r="A241" s="4" t="s">
        <v>222</v>
      </c>
      <c r="B241" s="4" t="s">
        <v>11</v>
      </c>
      <c r="C241" s="4" t="s">
        <v>1027</v>
      </c>
      <c r="D241" s="4" t="s">
        <v>1028</v>
      </c>
      <c r="E241" s="4" t="s">
        <v>339</v>
      </c>
      <c r="F241" s="6" t="s">
        <v>1029</v>
      </c>
      <c r="G241" s="6" t="s">
        <v>340</v>
      </c>
      <c r="H241" s="8" t="s">
        <v>227</v>
      </c>
      <c r="I241" s="8" t="s">
        <v>340</v>
      </c>
      <c r="J241" s="4" t="n">
        <v>43.691564</v>
      </c>
      <c r="K241" s="4" t="n">
        <v>23.854676</v>
      </c>
      <c r="L241" s="4" t="n">
        <v>3016</v>
      </c>
      <c r="N241" s="4" t="s">
        <v>229</v>
      </c>
      <c r="O241" s="4" t="b">
        <f aca="false">FALSE()</f>
        <v>0</v>
      </c>
      <c r="Q241" s="3" t="n">
        <v>42004</v>
      </c>
      <c r="R241" s="3" t="n">
        <v>42004</v>
      </c>
      <c r="S241" s="3" t="n">
        <v>42004</v>
      </c>
      <c r="T241" s="3"/>
      <c r="U241" s="4" t="n">
        <v>16</v>
      </c>
      <c r="V241" s="4" t="s">
        <v>231</v>
      </c>
      <c r="W241" s="4" t="n">
        <v>0</v>
      </c>
      <c r="X241" s="4" t="s">
        <v>231</v>
      </c>
      <c r="Y241" s="4" t="n">
        <v>84</v>
      </c>
      <c r="Z241" s="4" t="s">
        <v>231</v>
      </c>
      <c r="AR241" s="3" t="n">
        <v>47848</v>
      </c>
      <c r="AS241" s="3"/>
      <c r="AT241" s="3"/>
    </row>
    <row r="242" customFormat="false" ht="12.75" hidden="false" customHeight="false" outlineLevel="0" collapsed="false">
      <c r="A242" s="4" t="s">
        <v>222</v>
      </c>
      <c r="B242" s="4" t="s">
        <v>11</v>
      </c>
      <c r="C242" s="4" t="s">
        <v>1030</v>
      </c>
      <c r="D242" s="4" t="s">
        <v>1031</v>
      </c>
      <c r="E242" s="4" t="s">
        <v>280</v>
      </c>
      <c r="F242" s="6" t="s">
        <v>1032</v>
      </c>
      <c r="G242" s="6" t="s">
        <v>281</v>
      </c>
      <c r="H242" s="8" t="s">
        <v>227</v>
      </c>
      <c r="I242" s="8" t="s">
        <v>281</v>
      </c>
      <c r="J242" s="4" t="n">
        <v>43.458488</v>
      </c>
      <c r="K242" s="4" t="n">
        <v>24.258317</v>
      </c>
      <c r="L242" s="4" t="n">
        <v>2992</v>
      </c>
      <c r="N242" s="4" t="s">
        <v>229</v>
      </c>
      <c r="O242" s="4" t="b">
        <f aca="false">FALSE()</f>
        <v>0</v>
      </c>
      <c r="Q242" s="3" t="n">
        <v>42004</v>
      </c>
      <c r="R242" s="3" t="n">
        <v>42004</v>
      </c>
      <c r="S242" s="3" t="n">
        <v>42004</v>
      </c>
      <c r="T242" s="3"/>
      <c r="U242" s="4" t="n">
        <v>24</v>
      </c>
      <c r="V242" s="4" t="s">
        <v>231</v>
      </c>
      <c r="W242" s="4" t="n">
        <v>0</v>
      </c>
      <c r="X242" s="4" t="s">
        <v>231</v>
      </c>
      <c r="Y242" s="4" t="n">
        <v>76</v>
      </c>
      <c r="Z242" s="4" t="s">
        <v>231</v>
      </c>
      <c r="AR242" s="3" t="n">
        <v>47848</v>
      </c>
      <c r="AS242" s="3"/>
      <c r="AT242" s="3"/>
    </row>
    <row r="243" customFormat="false" ht="12.75" hidden="false" customHeight="false" outlineLevel="0" collapsed="false">
      <c r="A243" s="4" t="s">
        <v>222</v>
      </c>
      <c r="B243" s="4" t="s">
        <v>11</v>
      </c>
      <c r="C243" s="4" t="s">
        <v>1033</v>
      </c>
      <c r="D243" s="4" t="s">
        <v>1034</v>
      </c>
      <c r="E243" s="4" t="s">
        <v>280</v>
      </c>
      <c r="F243" s="6" t="s">
        <v>1035</v>
      </c>
      <c r="G243" s="6" t="s">
        <v>281</v>
      </c>
      <c r="H243" s="8" t="s">
        <v>227</v>
      </c>
      <c r="I243" s="8" t="s">
        <v>281</v>
      </c>
      <c r="J243" s="4" t="n">
        <v>43.637065</v>
      </c>
      <c r="K243" s="4" t="n">
        <v>24.690437</v>
      </c>
      <c r="L243" s="4" t="n">
        <v>2990</v>
      </c>
      <c r="N243" s="4" t="s">
        <v>229</v>
      </c>
      <c r="O243" s="4" t="b">
        <f aca="false">FALSE()</f>
        <v>0</v>
      </c>
      <c r="Q243" s="3" t="n">
        <v>42004</v>
      </c>
      <c r="R243" s="3" t="n">
        <v>42004</v>
      </c>
      <c r="S243" s="3" t="n">
        <v>42004</v>
      </c>
      <c r="T243" s="3"/>
      <c r="U243" s="4" t="n">
        <v>0</v>
      </c>
      <c r="V243" s="4" t="s">
        <v>231</v>
      </c>
      <c r="W243" s="4" t="n">
        <v>0</v>
      </c>
      <c r="X243" s="4" t="s">
        <v>231</v>
      </c>
      <c r="Y243" s="4" t="n">
        <v>100</v>
      </c>
      <c r="Z243" s="4" t="s">
        <v>231</v>
      </c>
      <c r="AR243" s="3" t="n">
        <v>47848</v>
      </c>
      <c r="AS243" s="3"/>
      <c r="AT243" s="3"/>
    </row>
    <row r="244" customFormat="false" ht="12.75" hidden="false" customHeight="false" outlineLevel="0" collapsed="false">
      <c r="A244" s="4" t="s">
        <v>222</v>
      </c>
      <c r="B244" s="4" t="s">
        <v>11</v>
      </c>
      <c r="C244" s="4" t="s">
        <v>1036</v>
      </c>
      <c r="D244" s="4" t="s">
        <v>1037</v>
      </c>
      <c r="E244" s="4" t="s">
        <v>331</v>
      </c>
      <c r="F244" s="6" t="s">
        <v>1038</v>
      </c>
      <c r="G244" s="6" t="s">
        <v>332</v>
      </c>
      <c r="H244" s="8" t="s">
        <v>246</v>
      </c>
      <c r="I244" s="8" t="s">
        <v>333</v>
      </c>
      <c r="J244" s="4" t="n">
        <v>41.94399</v>
      </c>
      <c r="K244" s="4" t="n">
        <v>24.217791</v>
      </c>
      <c r="L244" s="4" t="n">
        <v>2981</v>
      </c>
      <c r="N244" s="4" t="s">
        <v>229</v>
      </c>
      <c r="O244" s="4" t="b">
        <f aca="false">FALSE()</f>
        <v>0</v>
      </c>
      <c r="Q244" s="3" t="n">
        <v>42004</v>
      </c>
      <c r="R244" s="3" t="n">
        <v>42004</v>
      </c>
      <c r="S244" s="3" t="n">
        <v>42004</v>
      </c>
      <c r="T244" s="3"/>
      <c r="U244" s="4" t="n">
        <v>90</v>
      </c>
      <c r="V244" s="4" t="s">
        <v>231</v>
      </c>
      <c r="W244" s="4" t="n">
        <v>0</v>
      </c>
      <c r="X244" s="4" t="s">
        <v>231</v>
      </c>
      <c r="Y244" s="4" t="n">
        <v>10</v>
      </c>
      <c r="Z244" s="4" t="s">
        <v>231</v>
      </c>
      <c r="AR244" s="3" t="n">
        <v>47848</v>
      </c>
      <c r="AS244" s="3"/>
      <c r="AT244" s="3"/>
    </row>
    <row r="245" customFormat="false" ht="12.75" hidden="false" customHeight="false" outlineLevel="0" collapsed="false">
      <c r="A245" s="4" t="s">
        <v>222</v>
      </c>
      <c r="B245" s="4" t="s">
        <v>11</v>
      </c>
      <c r="C245" s="4" t="s">
        <v>1039</v>
      </c>
      <c r="D245" s="4" t="s">
        <v>1040</v>
      </c>
      <c r="E245" s="4" t="s">
        <v>280</v>
      </c>
      <c r="F245" s="6" t="s">
        <v>1041</v>
      </c>
      <c r="G245" s="6" t="s">
        <v>281</v>
      </c>
      <c r="H245" s="8" t="s">
        <v>227</v>
      </c>
      <c r="I245" s="8" t="s">
        <v>281</v>
      </c>
      <c r="J245" s="4" t="n">
        <v>43.468106</v>
      </c>
      <c r="K245" s="4" t="n">
        <v>24.520057</v>
      </c>
      <c r="L245" s="4" t="n">
        <v>2973</v>
      </c>
      <c r="N245" s="4" t="s">
        <v>229</v>
      </c>
      <c r="O245" s="4" t="b">
        <f aca="false">FALSE()</f>
        <v>0</v>
      </c>
      <c r="Q245" s="3" t="n">
        <v>42004</v>
      </c>
      <c r="R245" s="3" t="n">
        <v>42004</v>
      </c>
      <c r="S245" s="3" t="n">
        <v>42004</v>
      </c>
      <c r="T245" s="3"/>
      <c r="U245" s="4" t="n">
        <v>93.9</v>
      </c>
      <c r="V245" s="4" t="s">
        <v>231</v>
      </c>
      <c r="W245" s="4" t="n">
        <v>6.1</v>
      </c>
      <c r="X245" s="4" t="s">
        <v>231</v>
      </c>
      <c r="Y245" s="4" t="n">
        <v>0</v>
      </c>
      <c r="Z245" s="4" t="s">
        <v>231</v>
      </c>
      <c r="AA245" s="4" t="n">
        <v>6.1</v>
      </c>
      <c r="AB245" s="4" t="n">
        <v>6.1</v>
      </c>
      <c r="AC245" s="4" t="n">
        <v>0</v>
      </c>
      <c r="AR245" s="3" t="n">
        <v>44196</v>
      </c>
      <c r="AS245" s="3"/>
      <c r="AT245" s="3"/>
      <c r="AV245" s="4" t="s">
        <v>241</v>
      </c>
    </row>
    <row r="246" customFormat="false" ht="12.75" hidden="false" customHeight="false" outlineLevel="0" collapsed="false">
      <c r="A246" s="4" t="s">
        <v>222</v>
      </c>
      <c r="B246" s="4" t="s">
        <v>11</v>
      </c>
      <c r="C246" s="4" t="s">
        <v>1042</v>
      </c>
      <c r="D246" s="4" t="s">
        <v>1043</v>
      </c>
      <c r="E246" s="4" t="s">
        <v>331</v>
      </c>
      <c r="F246" s="6" t="s">
        <v>1044</v>
      </c>
      <c r="G246" s="6" t="s">
        <v>332</v>
      </c>
      <c r="H246" s="8" t="s">
        <v>246</v>
      </c>
      <c r="I246" s="8" t="s">
        <v>332</v>
      </c>
      <c r="J246" s="4" t="n">
        <v>42.280335</v>
      </c>
      <c r="K246" s="4" t="n">
        <v>24.047174</v>
      </c>
      <c r="L246" s="4" t="n">
        <v>2943</v>
      </c>
      <c r="N246" s="4" t="s">
        <v>229</v>
      </c>
      <c r="O246" s="4" t="b">
        <f aca="false">FALSE()</f>
        <v>0</v>
      </c>
      <c r="Q246" s="3" t="n">
        <v>42004</v>
      </c>
      <c r="R246" s="3" t="n">
        <v>42004</v>
      </c>
      <c r="S246" s="3" t="n">
        <v>42004</v>
      </c>
      <c r="T246" s="3"/>
      <c r="U246" s="4" t="n">
        <v>10</v>
      </c>
      <c r="V246" s="4" t="s">
        <v>231</v>
      </c>
      <c r="W246" s="4" t="n">
        <v>0</v>
      </c>
      <c r="X246" s="4" t="s">
        <v>231</v>
      </c>
      <c r="Y246" s="4" t="n">
        <v>90</v>
      </c>
      <c r="Z246" s="4" t="s">
        <v>231</v>
      </c>
      <c r="AR246" s="3" t="n">
        <v>47848</v>
      </c>
      <c r="AS246" s="3"/>
      <c r="AT246" s="3"/>
    </row>
    <row r="247" customFormat="false" ht="12.75" hidden="false" customHeight="false" outlineLevel="0" collapsed="false">
      <c r="A247" s="4" t="s">
        <v>222</v>
      </c>
      <c r="B247" s="4" t="s">
        <v>11</v>
      </c>
      <c r="C247" s="4" t="s">
        <v>1045</v>
      </c>
      <c r="D247" s="4" t="s">
        <v>1046</v>
      </c>
      <c r="E247" s="4" t="s">
        <v>275</v>
      </c>
      <c r="F247" s="6" t="s">
        <v>1047</v>
      </c>
      <c r="G247" s="6" t="s">
        <v>276</v>
      </c>
      <c r="H247" s="8" t="s">
        <v>227</v>
      </c>
      <c r="I247" s="8" t="s">
        <v>276</v>
      </c>
      <c r="J247" s="4" t="n">
        <v>43.156521</v>
      </c>
      <c r="K247" s="4" t="n">
        <v>25.739148</v>
      </c>
      <c r="L247" s="4" t="n">
        <v>2937</v>
      </c>
      <c r="N247" s="4" t="s">
        <v>229</v>
      </c>
      <c r="O247" s="4" t="b">
        <f aca="false">FALSE()</f>
        <v>0</v>
      </c>
      <c r="Q247" s="3" t="n">
        <v>42004</v>
      </c>
      <c r="R247" s="3" t="n">
        <v>42004</v>
      </c>
      <c r="S247" s="3" t="n">
        <v>42004</v>
      </c>
      <c r="T247" s="3"/>
      <c r="U247" s="4" t="n">
        <v>63</v>
      </c>
      <c r="V247" s="4" t="s">
        <v>231</v>
      </c>
      <c r="W247" s="4" t="n">
        <v>35</v>
      </c>
      <c r="X247" s="4" t="s">
        <v>231</v>
      </c>
      <c r="Y247" s="4" t="n">
        <v>2</v>
      </c>
      <c r="Z247" s="4" t="s">
        <v>231</v>
      </c>
      <c r="AA247" s="4" t="n">
        <v>35</v>
      </c>
      <c r="AB247" s="4" t="n">
        <v>35</v>
      </c>
      <c r="AC247" s="4" t="n">
        <v>35</v>
      </c>
      <c r="AR247" s="3" t="n">
        <v>47848</v>
      </c>
      <c r="AS247" s="3" t="n">
        <v>39082</v>
      </c>
      <c r="AT247" s="3"/>
      <c r="AV247" s="4" t="s">
        <v>241</v>
      </c>
    </row>
    <row r="248" customFormat="false" ht="12.75" hidden="false" customHeight="false" outlineLevel="0" collapsed="false">
      <c r="A248" s="4" t="s">
        <v>222</v>
      </c>
      <c r="B248" s="4" t="s">
        <v>11</v>
      </c>
      <c r="C248" s="4" t="s">
        <v>1048</v>
      </c>
      <c r="D248" s="4" t="s">
        <v>1049</v>
      </c>
      <c r="E248" s="4" t="s">
        <v>235</v>
      </c>
      <c r="F248" s="6" t="s">
        <v>1050</v>
      </c>
      <c r="G248" s="6" t="s">
        <v>237</v>
      </c>
      <c r="H248" s="8" t="s">
        <v>227</v>
      </c>
      <c r="I248" s="8" t="s">
        <v>237</v>
      </c>
      <c r="J248" s="4" t="n">
        <v>43.406211</v>
      </c>
      <c r="K248" s="4" t="n">
        <v>27.547791</v>
      </c>
      <c r="L248" s="4" t="n">
        <v>2926</v>
      </c>
      <c r="N248" s="4" t="s">
        <v>229</v>
      </c>
      <c r="O248" s="4" t="b">
        <f aca="false">FALSE()</f>
        <v>0</v>
      </c>
      <c r="Q248" s="3" t="n">
        <v>42004</v>
      </c>
      <c r="R248" s="3" t="n">
        <v>42004</v>
      </c>
      <c r="S248" s="3" t="n">
        <v>42004</v>
      </c>
      <c r="T248" s="3"/>
      <c r="U248" s="4" t="n">
        <v>74.8</v>
      </c>
      <c r="V248" s="4" t="s">
        <v>231</v>
      </c>
      <c r="W248" s="4" t="n">
        <v>25.2</v>
      </c>
      <c r="X248" s="4" t="s">
        <v>231</v>
      </c>
      <c r="Y248" s="4" t="n">
        <v>0</v>
      </c>
      <c r="Z248" s="4" t="s">
        <v>231</v>
      </c>
      <c r="AA248" s="4" t="n">
        <v>25.2</v>
      </c>
      <c r="AB248" s="4" t="n">
        <v>25.2</v>
      </c>
      <c r="AR248" s="3" t="n">
        <v>47848</v>
      </c>
      <c r="AS248" s="3"/>
      <c r="AT248" s="3"/>
      <c r="AV248" s="4" t="s">
        <v>241</v>
      </c>
    </row>
    <row r="249" customFormat="false" ht="12.75" hidden="false" customHeight="false" outlineLevel="0" collapsed="false">
      <c r="A249" s="4" t="s">
        <v>222</v>
      </c>
      <c r="B249" s="4" t="s">
        <v>11</v>
      </c>
      <c r="C249" s="4" t="s">
        <v>1051</v>
      </c>
      <c r="D249" s="4" t="s">
        <v>1052</v>
      </c>
      <c r="E249" s="4" t="s">
        <v>339</v>
      </c>
      <c r="F249" s="6" t="s">
        <v>1053</v>
      </c>
      <c r="G249" s="6" t="s">
        <v>340</v>
      </c>
      <c r="H249" s="8" t="s">
        <v>227</v>
      </c>
      <c r="I249" s="8" t="s">
        <v>340</v>
      </c>
      <c r="J249" s="4" t="n">
        <v>43.371692</v>
      </c>
      <c r="K249" s="4" t="n">
        <v>23.481293</v>
      </c>
      <c r="L249" s="4" t="n">
        <v>2905</v>
      </c>
      <c r="N249" s="4" t="s">
        <v>229</v>
      </c>
      <c r="O249" s="4" t="b">
        <f aca="false">FALSE()</f>
        <v>0</v>
      </c>
      <c r="Q249" s="3" t="n">
        <v>42004</v>
      </c>
      <c r="R249" s="3" t="n">
        <v>42004</v>
      </c>
      <c r="S249" s="3" t="n">
        <v>42004</v>
      </c>
      <c r="T249" s="3"/>
      <c r="U249" s="4" t="n">
        <v>30</v>
      </c>
      <c r="V249" s="4" t="s">
        <v>231</v>
      </c>
      <c r="W249" s="4" t="n">
        <v>0</v>
      </c>
      <c r="X249" s="4" t="s">
        <v>231</v>
      </c>
      <c r="Y249" s="4" t="n">
        <v>70</v>
      </c>
      <c r="Z249" s="4" t="s">
        <v>231</v>
      </c>
      <c r="AR249" s="3" t="n">
        <v>47848</v>
      </c>
      <c r="AS249" s="3"/>
      <c r="AT249" s="3"/>
    </row>
    <row r="250" customFormat="false" ht="12.75" hidden="false" customHeight="false" outlineLevel="0" collapsed="false">
      <c r="A250" s="4" t="s">
        <v>222</v>
      </c>
      <c r="B250" s="4" t="s">
        <v>11</v>
      </c>
      <c r="C250" s="4" t="s">
        <v>1054</v>
      </c>
      <c r="D250" s="4" t="s">
        <v>1055</v>
      </c>
      <c r="E250" s="4" t="s">
        <v>244</v>
      </c>
      <c r="F250" s="6" t="s">
        <v>1056</v>
      </c>
      <c r="G250" s="6" t="s">
        <v>245</v>
      </c>
      <c r="H250" s="8" t="s">
        <v>246</v>
      </c>
      <c r="I250" s="8" t="s">
        <v>245</v>
      </c>
      <c r="J250" s="4" t="n">
        <v>42.110407</v>
      </c>
      <c r="K250" s="4" t="n">
        <v>24.850112</v>
      </c>
      <c r="L250" s="4" t="n">
        <v>2895</v>
      </c>
      <c r="N250" s="4" t="s">
        <v>229</v>
      </c>
      <c r="O250" s="4" t="b">
        <f aca="false">FALSE()</f>
        <v>0</v>
      </c>
      <c r="Q250" s="3" t="n">
        <v>42004</v>
      </c>
      <c r="R250" s="3" t="n">
        <v>42004</v>
      </c>
      <c r="S250" s="3" t="n">
        <v>42004</v>
      </c>
      <c r="T250" s="3"/>
      <c r="U250" s="4" t="n">
        <v>3</v>
      </c>
      <c r="V250" s="4" t="s">
        <v>231</v>
      </c>
      <c r="W250" s="4" t="n">
        <v>0</v>
      </c>
      <c r="X250" s="4" t="s">
        <v>231</v>
      </c>
      <c r="Y250" s="4" t="n">
        <v>97</v>
      </c>
      <c r="Z250" s="4" t="s">
        <v>231</v>
      </c>
      <c r="AR250" s="3" t="n">
        <v>47848</v>
      </c>
      <c r="AS250" s="3"/>
      <c r="AT250" s="3"/>
    </row>
    <row r="251" customFormat="false" ht="12.75" hidden="false" customHeight="false" outlineLevel="0" collapsed="false">
      <c r="A251" s="4" t="s">
        <v>222</v>
      </c>
      <c r="B251" s="4" t="s">
        <v>11</v>
      </c>
      <c r="C251" s="4" t="s">
        <v>1057</v>
      </c>
      <c r="D251" s="4" t="s">
        <v>1058</v>
      </c>
      <c r="E251" s="4" t="s">
        <v>244</v>
      </c>
      <c r="F251" s="6" t="s">
        <v>1059</v>
      </c>
      <c r="G251" s="6" t="s">
        <v>245</v>
      </c>
      <c r="H251" s="8" t="s">
        <v>246</v>
      </c>
      <c r="I251" s="8" t="s">
        <v>245</v>
      </c>
      <c r="J251" s="4" t="n">
        <v>42.04073</v>
      </c>
      <c r="K251" s="4" t="n">
        <v>24.520962</v>
      </c>
      <c r="L251" s="4" t="n">
        <v>2887</v>
      </c>
      <c r="N251" s="4" t="s">
        <v>229</v>
      </c>
      <c r="O251" s="4" t="b">
        <f aca="false">FALSE()</f>
        <v>0</v>
      </c>
      <c r="Q251" s="3" t="n">
        <v>42004</v>
      </c>
      <c r="R251" s="3" t="n">
        <v>42004</v>
      </c>
      <c r="S251" s="3" t="n">
        <v>42004</v>
      </c>
      <c r="T251" s="3"/>
      <c r="U251" s="4" t="n">
        <v>7</v>
      </c>
      <c r="V251" s="4" t="s">
        <v>231</v>
      </c>
      <c r="W251" s="4" t="n">
        <v>0</v>
      </c>
      <c r="X251" s="4" t="s">
        <v>231</v>
      </c>
      <c r="Y251" s="4" t="n">
        <v>93</v>
      </c>
      <c r="Z251" s="4" t="s">
        <v>231</v>
      </c>
      <c r="AR251" s="3" t="n">
        <v>47848</v>
      </c>
      <c r="AS251" s="3"/>
      <c r="AT251" s="3"/>
    </row>
    <row r="252" customFormat="false" ht="12.75" hidden="false" customHeight="false" outlineLevel="0" collapsed="false">
      <c r="A252" s="4" t="s">
        <v>222</v>
      </c>
      <c r="B252" s="4" t="s">
        <v>11</v>
      </c>
      <c r="C252" s="4" t="s">
        <v>1060</v>
      </c>
      <c r="D252" s="4" t="s">
        <v>1061</v>
      </c>
      <c r="E252" s="4" t="s">
        <v>244</v>
      </c>
      <c r="F252" s="6" t="s">
        <v>1062</v>
      </c>
      <c r="G252" s="6" t="s">
        <v>245</v>
      </c>
      <c r="H252" s="8" t="s">
        <v>246</v>
      </c>
      <c r="I252" s="8" t="s">
        <v>245</v>
      </c>
      <c r="J252" s="4" t="n">
        <v>42.085723</v>
      </c>
      <c r="K252" s="4" t="n">
        <v>24.820871</v>
      </c>
      <c r="L252" s="4" t="n">
        <v>2881</v>
      </c>
      <c r="N252" s="4" t="s">
        <v>229</v>
      </c>
      <c r="O252" s="4" t="b">
        <f aca="false">FALSE()</f>
        <v>0</v>
      </c>
      <c r="Q252" s="3" t="n">
        <v>42004</v>
      </c>
      <c r="R252" s="3" t="n">
        <v>42004</v>
      </c>
      <c r="S252" s="3" t="n">
        <v>42004</v>
      </c>
      <c r="T252" s="3"/>
      <c r="U252" s="4" t="n">
        <v>16</v>
      </c>
      <c r="V252" s="4" t="s">
        <v>231</v>
      </c>
      <c r="W252" s="4" t="n">
        <v>0</v>
      </c>
      <c r="X252" s="4" t="s">
        <v>231</v>
      </c>
      <c r="Y252" s="4" t="n">
        <v>84</v>
      </c>
      <c r="Z252" s="4" t="s">
        <v>231</v>
      </c>
      <c r="AR252" s="3" t="n">
        <v>47848</v>
      </c>
      <c r="AS252" s="3"/>
      <c r="AT252" s="3"/>
    </row>
    <row r="253" customFormat="false" ht="12.75" hidden="false" customHeight="false" outlineLevel="0" collapsed="false">
      <c r="A253" s="4" t="s">
        <v>222</v>
      </c>
      <c r="B253" s="4" t="s">
        <v>11</v>
      </c>
      <c r="C253" s="4" t="s">
        <v>1063</v>
      </c>
      <c r="D253" s="4" t="s">
        <v>1064</v>
      </c>
      <c r="E253" s="4" t="s">
        <v>244</v>
      </c>
      <c r="F253" s="6" t="s">
        <v>1065</v>
      </c>
      <c r="G253" s="6" t="s">
        <v>245</v>
      </c>
      <c r="H253" s="8" t="s">
        <v>246</v>
      </c>
      <c r="I253" s="8" t="s">
        <v>245</v>
      </c>
      <c r="J253" s="4" t="n">
        <v>42.189937</v>
      </c>
      <c r="K253" s="4" t="n">
        <v>24.936659</v>
      </c>
      <c r="L253" s="4" t="n">
        <v>2880</v>
      </c>
      <c r="N253" s="4" t="s">
        <v>229</v>
      </c>
      <c r="O253" s="4" t="b">
        <f aca="false">FALSE()</f>
        <v>0</v>
      </c>
      <c r="Q253" s="3" t="n">
        <v>42004</v>
      </c>
      <c r="R253" s="3" t="n">
        <v>42004</v>
      </c>
      <c r="S253" s="3" t="n">
        <v>42004</v>
      </c>
      <c r="T253" s="3"/>
      <c r="U253" s="4" t="n">
        <v>17</v>
      </c>
      <c r="V253" s="4" t="s">
        <v>231</v>
      </c>
      <c r="W253" s="4" t="n">
        <v>0</v>
      </c>
      <c r="X253" s="4" t="s">
        <v>231</v>
      </c>
      <c r="Y253" s="4" t="n">
        <v>83</v>
      </c>
      <c r="Z253" s="4" t="s">
        <v>231</v>
      </c>
      <c r="AR253" s="3" t="n">
        <v>47848</v>
      </c>
      <c r="AS253" s="3"/>
      <c r="AT253" s="3"/>
    </row>
    <row r="254" customFormat="false" ht="12.75" hidden="false" customHeight="false" outlineLevel="0" collapsed="false">
      <c r="A254" s="4" t="s">
        <v>222</v>
      </c>
      <c r="B254" s="4" t="s">
        <v>11</v>
      </c>
      <c r="C254" s="4" t="s">
        <v>1066</v>
      </c>
      <c r="D254" s="4" t="s">
        <v>1067</v>
      </c>
      <c r="E254" s="4" t="s">
        <v>320</v>
      </c>
      <c r="F254" s="6" t="s">
        <v>1068</v>
      </c>
      <c r="G254" s="6" t="s">
        <v>321</v>
      </c>
      <c r="H254" s="8" t="s">
        <v>227</v>
      </c>
      <c r="I254" s="8" t="s">
        <v>271</v>
      </c>
      <c r="J254" s="4" t="n">
        <v>43.759055</v>
      </c>
      <c r="K254" s="4" t="n">
        <v>26.67509</v>
      </c>
      <c r="L254" s="4" t="n">
        <v>2858</v>
      </c>
      <c r="N254" s="4" t="s">
        <v>229</v>
      </c>
      <c r="O254" s="4" t="b">
        <f aca="false">FALSE()</f>
        <v>0</v>
      </c>
      <c r="Q254" s="3" t="n">
        <v>42004</v>
      </c>
      <c r="R254" s="3" t="n">
        <v>42004</v>
      </c>
      <c r="S254" s="3" t="n">
        <v>42004</v>
      </c>
      <c r="T254" s="3"/>
      <c r="U254" s="4" t="n">
        <v>0</v>
      </c>
      <c r="V254" s="4" t="s">
        <v>231</v>
      </c>
      <c r="W254" s="4" t="n">
        <v>0</v>
      </c>
      <c r="X254" s="4" t="s">
        <v>231</v>
      </c>
      <c r="Y254" s="4" t="n">
        <v>100</v>
      </c>
      <c r="Z254" s="4" t="s">
        <v>231</v>
      </c>
      <c r="AR254" s="3" t="n">
        <v>47848</v>
      </c>
      <c r="AS254" s="3"/>
      <c r="AT254" s="3"/>
    </row>
    <row r="255" customFormat="false" ht="12.75" hidden="false" customHeight="false" outlineLevel="0" collapsed="false">
      <c r="A255" s="4" t="s">
        <v>222</v>
      </c>
      <c r="B255" s="4" t="s">
        <v>11</v>
      </c>
      <c r="C255" s="4" t="s">
        <v>1069</v>
      </c>
      <c r="D255" s="4" t="s">
        <v>1070</v>
      </c>
      <c r="E255" s="4" t="s">
        <v>339</v>
      </c>
      <c r="F255" s="6" t="s">
        <v>1071</v>
      </c>
      <c r="G255" s="6" t="s">
        <v>340</v>
      </c>
      <c r="H255" s="8" t="s">
        <v>227</v>
      </c>
      <c r="I255" s="8" t="s">
        <v>340</v>
      </c>
      <c r="J255" s="4" t="n">
        <v>43.652108</v>
      </c>
      <c r="K255" s="4" t="n">
        <v>23.755253</v>
      </c>
      <c r="L255" s="4" t="n">
        <v>2854</v>
      </c>
      <c r="N255" s="4" t="s">
        <v>229</v>
      </c>
      <c r="O255" s="4" t="b">
        <f aca="false">FALSE()</f>
        <v>0</v>
      </c>
      <c r="Q255" s="3" t="n">
        <v>42004</v>
      </c>
      <c r="R255" s="3" t="n">
        <v>42004</v>
      </c>
      <c r="S255" s="3" t="n">
        <v>42004</v>
      </c>
      <c r="T255" s="3"/>
      <c r="U255" s="4" t="n">
        <v>0</v>
      </c>
      <c r="V255" s="4" t="s">
        <v>231</v>
      </c>
      <c r="W255" s="4" t="n">
        <v>0</v>
      </c>
      <c r="X255" s="4" t="s">
        <v>231</v>
      </c>
      <c r="Y255" s="4" t="n">
        <v>100</v>
      </c>
      <c r="Z255" s="4" t="s">
        <v>231</v>
      </c>
      <c r="AR255" s="3" t="n">
        <v>47848</v>
      </c>
      <c r="AS255" s="3"/>
      <c r="AT255" s="3"/>
    </row>
    <row r="256" customFormat="false" ht="12.75" hidden="false" customHeight="false" outlineLevel="0" collapsed="false">
      <c r="A256" s="4" t="s">
        <v>222</v>
      </c>
      <c r="B256" s="4" t="s">
        <v>11</v>
      </c>
      <c r="C256" s="4" t="s">
        <v>1072</v>
      </c>
      <c r="D256" s="4" t="s">
        <v>1073</v>
      </c>
      <c r="E256" s="4" t="s">
        <v>356</v>
      </c>
      <c r="F256" s="6" t="s">
        <v>1074</v>
      </c>
      <c r="G256" s="6" t="s">
        <v>357</v>
      </c>
      <c r="H256" s="8" t="s">
        <v>227</v>
      </c>
      <c r="I256" s="8" t="s">
        <v>344</v>
      </c>
      <c r="J256" s="4" t="n">
        <v>43.887489</v>
      </c>
      <c r="K256" s="4" t="n">
        <v>22.52134</v>
      </c>
      <c r="L256" s="4" t="n">
        <v>2846</v>
      </c>
      <c r="N256" s="4" t="s">
        <v>229</v>
      </c>
      <c r="O256" s="4" t="b">
        <f aca="false">FALSE()</f>
        <v>0</v>
      </c>
      <c r="Q256" s="3" t="n">
        <v>42004</v>
      </c>
      <c r="R256" s="3" t="n">
        <v>42004</v>
      </c>
      <c r="S256" s="3" t="n">
        <v>42004</v>
      </c>
      <c r="T256" s="3"/>
      <c r="U256" s="4" t="n">
        <v>41</v>
      </c>
      <c r="V256" s="4" t="s">
        <v>231</v>
      </c>
      <c r="W256" s="4" t="n">
        <v>0</v>
      </c>
      <c r="X256" s="4" t="s">
        <v>231</v>
      </c>
      <c r="Y256" s="4" t="n">
        <v>59</v>
      </c>
      <c r="Z256" s="4" t="s">
        <v>231</v>
      </c>
      <c r="AR256" s="3" t="n">
        <v>47848</v>
      </c>
      <c r="AS256" s="3"/>
      <c r="AT256" s="3"/>
    </row>
    <row r="257" customFormat="false" ht="12.75" hidden="false" customHeight="false" outlineLevel="0" collapsed="false">
      <c r="A257" s="4" t="s">
        <v>222</v>
      </c>
      <c r="B257" s="4" t="s">
        <v>11</v>
      </c>
      <c r="C257" s="4" t="s">
        <v>1075</v>
      </c>
      <c r="D257" s="4" t="s">
        <v>1076</v>
      </c>
      <c r="E257" s="4" t="s">
        <v>270</v>
      </c>
      <c r="F257" s="6" t="s">
        <v>1077</v>
      </c>
      <c r="G257" s="6" t="s">
        <v>271</v>
      </c>
      <c r="H257" s="8" t="s">
        <v>227</v>
      </c>
      <c r="I257" s="8" t="s">
        <v>271</v>
      </c>
      <c r="J257" s="4" t="n">
        <v>43.85732</v>
      </c>
      <c r="K257" s="4" t="n">
        <v>26.092929</v>
      </c>
      <c r="L257" s="4" t="n">
        <v>2833</v>
      </c>
      <c r="N257" s="4" t="s">
        <v>229</v>
      </c>
      <c r="O257" s="4" t="b">
        <f aca="false">FALSE()</f>
        <v>0</v>
      </c>
      <c r="Q257" s="3" t="n">
        <v>42004</v>
      </c>
      <c r="R257" s="3" t="n">
        <v>42004</v>
      </c>
      <c r="S257" s="3" t="n">
        <v>42004</v>
      </c>
      <c r="T257" s="3"/>
      <c r="U257" s="4" t="n">
        <v>0</v>
      </c>
      <c r="V257" s="4" t="s">
        <v>231</v>
      </c>
      <c r="W257" s="4" t="n">
        <v>0</v>
      </c>
      <c r="X257" s="4" t="s">
        <v>231</v>
      </c>
      <c r="Y257" s="4" t="n">
        <v>100</v>
      </c>
      <c r="Z257" s="4" t="s">
        <v>231</v>
      </c>
      <c r="AR257" s="3" t="n">
        <v>47848</v>
      </c>
      <c r="AS257" s="3"/>
      <c r="AT257" s="3"/>
    </row>
    <row r="258" customFormat="false" ht="12.75" hidden="false" customHeight="false" outlineLevel="0" collapsed="false">
      <c r="A258" s="4" t="s">
        <v>222</v>
      </c>
      <c r="B258" s="4" t="s">
        <v>11</v>
      </c>
      <c r="C258" s="4" t="s">
        <v>1078</v>
      </c>
      <c r="D258" s="4" t="s">
        <v>1079</v>
      </c>
      <c r="E258" s="4" t="s">
        <v>295</v>
      </c>
      <c r="F258" s="6" t="s">
        <v>1080</v>
      </c>
      <c r="G258" s="6" t="s">
        <v>297</v>
      </c>
      <c r="H258" s="8" t="s">
        <v>238</v>
      </c>
      <c r="I258" s="8" t="s">
        <v>260</v>
      </c>
      <c r="J258" s="4" t="n">
        <v>42.985751</v>
      </c>
      <c r="K258" s="4" t="n">
        <v>26.540965</v>
      </c>
      <c r="L258" s="4" t="n">
        <v>2824</v>
      </c>
      <c r="N258" s="4" t="s">
        <v>229</v>
      </c>
      <c r="O258" s="4" t="b">
        <f aca="false">FALSE()</f>
        <v>0</v>
      </c>
      <c r="Q258" s="3" t="n">
        <v>42004</v>
      </c>
      <c r="R258" s="3" t="n">
        <v>42004</v>
      </c>
      <c r="S258" s="3" t="n">
        <v>42004</v>
      </c>
      <c r="T258" s="3"/>
      <c r="U258" s="4" t="n">
        <v>0</v>
      </c>
      <c r="V258" s="4" t="s">
        <v>231</v>
      </c>
      <c r="W258" s="4" t="n">
        <v>0</v>
      </c>
      <c r="X258" s="4" t="s">
        <v>231</v>
      </c>
      <c r="Y258" s="4" t="n">
        <v>100</v>
      </c>
      <c r="Z258" s="4" t="s">
        <v>231</v>
      </c>
      <c r="AR258" s="3" t="n">
        <v>47848</v>
      </c>
      <c r="AS258" s="3"/>
      <c r="AT258" s="3"/>
    </row>
    <row r="259" customFormat="false" ht="12.75" hidden="false" customHeight="false" outlineLevel="0" collapsed="false">
      <c r="A259" s="4" t="s">
        <v>222</v>
      </c>
      <c r="B259" s="4" t="s">
        <v>11</v>
      </c>
      <c r="C259" s="4" t="s">
        <v>1081</v>
      </c>
      <c r="D259" s="4" t="s">
        <v>1082</v>
      </c>
      <c r="E259" s="4" t="s">
        <v>251</v>
      </c>
      <c r="F259" s="6" t="s">
        <v>1083</v>
      </c>
      <c r="G259" s="6" t="s">
        <v>253</v>
      </c>
      <c r="H259" s="8" t="s">
        <v>238</v>
      </c>
      <c r="I259" s="8" t="s">
        <v>253</v>
      </c>
      <c r="J259" s="4" t="n">
        <v>42.87345528</v>
      </c>
      <c r="K259" s="4" t="n">
        <v>27.07932778</v>
      </c>
      <c r="L259" s="4" t="n">
        <v>2813</v>
      </c>
      <c r="N259" s="4" t="s">
        <v>229</v>
      </c>
      <c r="O259" s="4" t="b">
        <f aca="false">FALSE()</f>
        <v>0</v>
      </c>
      <c r="Q259" s="3" t="n">
        <v>42004</v>
      </c>
      <c r="R259" s="3" t="n">
        <v>42004</v>
      </c>
      <c r="S259" s="3" t="n">
        <v>42004</v>
      </c>
      <c r="T259" s="3"/>
      <c r="U259" s="4" t="n">
        <v>100</v>
      </c>
      <c r="V259" s="4" t="s">
        <v>231</v>
      </c>
      <c r="W259" s="4" t="n">
        <v>0</v>
      </c>
      <c r="X259" s="4" t="s">
        <v>231</v>
      </c>
      <c r="Y259" s="4" t="n">
        <v>0</v>
      </c>
      <c r="Z259" s="4" t="s">
        <v>231</v>
      </c>
      <c r="AR259" s="3" t="n">
        <v>42735</v>
      </c>
      <c r="AS259" s="3" t="n">
        <v>41639</v>
      </c>
      <c r="AT259" s="3"/>
      <c r="AV259" s="4" t="s">
        <v>1084</v>
      </c>
    </row>
    <row r="260" customFormat="false" ht="12.75" hidden="false" customHeight="false" outlineLevel="0" collapsed="false">
      <c r="A260" s="4" t="s">
        <v>222</v>
      </c>
      <c r="B260" s="4" t="s">
        <v>11</v>
      </c>
      <c r="C260" s="4" t="s">
        <v>1085</v>
      </c>
      <c r="D260" s="4" t="s">
        <v>1086</v>
      </c>
      <c r="E260" s="4" t="s">
        <v>244</v>
      </c>
      <c r="F260" s="6" t="s">
        <v>1087</v>
      </c>
      <c r="G260" s="6" t="s">
        <v>245</v>
      </c>
      <c r="H260" s="8" t="s">
        <v>246</v>
      </c>
      <c r="I260" s="8" t="s">
        <v>245</v>
      </c>
      <c r="J260" s="4" t="n">
        <v>42.104344</v>
      </c>
      <c r="K260" s="4" t="n">
        <v>24.483516</v>
      </c>
      <c r="L260" s="4" t="n">
        <v>2799</v>
      </c>
      <c r="N260" s="4" t="s">
        <v>229</v>
      </c>
      <c r="O260" s="4" t="b">
        <f aca="false">FALSE()</f>
        <v>0</v>
      </c>
      <c r="Q260" s="3" t="n">
        <v>42004</v>
      </c>
      <c r="R260" s="3" t="n">
        <v>42004</v>
      </c>
      <c r="S260" s="3" t="n">
        <v>42004</v>
      </c>
      <c r="T260" s="3"/>
      <c r="U260" s="4" t="n">
        <v>5</v>
      </c>
      <c r="V260" s="4" t="s">
        <v>231</v>
      </c>
      <c r="W260" s="4" t="n">
        <v>0</v>
      </c>
      <c r="X260" s="4" t="s">
        <v>231</v>
      </c>
      <c r="Y260" s="4" t="n">
        <v>95</v>
      </c>
      <c r="Z260" s="4" t="s">
        <v>231</v>
      </c>
      <c r="AR260" s="3" t="n">
        <v>47848</v>
      </c>
      <c r="AS260" s="3"/>
      <c r="AT260" s="3"/>
    </row>
    <row r="261" customFormat="false" ht="12.75" hidden="false" customHeight="false" outlineLevel="0" collapsed="false">
      <c r="A261" s="4" t="s">
        <v>222</v>
      </c>
      <c r="B261" s="4" t="s">
        <v>11</v>
      </c>
      <c r="C261" s="4" t="s">
        <v>1088</v>
      </c>
      <c r="D261" s="4" t="s">
        <v>1089</v>
      </c>
      <c r="E261" s="4" t="s">
        <v>331</v>
      </c>
      <c r="F261" s="6" t="s">
        <v>1090</v>
      </c>
      <c r="G261" s="6" t="s">
        <v>332</v>
      </c>
      <c r="H261" s="8" t="s">
        <v>246</v>
      </c>
      <c r="I261" s="8" t="s">
        <v>333</v>
      </c>
      <c r="J261" s="4" t="n">
        <v>42.224941</v>
      </c>
      <c r="K261" s="4" t="n">
        <v>24.330411</v>
      </c>
      <c r="L261" s="4" t="n">
        <v>2799</v>
      </c>
      <c r="N261" s="4" t="s">
        <v>229</v>
      </c>
      <c r="O261" s="4" t="b">
        <f aca="false">FALSE()</f>
        <v>0</v>
      </c>
      <c r="Q261" s="3" t="n">
        <v>42004</v>
      </c>
      <c r="R261" s="3" t="n">
        <v>42004</v>
      </c>
      <c r="S261" s="3" t="n">
        <v>42004</v>
      </c>
      <c r="T261" s="3"/>
      <c r="U261" s="4" t="n">
        <v>100</v>
      </c>
      <c r="V261" s="4" t="s">
        <v>231</v>
      </c>
      <c r="W261" s="4" t="n">
        <v>0</v>
      </c>
      <c r="X261" s="4" t="s">
        <v>231</v>
      </c>
      <c r="Y261" s="4" t="n">
        <v>0</v>
      </c>
      <c r="Z261" s="4" t="s">
        <v>231</v>
      </c>
      <c r="AR261" s="3" t="n">
        <v>42735</v>
      </c>
      <c r="AS261" s="3"/>
      <c r="AT261" s="3"/>
      <c r="AV261" s="4" t="s">
        <v>241</v>
      </c>
    </row>
    <row r="262" customFormat="false" ht="12.75" hidden="false" customHeight="false" outlineLevel="0" collapsed="false">
      <c r="A262" s="4" t="s">
        <v>222</v>
      </c>
      <c r="B262" s="4" t="s">
        <v>11</v>
      </c>
      <c r="C262" s="4" t="s">
        <v>1091</v>
      </c>
      <c r="D262" s="4" t="s">
        <v>879</v>
      </c>
      <c r="E262" s="4" t="s">
        <v>310</v>
      </c>
      <c r="F262" s="6" t="s">
        <v>880</v>
      </c>
      <c r="G262" s="6" t="s">
        <v>311</v>
      </c>
      <c r="H262" s="8" t="s">
        <v>312</v>
      </c>
      <c r="I262" s="8" t="s">
        <v>311</v>
      </c>
      <c r="J262" s="4" t="n">
        <v>41.894373</v>
      </c>
      <c r="K262" s="4" t="n">
        <v>23.521271</v>
      </c>
      <c r="L262" s="4" t="n">
        <v>2790</v>
      </c>
      <c r="N262" s="4" t="s">
        <v>229</v>
      </c>
      <c r="O262" s="4" t="b">
        <f aca="false">FALSE()</f>
        <v>0</v>
      </c>
      <c r="Q262" s="3" t="n">
        <v>42004</v>
      </c>
      <c r="R262" s="3" t="n">
        <v>42004</v>
      </c>
      <c r="S262" s="3" t="n">
        <v>42004</v>
      </c>
      <c r="T262" s="3"/>
      <c r="U262" s="4" t="n">
        <v>85</v>
      </c>
      <c r="V262" s="4" t="s">
        <v>231</v>
      </c>
      <c r="W262" s="4" t="n">
        <v>0</v>
      </c>
      <c r="X262" s="4" t="s">
        <v>231</v>
      </c>
      <c r="Y262" s="4" t="n">
        <v>15</v>
      </c>
      <c r="Z262" s="4" t="s">
        <v>231</v>
      </c>
      <c r="AR262" s="3" t="n">
        <v>47848</v>
      </c>
      <c r="AS262" s="3"/>
      <c r="AT262" s="3"/>
    </row>
    <row r="263" customFormat="false" ht="12.75" hidden="false" customHeight="false" outlineLevel="0" collapsed="false">
      <c r="A263" s="4" t="s">
        <v>222</v>
      </c>
      <c r="B263" s="4" t="s">
        <v>11</v>
      </c>
      <c r="C263" s="4" t="s">
        <v>1092</v>
      </c>
      <c r="D263" s="4" t="s">
        <v>1093</v>
      </c>
      <c r="E263" s="4" t="s">
        <v>224</v>
      </c>
      <c r="F263" s="6" t="s">
        <v>1094</v>
      </c>
      <c r="G263" s="6" t="s">
        <v>226</v>
      </c>
      <c r="H263" s="8" t="s">
        <v>227</v>
      </c>
      <c r="I263" s="8" t="s">
        <v>225</v>
      </c>
      <c r="J263" s="4" t="n">
        <v>42.763753</v>
      </c>
      <c r="K263" s="4" t="n">
        <v>23.565791</v>
      </c>
      <c r="L263" s="4" t="n">
        <v>2744</v>
      </c>
      <c r="N263" s="4" t="s">
        <v>229</v>
      </c>
      <c r="O263" s="4" t="b">
        <f aca="false">TRUE()</f>
        <v>1</v>
      </c>
      <c r="P263" s="4" t="s">
        <v>1095</v>
      </c>
      <c r="Q263" s="3" t="n">
        <v>42004</v>
      </c>
      <c r="R263" s="3" t="n">
        <v>42004</v>
      </c>
      <c r="S263" s="3" t="n">
        <v>42004</v>
      </c>
      <c r="T263" s="3"/>
      <c r="U263" s="4" t="n">
        <v>0</v>
      </c>
      <c r="V263" s="4" t="s">
        <v>231</v>
      </c>
      <c r="W263" s="4" t="n">
        <v>65</v>
      </c>
      <c r="X263" s="4" t="s">
        <v>231</v>
      </c>
      <c r="Y263" s="4" t="n">
        <v>35</v>
      </c>
      <c r="Z263" s="4" t="s">
        <v>231</v>
      </c>
      <c r="AR263" s="3" t="n">
        <v>47848</v>
      </c>
      <c r="AS263" s="3"/>
      <c r="AT263" s="3"/>
    </row>
    <row r="264" customFormat="false" ht="12.75" hidden="false" customHeight="false" outlineLevel="0" collapsed="false">
      <c r="A264" s="4" t="s">
        <v>222</v>
      </c>
      <c r="B264" s="4" t="s">
        <v>11</v>
      </c>
      <c r="C264" s="4" t="s">
        <v>1096</v>
      </c>
      <c r="D264" s="4" t="s">
        <v>1097</v>
      </c>
      <c r="E264" s="4" t="s">
        <v>258</v>
      </c>
      <c r="F264" s="6" t="s">
        <v>1098</v>
      </c>
      <c r="G264" s="6" t="s">
        <v>260</v>
      </c>
      <c r="H264" s="8" t="s">
        <v>246</v>
      </c>
      <c r="I264" s="8" t="s">
        <v>260</v>
      </c>
      <c r="J264" s="4" t="n">
        <v>42.657393</v>
      </c>
      <c r="K264" s="4" t="n">
        <v>25.795722</v>
      </c>
      <c r="L264" s="4" t="n">
        <v>2736</v>
      </c>
      <c r="N264" s="4" t="s">
        <v>229</v>
      </c>
      <c r="O264" s="4" t="b">
        <f aca="false">FALSE()</f>
        <v>0</v>
      </c>
      <c r="Q264" s="3" t="n">
        <v>42004</v>
      </c>
      <c r="R264" s="3" t="n">
        <v>42004</v>
      </c>
      <c r="S264" s="3" t="n">
        <v>42004</v>
      </c>
      <c r="T264" s="3"/>
      <c r="U264" s="4" t="n">
        <v>85</v>
      </c>
      <c r="V264" s="4" t="s">
        <v>231</v>
      </c>
      <c r="W264" s="4" t="n">
        <v>0</v>
      </c>
      <c r="X264" s="4" t="s">
        <v>231</v>
      </c>
      <c r="Y264" s="4" t="n">
        <v>15</v>
      </c>
      <c r="Z264" s="4" t="s">
        <v>231</v>
      </c>
      <c r="AR264" s="3" t="n">
        <v>47848</v>
      </c>
      <c r="AS264" s="3"/>
      <c r="AT264" s="3"/>
    </row>
    <row r="265" customFormat="false" ht="12.75" hidden="false" customHeight="false" outlineLevel="0" collapsed="false">
      <c r="A265" s="4" t="s">
        <v>222</v>
      </c>
      <c r="B265" s="4" t="s">
        <v>11</v>
      </c>
      <c r="C265" s="4" t="s">
        <v>1099</v>
      </c>
      <c r="D265" s="4" t="s">
        <v>1100</v>
      </c>
      <c r="E265" s="4" t="s">
        <v>351</v>
      </c>
      <c r="F265" s="6" t="s">
        <v>1101</v>
      </c>
      <c r="G265" s="6" t="s">
        <v>353</v>
      </c>
      <c r="H265" s="8" t="s">
        <v>312</v>
      </c>
      <c r="I265" s="8" t="s">
        <v>311</v>
      </c>
      <c r="J265" s="4" t="n">
        <v>42.129154</v>
      </c>
      <c r="K265" s="4" t="n">
        <v>23.124977</v>
      </c>
      <c r="L265" s="4" t="n">
        <v>2732</v>
      </c>
      <c r="N265" s="4" t="s">
        <v>229</v>
      </c>
      <c r="O265" s="4" t="b">
        <f aca="false">FALSE()</f>
        <v>0</v>
      </c>
      <c r="Q265" s="3" t="n">
        <v>42004</v>
      </c>
      <c r="R265" s="3" t="n">
        <v>42004</v>
      </c>
      <c r="S265" s="3" t="n">
        <v>42004</v>
      </c>
      <c r="T265" s="3"/>
      <c r="U265" s="4" t="n">
        <v>0</v>
      </c>
      <c r="V265" s="4" t="s">
        <v>231</v>
      </c>
      <c r="W265" s="4" t="n">
        <v>0</v>
      </c>
      <c r="X265" s="4" t="s">
        <v>231</v>
      </c>
      <c r="Y265" s="4" t="n">
        <v>100</v>
      </c>
      <c r="Z265" s="4" t="s">
        <v>231</v>
      </c>
      <c r="AR265" s="3" t="n">
        <v>47848</v>
      </c>
      <c r="AS265" s="3"/>
      <c r="AT265" s="3"/>
    </row>
    <row r="266" customFormat="false" ht="12.75" hidden="false" customHeight="false" outlineLevel="0" collapsed="false">
      <c r="A266" s="4" t="s">
        <v>222</v>
      </c>
      <c r="B266" s="4" t="s">
        <v>11</v>
      </c>
      <c r="C266" s="4" t="s">
        <v>1102</v>
      </c>
      <c r="D266" s="4" t="s">
        <v>1103</v>
      </c>
      <c r="E266" s="4" t="s">
        <v>244</v>
      </c>
      <c r="F266" s="6" t="s">
        <v>1104</v>
      </c>
      <c r="G266" s="6" t="s">
        <v>245</v>
      </c>
      <c r="H266" s="8" t="s">
        <v>246</v>
      </c>
      <c r="I266" s="8" t="s">
        <v>245</v>
      </c>
      <c r="J266" s="4" t="n">
        <v>42.068763</v>
      </c>
      <c r="K266" s="4" t="n">
        <v>24.957458</v>
      </c>
      <c r="L266" s="4" t="n">
        <v>2732</v>
      </c>
      <c r="N266" s="4" t="s">
        <v>229</v>
      </c>
      <c r="O266" s="4" t="b">
        <f aca="false">FALSE()</f>
        <v>0</v>
      </c>
      <c r="Q266" s="3" t="n">
        <v>42004</v>
      </c>
      <c r="R266" s="3" t="n">
        <v>42004</v>
      </c>
      <c r="S266" s="3" t="n">
        <v>42004</v>
      </c>
      <c r="T266" s="3"/>
      <c r="U266" s="4" t="n">
        <v>14</v>
      </c>
      <c r="V266" s="4" t="s">
        <v>231</v>
      </c>
      <c r="W266" s="4" t="n">
        <v>0</v>
      </c>
      <c r="X266" s="4" t="s">
        <v>231</v>
      </c>
      <c r="Y266" s="4" t="n">
        <v>86</v>
      </c>
      <c r="Z266" s="4" t="s">
        <v>231</v>
      </c>
      <c r="AR266" s="3" t="n">
        <v>47848</v>
      </c>
      <c r="AS266" s="3"/>
      <c r="AT266" s="3"/>
    </row>
    <row r="267" customFormat="false" ht="12.75" hidden="false" customHeight="false" outlineLevel="0" collapsed="false">
      <c r="A267" s="4" t="s">
        <v>222</v>
      </c>
      <c r="B267" s="4" t="s">
        <v>11</v>
      </c>
      <c r="C267" s="4" t="s">
        <v>1105</v>
      </c>
      <c r="D267" s="4" t="s">
        <v>1106</v>
      </c>
      <c r="E267" s="4" t="s">
        <v>331</v>
      </c>
      <c r="F267" s="6" t="s">
        <v>1107</v>
      </c>
      <c r="G267" s="6" t="s">
        <v>332</v>
      </c>
      <c r="H267" s="8" t="s">
        <v>246</v>
      </c>
      <c r="I267" s="8" t="s">
        <v>332</v>
      </c>
      <c r="J267" s="4" t="n">
        <v>42.145158</v>
      </c>
      <c r="K267" s="4" t="n">
        <v>24.289034</v>
      </c>
      <c r="L267" s="4" t="n">
        <v>2729</v>
      </c>
      <c r="N267" s="4" t="s">
        <v>229</v>
      </c>
      <c r="O267" s="4" t="b">
        <f aca="false">FALSE()</f>
        <v>0</v>
      </c>
      <c r="Q267" s="3" t="n">
        <v>42004</v>
      </c>
      <c r="R267" s="3" t="n">
        <v>42004</v>
      </c>
      <c r="S267" s="3" t="n">
        <v>42004</v>
      </c>
      <c r="T267" s="3"/>
      <c r="U267" s="4" t="n">
        <v>0</v>
      </c>
      <c r="V267" s="4" t="s">
        <v>231</v>
      </c>
      <c r="W267" s="4" t="n">
        <v>0</v>
      </c>
      <c r="X267" s="4" t="s">
        <v>231</v>
      </c>
      <c r="Y267" s="4" t="n">
        <v>100</v>
      </c>
      <c r="Z267" s="4" t="s">
        <v>231</v>
      </c>
      <c r="AR267" s="3" t="n">
        <v>47848</v>
      </c>
      <c r="AS267" s="3"/>
      <c r="AT267" s="3"/>
    </row>
    <row r="268" customFormat="false" ht="12.75" hidden="false" customHeight="false" outlineLevel="0" collapsed="false">
      <c r="A268" s="4" t="s">
        <v>222</v>
      </c>
      <c r="B268" s="4" t="s">
        <v>11</v>
      </c>
      <c r="C268" s="4" t="s">
        <v>1108</v>
      </c>
      <c r="D268" s="4" t="s">
        <v>1109</v>
      </c>
      <c r="E268" s="4" t="s">
        <v>381</v>
      </c>
      <c r="F268" s="6" t="s">
        <v>1110</v>
      </c>
      <c r="G268" s="6" t="s">
        <v>382</v>
      </c>
      <c r="H268" s="8" t="s">
        <v>227</v>
      </c>
      <c r="I268" s="8" t="s">
        <v>281</v>
      </c>
      <c r="J268" s="4" t="n">
        <v>42.839877</v>
      </c>
      <c r="K268" s="4" t="n">
        <v>24.919962</v>
      </c>
      <c r="L268" s="4" t="n">
        <v>2714</v>
      </c>
      <c r="N268" s="4" t="s">
        <v>229</v>
      </c>
      <c r="O268" s="4" t="b">
        <f aca="false">FALSE()</f>
        <v>0</v>
      </c>
      <c r="Q268" s="3" t="n">
        <v>42004</v>
      </c>
      <c r="R268" s="3" t="n">
        <v>42004</v>
      </c>
      <c r="S268" s="3" t="n">
        <v>42004</v>
      </c>
      <c r="T268" s="3"/>
      <c r="U268" s="4" t="n">
        <v>1.7</v>
      </c>
      <c r="V268" s="4" t="s">
        <v>231</v>
      </c>
      <c r="W268" s="4" t="n">
        <v>0</v>
      </c>
      <c r="X268" s="4" t="s">
        <v>231</v>
      </c>
      <c r="Y268" s="4" t="n">
        <v>98.3</v>
      </c>
      <c r="Z268" s="4" t="s">
        <v>231</v>
      </c>
      <c r="AR268" s="3" t="n">
        <v>47848</v>
      </c>
      <c r="AS268" s="3"/>
      <c r="AT268" s="3"/>
    </row>
    <row r="269" customFormat="false" ht="12.75" hidden="false" customHeight="false" outlineLevel="0" collapsed="false">
      <c r="A269" s="4" t="s">
        <v>222</v>
      </c>
      <c r="B269" s="4" t="s">
        <v>11</v>
      </c>
      <c r="C269" s="4" t="s">
        <v>1111</v>
      </c>
      <c r="D269" s="4" t="s">
        <v>1112</v>
      </c>
      <c r="E269" s="4" t="s">
        <v>310</v>
      </c>
      <c r="F269" s="6" t="s">
        <v>1113</v>
      </c>
      <c r="G269" s="6" t="s">
        <v>311</v>
      </c>
      <c r="H269" s="8" t="s">
        <v>312</v>
      </c>
      <c r="I269" s="8" t="s">
        <v>311</v>
      </c>
      <c r="J269" s="4" t="n">
        <v>41.533526</v>
      </c>
      <c r="K269" s="4" t="n">
        <v>23.931645</v>
      </c>
      <c r="L269" s="4" t="n">
        <v>2711</v>
      </c>
      <c r="N269" s="4" t="s">
        <v>229</v>
      </c>
      <c r="O269" s="4" t="b">
        <f aca="false">FALSE()</f>
        <v>0</v>
      </c>
      <c r="Q269" s="3" t="n">
        <v>42004</v>
      </c>
      <c r="R269" s="3" t="n">
        <v>42004</v>
      </c>
      <c r="S269" s="3" t="n">
        <v>42004</v>
      </c>
      <c r="T269" s="3"/>
      <c r="U269" s="4" t="n">
        <v>90</v>
      </c>
      <c r="V269" s="4" t="s">
        <v>231</v>
      </c>
      <c r="W269" s="4" t="n">
        <v>0</v>
      </c>
      <c r="X269" s="4" t="s">
        <v>231</v>
      </c>
      <c r="Y269" s="4" t="n">
        <v>10</v>
      </c>
      <c r="Z269" s="4" t="s">
        <v>231</v>
      </c>
      <c r="AR269" s="3" t="n">
        <v>47848</v>
      </c>
      <c r="AS269" s="3"/>
      <c r="AT269" s="3"/>
      <c r="AV269" s="4" t="s">
        <v>241</v>
      </c>
    </row>
    <row r="270" customFormat="false" ht="12.75" hidden="false" customHeight="false" outlineLevel="0" collapsed="false">
      <c r="A270" s="4" t="s">
        <v>222</v>
      </c>
      <c r="B270" s="4" t="s">
        <v>11</v>
      </c>
      <c r="C270" s="4" t="s">
        <v>1114</v>
      </c>
      <c r="D270" s="4" t="s">
        <v>1115</v>
      </c>
      <c r="E270" s="4" t="s">
        <v>244</v>
      </c>
      <c r="F270" s="6" t="s">
        <v>1116</v>
      </c>
      <c r="G270" s="6" t="s">
        <v>245</v>
      </c>
      <c r="H270" s="8" t="s">
        <v>246</v>
      </c>
      <c r="I270" s="8" t="s">
        <v>245</v>
      </c>
      <c r="J270" s="4" t="n">
        <v>42.070288</v>
      </c>
      <c r="K270" s="4" t="n">
        <v>24.705091</v>
      </c>
      <c r="L270" s="4" t="n">
        <v>2703</v>
      </c>
      <c r="N270" s="4" t="s">
        <v>229</v>
      </c>
      <c r="O270" s="4" t="b">
        <f aca="false">FALSE()</f>
        <v>0</v>
      </c>
      <c r="Q270" s="3" t="n">
        <v>42004</v>
      </c>
      <c r="R270" s="3" t="n">
        <v>42004</v>
      </c>
      <c r="S270" s="3" t="n">
        <v>42004</v>
      </c>
      <c r="T270" s="3"/>
      <c r="U270" s="4" t="n">
        <v>15</v>
      </c>
      <c r="V270" s="4" t="s">
        <v>231</v>
      </c>
      <c r="W270" s="4" t="n">
        <v>83</v>
      </c>
      <c r="X270" s="4" t="s">
        <v>231</v>
      </c>
      <c r="Y270" s="4" t="n">
        <v>2</v>
      </c>
      <c r="Z270" s="4" t="s">
        <v>231</v>
      </c>
      <c r="AA270" s="4" t="n">
        <v>83</v>
      </c>
      <c r="AB270" s="4" t="n">
        <v>83</v>
      </c>
      <c r="AC270" s="4" t="n">
        <v>0</v>
      </c>
      <c r="AR270" s="3" t="n">
        <v>47848</v>
      </c>
      <c r="AS270" s="3"/>
      <c r="AT270" s="3"/>
    </row>
    <row r="271" customFormat="false" ht="12.75" hidden="false" customHeight="false" outlineLevel="0" collapsed="false">
      <c r="A271" s="4" t="s">
        <v>222</v>
      </c>
      <c r="B271" s="4" t="s">
        <v>11</v>
      </c>
      <c r="C271" s="4" t="s">
        <v>1117</v>
      </c>
      <c r="D271" s="4" t="s">
        <v>1118</v>
      </c>
      <c r="E271" s="4" t="s">
        <v>339</v>
      </c>
      <c r="F271" s="6" t="s">
        <v>1119</v>
      </c>
      <c r="G271" s="6" t="s">
        <v>340</v>
      </c>
      <c r="H271" s="8" t="s">
        <v>227</v>
      </c>
      <c r="I271" s="8" t="s">
        <v>340</v>
      </c>
      <c r="J271" s="4" t="n">
        <v>43.689235</v>
      </c>
      <c r="K271" s="4" t="n">
        <v>23.808089</v>
      </c>
      <c r="L271" s="4" t="n">
        <v>2692</v>
      </c>
      <c r="N271" s="4" t="s">
        <v>229</v>
      </c>
      <c r="O271" s="4" t="b">
        <f aca="false">FALSE()</f>
        <v>0</v>
      </c>
      <c r="Q271" s="3" t="n">
        <v>42004</v>
      </c>
      <c r="R271" s="3" t="n">
        <v>42004</v>
      </c>
      <c r="S271" s="3" t="n">
        <v>42004</v>
      </c>
      <c r="T271" s="3"/>
      <c r="U271" s="4" t="n">
        <v>0</v>
      </c>
      <c r="V271" s="4" t="s">
        <v>231</v>
      </c>
      <c r="W271" s="4" t="n">
        <v>0</v>
      </c>
      <c r="X271" s="4" t="s">
        <v>231</v>
      </c>
      <c r="Y271" s="4" t="n">
        <v>100</v>
      </c>
      <c r="Z271" s="4" t="s">
        <v>231</v>
      </c>
      <c r="AR271" s="3" t="n">
        <v>47848</v>
      </c>
      <c r="AS271" s="3"/>
      <c r="AT271" s="3"/>
    </row>
    <row r="272" customFormat="false" ht="12.75" hidden="false" customHeight="false" outlineLevel="0" collapsed="false">
      <c r="A272" s="4" t="s">
        <v>222</v>
      </c>
      <c r="B272" s="4" t="s">
        <v>11</v>
      </c>
      <c r="C272" s="4" t="s">
        <v>1120</v>
      </c>
      <c r="D272" s="4" t="s">
        <v>1121</v>
      </c>
      <c r="E272" s="4" t="s">
        <v>244</v>
      </c>
      <c r="F272" s="6" t="s">
        <v>1122</v>
      </c>
      <c r="G272" s="6" t="s">
        <v>245</v>
      </c>
      <c r="H272" s="8" t="s">
        <v>246</v>
      </c>
      <c r="I272" s="8" t="s">
        <v>245</v>
      </c>
      <c r="J272" s="4" t="n">
        <v>42.119289</v>
      </c>
      <c r="K272" s="4" t="n">
        <v>24.571761</v>
      </c>
      <c r="L272" s="4" t="n">
        <v>2689</v>
      </c>
      <c r="N272" s="4" t="s">
        <v>229</v>
      </c>
      <c r="O272" s="4" t="b">
        <f aca="false">FALSE()</f>
        <v>0</v>
      </c>
      <c r="Q272" s="3" t="n">
        <v>42004</v>
      </c>
      <c r="R272" s="3" t="n">
        <v>42004</v>
      </c>
      <c r="S272" s="3" t="n">
        <v>42004</v>
      </c>
      <c r="T272" s="3"/>
      <c r="U272" s="4" t="n">
        <v>99</v>
      </c>
      <c r="V272" s="4" t="s">
        <v>231</v>
      </c>
      <c r="W272" s="4" t="n">
        <v>1</v>
      </c>
      <c r="X272" s="4" t="s">
        <v>231</v>
      </c>
      <c r="Y272" s="4" t="n">
        <v>0</v>
      </c>
      <c r="Z272" s="4" t="s">
        <v>231</v>
      </c>
      <c r="AR272" s="3" t="n">
        <v>42735</v>
      </c>
      <c r="AS272" s="3"/>
      <c r="AT272" s="3"/>
    </row>
    <row r="273" customFormat="false" ht="12.75" hidden="false" customHeight="false" outlineLevel="0" collapsed="false">
      <c r="A273" s="4" t="s">
        <v>222</v>
      </c>
      <c r="B273" s="4" t="s">
        <v>11</v>
      </c>
      <c r="C273" s="4" t="s">
        <v>1123</v>
      </c>
      <c r="D273" s="4" t="s">
        <v>1124</v>
      </c>
      <c r="E273" s="4" t="s">
        <v>310</v>
      </c>
      <c r="F273" s="6" t="s">
        <v>1125</v>
      </c>
      <c r="G273" s="6" t="s">
        <v>311</v>
      </c>
      <c r="H273" s="8" t="s">
        <v>312</v>
      </c>
      <c r="I273" s="8" t="s">
        <v>418</v>
      </c>
      <c r="J273" s="4" t="n">
        <v>41.533526</v>
      </c>
      <c r="K273" s="4" t="n">
        <v>23.995323</v>
      </c>
      <c r="L273" s="4" t="n">
        <v>2687</v>
      </c>
      <c r="N273" s="4" t="s">
        <v>229</v>
      </c>
      <c r="O273" s="4" t="b">
        <f aca="false">FALSE()</f>
        <v>0</v>
      </c>
      <c r="Q273" s="3" t="n">
        <v>42004</v>
      </c>
      <c r="R273" s="3" t="n">
        <v>42004</v>
      </c>
      <c r="S273" s="3" t="n">
        <v>42004</v>
      </c>
      <c r="T273" s="3"/>
      <c r="U273" s="4" t="n">
        <v>75</v>
      </c>
      <c r="V273" s="4" t="s">
        <v>231</v>
      </c>
      <c r="W273" s="4" t="n">
        <v>0</v>
      </c>
      <c r="X273" s="4" t="s">
        <v>231</v>
      </c>
      <c r="Y273" s="4" t="n">
        <v>25</v>
      </c>
      <c r="Z273" s="4" t="s">
        <v>231</v>
      </c>
      <c r="AR273" s="3" t="n">
        <v>47848</v>
      </c>
      <c r="AS273" s="3"/>
      <c r="AT273" s="3"/>
    </row>
    <row r="274" customFormat="false" ht="12.75" hidden="false" customHeight="false" outlineLevel="0" collapsed="false">
      <c r="A274" s="4" t="s">
        <v>222</v>
      </c>
      <c r="B274" s="4" t="s">
        <v>11</v>
      </c>
      <c r="C274" s="4" t="s">
        <v>1126</v>
      </c>
      <c r="D274" s="4" t="s">
        <v>1127</v>
      </c>
      <c r="E274" s="4" t="s">
        <v>347</v>
      </c>
      <c r="F274" s="6" t="s">
        <v>1128</v>
      </c>
      <c r="G274" s="6" t="s">
        <v>348</v>
      </c>
      <c r="H274" s="8" t="s">
        <v>246</v>
      </c>
      <c r="I274" s="8" t="s">
        <v>307</v>
      </c>
      <c r="J274" s="4" t="n">
        <v>41.380928</v>
      </c>
      <c r="K274" s="4" t="n">
        <v>25.256362</v>
      </c>
      <c r="L274" s="4" t="n">
        <v>2681</v>
      </c>
      <c r="N274" s="4" t="s">
        <v>229</v>
      </c>
      <c r="O274" s="4" t="b">
        <f aca="false">FALSE()</f>
        <v>0</v>
      </c>
      <c r="Q274" s="3" t="n">
        <v>42004</v>
      </c>
      <c r="R274" s="3" t="n">
        <v>42004</v>
      </c>
      <c r="S274" s="3" t="n">
        <v>42004</v>
      </c>
      <c r="T274" s="3"/>
      <c r="U274" s="4" t="n">
        <v>45</v>
      </c>
      <c r="V274" s="4" t="s">
        <v>231</v>
      </c>
      <c r="W274" s="4" t="n">
        <v>0</v>
      </c>
      <c r="X274" s="4" t="s">
        <v>231</v>
      </c>
      <c r="Y274" s="4" t="n">
        <v>55</v>
      </c>
      <c r="Z274" s="4" t="s">
        <v>231</v>
      </c>
      <c r="AR274" s="3" t="n">
        <v>47848</v>
      </c>
      <c r="AS274" s="3"/>
      <c r="AT274" s="3"/>
    </row>
    <row r="275" customFormat="false" ht="12.75" hidden="false" customHeight="false" outlineLevel="0" collapsed="false">
      <c r="A275" s="4" t="s">
        <v>222</v>
      </c>
      <c r="B275" s="4" t="s">
        <v>11</v>
      </c>
      <c r="C275" s="4" t="s">
        <v>1129</v>
      </c>
      <c r="D275" s="4" t="s">
        <v>1130</v>
      </c>
      <c r="E275" s="4" t="s">
        <v>251</v>
      </c>
      <c r="F275" s="6" t="s">
        <v>1131</v>
      </c>
      <c r="G275" s="6" t="s">
        <v>253</v>
      </c>
      <c r="H275" s="8" t="s">
        <v>238</v>
      </c>
      <c r="I275" s="8" t="s">
        <v>253</v>
      </c>
      <c r="J275" s="4" t="n">
        <v>42.484517</v>
      </c>
      <c r="K275" s="4" t="n">
        <v>27.378738</v>
      </c>
      <c r="L275" s="4" t="n">
        <v>2678</v>
      </c>
      <c r="N275" s="4" t="s">
        <v>229</v>
      </c>
      <c r="O275" s="4" t="b">
        <f aca="false">FALSE()</f>
        <v>0</v>
      </c>
      <c r="P275" s="4" t="s">
        <v>248</v>
      </c>
      <c r="Q275" s="3" t="n">
        <v>42004</v>
      </c>
      <c r="R275" s="3" t="n">
        <v>42004</v>
      </c>
      <c r="S275" s="3" t="n">
        <v>42004</v>
      </c>
      <c r="T275" s="3"/>
      <c r="U275" s="4" t="n">
        <v>99.55</v>
      </c>
      <c r="V275" s="4" t="s">
        <v>231</v>
      </c>
      <c r="W275" s="4" t="n">
        <v>0.45</v>
      </c>
      <c r="X275" s="4" t="s">
        <v>231</v>
      </c>
      <c r="Y275" s="4" t="n">
        <v>0</v>
      </c>
      <c r="Z275" s="4" t="s">
        <v>231</v>
      </c>
      <c r="AR275" s="3" t="n">
        <v>42735</v>
      </c>
      <c r="AS275" s="3" t="n">
        <v>42279</v>
      </c>
      <c r="AT275" s="3"/>
    </row>
    <row r="276" customFormat="false" ht="12.75" hidden="false" customHeight="false" outlineLevel="0" collapsed="false">
      <c r="A276" s="4" t="s">
        <v>222</v>
      </c>
      <c r="B276" s="4" t="s">
        <v>11</v>
      </c>
      <c r="C276" s="4" t="s">
        <v>1132</v>
      </c>
      <c r="D276" s="4" t="s">
        <v>1133</v>
      </c>
      <c r="E276" s="4" t="s">
        <v>244</v>
      </c>
      <c r="F276" s="6" t="s">
        <v>1134</v>
      </c>
      <c r="G276" s="6" t="s">
        <v>245</v>
      </c>
      <c r="H276" s="8" t="s">
        <v>246</v>
      </c>
      <c r="I276" s="8" t="s">
        <v>245</v>
      </c>
      <c r="J276" s="4" t="n">
        <v>42.13038</v>
      </c>
      <c r="K276" s="4" t="n">
        <v>24.93851</v>
      </c>
      <c r="L276" s="4" t="n">
        <v>2657</v>
      </c>
      <c r="N276" s="4" t="s">
        <v>229</v>
      </c>
      <c r="O276" s="4" t="b">
        <f aca="false">FALSE()</f>
        <v>0</v>
      </c>
      <c r="Q276" s="3" t="n">
        <v>42004</v>
      </c>
      <c r="R276" s="3" t="n">
        <v>42004</v>
      </c>
      <c r="S276" s="3" t="n">
        <v>42004</v>
      </c>
      <c r="T276" s="3"/>
      <c r="U276" s="4" t="n">
        <v>0</v>
      </c>
      <c r="V276" s="4" t="s">
        <v>231</v>
      </c>
      <c r="W276" s="4" t="n">
        <v>0</v>
      </c>
      <c r="X276" s="4" t="s">
        <v>231</v>
      </c>
      <c r="Y276" s="4" t="n">
        <v>100</v>
      </c>
      <c r="Z276" s="4" t="s">
        <v>231</v>
      </c>
      <c r="AR276" s="3" t="n">
        <v>47848</v>
      </c>
      <c r="AS276" s="3"/>
      <c r="AT276" s="3"/>
    </row>
    <row r="277" customFormat="false" ht="12.75" hidden="false" customHeight="false" outlineLevel="0" collapsed="false">
      <c r="A277" s="4" t="s">
        <v>222</v>
      </c>
      <c r="B277" s="4" t="s">
        <v>11</v>
      </c>
      <c r="C277" s="4" t="s">
        <v>1135</v>
      </c>
      <c r="D277" s="4" t="s">
        <v>1136</v>
      </c>
      <c r="E277" s="4" t="s">
        <v>244</v>
      </c>
      <c r="F277" s="6" t="s">
        <v>1137</v>
      </c>
      <c r="G277" s="6" t="s">
        <v>245</v>
      </c>
      <c r="H277" s="8" t="s">
        <v>246</v>
      </c>
      <c r="I277" s="8" t="s">
        <v>245</v>
      </c>
      <c r="J277" s="4" t="n">
        <v>42.198798</v>
      </c>
      <c r="K277" s="4" t="n">
        <v>24.793505</v>
      </c>
      <c r="L277" s="4" t="n">
        <v>2635</v>
      </c>
      <c r="N277" s="4" t="s">
        <v>229</v>
      </c>
      <c r="O277" s="4" t="b">
        <f aca="false">FALSE()</f>
        <v>0</v>
      </c>
      <c r="Q277" s="3" t="n">
        <v>42004</v>
      </c>
      <c r="R277" s="3" t="n">
        <v>42004</v>
      </c>
      <c r="S277" s="3" t="n">
        <v>42004</v>
      </c>
      <c r="T277" s="3"/>
      <c r="U277" s="4" t="n">
        <v>9.5</v>
      </c>
      <c r="V277" s="4" t="s">
        <v>231</v>
      </c>
      <c r="W277" s="4" t="n">
        <v>0</v>
      </c>
      <c r="X277" s="4" t="s">
        <v>231</v>
      </c>
      <c r="Y277" s="4" t="n">
        <v>90.5</v>
      </c>
      <c r="Z277" s="4" t="s">
        <v>231</v>
      </c>
      <c r="AR277" s="3" t="n">
        <v>47848</v>
      </c>
      <c r="AS277" s="3"/>
      <c r="AT277" s="3"/>
    </row>
    <row r="278" customFormat="false" ht="12.75" hidden="false" customHeight="false" outlineLevel="0" collapsed="false">
      <c r="A278" s="4" t="s">
        <v>222</v>
      </c>
      <c r="B278" s="4" t="s">
        <v>11</v>
      </c>
      <c r="C278" s="4" t="s">
        <v>1138</v>
      </c>
      <c r="D278" s="4" t="s">
        <v>1139</v>
      </c>
      <c r="E278" s="4" t="s">
        <v>385</v>
      </c>
      <c r="F278" s="6" t="s">
        <v>1140</v>
      </c>
      <c r="G278" s="6" t="s">
        <v>387</v>
      </c>
      <c r="H278" s="8" t="s">
        <v>227</v>
      </c>
      <c r="I278" s="8" t="s">
        <v>292</v>
      </c>
      <c r="J278" s="4" t="n">
        <v>43.447386</v>
      </c>
      <c r="K278" s="4" t="n">
        <v>26.173647</v>
      </c>
      <c r="L278" s="4" t="n">
        <v>2630</v>
      </c>
      <c r="N278" s="4" t="s">
        <v>229</v>
      </c>
      <c r="O278" s="4" t="b">
        <f aca="false">FALSE()</f>
        <v>0</v>
      </c>
      <c r="Q278" s="3" t="n">
        <v>42004</v>
      </c>
      <c r="R278" s="3" t="n">
        <v>42004</v>
      </c>
      <c r="S278" s="3" t="n">
        <v>42004</v>
      </c>
      <c r="T278" s="3"/>
      <c r="U278" s="4" t="n">
        <v>40</v>
      </c>
      <c r="V278" s="4" t="s">
        <v>231</v>
      </c>
      <c r="W278" s="4" t="n">
        <v>0</v>
      </c>
      <c r="X278" s="4" t="s">
        <v>231</v>
      </c>
      <c r="Y278" s="4" t="n">
        <v>60</v>
      </c>
      <c r="Z278" s="4" t="s">
        <v>231</v>
      </c>
      <c r="AR278" s="3" t="n">
        <v>47848</v>
      </c>
      <c r="AS278" s="3"/>
      <c r="AT278" s="3"/>
    </row>
    <row r="279" customFormat="false" ht="12.75" hidden="false" customHeight="false" outlineLevel="0" collapsed="false">
      <c r="A279" s="4" t="s">
        <v>222</v>
      </c>
      <c r="B279" s="4" t="s">
        <v>11</v>
      </c>
      <c r="C279" s="4" t="s">
        <v>1141</v>
      </c>
      <c r="D279" s="4" t="s">
        <v>1142</v>
      </c>
      <c r="E279" s="4" t="s">
        <v>331</v>
      </c>
      <c r="F279" s="6" t="s">
        <v>1143</v>
      </c>
      <c r="G279" s="6" t="s">
        <v>332</v>
      </c>
      <c r="H279" s="8" t="s">
        <v>246</v>
      </c>
      <c r="I279" s="8" t="s">
        <v>332</v>
      </c>
      <c r="J279" s="4" t="n">
        <v>42.048824</v>
      </c>
      <c r="K279" s="4" t="n">
        <v>24.133129</v>
      </c>
      <c r="L279" s="4" t="n">
        <v>2629</v>
      </c>
      <c r="N279" s="4" t="s">
        <v>229</v>
      </c>
      <c r="O279" s="4" t="b">
        <f aca="false">FALSE()</f>
        <v>0</v>
      </c>
      <c r="Q279" s="3" t="n">
        <v>42004</v>
      </c>
      <c r="R279" s="3" t="n">
        <v>42004</v>
      </c>
      <c r="S279" s="3" t="n">
        <v>42004</v>
      </c>
      <c r="T279" s="3"/>
      <c r="U279" s="4" t="n">
        <v>98</v>
      </c>
      <c r="V279" s="4" t="s">
        <v>231</v>
      </c>
      <c r="W279" s="4" t="n">
        <v>0</v>
      </c>
      <c r="X279" s="4" t="s">
        <v>231</v>
      </c>
      <c r="Y279" s="4" t="n">
        <v>2</v>
      </c>
      <c r="Z279" s="4" t="s">
        <v>231</v>
      </c>
      <c r="AR279" s="3" t="n">
        <v>42735</v>
      </c>
      <c r="AS279" s="3"/>
      <c r="AT279" s="3"/>
    </row>
    <row r="280" customFormat="false" ht="12.75" hidden="false" customHeight="false" outlineLevel="0" collapsed="false">
      <c r="A280" s="4" t="s">
        <v>222</v>
      </c>
      <c r="B280" s="4" t="s">
        <v>11</v>
      </c>
      <c r="C280" s="4" t="s">
        <v>1144</v>
      </c>
      <c r="D280" s="4" t="s">
        <v>1145</v>
      </c>
      <c r="E280" s="4" t="s">
        <v>224</v>
      </c>
      <c r="F280" s="6" t="s">
        <v>1146</v>
      </c>
      <c r="G280" s="6" t="s">
        <v>226</v>
      </c>
      <c r="H280" s="8" t="s">
        <v>227</v>
      </c>
      <c r="I280" s="8" t="s">
        <v>225</v>
      </c>
      <c r="J280" s="4" t="n">
        <v>42.607625</v>
      </c>
      <c r="K280" s="4" t="n">
        <v>23.407698</v>
      </c>
      <c r="L280" s="4" t="n">
        <v>2628</v>
      </c>
      <c r="N280" s="4" t="s">
        <v>229</v>
      </c>
      <c r="O280" s="4" t="b">
        <f aca="false">FALSE()</f>
        <v>0</v>
      </c>
      <c r="Q280" s="3" t="n">
        <v>42004</v>
      </c>
      <c r="R280" s="3" t="n">
        <v>42004</v>
      </c>
      <c r="S280" s="3" t="n">
        <v>42004</v>
      </c>
      <c r="T280" s="3"/>
      <c r="U280" s="4" t="n">
        <v>0</v>
      </c>
      <c r="V280" s="4" t="s">
        <v>231</v>
      </c>
      <c r="W280" s="4" t="n">
        <v>70</v>
      </c>
      <c r="X280" s="4" t="s">
        <v>231</v>
      </c>
      <c r="Y280" s="4" t="n">
        <v>30</v>
      </c>
      <c r="Z280" s="4" t="s">
        <v>231</v>
      </c>
      <c r="AR280" s="3" t="n">
        <v>47848</v>
      </c>
      <c r="AS280" s="3"/>
      <c r="AT280" s="3"/>
    </row>
    <row r="281" customFormat="false" ht="12.75" hidden="false" customHeight="false" outlineLevel="0" collapsed="false">
      <c r="A281" s="4" t="s">
        <v>222</v>
      </c>
      <c r="B281" s="4" t="s">
        <v>11</v>
      </c>
      <c r="C281" s="4" t="s">
        <v>1147</v>
      </c>
      <c r="D281" s="4" t="s">
        <v>1148</v>
      </c>
      <c r="E281" s="4" t="s">
        <v>244</v>
      </c>
      <c r="F281" s="6" t="s">
        <v>1149</v>
      </c>
      <c r="G281" s="6" t="s">
        <v>245</v>
      </c>
      <c r="H281" s="8" t="s">
        <v>246</v>
      </c>
      <c r="I281" s="8" t="s">
        <v>245</v>
      </c>
      <c r="J281" s="4" t="n">
        <v>42.236385</v>
      </c>
      <c r="K281" s="4" t="n">
        <v>24.823822</v>
      </c>
      <c r="L281" s="4" t="n">
        <v>2625</v>
      </c>
      <c r="N281" s="4" t="s">
        <v>229</v>
      </c>
      <c r="O281" s="4" t="b">
        <f aca="false">FALSE()</f>
        <v>0</v>
      </c>
      <c r="Q281" s="3" t="n">
        <v>42004</v>
      </c>
      <c r="R281" s="3" t="n">
        <v>42004</v>
      </c>
      <c r="S281" s="3" t="n">
        <v>42004</v>
      </c>
      <c r="T281" s="3"/>
      <c r="U281" s="4" t="n">
        <v>18</v>
      </c>
      <c r="V281" s="4" t="s">
        <v>231</v>
      </c>
      <c r="W281" s="4" t="n">
        <v>0</v>
      </c>
      <c r="X281" s="4" t="s">
        <v>231</v>
      </c>
      <c r="Y281" s="4" t="n">
        <v>82</v>
      </c>
      <c r="Z281" s="4" t="s">
        <v>231</v>
      </c>
      <c r="AR281" s="3" t="n">
        <v>47848</v>
      </c>
      <c r="AS281" s="3"/>
      <c r="AT281" s="3"/>
    </row>
    <row r="282" customFormat="false" ht="12.75" hidden="false" customHeight="false" outlineLevel="0" collapsed="false">
      <c r="A282" s="4" t="s">
        <v>222</v>
      </c>
      <c r="B282" s="4" t="s">
        <v>11</v>
      </c>
      <c r="C282" s="4" t="s">
        <v>1150</v>
      </c>
      <c r="D282" s="4" t="s">
        <v>1151</v>
      </c>
      <c r="E282" s="4" t="s">
        <v>320</v>
      </c>
      <c r="F282" s="6" t="s">
        <v>1152</v>
      </c>
      <c r="G282" s="6" t="s">
        <v>321</v>
      </c>
      <c r="H282" s="8" t="s">
        <v>227</v>
      </c>
      <c r="I282" s="8" t="s">
        <v>271</v>
      </c>
      <c r="J282" s="4" t="n">
        <v>43.621566</v>
      </c>
      <c r="K282" s="4" t="n">
        <v>26.59767</v>
      </c>
      <c r="L282" s="4" t="n">
        <v>2615</v>
      </c>
      <c r="N282" s="4" t="s">
        <v>229</v>
      </c>
      <c r="O282" s="4" t="b">
        <f aca="false">FALSE()</f>
        <v>0</v>
      </c>
      <c r="Q282" s="3" t="n">
        <v>42004</v>
      </c>
      <c r="R282" s="3" t="n">
        <v>42004</v>
      </c>
      <c r="S282" s="3" t="n">
        <v>42004</v>
      </c>
      <c r="T282" s="3"/>
      <c r="U282" s="4" t="n">
        <v>0</v>
      </c>
      <c r="V282" s="4" t="s">
        <v>231</v>
      </c>
      <c r="W282" s="4" t="n">
        <v>0</v>
      </c>
      <c r="X282" s="4" t="s">
        <v>231</v>
      </c>
      <c r="Y282" s="4" t="n">
        <v>100</v>
      </c>
      <c r="Z282" s="4" t="s">
        <v>231</v>
      </c>
      <c r="AR282" s="3" t="n">
        <v>47848</v>
      </c>
      <c r="AS282" s="3"/>
      <c r="AT282" s="3"/>
    </row>
    <row r="283" customFormat="false" ht="12.75" hidden="false" customHeight="false" outlineLevel="0" collapsed="false">
      <c r="A283" s="4" t="s">
        <v>222</v>
      </c>
      <c r="B283" s="4" t="s">
        <v>11</v>
      </c>
      <c r="C283" s="4" t="s">
        <v>1153</v>
      </c>
      <c r="D283" s="4" t="s">
        <v>1154</v>
      </c>
      <c r="E283" s="4" t="s">
        <v>258</v>
      </c>
      <c r="F283" s="6" t="s">
        <v>1155</v>
      </c>
      <c r="G283" s="6" t="s">
        <v>260</v>
      </c>
      <c r="H283" s="8" t="s">
        <v>246</v>
      </c>
      <c r="I283" s="8" t="s">
        <v>260</v>
      </c>
      <c r="J283" s="4" t="n">
        <v>42.632296</v>
      </c>
      <c r="K283" s="4" t="n">
        <v>25.330888</v>
      </c>
      <c r="L283" s="4" t="n">
        <v>2610</v>
      </c>
      <c r="N283" s="4" t="s">
        <v>229</v>
      </c>
      <c r="O283" s="4" t="b">
        <f aca="false">FALSE()</f>
        <v>0</v>
      </c>
      <c r="Q283" s="3" t="n">
        <v>42004</v>
      </c>
      <c r="R283" s="3" t="n">
        <v>42004</v>
      </c>
      <c r="S283" s="3" t="n">
        <v>42004</v>
      </c>
      <c r="T283" s="3"/>
      <c r="U283" s="4" t="n">
        <v>0</v>
      </c>
      <c r="V283" s="4" t="s">
        <v>231</v>
      </c>
      <c r="W283" s="4" t="n">
        <v>0</v>
      </c>
      <c r="X283" s="4" t="s">
        <v>231</v>
      </c>
      <c r="Y283" s="4" t="n">
        <v>100</v>
      </c>
      <c r="Z283" s="4" t="s">
        <v>231</v>
      </c>
      <c r="AR283" s="3" t="n">
        <v>47848</v>
      </c>
      <c r="AS283" s="3"/>
      <c r="AT283" s="3"/>
    </row>
    <row r="284" customFormat="false" ht="12.75" hidden="false" customHeight="false" outlineLevel="0" collapsed="false">
      <c r="A284" s="4" t="s">
        <v>222</v>
      </c>
      <c r="B284" s="4" t="s">
        <v>11</v>
      </c>
      <c r="C284" s="4" t="s">
        <v>1156</v>
      </c>
      <c r="D284" s="4" t="s">
        <v>1157</v>
      </c>
      <c r="E284" s="4" t="s">
        <v>224</v>
      </c>
      <c r="F284" s="6" t="s">
        <v>1158</v>
      </c>
      <c r="G284" s="6" t="s">
        <v>226</v>
      </c>
      <c r="H284" s="8" t="s">
        <v>227</v>
      </c>
      <c r="I284" s="8" t="s">
        <v>225</v>
      </c>
      <c r="J284" s="4" t="n">
        <v>42.76944</v>
      </c>
      <c r="K284" s="4" t="n">
        <v>23.40411</v>
      </c>
      <c r="L284" s="4" t="n">
        <v>2596</v>
      </c>
      <c r="N284" s="4" t="s">
        <v>229</v>
      </c>
      <c r="O284" s="4" t="b">
        <f aca="false">FALSE()</f>
        <v>0</v>
      </c>
      <c r="Q284" s="3" t="n">
        <v>42004</v>
      </c>
      <c r="R284" s="3" t="n">
        <v>42004</v>
      </c>
      <c r="S284" s="3" t="n">
        <v>42004</v>
      </c>
      <c r="T284" s="3"/>
      <c r="U284" s="4" t="n">
        <v>0</v>
      </c>
      <c r="V284" s="4" t="s">
        <v>231</v>
      </c>
      <c r="W284" s="4" t="n">
        <v>95</v>
      </c>
      <c r="X284" s="4" t="s">
        <v>231</v>
      </c>
      <c r="Y284" s="4" t="n">
        <v>5</v>
      </c>
      <c r="Z284" s="4" t="s">
        <v>231</v>
      </c>
      <c r="AA284" s="4" t="n">
        <v>95</v>
      </c>
      <c r="AB284" s="4" t="n">
        <v>95</v>
      </c>
      <c r="AC284" s="4" t="n">
        <v>95</v>
      </c>
      <c r="AR284" s="3" t="n">
        <v>47848</v>
      </c>
      <c r="AS284" s="3"/>
      <c r="AT284" s="3"/>
    </row>
    <row r="285" customFormat="false" ht="12.75" hidden="false" customHeight="false" outlineLevel="0" collapsed="false">
      <c r="A285" s="4" t="s">
        <v>222</v>
      </c>
      <c r="B285" s="4" t="s">
        <v>11</v>
      </c>
      <c r="C285" s="4" t="s">
        <v>1159</v>
      </c>
      <c r="D285" s="4" t="s">
        <v>1160</v>
      </c>
      <c r="E285" s="4" t="s">
        <v>400</v>
      </c>
      <c r="F285" s="6" t="s">
        <v>1161</v>
      </c>
      <c r="G285" s="6" t="s">
        <v>225</v>
      </c>
      <c r="H285" s="8" t="s">
        <v>227</v>
      </c>
      <c r="I285" s="8" t="s">
        <v>225</v>
      </c>
      <c r="J285" s="4" t="n">
        <v>42.605684</v>
      </c>
      <c r="K285" s="4" t="n">
        <v>23.592636</v>
      </c>
      <c r="L285" s="4" t="n">
        <v>2592</v>
      </c>
      <c r="N285" s="4" t="s">
        <v>229</v>
      </c>
      <c r="O285" s="4" t="b">
        <f aca="false">FALSE()</f>
        <v>0</v>
      </c>
      <c r="Q285" s="3" t="n">
        <v>42004</v>
      </c>
      <c r="R285" s="3" t="n">
        <v>42004</v>
      </c>
      <c r="S285" s="3" t="n">
        <v>42004</v>
      </c>
      <c r="T285" s="3"/>
      <c r="U285" s="4" t="n">
        <v>30</v>
      </c>
      <c r="V285" s="4" t="s">
        <v>231</v>
      </c>
      <c r="W285" s="4" t="n">
        <v>0</v>
      </c>
      <c r="X285" s="4" t="s">
        <v>231</v>
      </c>
      <c r="Y285" s="4" t="n">
        <v>70</v>
      </c>
      <c r="Z285" s="4" t="s">
        <v>231</v>
      </c>
      <c r="AR285" s="3" t="n">
        <v>47848</v>
      </c>
      <c r="AS285" s="3"/>
      <c r="AT285" s="3"/>
    </row>
    <row r="286" customFormat="false" ht="12.75" hidden="false" customHeight="false" outlineLevel="0" collapsed="false">
      <c r="A286" s="4" t="s">
        <v>222</v>
      </c>
      <c r="B286" s="4" t="s">
        <v>11</v>
      </c>
      <c r="C286" s="4" t="s">
        <v>1162</v>
      </c>
      <c r="D286" s="4" t="s">
        <v>1163</v>
      </c>
      <c r="E286" s="4" t="s">
        <v>310</v>
      </c>
      <c r="F286" s="6" t="s">
        <v>1164</v>
      </c>
      <c r="G286" s="6" t="s">
        <v>311</v>
      </c>
      <c r="H286" s="8" t="s">
        <v>312</v>
      </c>
      <c r="I286" s="8" t="s">
        <v>311</v>
      </c>
      <c r="J286" s="4" t="n">
        <v>41.510514</v>
      </c>
      <c r="K286" s="4" t="n">
        <v>23.850176</v>
      </c>
      <c r="L286" s="4" t="n">
        <v>2590</v>
      </c>
      <c r="N286" s="4" t="s">
        <v>229</v>
      </c>
      <c r="O286" s="4" t="b">
        <f aca="false">FALSE()</f>
        <v>0</v>
      </c>
      <c r="Q286" s="3" t="n">
        <v>42004</v>
      </c>
      <c r="R286" s="3" t="n">
        <v>42004</v>
      </c>
      <c r="S286" s="3" t="n">
        <v>42004</v>
      </c>
      <c r="T286" s="3"/>
      <c r="U286" s="4" t="n">
        <v>97</v>
      </c>
      <c r="V286" s="4" t="s">
        <v>231</v>
      </c>
      <c r="W286" s="4" t="n">
        <v>0</v>
      </c>
      <c r="X286" s="4" t="s">
        <v>231</v>
      </c>
      <c r="Y286" s="4" t="n">
        <v>3</v>
      </c>
      <c r="Z286" s="4" t="s">
        <v>231</v>
      </c>
      <c r="AR286" s="3" t="n">
        <v>47848</v>
      </c>
      <c r="AS286" s="3"/>
      <c r="AT286" s="3"/>
    </row>
    <row r="287" customFormat="false" ht="12.75" hidden="false" customHeight="false" outlineLevel="0" collapsed="false">
      <c r="A287" s="4" t="s">
        <v>222</v>
      </c>
      <c r="B287" s="4" t="s">
        <v>11</v>
      </c>
      <c r="C287" s="4" t="s">
        <v>1165</v>
      </c>
      <c r="D287" s="4" t="s">
        <v>1166</v>
      </c>
      <c r="E287" s="4" t="s">
        <v>320</v>
      </c>
      <c r="F287" s="6" t="s">
        <v>1167</v>
      </c>
      <c r="G287" s="6" t="s">
        <v>321</v>
      </c>
      <c r="H287" s="8" t="s">
        <v>227</v>
      </c>
      <c r="I287" s="8" t="s">
        <v>271</v>
      </c>
      <c r="J287" s="4" t="n">
        <v>43.759153</v>
      </c>
      <c r="K287" s="4" t="n">
        <v>26.599225</v>
      </c>
      <c r="L287" s="4" t="n">
        <v>2580</v>
      </c>
      <c r="N287" s="4" t="s">
        <v>229</v>
      </c>
      <c r="O287" s="4" t="b">
        <f aca="false">FALSE()</f>
        <v>0</v>
      </c>
      <c r="Q287" s="3" t="n">
        <v>42004</v>
      </c>
      <c r="R287" s="3" t="n">
        <v>42004</v>
      </c>
      <c r="S287" s="3" t="n">
        <v>42004</v>
      </c>
      <c r="T287" s="3"/>
      <c r="U287" s="4" t="n">
        <v>0</v>
      </c>
      <c r="V287" s="4" t="s">
        <v>231</v>
      </c>
      <c r="W287" s="4" t="n">
        <v>0</v>
      </c>
      <c r="X287" s="4" t="s">
        <v>231</v>
      </c>
      <c r="Y287" s="4" t="n">
        <v>100</v>
      </c>
      <c r="Z287" s="4" t="s">
        <v>231</v>
      </c>
      <c r="AR287" s="3" t="n">
        <v>47848</v>
      </c>
      <c r="AS287" s="3"/>
      <c r="AT287" s="3"/>
    </row>
    <row r="288" customFormat="false" ht="12.75" hidden="false" customHeight="false" outlineLevel="0" collapsed="false">
      <c r="A288" s="4" t="s">
        <v>222</v>
      </c>
      <c r="B288" s="4" t="s">
        <v>11</v>
      </c>
      <c r="C288" s="4" t="s">
        <v>1168</v>
      </c>
      <c r="D288" s="4" t="s">
        <v>1169</v>
      </c>
      <c r="E288" s="4" t="s">
        <v>224</v>
      </c>
      <c r="F288" s="6" t="s">
        <v>1170</v>
      </c>
      <c r="G288" s="6" t="s">
        <v>226</v>
      </c>
      <c r="H288" s="8" t="s">
        <v>227</v>
      </c>
      <c r="I288" s="8" t="s">
        <v>225</v>
      </c>
      <c r="J288" s="4" t="n">
        <v>42.7595</v>
      </c>
      <c r="K288" s="4" t="n">
        <v>23.4286</v>
      </c>
      <c r="L288" s="4" t="n">
        <v>2578</v>
      </c>
      <c r="N288" s="4" t="s">
        <v>229</v>
      </c>
      <c r="O288" s="4" t="b">
        <f aca="false">FALSE()</f>
        <v>0</v>
      </c>
      <c r="Q288" s="3" t="n">
        <v>42004</v>
      </c>
      <c r="R288" s="3" t="n">
        <v>42004</v>
      </c>
      <c r="S288" s="3" t="n">
        <v>42004</v>
      </c>
      <c r="T288" s="3"/>
      <c r="U288" s="4" t="n">
        <v>0</v>
      </c>
      <c r="V288" s="4" t="s">
        <v>231</v>
      </c>
      <c r="W288" s="4" t="n">
        <v>80</v>
      </c>
      <c r="X288" s="4" t="s">
        <v>231</v>
      </c>
      <c r="Y288" s="4" t="n">
        <v>20</v>
      </c>
      <c r="Z288" s="4" t="s">
        <v>231</v>
      </c>
      <c r="AA288" s="4" t="n">
        <v>80</v>
      </c>
      <c r="AB288" s="4" t="n">
        <v>80</v>
      </c>
      <c r="AC288" s="4" t="n">
        <v>80</v>
      </c>
      <c r="AR288" s="3" t="n">
        <v>47848</v>
      </c>
      <c r="AS288" s="3"/>
      <c r="AT288" s="3"/>
      <c r="AV288" s="4" t="s">
        <v>1171</v>
      </c>
    </row>
    <row r="289" customFormat="false" ht="12.75" hidden="false" customHeight="false" outlineLevel="0" collapsed="false">
      <c r="A289" s="4" t="s">
        <v>222</v>
      </c>
      <c r="B289" s="4" t="s">
        <v>11</v>
      </c>
      <c r="C289" s="4" t="s">
        <v>1172</v>
      </c>
      <c r="D289" s="4" t="s">
        <v>1173</v>
      </c>
      <c r="E289" s="4" t="s">
        <v>244</v>
      </c>
      <c r="F289" s="6" t="s">
        <v>1174</v>
      </c>
      <c r="G289" s="6" t="s">
        <v>245</v>
      </c>
      <c r="H289" s="8" t="s">
        <v>246</v>
      </c>
      <c r="I289" s="8" t="s">
        <v>245</v>
      </c>
      <c r="J289" s="4" t="n">
        <v>42.093</v>
      </c>
      <c r="K289" s="4" t="n">
        <v>24.49977</v>
      </c>
      <c r="L289" s="4" t="n">
        <v>2577</v>
      </c>
      <c r="N289" s="4" t="s">
        <v>229</v>
      </c>
      <c r="O289" s="4" t="b">
        <f aca="false">FALSE()</f>
        <v>0</v>
      </c>
      <c r="Q289" s="3" t="n">
        <v>42004</v>
      </c>
      <c r="R289" s="3" t="n">
        <v>42004</v>
      </c>
      <c r="S289" s="3" t="n">
        <v>42004</v>
      </c>
      <c r="T289" s="3"/>
      <c r="U289" s="4" t="n">
        <v>7</v>
      </c>
      <c r="V289" s="4" t="s">
        <v>231</v>
      </c>
      <c r="W289" s="4" t="n">
        <v>0</v>
      </c>
      <c r="X289" s="4" t="s">
        <v>231</v>
      </c>
      <c r="Y289" s="4" t="n">
        <v>93</v>
      </c>
      <c r="Z289" s="4" t="s">
        <v>231</v>
      </c>
      <c r="AR289" s="3" t="n">
        <v>47848</v>
      </c>
      <c r="AS289" s="3"/>
      <c r="AT289" s="3"/>
    </row>
    <row r="290" customFormat="false" ht="12.75" hidden="false" customHeight="false" outlineLevel="0" collapsed="false">
      <c r="A290" s="4" t="s">
        <v>222</v>
      </c>
      <c r="B290" s="4" t="s">
        <v>11</v>
      </c>
      <c r="C290" s="4" t="s">
        <v>1175</v>
      </c>
      <c r="D290" s="4" t="s">
        <v>1176</v>
      </c>
      <c r="E290" s="4" t="s">
        <v>310</v>
      </c>
      <c r="F290" s="6" t="s">
        <v>1177</v>
      </c>
      <c r="G290" s="6" t="s">
        <v>311</v>
      </c>
      <c r="H290" s="8" t="s">
        <v>312</v>
      </c>
      <c r="I290" s="8" t="s">
        <v>311</v>
      </c>
      <c r="J290" s="4" t="n">
        <v>41.59013</v>
      </c>
      <c r="K290" s="4" t="n">
        <v>23.825514</v>
      </c>
      <c r="L290" s="4" t="n">
        <v>2555</v>
      </c>
      <c r="N290" s="4" t="s">
        <v>229</v>
      </c>
      <c r="O290" s="4" t="b">
        <f aca="false">FALSE()</f>
        <v>0</v>
      </c>
      <c r="Q290" s="3" t="n">
        <v>42004</v>
      </c>
      <c r="R290" s="3" t="n">
        <v>42004</v>
      </c>
      <c r="S290" s="3" t="n">
        <v>42004</v>
      </c>
      <c r="T290" s="3"/>
      <c r="U290" s="4" t="n">
        <v>95</v>
      </c>
      <c r="V290" s="4" t="s">
        <v>231</v>
      </c>
      <c r="W290" s="4" t="n">
        <v>0</v>
      </c>
      <c r="X290" s="4" t="s">
        <v>231</v>
      </c>
      <c r="Y290" s="4" t="n">
        <v>5</v>
      </c>
      <c r="Z290" s="4" t="s">
        <v>231</v>
      </c>
      <c r="AR290" s="3" t="n">
        <v>47848</v>
      </c>
      <c r="AS290" s="3"/>
      <c r="AT290" s="3"/>
    </row>
    <row r="291" customFormat="false" ht="12.75" hidden="false" customHeight="false" outlineLevel="0" collapsed="false">
      <c r="A291" s="4" t="s">
        <v>222</v>
      </c>
      <c r="B291" s="4" t="s">
        <v>11</v>
      </c>
      <c r="C291" s="4" t="s">
        <v>1178</v>
      </c>
      <c r="D291" s="4" t="s">
        <v>1179</v>
      </c>
      <c r="E291" s="4" t="s">
        <v>244</v>
      </c>
      <c r="F291" s="6" t="s">
        <v>1180</v>
      </c>
      <c r="G291" s="6" t="s">
        <v>245</v>
      </c>
      <c r="H291" s="8" t="s">
        <v>246</v>
      </c>
      <c r="I291" s="8" t="s">
        <v>245</v>
      </c>
      <c r="J291" s="4" t="n">
        <v>42.355135</v>
      </c>
      <c r="K291" s="4" t="n">
        <v>24.731412</v>
      </c>
      <c r="L291" s="4" t="n">
        <v>2545</v>
      </c>
      <c r="N291" s="4" t="s">
        <v>229</v>
      </c>
      <c r="O291" s="4" t="b">
        <f aca="false">FALSE()</f>
        <v>0</v>
      </c>
      <c r="Q291" s="3" t="n">
        <v>42004</v>
      </c>
      <c r="R291" s="3" t="n">
        <v>42004</v>
      </c>
      <c r="S291" s="3" t="n">
        <v>42004</v>
      </c>
      <c r="T291" s="3"/>
      <c r="U291" s="4" t="n">
        <v>5</v>
      </c>
      <c r="V291" s="4" t="s">
        <v>231</v>
      </c>
      <c r="W291" s="4" t="n">
        <v>0</v>
      </c>
      <c r="X291" s="4" t="s">
        <v>231</v>
      </c>
      <c r="Y291" s="4" t="n">
        <v>95</v>
      </c>
      <c r="Z291" s="4" t="s">
        <v>231</v>
      </c>
      <c r="AR291" s="3" t="n">
        <v>47848</v>
      </c>
      <c r="AS291" s="3"/>
      <c r="AT291" s="3"/>
    </row>
    <row r="292" customFormat="false" ht="12.75" hidden="false" customHeight="false" outlineLevel="0" collapsed="false">
      <c r="A292" s="4" t="s">
        <v>222</v>
      </c>
      <c r="B292" s="4" t="s">
        <v>11</v>
      </c>
      <c r="C292" s="4" t="s">
        <v>1181</v>
      </c>
      <c r="D292" s="4" t="s">
        <v>1182</v>
      </c>
      <c r="E292" s="4" t="s">
        <v>381</v>
      </c>
      <c r="F292" s="6" t="s">
        <v>1183</v>
      </c>
      <c r="G292" s="6" t="s">
        <v>382</v>
      </c>
      <c r="H292" s="8" t="s">
        <v>227</v>
      </c>
      <c r="I292" s="8" t="s">
        <v>281</v>
      </c>
      <c r="J292" s="4" t="n">
        <v>43.018502</v>
      </c>
      <c r="K292" s="4" t="n">
        <v>24.279595</v>
      </c>
      <c r="L292" s="4" t="n">
        <v>2505</v>
      </c>
      <c r="N292" s="4" t="s">
        <v>229</v>
      </c>
      <c r="O292" s="4" t="b">
        <f aca="false">FALSE()</f>
        <v>0</v>
      </c>
      <c r="Q292" s="3" t="n">
        <v>42004</v>
      </c>
      <c r="R292" s="3" t="n">
        <v>42004</v>
      </c>
      <c r="S292" s="3" t="n">
        <v>42004</v>
      </c>
      <c r="T292" s="3"/>
      <c r="U292" s="4" t="n">
        <v>0</v>
      </c>
      <c r="V292" s="4" t="s">
        <v>231</v>
      </c>
      <c r="W292" s="4" t="n">
        <v>0</v>
      </c>
      <c r="X292" s="4" t="s">
        <v>231</v>
      </c>
      <c r="Y292" s="4" t="n">
        <v>100</v>
      </c>
      <c r="Z292" s="4" t="s">
        <v>231</v>
      </c>
      <c r="AR292" s="3" t="n">
        <v>47848</v>
      </c>
      <c r="AS292" s="3"/>
      <c r="AT292" s="3"/>
    </row>
    <row r="293" customFormat="false" ht="12.75" hidden="false" customHeight="false" outlineLevel="0" collapsed="false">
      <c r="A293" s="4" t="s">
        <v>222</v>
      </c>
      <c r="B293" s="4" t="s">
        <v>11</v>
      </c>
      <c r="C293" s="4" t="s">
        <v>1184</v>
      </c>
      <c r="D293" s="4" t="s">
        <v>1185</v>
      </c>
      <c r="E293" s="4" t="s">
        <v>235</v>
      </c>
      <c r="F293" s="6" t="s">
        <v>1186</v>
      </c>
      <c r="G293" s="6" t="s">
        <v>237</v>
      </c>
      <c r="H293" s="8" t="s">
        <v>238</v>
      </c>
      <c r="I293" s="8" t="s">
        <v>237</v>
      </c>
      <c r="J293" s="4" t="n">
        <v>42.989615</v>
      </c>
      <c r="K293" s="4" t="n">
        <v>27.799773</v>
      </c>
      <c r="L293" s="4" t="n">
        <v>2498</v>
      </c>
      <c r="N293" s="4" t="s">
        <v>229</v>
      </c>
      <c r="O293" s="4" t="b">
        <f aca="false">FALSE()</f>
        <v>0</v>
      </c>
      <c r="Q293" s="3" t="n">
        <v>42004</v>
      </c>
      <c r="R293" s="3" t="n">
        <v>42004</v>
      </c>
      <c r="S293" s="3" t="n">
        <v>42004</v>
      </c>
      <c r="T293" s="3"/>
      <c r="U293" s="4" t="n">
        <v>0</v>
      </c>
      <c r="V293" s="4" t="s">
        <v>231</v>
      </c>
      <c r="W293" s="4" t="n">
        <v>0</v>
      </c>
      <c r="X293" s="4" t="s">
        <v>231</v>
      </c>
      <c r="Y293" s="4" t="n">
        <v>100</v>
      </c>
      <c r="Z293" s="4" t="s">
        <v>231</v>
      </c>
      <c r="AR293" s="3" t="n">
        <v>47848</v>
      </c>
      <c r="AS293" s="3"/>
      <c r="AT293" s="3"/>
    </row>
    <row r="294" customFormat="false" ht="12.75" hidden="false" customHeight="false" outlineLevel="0" collapsed="false">
      <c r="A294" s="4" t="s">
        <v>222</v>
      </c>
      <c r="B294" s="4" t="s">
        <v>11</v>
      </c>
      <c r="C294" s="4" t="s">
        <v>1187</v>
      </c>
      <c r="D294" s="4" t="s">
        <v>1188</v>
      </c>
      <c r="E294" s="4" t="s">
        <v>310</v>
      </c>
      <c r="F294" s="6" t="s">
        <v>1189</v>
      </c>
      <c r="G294" s="6" t="s">
        <v>311</v>
      </c>
      <c r="H294" s="8" t="s">
        <v>312</v>
      </c>
      <c r="I294" s="8" t="s">
        <v>311</v>
      </c>
      <c r="J294" s="4" t="n">
        <v>41.620034</v>
      </c>
      <c r="K294" s="4" t="n">
        <v>23.196017</v>
      </c>
      <c r="L294" s="4" t="n">
        <v>2493</v>
      </c>
      <c r="N294" s="4" t="s">
        <v>229</v>
      </c>
      <c r="O294" s="4" t="b">
        <f aca="false">FALSE()</f>
        <v>0</v>
      </c>
      <c r="Q294" s="3" t="n">
        <v>42004</v>
      </c>
      <c r="R294" s="3" t="n">
        <v>42004</v>
      </c>
      <c r="S294" s="3" t="n">
        <v>42004</v>
      </c>
      <c r="T294" s="3"/>
      <c r="U294" s="4" t="n">
        <v>85</v>
      </c>
      <c r="V294" s="4" t="s">
        <v>231</v>
      </c>
      <c r="W294" s="4" t="n">
        <v>0</v>
      </c>
      <c r="X294" s="4" t="s">
        <v>231</v>
      </c>
      <c r="Y294" s="4" t="n">
        <v>15</v>
      </c>
      <c r="Z294" s="4" t="s">
        <v>231</v>
      </c>
      <c r="AR294" s="3" t="n">
        <v>47848</v>
      </c>
      <c r="AS294" s="3"/>
      <c r="AT294" s="3"/>
    </row>
    <row r="295" customFormat="false" ht="12.75" hidden="false" customHeight="false" outlineLevel="0" collapsed="false">
      <c r="A295" s="4" t="s">
        <v>222</v>
      </c>
      <c r="B295" s="4" t="s">
        <v>11</v>
      </c>
      <c r="C295" s="4" t="s">
        <v>1190</v>
      </c>
      <c r="D295" s="4" t="s">
        <v>1191</v>
      </c>
      <c r="E295" s="4" t="s">
        <v>244</v>
      </c>
      <c r="F295" s="6" t="s">
        <v>1192</v>
      </c>
      <c r="G295" s="6" t="s">
        <v>245</v>
      </c>
      <c r="H295" s="8" t="s">
        <v>246</v>
      </c>
      <c r="I295" s="8" t="s">
        <v>245</v>
      </c>
      <c r="J295" s="4" t="n">
        <v>42.202711</v>
      </c>
      <c r="K295" s="4" t="n">
        <v>24.687504</v>
      </c>
      <c r="L295" s="4" t="n">
        <v>2473</v>
      </c>
      <c r="N295" s="4" t="s">
        <v>229</v>
      </c>
      <c r="O295" s="4" t="b">
        <f aca="false">FALSE()</f>
        <v>0</v>
      </c>
      <c r="Q295" s="3" t="n">
        <v>42004</v>
      </c>
      <c r="R295" s="3" t="n">
        <v>42004</v>
      </c>
      <c r="S295" s="3" t="n">
        <v>42004</v>
      </c>
      <c r="T295" s="3"/>
      <c r="U295" s="4" t="n">
        <v>0</v>
      </c>
      <c r="V295" s="4" t="s">
        <v>231</v>
      </c>
      <c r="W295" s="4" t="n">
        <v>0</v>
      </c>
      <c r="X295" s="4" t="s">
        <v>231</v>
      </c>
      <c r="Y295" s="4" t="n">
        <v>100</v>
      </c>
      <c r="Z295" s="4" t="s">
        <v>231</v>
      </c>
      <c r="AR295" s="3" t="n">
        <v>47848</v>
      </c>
      <c r="AS295" s="3"/>
      <c r="AT295" s="3"/>
    </row>
    <row r="296" customFormat="false" ht="12.75" hidden="false" customHeight="false" outlineLevel="0" collapsed="false">
      <c r="A296" s="4" t="s">
        <v>222</v>
      </c>
      <c r="B296" s="4" t="s">
        <v>11</v>
      </c>
      <c r="C296" s="4" t="s">
        <v>1193</v>
      </c>
      <c r="D296" s="4" t="s">
        <v>1194</v>
      </c>
      <c r="E296" s="4" t="s">
        <v>310</v>
      </c>
      <c r="F296" s="6" t="s">
        <v>1195</v>
      </c>
      <c r="G296" s="6" t="s">
        <v>311</v>
      </c>
      <c r="H296" s="8" t="s">
        <v>312</v>
      </c>
      <c r="I296" s="8" t="s">
        <v>311</v>
      </c>
      <c r="J296" s="4" t="n">
        <v>41.913963</v>
      </c>
      <c r="K296" s="4" t="n">
        <v>23.584858</v>
      </c>
      <c r="L296" s="4" t="n">
        <v>2472</v>
      </c>
      <c r="N296" s="4" t="s">
        <v>229</v>
      </c>
      <c r="O296" s="4" t="b">
        <f aca="false">FALSE()</f>
        <v>0</v>
      </c>
      <c r="Q296" s="3" t="n">
        <v>42004</v>
      </c>
      <c r="R296" s="3" t="n">
        <v>42004</v>
      </c>
      <c r="S296" s="3" t="n">
        <v>42004</v>
      </c>
      <c r="T296" s="3"/>
      <c r="U296" s="4" t="n">
        <v>95</v>
      </c>
      <c r="V296" s="4" t="s">
        <v>231</v>
      </c>
      <c r="W296" s="4" t="n">
        <v>0</v>
      </c>
      <c r="X296" s="4" t="s">
        <v>231</v>
      </c>
      <c r="Y296" s="4" t="n">
        <v>5</v>
      </c>
      <c r="Z296" s="4" t="s">
        <v>231</v>
      </c>
      <c r="AR296" s="3" t="n">
        <v>47848</v>
      </c>
      <c r="AS296" s="3"/>
      <c r="AT296" s="3"/>
    </row>
    <row r="297" customFormat="false" ht="12.75" hidden="false" customHeight="false" outlineLevel="0" collapsed="false">
      <c r="A297" s="4" t="s">
        <v>222</v>
      </c>
      <c r="B297" s="4" t="s">
        <v>11</v>
      </c>
      <c r="C297" s="4" t="s">
        <v>1196</v>
      </c>
      <c r="D297" s="4" t="s">
        <v>1197</v>
      </c>
      <c r="E297" s="4" t="s">
        <v>416</v>
      </c>
      <c r="F297" s="6" t="s">
        <v>1198</v>
      </c>
      <c r="G297" s="6" t="s">
        <v>418</v>
      </c>
      <c r="H297" s="8" t="s">
        <v>312</v>
      </c>
      <c r="I297" s="8" t="s">
        <v>418</v>
      </c>
      <c r="J297" s="4" t="n">
        <v>41.646733</v>
      </c>
      <c r="K297" s="4" t="n">
        <v>24.150983</v>
      </c>
      <c r="L297" s="4" t="n">
        <v>2443</v>
      </c>
      <c r="N297" s="4" t="s">
        <v>229</v>
      </c>
      <c r="O297" s="4" t="b">
        <f aca="false">FALSE()</f>
        <v>0</v>
      </c>
      <c r="Q297" s="3" t="n">
        <v>42004</v>
      </c>
      <c r="R297" s="3" t="n">
        <v>42004</v>
      </c>
      <c r="S297" s="3" t="n">
        <v>42004</v>
      </c>
      <c r="T297" s="3"/>
      <c r="U297" s="4" t="n">
        <v>85</v>
      </c>
      <c r="V297" s="4" t="s">
        <v>231</v>
      </c>
      <c r="W297" s="4" t="n">
        <v>0</v>
      </c>
      <c r="X297" s="4" t="s">
        <v>231</v>
      </c>
      <c r="Y297" s="4" t="n">
        <v>15</v>
      </c>
      <c r="Z297" s="4" t="s">
        <v>231</v>
      </c>
      <c r="AR297" s="3" t="n">
        <v>47848</v>
      </c>
      <c r="AS297" s="3"/>
      <c r="AT297" s="3"/>
    </row>
    <row r="298" customFormat="false" ht="12.75" hidden="false" customHeight="false" outlineLevel="0" collapsed="false">
      <c r="A298" s="4" t="s">
        <v>222</v>
      </c>
      <c r="B298" s="4" t="s">
        <v>11</v>
      </c>
      <c r="C298" s="4" t="s">
        <v>1199</v>
      </c>
      <c r="D298" s="4" t="s">
        <v>1200</v>
      </c>
      <c r="E298" s="4" t="s">
        <v>339</v>
      </c>
      <c r="F298" s="6" t="s">
        <v>1201</v>
      </c>
      <c r="G298" s="6" t="s">
        <v>340</v>
      </c>
      <c r="H298" s="8" t="s">
        <v>227</v>
      </c>
      <c r="I298" s="8" t="s">
        <v>340</v>
      </c>
      <c r="J298" s="4" t="n">
        <v>43.146794</v>
      </c>
      <c r="K298" s="4" t="n">
        <v>23.926284</v>
      </c>
      <c r="L298" s="4" t="n">
        <v>2425</v>
      </c>
      <c r="N298" s="4" t="s">
        <v>229</v>
      </c>
      <c r="O298" s="4" t="b">
        <f aca="false">FALSE()</f>
        <v>0</v>
      </c>
      <c r="Q298" s="3" t="n">
        <v>42004</v>
      </c>
      <c r="R298" s="3" t="n">
        <v>42004</v>
      </c>
      <c r="S298" s="3" t="n">
        <v>42004</v>
      </c>
      <c r="T298" s="3"/>
      <c r="U298" s="4" t="n">
        <v>38</v>
      </c>
      <c r="V298" s="4" t="s">
        <v>231</v>
      </c>
      <c r="W298" s="4" t="n">
        <v>0</v>
      </c>
      <c r="X298" s="4" t="s">
        <v>231</v>
      </c>
      <c r="Y298" s="4" t="n">
        <v>62</v>
      </c>
      <c r="Z298" s="4" t="s">
        <v>231</v>
      </c>
      <c r="AR298" s="3" t="n">
        <v>47848</v>
      </c>
      <c r="AS298" s="3"/>
      <c r="AT298" s="3"/>
    </row>
    <row r="299" customFormat="false" ht="12.75" hidden="false" customHeight="false" outlineLevel="0" collapsed="false">
      <c r="A299" s="4" t="s">
        <v>222</v>
      </c>
      <c r="B299" s="4" t="s">
        <v>11</v>
      </c>
      <c r="C299" s="4" t="s">
        <v>1202</v>
      </c>
      <c r="D299" s="4" t="s">
        <v>1203</v>
      </c>
      <c r="E299" s="4" t="s">
        <v>324</v>
      </c>
      <c r="F299" s="6" t="s">
        <v>1204</v>
      </c>
      <c r="G299" s="6" t="s">
        <v>325</v>
      </c>
      <c r="H299" s="8" t="s">
        <v>312</v>
      </c>
      <c r="I299" s="8" t="s">
        <v>225</v>
      </c>
      <c r="J299" s="4" t="n">
        <v>42.6161</v>
      </c>
      <c r="K299" s="4" t="n">
        <v>23.1321</v>
      </c>
      <c r="L299" s="4" t="n">
        <v>2400</v>
      </c>
      <c r="N299" s="4" t="s">
        <v>229</v>
      </c>
      <c r="O299" s="4" t="b">
        <f aca="false">FALSE()</f>
        <v>0</v>
      </c>
      <c r="P299" s="4" t="s">
        <v>1205</v>
      </c>
      <c r="Q299" s="3" t="n">
        <v>42004</v>
      </c>
      <c r="R299" s="3" t="n">
        <v>42004</v>
      </c>
      <c r="S299" s="3" t="n">
        <v>42004</v>
      </c>
      <c r="T299" s="3"/>
      <c r="U299" s="4" t="n">
        <v>0</v>
      </c>
      <c r="V299" s="4" t="s">
        <v>231</v>
      </c>
      <c r="W299" s="4" t="n">
        <v>0</v>
      </c>
      <c r="X299" s="4" t="s">
        <v>231</v>
      </c>
      <c r="Y299" s="4" t="n">
        <v>100</v>
      </c>
      <c r="Z299" s="4" t="s">
        <v>231</v>
      </c>
      <c r="AR299" s="3" t="n">
        <v>47848</v>
      </c>
      <c r="AS299" s="3"/>
      <c r="AT299" s="3" t="n">
        <v>42004</v>
      </c>
    </row>
    <row r="300" customFormat="false" ht="12.75" hidden="false" customHeight="false" outlineLevel="0" collapsed="false">
      <c r="A300" s="4" t="s">
        <v>222</v>
      </c>
      <c r="B300" s="4" t="s">
        <v>11</v>
      </c>
      <c r="C300" s="4" t="s">
        <v>1206</v>
      </c>
      <c r="D300" s="4" t="s">
        <v>1207</v>
      </c>
      <c r="E300" s="4" t="s">
        <v>351</v>
      </c>
      <c r="F300" s="6" t="s">
        <v>1208</v>
      </c>
      <c r="G300" s="6" t="s">
        <v>353</v>
      </c>
      <c r="H300" s="8" t="s">
        <v>312</v>
      </c>
      <c r="I300" s="8" t="s">
        <v>311</v>
      </c>
      <c r="J300" s="4" t="n">
        <v>42.085409</v>
      </c>
      <c r="K300" s="4" t="n">
        <v>23.054293</v>
      </c>
      <c r="L300" s="4" t="n">
        <v>2391</v>
      </c>
      <c r="N300" s="4" t="s">
        <v>229</v>
      </c>
      <c r="O300" s="4" t="b">
        <f aca="false">FALSE()</f>
        <v>0</v>
      </c>
      <c r="Q300" s="3" t="n">
        <v>42004</v>
      </c>
      <c r="R300" s="3" t="n">
        <v>42004</v>
      </c>
      <c r="S300" s="3" t="n">
        <v>42004</v>
      </c>
      <c r="T300" s="3"/>
      <c r="U300" s="4" t="n">
        <v>5</v>
      </c>
      <c r="V300" s="4" t="s">
        <v>231</v>
      </c>
      <c r="W300" s="4" t="n">
        <v>0</v>
      </c>
      <c r="X300" s="4" t="s">
        <v>231</v>
      </c>
      <c r="Y300" s="4" t="n">
        <v>95</v>
      </c>
      <c r="Z300" s="4" t="s">
        <v>231</v>
      </c>
      <c r="AR300" s="3" t="n">
        <v>47848</v>
      </c>
      <c r="AS300" s="3"/>
      <c r="AT300" s="3"/>
    </row>
    <row r="301" customFormat="false" ht="12.75" hidden="false" customHeight="false" outlineLevel="0" collapsed="false">
      <c r="A301" s="4" t="s">
        <v>222</v>
      </c>
      <c r="B301" s="4" t="s">
        <v>11</v>
      </c>
      <c r="C301" s="4" t="s">
        <v>1209</v>
      </c>
      <c r="D301" s="4" t="s">
        <v>1210</v>
      </c>
      <c r="E301" s="4" t="s">
        <v>244</v>
      </c>
      <c r="F301" s="6" t="s">
        <v>1211</v>
      </c>
      <c r="G301" s="6" t="s">
        <v>245</v>
      </c>
      <c r="H301" s="8" t="s">
        <v>246</v>
      </c>
      <c r="I301" s="8" t="s">
        <v>245</v>
      </c>
      <c r="J301" s="4" t="n">
        <v>42.147239</v>
      </c>
      <c r="K301" s="4" t="n">
        <v>25.208002</v>
      </c>
      <c r="L301" s="4" t="n">
        <v>2389</v>
      </c>
      <c r="N301" s="4" t="s">
        <v>229</v>
      </c>
      <c r="O301" s="4" t="b">
        <f aca="false">FALSE()</f>
        <v>0</v>
      </c>
      <c r="Q301" s="3" t="n">
        <v>42004</v>
      </c>
      <c r="R301" s="3" t="n">
        <v>42004</v>
      </c>
      <c r="S301" s="3" t="n">
        <v>42004</v>
      </c>
      <c r="T301" s="3"/>
      <c r="U301" s="4" t="n">
        <v>0</v>
      </c>
      <c r="V301" s="4" t="s">
        <v>231</v>
      </c>
      <c r="W301" s="4" t="n">
        <v>0</v>
      </c>
      <c r="X301" s="4" t="s">
        <v>231</v>
      </c>
      <c r="Y301" s="4" t="n">
        <v>100</v>
      </c>
      <c r="Z301" s="4" t="s">
        <v>231</v>
      </c>
      <c r="AR301" s="3" t="n">
        <v>47848</v>
      </c>
      <c r="AS301" s="3"/>
      <c r="AT301" s="3"/>
    </row>
    <row r="302" customFormat="false" ht="12.75" hidden="false" customHeight="false" outlineLevel="0" collapsed="false">
      <c r="A302" s="4" t="s">
        <v>222</v>
      </c>
      <c r="B302" s="4" t="s">
        <v>11</v>
      </c>
      <c r="C302" s="4" t="s">
        <v>1212</v>
      </c>
      <c r="D302" s="4" t="s">
        <v>1213</v>
      </c>
      <c r="E302" s="4" t="s">
        <v>320</v>
      </c>
      <c r="F302" s="6" t="s">
        <v>1214</v>
      </c>
      <c r="G302" s="6" t="s">
        <v>321</v>
      </c>
      <c r="H302" s="8" t="s">
        <v>227</v>
      </c>
      <c r="I302" s="8" t="s">
        <v>271</v>
      </c>
      <c r="J302" s="4" t="n">
        <v>43.575843</v>
      </c>
      <c r="K302" s="4" t="n">
        <v>26.619602</v>
      </c>
      <c r="L302" s="4" t="n">
        <v>2369</v>
      </c>
      <c r="N302" s="4" t="s">
        <v>229</v>
      </c>
      <c r="O302" s="4" t="b">
        <f aca="false">FALSE()</f>
        <v>0</v>
      </c>
      <c r="Q302" s="3" t="n">
        <v>42004</v>
      </c>
      <c r="R302" s="3" t="n">
        <v>42004</v>
      </c>
      <c r="S302" s="3" t="n">
        <v>42004</v>
      </c>
      <c r="T302" s="3"/>
      <c r="U302" s="4" t="n">
        <v>0</v>
      </c>
      <c r="V302" s="4" t="s">
        <v>231</v>
      </c>
      <c r="W302" s="4" t="n">
        <v>0</v>
      </c>
      <c r="X302" s="4" t="s">
        <v>231</v>
      </c>
      <c r="Y302" s="4" t="n">
        <v>100</v>
      </c>
      <c r="Z302" s="4" t="s">
        <v>231</v>
      </c>
      <c r="AR302" s="3" t="n">
        <v>47848</v>
      </c>
      <c r="AS302" s="3"/>
      <c r="AT302" s="3"/>
    </row>
    <row r="303" customFormat="false" ht="12.75" hidden="false" customHeight="false" outlineLevel="0" collapsed="false">
      <c r="A303" s="4" t="s">
        <v>222</v>
      </c>
      <c r="B303" s="4" t="s">
        <v>11</v>
      </c>
      <c r="C303" s="4" t="s">
        <v>1215</v>
      </c>
      <c r="D303" s="4" t="s">
        <v>1216</v>
      </c>
      <c r="E303" s="4" t="s">
        <v>356</v>
      </c>
      <c r="F303" s="6" t="s">
        <v>1217</v>
      </c>
      <c r="G303" s="6" t="s">
        <v>357</v>
      </c>
      <c r="H303" s="8" t="s">
        <v>227</v>
      </c>
      <c r="I303" s="8" t="s">
        <v>344</v>
      </c>
      <c r="J303" s="4" t="n">
        <v>44.151284</v>
      </c>
      <c r="K303" s="4" t="n">
        <v>22.639277</v>
      </c>
      <c r="L303" s="4" t="n">
        <v>2357</v>
      </c>
      <c r="N303" s="4" t="s">
        <v>229</v>
      </c>
      <c r="O303" s="4" t="b">
        <f aca="false">FALSE()</f>
        <v>0</v>
      </c>
      <c r="Q303" s="3" t="n">
        <v>42004</v>
      </c>
      <c r="R303" s="3" t="n">
        <v>42004</v>
      </c>
      <c r="S303" s="3" t="n">
        <v>42004</v>
      </c>
      <c r="T303" s="3"/>
      <c r="U303" s="4" t="n">
        <v>0</v>
      </c>
      <c r="V303" s="4" t="s">
        <v>231</v>
      </c>
      <c r="W303" s="4" t="n">
        <v>0</v>
      </c>
      <c r="X303" s="4" t="s">
        <v>231</v>
      </c>
      <c r="Y303" s="4" t="n">
        <v>100</v>
      </c>
      <c r="Z303" s="4" t="s">
        <v>231</v>
      </c>
      <c r="AR303" s="3" t="n">
        <v>47848</v>
      </c>
      <c r="AS303" s="3"/>
      <c r="AT303" s="3"/>
    </row>
    <row r="304" customFormat="false" ht="12.75" hidden="false" customHeight="false" outlineLevel="0" collapsed="false">
      <c r="A304" s="4" t="s">
        <v>222</v>
      </c>
      <c r="B304" s="4" t="s">
        <v>11</v>
      </c>
      <c r="C304" s="4" t="s">
        <v>1218</v>
      </c>
      <c r="D304" s="4" t="s">
        <v>1219</v>
      </c>
      <c r="E304" s="4" t="s">
        <v>331</v>
      </c>
      <c r="F304" s="6" t="s">
        <v>1220</v>
      </c>
      <c r="G304" s="6" t="s">
        <v>332</v>
      </c>
      <c r="H304" s="8" t="s">
        <v>246</v>
      </c>
      <c r="I304" s="8" t="s">
        <v>333</v>
      </c>
      <c r="J304" s="4" t="n">
        <v>42.204624</v>
      </c>
      <c r="K304" s="4" t="n">
        <v>24.198131</v>
      </c>
      <c r="L304" s="4" t="n">
        <v>2355</v>
      </c>
      <c r="N304" s="4" t="s">
        <v>229</v>
      </c>
      <c r="O304" s="4" t="b">
        <f aca="false">FALSE()</f>
        <v>0</v>
      </c>
      <c r="Q304" s="3" t="n">
        <v>42004</v>
      </c>
      <c r="R304" s="3" t="n">
        <v>42004</v>
      </c>
      <c r="S304" s="3" t="n">
        <v>42004</v>
      </c>
      <c r="T304" s="3"/>
      <c r="U304" s="4" t="n">
        <v>0</v>
      </c>
      <c r="V304" s="4" t="s">
        <v>231</v>
      </c>
      <c r="W304" s="4" t="n">
        <v>0</v>
      </c>
      <c r="X304" s="4" t="s">
        <v>231</v>
      </c>
      <c r="Y304" s="4" t="n">
        <v>100</v>
      </c>
      <c r="Z304" s="4" t="s">
        <v>231</v>
      </c>
      <c r="AR304" s="3" t="n">
        <v>47848</v>
      </c>
      <c r="AS304" s="3"/>
      <c r="AT304" s="3"/>
    </row>
    <row r="305" customFormat="false" ht="12.75" hidden="false" customHeight="false" outlineLevel="0" collapsed="false">
      <c r="A305" s="4" t="s">
        <v>222</v>
      </c>
      <c r="B305" s="4" t="s">
        <v>11</v>
      </c>
      <c r="C305" s="4" t="s">
        <v>1221</v>
      </c>
      <c r="D305" s="4" t="s">
        <v>1222</v>
      </c>
      <c r="E305" s="4" t="s">
        <v>258</v>
      </c>
      <c r="F305" s="6" t="s">
        <v>1223</v>
      </c>
      <c r="G305" s="6" t="s">
        <v>260</v>
      </c>
      <c r="H305" s="8" t="s">
        <v>246</v>
      </c>
      <c r="I305" s="8" t="s">
        <v>260</v>
      </c>
      <c r="J305" s="4" t="n">
        <v>42.667504</v>
      </c>
      <c r="K305" s="4" t="n">
        <v>25.409129</v>
      </c>
      <c r="L305" s="4" t="n">
        <v>2347</v>
      </c>
      <c r="N305" s="4" t="s">
        <v>229</v>
      </c>
      <c r="O305" s="4" t="b">
        <f aca="false">FALSE()</f>
        <v>0</v>
      </c>
      <c r="Q305" s="3" t="n">
        <v>42004</v>
      </c>
      <c r="R305" s="3" t="n">
        <v>42004</v>
      </c>
      <c r="S305" s="3" t="n">
        <v>42004</v>
      </c>
      <c r="T305" s="3"/>
      <c r="U305" s="4" t="n">
        <v>0</v>
      </c>
      <c r="V305" s="4" t="s">
        <v>231</v>
      </c>
      <c r="W305" s="4" t="n">
        <v>0</v>
      </c>
      <c r="X305" s="4" t="s">
        <v>231</v>
      </c>
      <c r="Y305" s="4" t="n">
        <v>100</v>
      </c>
      <c r="Z305" s="4" t="s">
        <v>231</v>
      </c>
      <c r="AR305" s="3" t="n">
        <v>47848</v>
      </c>
      <c r="AS305" s="3"/>
      <c r="AT305" s="3"/>
    </row>
    <row r="306" customFormat="false" ht="12.75" hidden="false" customHeight="false" outlineLevel="0" collapsed="false">
      <c r="A306" s="4" t="s">
        <v>222</v>
      </c>
      <c r="B306" s="4" t="s">
        <v>11</v>
      </c>
      <c r="C306" s="4" t="s">
        <v>1224</v>
      </c>
      <c r="D306" s="4" t="s">
        <v>1225</v>
      </c>
      <c r="E306" s="4" t="s">
        <v>416</v>
      </c>
      <c r="F306" s="6" t="s">
        <v>1226</v>
      </c>
      <c r="G306" s="6" t="s">
        <v>418</v>
      </c>
      <c r="H306" s="8" t="s">
        <v>246</v>
      </c>
      <c r="I306" s="8" t="s">
        <v>418</v>
      </c>
      <c r="J306" s="4" t="n">
        <v>41.683593</v>
      </c>
      <c r="K306" s="4" t="n">
        <v>24.292696</v>
      </c>
      <c r="L306" s="4" t="n">
        <v>2343</v>
      </c>
      <c r="N306" s="4" t="s">
        <v>229</v>
      </c>
      <c r="O306" s="4" t="b">
        <f aca="false">FALSE()</f>
        <v>0</v>
      </c>
      <c r="Q306" s="3" t="n">
        <v>42004</v>
      </c>
      <c r="R306" s="3" t="n">
        <v>42004</v>
      </c>
      <c r="S306" s="3" t="n">
        <v>42004</v>
      </c>
      <c r="T306" s="3"/>
      <c r="U306" s="4" t="n">
        <v>75</v>
      </c>
      <c r="V306" s="4" t="s">
        <v>231</v>
      </c>
      <c r="W306" s="4" t="n">
        <v>0</v>
      </c>
      <c r="X306" s="4" t="s">
        <v>231</v>
      </c>
      <c r="Y306" s="4" t="n">
        <v>25</v>
      </c>
      <c r="Z306" s="4" t="s">
        <v>231</v>
      </c>
      <c r="AR306" s="3" t="n">
        <v>47848</v>
      </c>
      <c r="AS306" s="3"/>
      <c r="AT306" s="3"/>
    </row>
    <row r="307" customFormat="false" ht="12.75" hidden="false" customHeight="false" outlineLevel="0" collapsed="false">
      <c r="A307" s="4" t="s">
        <v>222</v>
      </c>
      <c r="B307" s="4" t="s">
        <v>11</v>
      </c>
      <c r="C307" s="4" t="s">
        <v>1227</v>
      </c>
      <c r="D307" s="4" t="s">
        <v>1228</v>
      </c>
      <c r="E307" s="4" t="s">
        <v>290</v>
      </c>
      <c r="F307" s="6" t="s">
        <v>1229</v>
      </c>
      <c r="G307" s="6" t="s">
        <v>292</v>
      </c>
      <c r="H307" s="8" t="s">
        <v>238</v>
      </c>
      <c r="I307" s="8" t="s">
        <v>292</v>
      </c>
      <c r="J307" s="4" t="n">
        <v>42.99172</v>
      </c>
      <c r="K307" s="4" t="n">
        <v>26.669046</v>
      </c>
      <c r="L307" s="4" t="n">
        <v>2342</v>
      </c>
      <c r="N307" s="4" t="s">
        <v>229</v>
      </c>
      <c r="O307" s="4" t="b">
        <f aca="false">FALSE()</f>
        <v>0</v>
      </c>
      <c r="Q307" s="3" t="n">
        <v>42004</v>
      </c>
      <c r="R307" s="3" t="n">
        <v>42004</v>
      </c>
      <c r="S307" s="3" t="n">
        <v>42004</v>
      </c>
      <c r="T307" s="3"/>
      <c r="U307" s="4" t="n">
        <v>0</v>
      </c>
      <c r="V307" s="4" t="s">
        <v>231</v>
      </c>
      <c r="W307" s="4" t="n">
        <v>0</v>
      </c>
      <c r="X307" s="4" t="s">
        <v>231</v>
      </c>
      <c r="Y307" s="4" t="n">
        <v>100</v>
      </c>
      <c r="Z307" s="4" t="s">
        <v>231</v>
      </c>
      <c r="AR307" s="3" t="n">
        <v>47848</v>
      </c>
      <c r="AS307" s="3"/>
      <c r="AT307" s="3"/>
    </row>
    <row r="308" customFormat="false" ht="12.75" hidden="false" customHeight="false" outlineLevel="0" collapsed="false">
      <c r="A308" s="4" t="s">
        <v>222</v>
      </c>
      <c r="B308" s="4" t="s">
        <v>11</v>
      </c>
      <c r="C308" s="4" t="s">
        <v>1230</v>
      </c>
      <c r="D308" s="4" t="s">
        <v>1231</v>
      </c>
      <c r="E308" s="4" t="s">
        <v>235</v>
      </c>
      <c r="F308" s="6" t="s">
        <v>1232</v>
      </c>
      <c r="G308" s="6" t="s">
        <v>237</v>
      </c>
      <c r="H308" s="8" t="s">
        <v>238</v>
      </c>
      <c r="I308" s="8" t="s">
        <v>237</v>
      </c>
      <c r="J308" s="4" t="n">
        <v>43.028471</v>
      </c>
      <c r="K308" s="4" t="n">
        <v>27.540381</v>
      </c>
      <c r="L308" s="4" t="n">
        <v>2331</v>
      </c>
      <c r="N308" s="4" t="s">
        <v>229</v>
      </c>
      <c r="O308" s="4" t="b">
        <f aca="false">FALSE()</f>
        <v>0</v>
      </c>
      <c r="Q308" s="3" t="n">
        <v>42004</v>
      </c>
      <c r="R308" s="3" t="n">
        <v>42004</v>
      </c>
      <c r="S308" s="3" t="n">
        <v>42004</v>
      </c>
      <c r="T308" s="3"/>
      <c r="U308" s="4" t="n">
        <v>0</v>
      </c>
      <c r="V308" s="4" t="s">
        <v>231</v>
      </c>
      <c r="W308" s="4" t="n">
        <v>0</v>
      </c>
      <c r="X308" s="4" t="s">
        <v>231</v>
      </c>
      <c r="Y308" s="4" t="n">
        <v>100</v>
      </c>
      <c r="Z308" s="4" t="s">
        <v>231</v>
      </c>
      <c r="AR308" s="3" t="n">
        <v>47848</v>
      </c>
      <c r="AS308" s="3"/>
      <c r="AT308" s="3"/>
    </row>
    <row r="309" customFormat="false" ht="12.75" hidden="false" customHeight="false" outlineLevel="0" collapsed="false">
      <c r="A309" s="4" t="s">
        <v>222</v>
      </c>
      <c r="B309" s="4" t="s">
        <v>11</v>
      </c>
      <c r="C309" s="4" t="s">
        <v>1233</v>
      </c>
      <c r="D309" s="4" t="s">
        <v>1234</v>
      </c>
      <c r="E309" s="4" t="s">
        <v>251</v>
      </c>
      <c r="F309" s="6" t="s">
        <v>1235</v>
      </c>
      <c r="G309" s="6" t="s">
        <v>253</v>
      </c>
      <c r="H309" s="8" t="s">
        <v>238</v>
      </c>
      <c r="I309" s="8" t="s">
        <v>253</v>
      </c>
      <c r="J309" s="4" t="n">
        <v>42.799787</v>
      </c>
      <c r="K309" s="4" t="n">
        <v>27.282236</v>
      </c>
      <c r="L309" s="4" t="n">
        <v>2329</v>
      </c>
      <c r="N309" s="4" t="s">
        <v>229</v>
      </c>
      <c r="O309" s="4" t="b">
        <f aca="false">FALSE()</f>
        <v>0</v>
      </c>
      <c r="Q309" s="3" t="n">
        <v>42004</v>
      </c>
      <c r="R309" s="3" t="n">
        <v>42004</v>
      </c>
      <c r="S309" s="3" t="n">
        <v>42004</v>
      </c>
      <c r="T309" s="3"/>
      <c r="U309" s="4" t="n">
        <v>0</v>
      </c>
      <c r="V309" s="4" t="s">
        <v>231</v>
      </c>
      <c r="W309" s="4" t="n">
        <v>0</v>
      </c>
      <c r="X309" s="4" t="s">
        <v>231</v>
      </c>
      <c r="Y309" s="4" t="n">
        <v>100</v>
      </c>
      <c r="Z309" s="4" t="s">
        <v>231</v>
      </c>
      <c r="AR309" s="3" t="n">
        <v>47848</v>
      </c>
      <c r="AS309" s="3"/>
      <c r="AT309" s="3"/>
    </row>
    <row r="310" customFormat="false" ht="12.75" hidden="false" customHeight="false" outlineLevel="0" collapsed="false">
      <c r="A310" s="4" t="s">
        <v>222</v>
      </c>
      <c r="B310" s="4" t="s">
        <v>11</v>
      </c>
      <c r="C310" s="4" t="s">
        <v>1236</v>
      </c>
      <c r="D310" s="4" t="s">
        <v>1237</v>
      </c>
      <c r="E310" s="4" t="s">
        <v>290</v>
      </c>
      <c r="F310" s="6" t="s">
        <v>1238</v>
      </c>
      <c r="G310" s="6" t="s">
        <v>292</v>
      </c>
      <c r="H310" s="8" t="s">
        <v>227</v>
      </c>
      <c r="I310" s="8" t="s">
        <v>292</v>
      </c>
      <c r="J310" s="4" t="n">
        <v>43.637224</v>
      </c>
      <c r="K310" s="4" t="n">
        <v>27.156823</v>
      </c>
      <c r="L310" s="4" t="n">
        <v>2318</v>
      </c>
      <c r="N310" s="4" t="s">
        <v>229</v>
      </c>
      <c r="O310" s="4" t="b">
        <f aca="false">FALSE()</f>
        <v>0</v>
      </c>
      <c r="Q310" s="3" t="n">
        <v>42004</v>
      </c>
      <c r="R310" s="3" t="n">
        <v>42004</v>
      </c>
      <c r="S310" s="3" t="n">
        <v>42004</v>
      </c>
      <c r="T310" s="3"/>
      <c r="U310" s="4" t="n">
        <v>0</v>
      </c>
      <c r="V310" s="4" t="s">
        <v>231</v>
      </c>
      <c r="W310" s="4" t="n">
        <v>0</v>
      </c>
      <c r="X310" s="4" t="s">
        <v>231</v>
      </c>
      <c r="Y310" s="4" t="n">
        <v>100</v>
      </c>
      <c r="Z310" s="4" t="s">
        <v>231</v>
      </c>
      <c r="AR310" s="3" t="n">
        <v>47848</v>
      </c>
      <c r="AS310" s="3"/>
      <c r="AT310" s="3"/>
    </row>
    <row r="311" customFormat="false" ht="12.75" hidden="false" customHeight="false" outlineLevel="0" collapsed="false">
      <c r="A311" s="4" t="s">
        <v>222</v>
      </c>
      <c r="B311" s="4" t="s">
        <v>11</v>
      </c>
      <c r="C311" s="4" t="s">
        <v>1239</v>
      </c>
      <c r="D311" s="4" t="s">
        <v>1240</v>
      </c>
      <c r="E311" s="4" t="s">
        <v>331</v>
      </c>
      <c r="F311" s="6" t="s">
        <v>1241</v>
      </c>
      <c r="G311" s="6" t="s">
        <v>332</v>
      </c>
      <c r="H311" s="8" t="s">
        <v>246</v>
      </c>
      <c r="I311" s="8" t="s">
        <v>333</v>
      </c>
      <c r="J311" s="4" t="n">
        <v>42.147486</v>
      </c>
      <c r="K311" s="4" t="n">
        <v>24.413862</v>
      </c>
      <c r="L311" s="4" t="n">
        <v>2302</v>
      </c>
      <c r="N311" s="4" t="s">
        <v>229</v>
      </c>
      <c r="O311" s="4" t="b">
        <f aca="false">FALSE()</f>
        <v>0</v>
      </c>
      <c r="Q311" s="3" t="n">
        <v>42004</v>
      </c>
      <c r="R311" s="3" t="n">
        <v>42004</v>
      </c>
      <c r="S311" s="3" t="n">
        <v>42004</v>
      </c>
      <c r="T311" s="3"/>
      <c r="U311" s="4" t="n">
        <v>0</v>
      </c>
      <c r="V311" s="4" t="s">
        <v>231</v>
      </c>
      <c r="W311" s="4" t="n">
        <v>0</v>
      </c>
      <c r="X311" s="4" t="s">
        <v>231</v>
      </c>
      <c r="Y311" s="4" t="n">
        <v>100</v>
      </c>
      <c r="Z311" s="4" t="s">
        <v>231</v>
      </c>
      <c r="AR311" s="3" t="n">
        <v>47848</v>
      </c>
      <c r="AS311" s="3"/>
      <c r="AT311" s="3"/>
    </row>
    <row r="312" customFormat="false" ht="12.75" hidden="false" customHeight="false" outlineLevel="0" collapsed="false">
      <c r="A312" s="4" t="s">
        <v>222</v>
      </c>
      <c r="B312" s="4" t="s">
        <v>11</v>
      </c>
      <c r="C312" s="4" t="s">
        <v>1242</v>
      </c>
      <c r="D312" s="4" t="s">
        <v>1243</v>
      </c>
      <c r="E312" s="4" t="s">
        <v>280</v>
      </c>
      <c r="F312" s="6" t="s">
        <v>1244</v>
      </c>
      <c r="G312" s="6" t="s">
        <v>281</v>
      </c>
      <c r="H312" s="8" t="s">
        <v>227</v>
      </c>
      <c r="I312" s="8" t="s">
        <v>281</v>
      </c>
      <c r="J312" s="4" t="n">
        <v>43.430696</v>
      </c>
      <c r="K312" s="4" t="n">
        <v>24.522812</v>
      </c>
      <c r="L312" s="4" t="n">
        <v>2297</v>
      </c>
      <c r="N312" s="4" t="s">
        <v>229</v>
      </c>
      <c r="O312" s="4" t="b">
        <f aca="false">FALSE()</f>
        <v>0</v>
      </c>
      <c r="Q312" s="3" t="n">
        <v>42004</v>
      </c>
      <c r="R312" s="3" t="n">
        <v>42004</v>
      </c>
      <c r="S312" s="3" t="n">
        <v>42004</v>
      </c>
      <c r="T312" s="3"/>
      <c r="U312" s="4" t="n">
        <v>0</v>
      </c>
      <c r="V312" s="4" t="s">
        <v>231</v>
      </c>
      <c r="W312" s="4" t="n">
        <v>98</v>
      </c>
      <c r="X312" s="4" t="s">
        <v>231</v>
      </c>
      <c r="Y312" s="4" t="n">
        <v>2</v>
      </c>
      <c r="Z312" s="4" t="s">
        <v>231</v>
      </c>
      <c r="AA312" s="4" t="n">
        <v>98</v>
      </c>
      <c r="AB312" s="4" t="n">
        <v>98</v>
      </c>
      <c r="AC312" s="4" t="n">
        <v>0</v>
      </c>
      <c r="AR312" s="3" t="n">
        <v>47848</v>
      </c>
      <c r="AS312" s="3"/>
      <c r="AT312" s="3"/>
    </row>
    <row r="313" customFormat="false" ht="12.75" hidden="false" customHeight="false" outlineLevel="0" collapsed="false">
      <c r="A313" s="4" t="s">
        <v>222</v>
      </c>
      <c r="B313" s="4" t="s">
        <v>11</v>
      </c>
      <c r="C313" s="4" t="s">
        <v>1245</v>
      </c>
      <c r="D313" s="4" t="s">
        <v>1246</v>
      </c>
      <c r="E313" s="4" t="s">
        <v>339</v>
      </c>
      <c r="F313" s="6" t="s">
        <v>1247</v>
      </c>
      <c r="G313" s="6" t="s">
        <v>340</v>
      </c>
      <c r="H313" s="8" t="s">
        <v>227</v>
      </c>
      <c r="I313" s="8" t="s">
        <v>340</v>
      </c>
      <c r="J313" s="4" t="n">
        <v>43.502216</v>
      </c>
      <c r="K313" s="4" t="n">
        <v>23.883645</v>
      </c>
      <c r="L313" s="4" t="n">
        <v>2293</v>
      </c>
      <c r="N313" s="4" t="s">
        <v>229</v>
      </c>
      <c r="O313" s="4" t="b">
        <f aca="false">FALSE()</f>
        <v>0</v>
      </c>
      <c r="Q313" s="3" t="n">
        <v>42004</v>
      </c>
      <c r="R313" s="3" t="n">
        <v>42004</v>
      </c>
      <c r="S313" s="3" t="n">
        <v>42004</v>
      </c>
      <c r="T313" s="3"/>
      <c r="U313" s="4" t="n">
        <v>5</v>
      </c>
      <c r="V313" s="4" t="s">
        <v>231</v>
      </c>
      <c r="W313" s="4" t="n">
        <v>0</v>
      </c>
      <c r="X313" s="4" t="s">
        <v>231</v>
      </c>
      <c r="Y313" s="4" t="n">
        <v>95</v>
      </c>
      <c r="Z313" s="4" t="s">
        <v>231</v>
      </c>
      <c r="AR313" s="3" t="n">
        <v>47848</v>
      </c>
      <c r="AS313" s="3"/>
      <c r="AT313" s="3"/>
    </row>
    <row r="314" customFormat="false" ht="12.75" hidden="false" customHeight="false" outlineLevel="0" collapsed="false">
      <c r="A314" s="4" t="s">
        <v>222</v>
      </c>
      <c r="B314" s="4" t="s">
        <v>11</v>
      </c>
      <c r="C314" s="4" t="s">
        <v>1248</v>
      </c>
      <c r="D314" s="4" t="s">
        <v>1249</v>
      </c>
      <c r="E314" s="4" t="s">
        <v>224</v>
      </c>
      <c r="F314" s="6" t="s">
        <v>1250</v>
      </c>
      <c r="G314" s="6" t="s">
        <v>226</v>
      </c>
      <c r="H314" s="8" t="s">
        <v>227</v>
      </c>
      <c r="I314" s="8" t="s">
        <v>225</v>
      </c>
      <c r="J314" s="4" t="n">
        <v>42.675597</v>
      </c>
      <c r="K314" s="4" t="n">
        <v>23.433374</v>
      </c>
      <c r="L314" s="4" t="n">
        <v>2264</v>
      </c>
      <c r="N314" s="4" t="s">
        <v>229</v>
      </c>
      <c r="O314" s="4" t="b">
        <f aca="false">TRUE()</f>
        <v>1</v>
      </c>
      <c r="P314" s="4" t="s">
        <v>1251</v>
      </c>
      <c r="Q314" s="3" t="n">
        <v>46752</v>
      </c>
      <c r="R314" s="3" t="n">
        <v>46752</v>
      </c>
      <c r="S314" s="3" t="n">
        <v>46752</v>
      </c>
      <c r="T314" s="3"/>
      <c r="U314" s="4" t="n">
        <v>0</v>
      </c>
      <c r="V314" s="4" t="s">
        <v>231</v>
      </c>
      <c r="W314" s="4" t="n">
        <v>0</v>
      </c>
      <c r="X314" s="4" t="s">
        <v>231</v>
      </c>
      <c r="Y314" s="4" t="n">
        <v>100</v>
      </c>
      <c r="Z314" s="4" t="s">
        <v>231</v>
      </c>
      <c r="AR314" s="3" t="n">
        <v>47848</v>
      </c>
      <c r="AS314" s="3" t="n">
        <v>43830</v>
      </c>
      <c r="AT314" s="3"/>
      <c r="AV314" s="4" t="s">
        <v>1252</v>
      </c>
    </row>
    <row r="315" customFormat="false" ht="12.75" hidden="false" customHeight="false" outlineLevel="0" collapsed="false">
      <c r="A315" s="4" t="s">
        <v>222</v>
      </c>
      <c r="B315" s="4" t="s">
        <v>11</v>
      </c>
      <c r="C315" s="4" t="s">
        <v>1253</v>
      </c>
      <c r="D315" s="4" t="s">
        <v>1254</v>
      </c>
      <c r="E315" s="4" t="s">
        <v>324</v>
      </c>
      <c r="F315" s="6" t="s">
        <v>1255</v>
      </c>
      <c r="G315" s="6" t="s">
        <v>325</v>
      </c>
      <c r="H315" s="8" t="s">
        <v>312</v>
      </c>
      <c r="I315" s="8" t="s">
        <v>225</v>
      </c>
      <c r="J315" s="4" t="n">
        <v>42.600635</v>
      </c>
      <c r="K315" s="4" t="n">
        <v>22.955253</v>
      </c>
      <c r="L315" s="4" t="n">
        <v>2245</v>
      </c>
      <c r="N315" s="4" t="s">
        <v>229</v>
      </c>
      <c r="O315" s="4" t="b">
        <f aca="false">FALSE()</f>
        <v>0</v>
      </c>
      <c r="Q315" s="3" t="n">
        <v>42004</v>
      </c>
      <c r="R315" s="3" t="n">
        <v>42004</v>
      </c>
      <c r="S315" s="3" t="n">
        <v>42004</v>
      </c>
      <c r="T315" s="3"/>
      <c r="U315" s="4" t="n">
        <v>80</v>
      </c>
      <c r="V315" s="4" t="s">
        <v>231</v>
      </c>
      <c r="W315" s="4" t="n">
        <v>18</v>
      </c>
      <c r="X315" s="4" t="s">
        <v>231</v>
      </c>
      <c r="Y315" s="4" t="n">
        <v>2</v>
      </c>
      <c r="Z315" s="4" t="s">
        <v>231</v>
      </c>
      <c r="AA315" s="4" t="n">
        <v>18</v>
      </c>
      <c r="AB315" s="4" t="n">
        <v>18</v>
      </c>
      <c r="AR315" s="3" t="n">
        <v>47848</v>
      </c>
      <c r="AS315" s="3"/>
      <c r="AT315" s="3"/>
    </row>
    <row r="316" customFormat="false" ht="12.75" hidden="false" customHeight="false" outlineLevel="0" collapsed="false">
      <c r="A316" s="4" t="s">
        <v>222</v>
      </c>
      <c r="B316" s="4" t="s">
        <v>11</v>
      </c>
      <c r="C316" s="4" t="s">
        <v>1256</v>
      </c>
      <c r="D316" s="4" t="s">
        <v>1257</v>
      </c>
      <c r="E316" s="4" t="s">
        <v>310</v>
      </c>
      <c r="F316" s="6" t="s">
        <v>1258</v>
      </c>
      <c r="G316" s="6" t="s">
        <v>311</v>
      </c>
      <c r="H316" s="8" t="s">
        <v>312</v>
      </c>
      <c r="I316" s="8" t="s">
        <v>311</v>
      </c>
      <c r="J316" s="4" t="n">
        <v>41.856834</v>
      </c>
      <c r="K316" s="4" t="n">
        <v>23.113137</v>
      </c>
      <c r="L316" s="4" t="n">
        <v>2224</v>
      </c>
      <c r="N316" s="4" t="s">
        <v>229</v>
      </c>
      <c r="O316" s="4" t="b">
        <f aca="false">FALSE()</f>
        <v>0</v>
      </c>
      <c r="Q316" s="3" t="n">
        <v>42004</v>
      </c>
      <c r="R316" s="3" t="n">
        <v>42004</v>
      </c>
      <c r="S316" s="3" t="n">
        <v>42004</v>
      </c>
      <c r="T316" s="3"/>
      <c r="U316" s="4" t="n">
        <v>90</v>
      </c>
      <c r="V316" s="4" t="s">
        <v>231</v>
      </c>
      <c r="W316" s="4" t="n">
        <v>0</v>
      </c>
      <c r="X316" s="4" t="s">
        <v>231</v>
      </c>
      <c r="Y316" s="4" t="n">
        <v>10</v>
      </c>
      <c r="Z316" s="4" t="s">
        <v>231</v>
      </c>
      <c r="AR316" s="3" t="n">
        <v>47848</v>
      </c>
      <c r="AS316" s="3"/>
      <c r="AT316" s="3"/>
    </row>
    <row r="317" customFormat="false" ht="12.75" hidden="false" customHeight="false" outlineLevel="0" collapsed="false">
      <c r="A317" s="4" t="s">
        <v>222</v>
      </c>
      <c r="B317" s="4" t="s">
        <v>11</v>
      </c>
      <c r="C317" s="4" t="s">
        <v>1259</v>
      </c>
      <c r="D317" s="4" t="s">
        <v>1260</v>
      </c>
      <c r="E317" s="4" t="s">
        <v>224</v>
      </c>
      <c r="F317" s="6" t="s">
        <v>1261</v>
      </c>
      <c r="G317" s="6" t="s">
        <v>226</v>
      </c>
      <c r="H317" s="8" t="s">
        <v>227</v>
      </c>
      <c r="I317" s="8" t="s">
        <v>225</v>
      </c>
      <c r="J317" s="4" t="n">
        <v>42.781889</v>
      </c>
      <c r="K317" s="4" t="n">
        <v>23.383789</v>
      </c>
      <c r="L317" s="4" t="n">
        <v>2204</v>
      </c>
      <c r="N317" s="4" t="s">
        <v>229</v>
      </c>
      <c r="O317" s="4" t="b">
        <f aca="false">FALSE()</f>
        <v>0</v>
      </c>
      <c r="Q317" s="3" t="n">
        <v>42004</v>
      </c>
      <c r="R317" s="3" t="n">
        <v>42004</v>
      </c>
      <c r="S317" s="3" t="n">
        <v>42004</v>
      </c>
      <c r="T317" s="3"/>
      <c r="U317" s="4" t="n">
        <v>0</v>
      </c>
      <c r="V317" s="4" t="s">
        <v>231</v>
      </c>
      <c r="W317" s="4" t="n">
        <v>50</v>
      </c>
      <c r="X317" s="4" t="s">
        <v>231</v>
      </c>
      <c r="Y317" s="4" t="n">
        <v>50</v>
      </c>
      <c r="Z317" s="4" t="s">
        <v>231</v>
      </c>
      <c r="AR317" s="3" t="n">
        <v>47848</v>
      </c>
      <c r="AS317" s="3"/>
      <c r="AT317" s="3"/>
      <c r="AV317" s="4" t="s">
        <v>1262</v>
      </c>
    </row>
    <row r="318" customFormat="false" ht="12.75" hidden="false" customHeight="false" outlineLevel="0" collapsed="false">
      <c r="A318" s="4" t="s">
        <v>222</v>
      </c>
      <c r="B318" s="4" t="s">
        <v>11</v>
      </c>
      <c r="C318" s="4" t="s">
        <v>1263</v>
      </c>
      <c r="D318" s="4" t="s">
        <v>1264</v>
      </c>
      <c r="E318" s="4" t="s">
        <v>356</v>
      </c>
      <c r="F318" s="6" t="s">
        <v>1265</v>
      </c>
      <c r="G318" s="6" t="s">
        <v>357</v>
      </c>
      <c r="H318" s="8" t="s">
        <v>227</v>
      </c>
      <c r="I318" s="8" t="s">
        <v>344</v>
      </c>
      <c r="J318" s="4" t="n">
        <v>43.810929</v>
      </c>
      <c r="K318" s="4" t="n">
        <v>22.918864</v>
      </c>
      <c r="L318" s="4" t="n">
        <v>2194</v>
      </c>
      <c r="N318" s="4" t="s">
        <v>229</v>
      </c>
      <c r="O318" s="4" t="b">
        <f aca="false">FALSE()</f>
        <v>0</v>
      </c>
      <c r="Q318" s="3" t="n">
        <v>42004</v>
      </c>
      <c r="R318" s="3" t="n">
        <v>42004</v>
      </c>
      <c r="S318" s="3" t="n">
        <v>42004</v>
      </c>
      <c r="T318" s="3"/>
      <c r="U318" s="4" t="n">
        <v>0</v>
      </c>
      <c r="V318" s="4" t="s">
        <v>231</v>
      </c>
      <c r="W318" s="4" t="n">
        <v>0</v>
      </c>
      <c r="X318" s="4" t="s">
        <v>231</v>
      </c>
      <c r="Y318" s="4" t="n">
        <v>100</v>
      </c>
      <c r="Z318" s="4" t="s">
        <v>231</v>
      </c>
      <c r="AR318" s="3" t="n">
        <v>47848</v>
      </c>
      <c r="AS318" s="3"/>
      <c r="AT318" s="3"/>
    </row>
    <row r="319" customFormat="false" ht="12.75" hidden="false" customHeight="false" outlineLevel="0" collapsed="false">
      <c r="A319" s="4" t="s">
        <v>222</v>
      </c>
      <c r="B319" s="4" t="s">
        <v>11</v>
      </c>
      <c r="C319" s="4" t="s">
        <v>1266</v>
      </c>
      <c r="D319" s="4" t="s">
        <v>1267</v>
      </c>
      <c r="E319" s="4" t="s">
        <v>400</v>
      </c>
      <c r="F319" s="6" t="s">
        <v>1268</v>
      </c>
      <c r="G319" s="6" t="s">
        <v>225</v>
      </c>
      <c r="H319" s="8" t="s">
        <v>246</v>
      </c>
      <c r="I319" s="8" t="s">
        <v>225</v>
      </c>
      <c r="J319" s="4" t="n">
        <v>42.640145</v>
      </c>
      <c r="K319" s="4" t="n">
        <v>24.358299</v>
      </c>
      <c r="L319" s="4" t="n">
        <v>2194</v>
      </c>
      <c r="N319" s="4" t="s">
        <v>229</v>
      </c>
      <c r="O319" s="4" t="b">
        <f aca="false">FALSE()</f>
        <v>0</v>
      </c>
      <c r="Q319" s="3" t="n">
        <v>42004</v>
      </c>
      <c r="R319" s="3" t="n">
        <v>42004</v>
      </c>
      <c r="S319" s="3" t="n">
        <v>42004</v>
      </c>
      <c r="T319" s="3"/>
      <c r="U319" s="4" t="n">
        <v>90</v>
      </c>
      <c r="V319" s="4" t="s">
        <v>231</v>
      </c>
      <c r="W319" s="4" t="n">
        <v>0</v>
      </c>
      <c r="X319" s="4" t="s">
        <v>231</v>
      </c>
      <c r="Y319" s="4" t="n">
        <v>10</v>
      </c>
      <c r="Z319" s="4" t="s">
        <v>231</v>
      </c>
      <c r="AR319" s="3" t="n">
        <v>47848</v>
      </c>
      <c r="AS319" s="3"/>
      <c r="AT319" s="3"/>
    </row>
    <row r="320" customFormat="false" ht="12.75" hidden="false" customHeight="false" outlineLevel="0" collapsed="false">
      <c r="A320" s="4" t="s">
        <v>222</v>
      </c>
      <c r="B320" s="4" t="s">
        <v>11</v>
      </c>
      <c r="C320" s="4" t="s">
        <v>1269</v>
      </c>
      <c r="D320" s="4" t="s">
        <v>1270</v>
      </c>
      <c r="E320" s="4" t="s">
        <v>251</v>
      </c>
      <c r="F320" s="6" t="s">
        <v>1271</v>
      </c>
      <c r="G320" s="6" t="s">
        <v>253</v>
      </c>
      <c r="H320" s="8" t="s">
        <v>238</v>
      </c>
      <c r="I320" s="8" t="s">
        <v>253</v>
      </c>
      <c r="J320" s="4" t="n">
        <v>41.980595</v>
      </c>
      <c r="K320" s="4" t="n">
        <v>27.524269</v>
      </c>
      <c r="L320" s="4" t="n">
        <v>2194</v>
      </c>
      <c r="N320" s="4" t="s">
        <v>229</v>
      </c>
      <c r="O320" s="4" t="b">
        <f aca="false">FALSE()</f>
        <v>0</v>
      </c>
      <c r="Q320" s="3" t="n">
        <v>42004</v>
      </c>
      <c r="R320" s="3" t="n">
        <v>42004</v>
      </c>
      <c r="S320" s="3" t="n">
        <v>42004</v>
      </c>
      <c r="T320" s="3"/>
      <c r="U320" s="4" t="n">
        <v>92.94</v>
      </c>
      <c r="V320" s="4" t="s">
        <v>231</v>
      </c>
      <c r="W320" s="4" t="n">
        <v>0</v>
      </c>
      <c r="X320" s="4" t="s">
        <v>231</v>
      </c>
      <c r="Y320" s="4" t="n">
        <v>7.06</v>
      </c>
      <c r="Z320" s="4" t="s">
        <v>231</v>
      </c>
      <c r="AR320" s="3" t="n">
        <v>47848</v>
      </c>
      <c r="AS320" s="3"/>
      <c r="AT320" s="3"/>
    </row>
    <row r="321" customFormat="false" ht="12.75" hidden="false" customHeight="false" outlineLevel="0" collapsed="false">
      <c r="A321" s="4" t="s">
        <v>222</v>
      </c>
      <c r="B321" s="4" t="s">
        <v>11</v>
      </c>
      <c r="C321" s="4" t="s">
        <v>1272</v>
      </c>
      <c r="D321" s="4" t="s">
        <v>1273</v>
      </c>
      <c r="E321" s="4" t="s">
        <v>331</v>
      </c>
      <c r="F321" s="6" t="s">
        <v>1274</v>
      </c>
      <c r="G321" s="6" t="s">
        <v>332</v>
      </c>
      <c r="H321" s="8" t="s">
        <v>246</v>
      </c>
      <c r="I321" s="8" t="s">
        <v>332</v>
      </c>
      <c r="J321" s="4" t="n">
        <v>42.157388</v>
      </c>
      <c r="K321" s="4" t="n">
        <v>24.308758</v>
      </c>
      <c r="L321" s="4" t="n">
        <v>2182</v>
      </c>
      <c r="N321" s="4" t="s">
        <v>229</v>
      </c>
      <c r="O321" s="4" t="b">
        <f aca="false">FALSE()</f>
        <v>0</v>
      </c>
      <c r="Q321" s="3" t="n">
        <v>42004</v>
      </c>
      <c r="R321" s="3" t="n">
        <v>42004</v>
      </c>
      <c r="S321" s="3" t="n">
        <v>42004</v>
      </c>
      <c r="T321" s="3"/>
      <c r="U321" s="4" t="n">
        <v>15</v>
      </c>
      <c r="V321" s="4" t="s">
        <v>231</v>
      </c>
      <c r="W321" s="4" t="n">
        <v>0</v>
      </c>
      <c r="X321" s="4" t="s">
        <v>231</v>
      </c>
      <c r="Y321" s="4" t="n">
        <v>85</v>
      </c>
      <c r="Z321" s="4" t="s">
        <v>231</v>
      </c>
      <c r="AR321" s="3" t="n">
        <v>47848</v>
      </c>
      <c r="AS321" s="3"/>
      <c r="AT321" s="3"/>
    </row>
    <row r="322" customFormat="false" ht="12.75" hidden="false" customHeight="false" outlineLevel="0" collapsed="false">
      <c r="A322" s="4" t="s">
        <v>222</v>
      </c>
      <c r="B322" s="4" t="s">
        <v>11</v>
      </c>
      <c r="C322" s="4" t="s">
        <v>1275</v>
      </c>
      <c r="D322" s="4" t="s">
        <v>1276</v>
      </c>
      <c r="E322" s="4" t="s">
        <v>295</v>
      </c>
      <c r="F322" s="6" t="s">
        <v>1277</v>
      </c>
      <c r="G322" s="6" t="s">
        <v>297</v>
      </c>
      <c r="H322" s="8" t="s">
        <v>246</v>
      </c>
      <c r="I322" s="8" t="s">
        <v>260</v>
      </c>
      <c r="J322" s="4" t="n">
        <v>42.594128</v>
      </c>
      <c r="K322" s="4" t="n">
        <v>26.482684</v>
      </c>
      <c r="L322" s="4" t="n">
        <v>2171</v>
      </c>
      <c r="N322" s="4" t="s">
        <v>229</v>
      </c>
      <c r="O322" s="4" t="b">
        <f aca="false">FALSE()</f>
        <v>0</v>
      </c>
      <c r="Q322" s="3" t="n">
        <v>42004</v>
      </c>
      <c r="R322" s="3" t="n">
        <v>42004</v>
      </c>
      <c r="S322" s="3" t="n">
        <v>42004</v>
      </c>
      <c r="T322" s="3"/>
      <c r="U322" s="4" t="n">
        <v>10</v>
      </c>
      <c r="V322" s="4" t="s">
        <v>231</v>
      </c>
      <c r="W322" s="4" t="n">
        <v>0</v>
      </c>
      <c r="X322" s="4" t="s">
        <v>231</v>
      </c>
      <c r="Y322" s="4" t="n">
        <v>90</v>
      </c>
      <c r="Z322" s="4" t="s">
        <v>231</v>
      </c>
      <c r="AR322" s="3" t="n">
        <v>47848</v>
      </c>
      <c r="AS322" s="3"/>
      <c r="AT322" s="3"/>
    </row>
    <row r="323" customFormat="false" ht="12.75" hidden="false" customHeight="false" outlineLevel="0" collapsed="false">
      <c r="A323" s="4" t="s">
        <v>222</v>
      </c>
      <c r="B323" s="4" t="s">
        <v>11</v>
      </c>
      <c r="C323" s="4" t="s">
        <v>1278</v>
      </c>
      <c r="D323" s="4" t="s">
        <v>1279</v>
      </c>
      <c r="E323" s="4" t="s">
        <v>275</v>
      </c>
      <c r="F323" s="6" t="s">
        <v>1280</v>
      </c>
      <c r="G323" s="6" t="s">
        <v>276</v>
      </c>
      <c r="H323" s="8" t="s">
        <v>227</v>
      </c>
      <c r="I323" s="8" t="s">
        <v>276</v>
      </c>
      <c r="J323" s="4" t="n">
        <v>42.994276</v>
      </c>
      <c r="K323" s="4" t="n">
        <v>25.620511</v>
      </c>
      <c r="L323" s="4" t="n">
        <v>2159</v>
      </c>
      <c r="N323" s="4" t="s">
        <v>229</v>
      </c>
      <c r="O323" s="4" t="b">
        <f aca="false">FALSE()</f>
        <v>0</v>
      </c>
      <c r="Q323" s="3" t="n">
        <v>42004</v>
      </c>
      <c r="R323" s="3" t="n">
        <v>42004</v>
      </c>
      <c r="S323" s="3" t="n">
        <v>42004</v>
      </c>
      <c r="T323" s="3"/>
      <c r="U323" s="4" t="n">
        <v>40</v>
      </c>
      <c r="V323" s="4" t="s">
        <v>231</v>
      </c>
      <c r="W323" s="4" t="n">
        <v>0</v>
      </c>
      <c r="X323" s="4" t="s">
        <v>231</v>
      </c>
      <c r="Y323" s="4" t="n">
        <v>60</v>
      </c>
      <c r="Z323" s="4" t="s">
        <v>231</v>
      </c>
      <c r="AR323" s="3" t="n">
        <v>47848</v>
      </c>
      <c r="AS323" s="3"/>
      <c r="AT323" s="3"/>
    </row>
    <row r="324" customFormat="false" ht="12.75" hidden="false" customHeight="false" outlineLevel="0" collapsed="false">
      <c r="A324" s="4" t="s">
        <v>222</v>
      </c>
      <c r="B324" s="4" t="s">
        <v>11</v>
      </c>
      <c r="C324" s="4" t="s">
        <v>1281</v>
      </c>
      <c r="D324" s="4" t="s">
        <v>1282</v>
      </c>
      <c r="E324" s="4" t="s">
        <v>285</v>
      </c>
      <c r="F324" s="6" t="s">
        <v>1283</v>
      </c>
      <c r="G324" s="6" t="s">
        <v>286</v>
      </c>
      <c r="H324" s="8" t="s">
        <v>238</v>
      </c>
      <c r="I324" s="8" t="s">
        <v>237</v>
      </c>
      <c r="J324" s="4" t="n">
        <v>43.403061</v>
      </c>
      <c r="K324" s="4" t="n">
        <v>28.04553</v>
      </c>
      <c r="L324" s="4" t="n">
        <v>2135</v>
      </c>
      <c r="N324" s="4" t="s">
        <v>229</v>
      </c>
      <c r="O324" s="4" t="b">
        <f aca="false">FALSE()</f>
        <v>0</v>
      </c>
      <c r="Q324" s="3" t="n">
        <v>42004</v>
      </c>
      <c r="R324" s="3" t="n">
        <v>42004</v>
      </c>
      <c r="S324" s="3" t="n">
        <v>42004</v>
      </c>
      <c r="T324" s="3"/>
      <c r="U324" s="4" t="n">
        <v>33</v>
      </c>
      <c r="V324" s="4" t="s">
        <v>231</v>
      </c>
      <c r="W324" s="4" t="n">
        <v>65</v>
      </c>
      <c r="X324" s="4" t="s">
        <v>231</v>
      </c>
      <c r="Y324" s="4" t="n">
        <v>2</v>
      </c>
      <c r="Z324" s="4" t="s">
        <v>231</v>
      </c>
      <c r="AA324" s="4" t="n">
        <v>65</v>
      </c>
      <c r="AB324" s="4" t="n">
        <v>65</v>
      </c>
      <c r="AR324" s="3" t="n">
        <v>47848</v>
      </c>
      <c r="AS324" s="3"/>
      <c r="AT324" s="3"/>
      <c r="AV324" s="4" t="s">
        <v>241</v>
      </c>
    </row>
    <row r="325" customFormat="false" ht="12.75" hidden="false" customHeight="false" outlineLevel="0" collapsed="false">
      <c r="A325" s="4" t="s">
        <v>222</v>
      </c>
      <c r="B325" s="4" t="s">
        <v>11</v>
      </c>
      <c r="C325" s="4" t="s">
        <v>1284</v>
      </c>
      <c r="D325" s="4" t="s">
        <v>482</v>
      </c>
      <c r="E325" s="4" t="s">
        <v>320</v>
      </c>
      <c r="F325" s="6" t="s">
        <v>483</v>
      </c>
      <c r="G325" s="6" t="s">
        <v>321</v>
      </c>
      <c r="H325" s="8" t="s">
        <v>227</v>
      </c>
      <c r="I325" s="8" t="s">
        <v>271</v>
      </c>
      <c r="J325" s="4" t="n">
        <v>43.601084</v>
      </c>
      <c r="K325" s="4" t="n">
        <v>26.464066</v>
      </c>
      <c r="L325" s="4" t="n">
        <v>2122</v>
      </c>
      <c r="N325" s="4" t="s">
        <v>229</v>
      </c>
      <c r="O325" s="4" t="b">
        <f aca="false">FALSE()</f>
        <v>0</v>
      </c>
      <c r="Q325" s="3" t="n">
        <v>42004</v>
      </c>
      <c r="R325" s="3" t="n">
        <v>42004</v>
      </c>
      <c r="S325" s="3" t="n">
        <v>42004</v>
      </c>
      <c r="T325" s="3"/>
      <c r="U325" s="4" t="n">
        <v>0</v>
      </c>
      <c r="V325" s="4" t="s">
        <v>231</v>
      </c>
      <c r="W325" s="4" t="n">
        <v>0</v>
      </c>
      <c r="X325" s="4" t="s">
        <v>231</v>
      </c>
      <c r="Y325" s="4" t="n">
        <v>100</v>
      </c>
      <c r="Z325" s="4" t="s">
        <v>231</v>
      </c>
      <c r="AR325" s="3" t="n">
        <v>47848</v>
      </c>
      <c r="AS325" s="3"/>
      <c r="AT325" s="3"/>
    </row>
    <row r="326" customFormat="false" ht="12.75" hidden="false" customHeight="false" outlineLevel="0" collapsed="false">
      <c r="A326" s="4" t="s">
        <v>222</v>
      </c>
      <c r="B326" s="4" t="s">
        <v>11</v>
      </c>
      <c r="C326" s="4" t="s">
        <v>1285</v>
      </c>
      <c r="D326" s="4" t="s">
        <v>1286</v>
      </c>
      <c r="E326" s="4" t="s">
        <v>416</v>
      </c>
      <c r="F326" s="6" t="s">
        <v>1287</v>
      </c>
      <c r="G326" s="6" t="s">
        <v>418</v>
      </c>
      <c r="H326" s="8" t="s">
        <v>246</v>
      </c>
      <c r="I326" s="8" t="s">
        <v>418</v>
      </c>
      <c r="J326" s="4" t="n">
        <v>41.426885</v>
      </c>
      <c r="K326" s="4" t="n">
        <v>25.056849</v>
      </c>
      <c r="L326" s="4" t="n">
        <v>2112</v>
      </c>
      <c r="N326" s="4" t="s">
        <v>229</v>
      </c>
      <c r="O326" s="4" t="b">
        <f aca="false">FALSE()</f>
        <v>0</v>
      </c>
      <c r="Q326" s="3" t="n">
        <v>42004</v>
      </c>
      <c r="R326" s="3" t="n">
        <v>42004</v>
      </c>
      <c r="S326" s="3" t="n">
        <v>42004</v>
      </c>
      <c r="T326" s="3"/>
      <c r="U326" s="4" t="n">
        <v>67</v>
      </c>
      <c r="V326" s="4" t="s">
        <v>231</v>
      </c>
      <c r="W326" s="4" t="n">
        <v>0</v>
      </c>
      <c r="X326" s="4" t="s">
        <v>231</v>
      </c>
      <c r="Y326" s="4" t="n">
        <v>33</v>
      </c>
      <c r="Z326" s="4" t="s">
        <v>231</v>
      </c>
      <c r="AR326" s="3" t="n">
        <v>47848</v>
      </c>
      <c r="AS326" s="3"/>
      <c r="AT326" s="3"/>
    </row>
    <row r="327" customFormat="false" ht="12.75" hidden="false" customHeight="false" outlineLevel="0" collapsed="false">
      <c r="A327" s="4" t="s">
        <v>222</v>
      </c>
      <c r="B327" s="4" t="s">
        <v>11</v>
      </c>
      <c r="C327" s="4" t="s">
        <v>1288</v>
      </c>
      <c r="D327" s="4" t="s">
        <v>1289</v>
      </c>
      <c r="E327" s="4" t="s">
        <v>275</v>
      </c>
      <c r="F327" s="6" t="s">
        <v>1290</v>
      </c>
      <c r="G327" s="6" t="s">
        <v>276</v>
      </c>
      <c r="H327" s="8" t="s">
        <v>227</v>
      </c>
      <c r="I327" s="8" t="s">
        <v>276</v>
      </c>
      <c r="J327" s="4" t="n">
        <v>43.050085</v>
      </c>
      <c r="K327" s="4" t="n">
        <v>25.892221</v>
      </c>
      <c r="L327" s="4" t="n">
        <v>2105</v>
      </c>
      <c r="N327" s="4" t="s">
        <v>229</v>
      </c>
      <c r="O327" s="4" t="b">
        <f aca="false">FALSE()</f>
        <v>0</v>
      </c>
      <c r="Q327" s="3" t="n">
        <v>42004</v>
      </c>
      <c r="R327" s="3" t="n">
        <v>42004</v>
      </c>
      <c r="S327" s="3" t="n">
        <v>42004</v>
      </c>
      <c r="T327" s="3"/>
      <c r="U327" s="4" t="n">
        <v>0</v>
      </c>
      <c r="V327" s="4" t="s">
        <v>231</v>
      </c>
      <c r="W327" s="4" t="n">
        <v>0</v>
      </c>
      <c r="X327" s="4" t="s">
        <v>231</v>
      </c>
      <c r="Y327" s="4" t="n">
        <v>100</v>
      </c>
      <c r="Z327" s="4" t="s">
        <v>231</v>
      </c>
      <c r="AR327" s="3" t="n">
        <v>47848</v>
      </c>
      <c r="AS327" s="3"/>
      <c r="AT327" s="3"/>
    </row>
    <row r="328" customFormat="false" ht="12.75" hidden="false" customHeight="false" outlineLevel="0" collapsed="false">
      <c r="A328" s="4" t="s">
        <v>222</v>
      </c>
      <c r="B328" s="4" t="s">
        <v>11</v>
      </c>
      <c r="C328" s="4" t="s">
        <v>1291</v>
      </c>
      <c r="D328" s="4" t="s">
        <v>1292</v>
      </c>
      <c r="E328" s="4" t="s">
        <v>295</v>
      </c>
      <c r="F328" s="6" t="s">
        <v>1293</v>
      </c>
      <c r="G328" s="6" t="s">
        <v>297</v>
      </c>
      <c r="H328" s="8" t="s">
        <v>246</v>
      </c>
      <c r="I328" s="8" t="s">
        <v>260</v>
      </c>
      <c r="J328" s="4" t="n">
        <v>42.591259</v>
      </c>
      <c r="K328" s="4" t="n">
        <v>26.324038</v>
      </c>
      <c r="L328" s="4" t="n">
        <v>2096</v>
      </c>
      <c r="N328" s="4" t="s">
        <v>229</v>
      </c>
      <c r="O328" s="4" t="b">
        <f aca="false">FALSE()</f>
        <v>0</v>
      </c>
      <c r="Q328" s="3" t="n">
        <v>42004</v>
      </c>
      <c r="R328" s="3" t="n">
        <v>42004</v>
      </c>
      <c r="S328" s="3" t="n">
        <v>42004</v>
      </c>
      <c r="T328" s="3"/>
      <c r="U328" s="4" t="n">
        <v>0</v>
      </c>
      <c r="V328" s="4" t="s">
        <v>231</v>
      </c>
      <c r="W328" s="4" t="n">
        <v>0</v>
      </c>
      <c r="X328" s="4" t="s">
        <v>231</v>
      </c>
      <c r="Y328" s="4" t="n">
        <v>100</v>
      </c>
      <c r="Z328" s="4" t="s">
        <v>231</v>
      </c>
      <c r="AR328" s="3" t="n">
        <v>47848</v>
      </c>
      <c r="AS328" s="3"/>
      <c r="AT328" s="3"/>
    </row>
    <row r="329" customFormat="false" ht="12.75" hidden="false" customHeight="false" outlineLevel="0" collapsed="false">
      <c r="A329" s="4" t="s">
        <v>222</v>
      </c>
      <c r="B329" s="4" t="s">
        <v>11</v>
      </c>
      <c r="C329" s="4" t="s">
        <v>1294</v>
      </c>
      <c r="D329" s="4" t="s">
        <v>1295</v>
      </c>
      <c r="E329" s="4" t="s">
        <v>310</v>
      </c>
      <c r="F329" s="6" t="s">
        <v>1296</v>
      </c>
      <c r="G329" s="6" t="s">
        <v>311</v>
      </c>
      <c r="H329" s="8" t="s">
        <v>312</v>
      </c>
      <c r="I329" s="8" t="s">
        <v>311</v>
      </c>
      <c r="J329" s="4" t="n">
        <v>41.551954</v>
      </c>
      <c r="K329" s="4" t="n">
        <v>23.746576</v>
      </c>
      <c r="L329" s="4" t="n">
        <v>2087</v>
      </c>
      <c r="N329" s="4" t="s">
        <v>229</v>
      </c>
      <c r="O329" s="4" t="b">
        <f aca="false">FALSE()</f>
        <v>0</v>
      </c>
      <c r="Q329" s="3" t="n">
        <v>42004</v>
      </c>
      <c r="R329" s="3" t="n">
        <v>42004</v>
      </c>
      <c r="S329" s="3" t="n">
        <v>42004</v>
      </c>
      <c r="T329" s="3"/>
      <c r="U329" s="4" t="n">
        <v>90</v>
      </c>
      <c r="V329" s="4" t="s">
        <v>231</v>
      </c>
      <c r="W329" s="4" t="n">
        <v>0</v>
      </c>
      <c r="X329" s="4" t="s">
        <v>231</v>
      </c>
      <c r="Y329" s="4" t="n">
        <v>10</v>
      </c>
      <c r="Z329" s="4" t="s">
        <v>231</v>
      </c>
      <c r="AR329" s="3" t="n">
        <v>47848</v>
      </c>
      <c r="AS329" s="3"/>
      <c r="AT329" s="3"/>
    </row>
    <row r="330" customFormat="false" ht="12.75" hidden="false" customHeight="false" outlineLevel="0" collapsed="false">
      <c r="A330" s="4" t="s">
        <v>222</v>
      </c>
      <c r="B330" s="4" t="s">
        <v>11</v>
      </c>
      <c r="C330" s="4" t="s">
        <v>1297</v>
      </c>
      <c r="D330" s="4" t="s">
        <v>1298</v>
      </c>
      <c r="E330" s="4" t="s">
        <v>295</v>
      </c>
      <c r="F330" s="6" t="s">
        <v>1299</v>
      </c>
      <c r="G330" s="6" t="s">
        <v>297</v>
      </c>
      <c r="H330" s="8" t="s">
        <v>246</v>
      </c>
      <c r="I330" s="8" t="s">
        <v>260</v>
      </c>
      <c r="J330" s="4" t="n">
        <v>42.690914</v>
      </c>
      <c r="K330" s="4" t="n">
        <v>26.403505</v>
      </c>
      <c r="L330" s="4" t="n">
        <v>2076</v>
      </c>
      <c r="N330" s="4" t="s">
        <v>229</v>
      </c>
      <c r="O330" s="4" t="b">
        <f aca="false">FALSE()</f>
        <v>0</v>
      </c>
      <c r="Q330" s="3" t="n">
        <v>42004</v>
      </c>
      <c r="R330" s="3" t="n">
        <v>42004</v>
      </c>
      <c r="S330" s="3" t="n">
        <v>42004</v>
      </c>
      <c r="T330" s="3"/>
      <c r="U330" s="4" t="n">
        <v>0</v>
      </c>
      <c r="V330" s="4" t="s">
        <v>231</v>
      </c>
      <c r="W330" s="4" t="n">
        <v>0</v>
      </c>
      <c r="X330" s="4" t="s">
        <v>231</v>
      </c>
      <c r="Y330" s="4" t="n">
        <v>100</v>
      </c>
      <c r="Z330" s="4" t="s">
        <v>231</v>
      </c>
      <c r="AR330" s="3" t="n">
        <v>47848</v>
      </c>
      <c r="AS330" s="3"/>
      <c r="AT330" s="3"/>
    </row>
    <row r="331" customFormat="false" ht="12.75" hidden="false" customHeight="false" outlineLevel="0" collapsed="false">
      <c r="A331" s="4" t="s">
        <v>222</v>
      </c>
      <c r="B331" s="4" t="s">
        <v>11</v>
      </c>
      <c r="C331" s="4" t="s">
        <v>1300</v>
      </c>
      <c r="D331" s="4" t="s">
        <v>1301</v>
      </c>
      <c r="E331" s="4" t="s">
        <v>324</v>
      </c>
      <c r="F331" s="6" t="s">
        <v>1302</v>
      </c>
      <c r="G331" s="6" t="s">
        <v>325</v>
      </c>
      <c r="H331" s="8" t="s">
        <v>227</v>
      </c>
      <c r="I331" s="8" t="s">
        <v>225</v>
      </c>
      <c r="J331" s="4" t="n">
        <v>42.836484</v>
      </c>
      <c r="K331" s="4" t="n">
        <v>22.650987</v>
      </c>
      <c r="L331" s="4" t="n">
        <v>2065</v>
      </c>
      <c r="N331" s="4" t="s">
        <v>229</v>
      </c>
      <c r="O331" s="4" t="b">
        <f aca="false">FALSE()</f>
        <v>0</v>
      </c>
      <c r="Q331" s="3" t="n">
        <v>42004</v>
      </c>
      <c r="R331" s="3" t="n">
        <v>42004</v>
      </c>
      <c r="S331" s="3" t="n">
        <v>42004</v>
      </c>
      <c r="T331" s="3"/>
      <c r="U331" s="4" t="n">
        <v>89.4</v>
      </c>
      <c r="V331" s="4" t="s">
        <v>231</v>
      </c>
      <c r="W331" s="4" t="n">
        <v>0</v>
      </c>
      <c r="X331" s="4" t="s">
        <v>231</v>
      </c>
      <c r="Y331" s="4" t="n">
        <v>10.6</v>
      </c>
      <c r="Z331" s="4" t="s">
        <v>231</v>
      </c>
      <c r="AR331" s="3" t="n">
        <v>47848</v>
      </c>
      <c r="AS331" s="3"/>
      <c r="AT331" s="3"/>
    </row>
    <row r="332" customFormat="false" ht="12.75" hidden="false" customHeight="false" outlineLevel="0" collapsed="false">
      <c r="A332" s="4" t="s">
        <v>222</v>
      </c>
      <c r="B332" s="4" t="s">
        <v>11</v>
      </c>
      <c r="C332" s="4" t="s">
        <v>1303</v>
      </c>
      <c r="D332" s="4" t="s">
        <v>1304</v>
      </c>
      <c r="E332" s="4" t="s">
        <v>331</v>
      </c>
      <c r="F332" s="6" t="s">
        <v>1305</v>
      </c>
      <c r="G332" s="6" t="s">
        <v>332</v>
      </c>
      <c r="H332" s="8" t="s">
        <v>246</v>
      </c>
      <c r="I332" s="8" t="s">
        <v>332</v>
      </c>
      <c r="J332" s="4" t="n">
        <v>42.165971</v>
      </c>
      <c r="K332" s="4" t="n">
        <v>24.220138</v>
      </c>
      <c r="L332" s="4" t="n">
        <v>2034</v>
      </c>
      <c r="N332" s="4" t="s">
        <v>229</v>
      </c>
      <c r="O332" s="4" t="b">
        <f aca="false">FALSE()</f>
        <v>0</v>
      </c>
      <c r="Q332" s="3" t="n">
        <v>42004</v>
      </c>
      <c r="R332" s="3" t="n">
        <v>42004</v>
      </c>
      <c r="S332" s="3" t="n">
        <v>42004</v>
      </c>
      <c r="T332" s="3"/>
      <c r="U332" s="4" t="n">
        <v>0</v>
      </c>
      <c r="V332" s="4" t="s">
        <v>231</v>
      </c>
      <c r="W332" s="4" t="n">
        <v>0</v>
      </c>
      <c r="X332" s="4" t="s">
        <v>231</v>
      </c>
      <c r="Y332" s="4" t="n">
        <v>100</v>
      </c>
      <c r="Z332" s="4" t="s">
        <v>231</v>
      </c>
      <c r="AR332" s="3" t="n">
        <v>47848</v>
      </c>
      <c r="AS332" s="3"/>
      <c r="AT332" s="3"/>
      <c r="AV332" s="4" t="s">
        <v>241</v>
      </c>
    </row>
    <row r="333" customFormat="false" ht="12.75" hidden="false" customHeight="false" outlineLevel="0" collapsed="false">
      <c r="A333" s="4" t="s">
        <v>222</v>
      </c>
      <c r="B333" s="4" t="s">
        <v>11</v>
      </c>
      <c r="C333" s="4" t="s">
        <v>1306</v>
      </c>
      <c r="D333" s="4" t="s">
        <v>1307</v>
      </c>
      <c r="E333" s="4" t="s">
        <v>331</v>
      </c>
      <c r="F333" s="6" t="s">
        <v>1308</v>
      </c>
      <c r="G333" s="6" t="s">
        <v>332</v>
      </c>
      <c r="H333" s="8" t="s">
        <v>246</v>
      </c>
      <c r="I333" s="8" t="s">
        <v>332</v>
      </c>
      <c r="J333" s="4" t="n">
        <v>41.934655</v>
      </c>
      <c r="K333" s="4" t="n">
        <v>24.268597</v>
      </c>
      <c r="L333" s="4" t="n">
        <v>2032</v>
      </c>
      <c r="N333" s="4" t="s">
        <v>229</v>
      </c>
      <c r="O333" s="4" t="b">
        <f aca="false">FALSE()</f>
        <v>0</v>
      </c>
      <c r="Q333" s="3" t="n">
        <v>42004</v>
      </c>
      <c r="R333" s="3" t="n">
        <v>42004</v>
      </c>
      <c r="S333" s="3" t="n">
        <v>42004</v>
      </c>
      <c r="T333" s="3"/>
      <c r="U333" s="4" t="n">
        <v>90</v>
      </c>
      <c r="V333" s="4" t="s">
        <v>231</v>
      </c>
      <c r="W333" s="4" t="n">
        <v>0</v>
      </c>
      <c r="X333" s="4" t="s">
        <v>231</v>
      </c>
      <c r="Y333" s="4" t="n">
        <v>10</v>
      </c>
      <c r="Z333" s="4" t="s">
        <v>231</v>
      </c>
      <c r="AR333" s="3" t="n">
        <v>47848</v>
      </c>
      <c r="AS333" s="3"/>
      <c r="AT333" s="3"/>
    </row>
    <row r="334" customFormat="false" ht="12.75" hidden="false" customHeight="false" outlineLevel="0" collapsed="false">
      <c r="A334" s="4" t="s">
        <v>222</v>
      </c>
      <c r="B334" s="4" t="s">
        <v>11</v>
      </c>
      <c r="C334" s="4" t="s">
        <v>1309</v>
      </c>
      <c r="D334" s="4" t="s">
        <v>1310</v>
      </c>
      <c r="E334" s="4" t="s">
        <v>331</v>
      </c>
      <c r="F334" s="6" t="s">
        <v>1311</v>
      </c>
      <c r="G334" s="6" t="s">
        <v>332</v>
      </c>
      <c r="H334" s="8" t="s">
        <v>246</v>
      </c>
      <c r="I334" s="8" t="s">
        <v>332</v>
      </c>
      <c r="J334" s="4" t="n">
        <v>42.272001</v>
      </c>
      <c r="K334" s="4" t="n">
        <v>24.401102</v>
      </c>
      <c r="L334" s="4" t="n">
        <v>2024</v>
      </c>
      <c r="N334" s="4" t="s">
        <v>229</v>
      </c>
      <c r="O334" s="4" t="b">
        <f aca="false">FALSE()</f>
        <v>0</v>
      </c>
      <c r="Q334" s="3" t="n">
        <v>42004</v>
      </c>
      <c r="R334" s="3" t="n">
        <v>42004</v>
      </c>
      <c r="S334" s="3" t="n">
        <v>42004</v>
      </c>
      <c r="T334" s="3"/>
      <c r="U334" s="4" t="n">
        <v>0</v>
      </c>
      <c r="V334" s="4" t="s">
        <v>231</v>
      </c>
      <c r="W334" s="4" t="n">
        <v>0</v>
      </c>
      <c r="X334" s="4" t="s">
        <v>231</v>
      </c>
      <c r="Y334" s="4" t="n">
        <v>100</v>
      </c>
      <c r="Z334" s="4" t="s">
        <v>231</v>
      </c>
      <c r="AR334" s="3" t="n">
        <v>47848</v>
      </c>
      <c r="AS334" s="3"/>
      <c r="AT334" s="3"/>
    </row>
  </sheetData>
  <autoFilter ref="A2:AV3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9.28"/>
    <col collapsed="false" customWidth="true" hidden="false" outlineLevel="0" max="3" min="3" style="4" width="15.13"/>
    <col collapsed="false" customWidth="true" hidden="false" outlineLevel="0" max="4" min="4" style="4" width="16.42"/>
    <col collapsed="false" customWidth="true" hidden="false" outlineLevel="0" max="5" min="5" style="4" width="21.13"/>
    <col collapsed="false" customWidth="true" hidden="false" outlineLevel="0" max="6" min="6" style="4" width="9.56"/>
    <col collapsed="false" customWidth="true" hidden="false" outlineLevel="0" max="7" min="7" style="12" width="11.85"/>
    <col collapsed="false" customWidth="true" hidden="false" outlineLevel="0" max="8" min="8" style="4" width="11.85"/>
    <col collapsed="false" customWidth="true" hidden="false" outlineLevel="0" max="10" min="9" style="4" width="11.56"/>
    <col collapsed="false" customWidth="true" hidden="false" outlineLevel="0" max="11" min="11" style="4" width="9.28"/>
    <col collapsed="false" customWidth="true" hidden="false" outlineLevel="0" max="12" min="12" style="6" width="12.56"/>
    <col collapsed="false" customWidth="true" hidden="false" outlineLevel="0" max="14" min="13" style="7" width="12.56"/>
    <col collapsed="false" customWidth="true" hidden="false" outlineLevel="0" max="28" min="15" style="4" width="12.42"/>
    <col collapsed="false" customWidth="true" hidden="false" outlineLevel="0" max="33" min="29" style="4" width="11.99"/>
    <col collapsed="false" customWidth="true" hidden="false" outlineLevel="0" max="37" min="34" style="4" width="12.85"/>
    <col collapsed="false" customWidth="true" hidden="false" outlineLevel="0" max="38" min="38" style="4" width="26.28"/>
    <col collapsed="false" customWidth="true" hidden="false" outlineLevel="0" max="63" min="39" style="4" width="12.85"/>
    <col collapsed="false" customWidth="true" hidden="false" outlineLevel="0" max="64" min="64" style="4" width="6.56"/>
    <col collapsed="false" customWidth="true" hidden="false" outlineLevel="0" max="66" min="65" style="12" width="12.85"/>
    <col collapsed="false" customWidth="true" hidden="false" outlineLevel="0" max="67" min="67" style="4" width="12.85"/>
    <col collapsed="false" customWidth="true" hidden="false" outlineLevel="0" max="68" min="68" style="4" width="23.41"/>
    <col collapsed="false" customWidth="false" hidden="false" outlineLevel="0" max="257" min="69" style="4" width="9.14"/>
  </cols>
  <sheetData>
    <row r="1" s="6" customFormat="true" ht="204" hidden="false" customHeight="false" outlineLevel="0" collapsed="false">
      <c r="A1" s="9" t="s">
        <v>134</v>
      </c>
      <c r="B1" s="9" t="s">
        <v>135</v>
      </c>
      <c r="C1" s="9" t="s">
        <v>136</v>
      </c>
      <c r="D1" s="9" t="s">
        <v>1312</v>
      </c>
      <c r="E1" s="9" t="s">
        <v>1313</v>
      </c>
      <c r="F1" s="9" t="s">
        <v>1314</v>
      </c>
      <c r="G1" s="9" t="s">
        <v>1315</v>
      </c>
      <c r="H1" s="9" t="s">
        <v>1316</v>
      </c>
      <c r="I1" s="9" t="s">
        <v>143</v>
      </c>
      <c r="J1" s="9" t="s">
        <v>144</v>
      </c>
      <c r="K1" s="9" t="s">
        <v>1317</v>
      </c>
      <c r="L1" s="9" t="s">
        <v>140</v>
      </c>
      <c r="M1" s="9" t="s">
        <v>141</v>
      </c>
      <c r="N1" s="9" t="s">
        <v>142</v>
      </c>
      <c r="O1" s="9" t="s">
        <v>1318</v>
      </c>
      <c r="P1" s="9" t="s">
        <v>1319</v>
      </c>
      <c r="Q1" s="9" t="s">
        <v>1320</v>
      </c>
      <c r="R1" s="9" t="s">
        <v>1321</v>
      </c>
      <c r="S1" s="9" t="s">
        <v>1322</v>
      </c>
      <c r="T1" s="9" t="s">
        <v>1323</v>
      </c>
      <c r="U1" s="9" t="s">
        <v>1324</v>
      </c>
      <c r="V1" s="9" t="s">
        <v>1325</v>
      </c>
      <c r="W1" s="9" t="s">
        <v>1326</v>
      </c>
      <c r="X1" s="9" t="s">
        <v>1327</v>
      </c>
      <c r="Y1" s="9" t="s">
        <v>1328</v>
      </c>
      <c r="Z1" s="9" t="s">
        <v>1329</v>
      </c>
      <c r="AA1" s="9" t="s">
        <v>1322</v>
      </c>
      <c r="AB1" s="9" t="s">
        <v>1330</v>
      </c>
      <c r="AC1" s="13" t="s">
        <v>1331</v>
      </c>
      <c r="AD1" s="13" t="s">
        <v>1332</v>
      </c>
      <c r="AE1" s="13" t="s">
        <v>1333</v>
      </c>
      <c r="AF1" s="13" t="s">
        <v>1334</v>
      </c>
      <c r="AG1" s="13" t="s">
        <v>1335</v>
      </c>
      <c r="AH1" s="9" t="s">
        <v>1336</v>
      </c>
      <c r="AI1" s="9" t="s">
        <v>1337</v>
      </c>
      <c r="AJ1" s="9" t="s">
        <v>1338</v>
      </c>
      <c r="AK1" s="9" t="s">
        <v>1339</v>
      </c>
      <c r="AL1" s="9" t="s">
        <v>1340</v>
      </c>
      <c r="AM1" s="9" t="s">
        <v>1341</v>
      </c>
      <c r="AN1" s="9" t="s">
        <v>1342</v>
      </c>
      <c r="AO1" s="9" t="s">
        <v>1343</v>
      </c>
      <c r="AP1" s="9" t="s">
        <v>1344</v>
      </c>
      <c r="AQ1" s="9" t="s">
        <v>1345</v>
      </c>
      <c r="AR1" s="9" t="s">
        <v>1346</v>
      </c>
      <c r="AS1" s="9" t="s">
        <v>1347</v>
      </c>
      <c r="AT1" s="9" t="s">
        <v>1348</v>
      </c>
      <c r="AU1" s="9" t="s">
        <v>1349</v>
      </c>
      <c r="AV1" s="9" t="s">
        <v>1350</v>
      </c>
      <c r="AW1" s="9" t="s">
        <v>1351</v>
      </c>
      <c r="AX1" s="9" t="s">
        <v>1352</v>
      </c>
      <c r="AY1" s="9" t="s">
        <v>1353</v>
      </c>
      <c r="AZ1" s="9" t="s">
        <v>1354</v>
      </c>
      <c r="BA1" s="9" t="s">
        <v>1355</v>
      </c>
      <c r="BB1" s="9" t="s">
        <v>1356</v>
      </c>
      <c r="BC1" s="9" t="s">
        <v>1357</v>
      </c>
      <c r="BD1" s="9" t="s">
        <v>1358</v>
      </c>
      <c r="BE1" s="9" t="s">
        <v>1359</v>
      </c>
      <c r="BF1" s="9" t="s">
        <v>1360</v>
      </c>
      <c r="BG1" s="9" t="s">
        <v>1361</v>
      </c>
      <c r="BH1" s="9" t="s">
        <v>1362</v>
      </c>
      <c r="BI1" s="9" t="s">
        <v>1363</v>
      </c>
      <c r="BJ1" s="9" t="s">
        <v>1364</v>
      </c>
      <c r="BK1" s="9" t="s">
        <v>1365</v>
      </c>
      <c r="BL1" s="9" t="s">
        <v>1366</v>
      </c>
      <c r="BM1" s="9" t="s">
        <v>1367</v>
      </c>
      <c r="BN1" s="9" t="s">
        <v>1368</v>
      </c>
      <c r="BO1" s="9" t="s">
        <v>177</v>
      </c>
      <c r="BP1" s="9" t="s">
        <v>178</v>
      </c>
    </row>
    <row r="2" s="6" customFormat="true" ht="15.75" hidden="false" customHeight="false" outlineLevel="0" collapsed="false">
      <c r="A2" s="10" t="s">
        <v>1369</v>
      </c>
      <c r="B2" s="10" t="s">
        <v>6</v>
      </c>
      <c r="C2" s="10" t="s">
        <v>180</v>
      </c>
      <c r="D2" s="10" t="s">
        <v>1370</v>
      </c>
      <c r="E2" s="10" t="s">
        <v>1371</v>
      </c>
      <c r="F2" s="10" t="s">
        <v>1372</v>
      </c>
      <c r="G2" s="14" t="s">
        <v>1373</v>
      </c>
      <c r="H2" s="10" t="s">
        <v>1374</v>
      </c>
      <c r="I2" s="10" t="s">
        <v>1375</v>
      </c>
      <c r="J2" s="10" t="s">
        <v>1376</v>
      </c>
      <c r="K2" s="10" t="s">
        <v>1377</v>
      </c>
      <c r="L2" s="10"/>
      <c r="M2" s="11"/>
      <c r="N2" s="11"/>
      <c r="O2" s="10" t="s">
        <v>1378</v>
      </c>
      <c r="P2" s="10" t="s">
        <v>1379</v>
      </c>
      <c r="Q2" s="10" t="s">
        <v>1380</v>
      </c>
      <c r="R2" s="10" t="s">
        <v>1381</v>
      </c>
      <c r="S2" s="10" t="s">
        <v>1382</v>
      </c>
      <c r="T2" s="10" t="s">
        <v>1383</v>
      </c>
      <c r="U2" s="10" t="s">
        <v>1384</v>
      </c>
      <c r="V2" s="10" t="s">
        <v>1385</v>
      </c>
      <c r="W2" s="10" t="s">
        <v>1386</v>
      </c>
      <c r="X2" s="10" t="s">
        <v>1387</v>
      </c>
      <c r="Y2" s="10" t="s">
        <v>1388</v>
      </c>
      <c r="Z2" s="10" t="s">
        <v>1389</v>
      </c>
      <c r="AA2" s="10" t="s">
        <v>1390</v>
      </c>
      <c r="AB2" s="10" t="s">
        <v>1391</v>
      </c>
      <c r="AC2" s="10" t="s">
        <v>1392</v>
      </c>
      <c r="AD2" s="10" t="s">
        <v>1393</v>
      </c>
      <c r="AE2" s="10" t="s">
        <v>1394</v>
      </c>
      <c r="AF2" s="10" t="s">
        <v>1395</v>
      </c>
      <c r="AG2" s="10" t="s">
        <v>1396</v>
      </c>
      <c r="AH2" s="10" t="s">
        <v>1397</v>
      </c>
      <c r="AI2" s="10" t="s">
        <v>1398</v>
      </c>
      <c r="AJ2" s="10" t="s">
        <v>1399</v>
      </c>
      <c r="AK2" s="10" t="s">
        <v>1400</v>
      </c>
      <c r="AL2" s="10" t="s">
        <v>1401</v>
      </c>
      <c r="AM2" s="10" t="s">
        <v>1402</v>
      </c>
      <c r="AN2" s="10" t="s">
        <v>1403</v>
      </c>
      <c r="AO2" s="10" t="s">
        <v>1404</v>
      </c>
      <c r="AP2" s="10" t="s">
        <v>1405</v>
      </c>
      <c r="AQ2" s="10" t="s">
        <v>1406</v>
      </c>
      <c r="AR2" s="10" t="s">
        <v>1407</v>
      </c>
      <c r="AS2" s="10" t="s">
        <v>1408</v>
      </c>
      <c r="AT2" s="10" t="s">
        <v>1409</v>
      </c>
      <c r="AU2" s="10" t="s">
        <v>1410</v>
      </c>
      <c r="AV2" s="10" t="s">
        <v>1411</v>
      </c>
      <c r="AW2" s="10" t="s">
        <v>1412</v>
      </c>
      <c r="AX2" s="10" t="s">
        <v>1413</v>
      </c>
      <c r="AY2" s="10" t="s">
        <v>1414</v>
      </c>
      <c r="AZ2" s="10" t="s">
        <v>1415</v>
      </c>
      <c r="BA2" s="10" t="s">
        <v>1416</v>
      </c>
      <c r="BB2" s="10" t="s">
        <v>1417</v>
      </c>
      <c r="BC2" s="10" t="s">
        <v>1418</v>
      </c>
      <c r="BD2" s="10" t="s">
        <v>1419</v>
      </c>
      <c r="BE2" s="10" t="s">
        <v>1420</v>
      </c>
      <c r="BF2" s="10" t="s">
        <v>1421</v>
      </c>
      <c r="BG2" s="10" t="s">
        <v>1422</v>
      </c>
      <c r="BH2" s="10" t="s">
        <v>1423</v>
      </c>
      <c r="BI2" s="10" t="s">
        <v>1424</v>
      </c>
      <c r="BJ2" s="10" t="s">
        <v>1425</v>
      </c>
      <c r="BK2" s="10" t="s">
        <v>1426</v>
      </c>
      <c r="BL2" s="10" t="s">
        <v>1427</v>
      </c>
      <c r="BM2" s="14" t="s">
        <v>1428</v>
      </c>
      <c r="BN2" s="14" t="s">
        <v>1429</v>
      </c>
      <c r="BO2" s="10" t="s">
        <v>1430</v>
      </c>
      <c r="BP2" s="10" t="s">
        <v>1431</v>
      </c>
    </row>
    <row r="3" customFormat="false" ht="12.75" hidden="false" customHeight="false" outlineLevel="0" collapsed="false">
      <c r="A3" s="4" t="s">
        <v>222</v>
      </c>
      <c r="B3" s="4" t="s">
        <v>11</v>
      </c>
      <c r="D3" s="4" t="s">
        <v>1432</v>
      </c>
      <c r="E3" s="4" t="s">
        <v>1433</v>
      </c>
      <c r="F3" s="4" t="s">
        <v>1434</v>
      </c>
      <c r="I3" s="4" t="n">
        <v>42.756283</v>
      </c>
      <c r="J3" s="4" t="n">
        <v>23.369758</v>
      </c>
      <c r="K3" s="4" t="s">
        <v>224</v>
      </c>
      <c r="L3" s="6" t="s">
        <v>226</v>
      </c>
      <c r="M3" s="8" t="s">
        <v>227</v>
      </c>
      <c r="N3" s="8" t="s">
        <v>225</v>
      </c>
      <c r="O3" s="4" t="n">
        <v>1048355</v>
      </c>
      <c r="P3" s="4" t="n">
        <v>1833333</v>
      </c>
      <c r="Q3" s="4" t="b">
        <f aca="false">TRUE()</f>
        <v>1</v>
      </c>
      <c r="R3" s="4" t="b">
        <f aca="false">TRUE()</f>
        <v>1</v>
      </c>
      <c r="S3" s="4" t="b">
        <f aca="false">TRUE()</f>
        <v>1</v>
      </c>
      <c r="T3" s="4" t="b">
        <f aca="false">TRUE()</f>
        <v>1</v>
      </c>
      <c r="U3" s="4" t="b">
        <f aca="false">TRUE()</f>
        <v>1</v>
      </c>
      <c r="V3" s="4" t="b">
        <f aca="false">FALSE()</f>
        <v>0</v>
      </c>
      <c r="W3" s="4" t="b">
        <f aca="false">TRUE()</f>
        <v>1</v>
      </c>
      <c r="X3" s="4" t="b">
        <f aca="false">FALSE()</f>
        <v>0</v>
      </c>
      <c r="Y3" s="4" t="b">
        <f aca="false">FALSE()</f>
        <v>0</v>
      </c>
      <c r="Z3" s="4" t="b">
        <f aca="false">FALSE()</f>
        <v>0</v>
      </c>
      <c r="AA3" s="4" t="b">
        <f aca="false">FALSE()</f>
        <v>0</v>
      </c>
      <c r="AC3" s="4" t="s">
        <v>1435</v>
      </c>
      <c r="AD3" s="4" t="s">
        <v>1435</v>
      </c>
      <c r="AE3" s="4" t="s">
        <v>1435</v>
      </c>
      <c r="AF3" s="4" t="s">
        <v>1435</v>
      </c>
      <c r="AG3" s="4" t="s">
        <v>1435</v>
      </c>
      <c r="AH3" s="4" t="s">
        <v>1436</v>
      </c>
      <c r="AI3" s="4" t="b">
        <f aca="false">FALSE()</f>
        <v>0</v>
      </c>
      <c r="AJ3" s="4" t="b">
        <f aca="false">FALSE()</f>
        <v>0</v>
      </c>
      <c r="AK3" s="4" t="b">
        <f aca="false">FALSE()</f>
        <v>0</v>
      </c>
      <c r="AZ3" s="4" t="n">
        <v>11.48</v>
      </c>
      <c r="BC3" s="4" t="n">
        <v>4209.15</v>
      </c>
      <c r="BF3" s="4" t="n">
        <v>688.77</v>
      </c>
      <c r="BI3" s="4" t="n">
        <v>57.4</v>
      </c>
      <c r="BK3" s="4" t="n">
        <v>133505643</v>
      </c>
      <c r="BL3" s="4" t="s">
        <v>1437</v>
      </c>
      <c r="BM3" s="12" t="n">
        <v>40179</v>
      </c>
    </row>
    <row r="4" customFormat="false" ht="12.75" hidden="false" customHeight="false" outlineLevel="0" collapsed="false">
      <c r="A4" s="4" t="s">
        <v>222</v>
      </c>
      <c r="B4" s="4" t="s">
        <v>11</v>
      </c>
      <c r="D4" s="4" t="s">
        <v>1438</v>
      </c>
      <c r="E4" s="4" t="s">
        <v>1439</v>
      </c>
      <c r="F4" s="4" t="s">
        <v>1434</v>
      </c>
      <c r="I4" s="4" t="n">
        <v>43.217749</v>
      </c>
      <c r="J4" s="4" t="n">
        <v>27.793501</v>
      </c>
      <c r="K4" s="4" t="s">
        <v>235</v>
      </c>
      <c r="L4" s="6" t="s">
        <v>237</v>
      </c>
      <c r="M4" s="8" t="s">
        <v>238</v>
      </c>
      <c r="N4" s="8" t="s">
        <v>237</v>
      </c>
      <c r="O4" s="4" t="n">
        <v>405305</v>
      </c>
      <c r="P4" s="4" t="n">
        <v>450000</v>
      </c>
      <c r="Q4" s="4" t="b">
        <f aca="false">TRUE()</f>
        <v>1</v>
      </c>
      <c r="R4" s="4" t="b">
        <f aca="false">TRUE()</f>
        <v>1</v>
      </c>
      <c r="S4" s="4" t="b">
        <f aca="false">TRUE()</f>
        <v>1</v>
      </c>
      <c r="T4" s="4" t="b">
        <f aca="false">TRUE()</f>
        <v>1</v>
      </c>
      <c r="U4" s="4" t="b">
        <f aca="false">TRUE()</f>
        <v>1</v>
      </c>
      <c r="V4" s="4" t="b">
        <f aca="false">TRUE()</f>
        <v>1</v>
      </c>
      <c r="W4" s="4" t="b">
        <f aca="false">FALSE()</f>
        <v>0</v>
      </c>
      <c r="X4" s="4" t="b">
        <f aca="false">FALSE()</f>
        <v>0</v>
      </c>
      <c r="Y4" s="4" t="b">
        <f aca="false">FALSE()</f>
        <v>0</v>
      </c>
      <c r="Z4" s="4" t="b">
        <f aca="false">FALSE()</f>
        <v>0</v>
      </c>
      <c r="AA4" s="4" t="b">
        <f aca="false">FALSE()</f>
        <v>0</v>
      </c>
      <c r="AC4" s="4" t="s">
        <v>1435</v>
      </c>
      <c r="AD4" s="4" t="s">
        <v>1435</v>
      </c>
      <c r="AE4" s="4" t="s">
        <v>1435</v>
      </c>
      <c r="AF4" s="4" t="s">
        <v>1435</v>
      </c>
      <c r="AG4" s="4" t="s">
        <v>1435</v>
      </c>
      <c r="AH4" s="4" t="s">
        <v>1436</v>
      </c>
      <c r="AI4" s="4" t="b">
        <f aca="false">FALSE()</f>
        <v>0</v>
      </c>
      <c r="AJ4" s="4" t="b">
        <f aca="false">FALSE()</f>
        <v>0</v>
      </c>
      <c r="AK4" s="4" t="b">
        <f aca="false">FALSE()</f>
        <v>0</v>
      </c>
      <c r="AZ4" s="4" t="n">
        <v>4.44</v>
      </c>
      <c r="BC4" s="4" t="n">
        <v>1627.3</v>
      </c>
      <c r="BF4" s="4" t="n">
        <v>266.29</v>
      </c>
      <c r="BI4" s="4" t="n">
        <v>22.19</v>
      </c>
      <c r="BK4" s="4" t="n">
        <v>29465840</v>
      </c>
      <c r="BL4" s="4" t="s">
        <v>1437</v>
      </c>
      <c r="BM4" s="12" t="n">
        <v>40179</v>
      </c>
      <c r="BO4" s="4" t="s">
        <v>1440</v>
      </c>
    </row>
    <row r="5" customFormat="false" ht="12.75" hidden="false" customHeight="false" outlineLevel="0" collapsed="false">
      <c r="A5" s="4" t="s">
        <v>222</v>
      </c>
      <c r="B5" s="4" t="s">
        <v>11</v>
      </c>
      <c r="D5" s="4" t="s">
        <v>1441</v>
      </c>
      <c r="E5" s="4" t="s">
        <v>1442</v>
      </c>
      <c r="F5" s="4" t="s">
        <v>1434</v>
      </c>
      <c r="I5" s="4" t="n">
        <v>42.642001</v>
      </c>
      <c r="J5" s="4" t="n">
        <v>27.660514</v>
      </c>
      <c r="K5" s="4" t="s">
        <v>251</v>
      </c>
      <c r="L5" s="6" t="s">
        <v>253</v>
      </c>
      <c r="M5" s="8" t="s">
        <v>238</v>
      </c>
      <c r="N5" s="8" t="s">
        <v>253</v>
      </c>
      <c r="O5" s="4" t="n">
        <v>283394</v>
      </c>
      <c r="P5" s="4" t="n">
        <v>222000</v>
      </c>
      <c r="Q5" s="4" t="b">
        <f aca="false">TRUE()</f>
        <v>1</v>
      </c>
      <c r="R5" s="4" t="b">
        <f aca="false">TRUE()</f>
        <v>1</v>
      </c>
      <c r="S5" s="4" t="b">
        <f aca="false">TRUE()</f>
        <v>1</v>
      </c>
      <c r="T5" s="4" t="b">
        <f aca="false">TRUE()</f>
        <v>1</v>
      </c>
      <c r="U5" s="4" t="b">
        <f aca="false">TRUE()</f>
        <v>1</v>
      </c>
      <c r="V5" s="4" t="b">
        <f aca="false">TRUE()</f>
        <v>1</v>
      </c>
      <c r="W5" s="4" t="b">
        <f aca="false">FALSE()</f>
        <v>0</v>
      </c>
      <c r="X5" s="4" t="b">
        <f aca="false">FALSE()</f>
        <v>0</v>
      </c>
      <c r="Y5" s="4" t="b">
        <f aca="false">FALSE()</f>
        <v>0</v>
      </c>
      <c r="Z5" s="4" t="b">
        <f aca="false">FALSE()</f>
        <v>0</v>
      </c>
      <c r="AA5" s="4" t="b">
        <f aca="false">FALSE()</f>
        <v>0</v>
      </c>
      <c r="AC5" s="4" t="s">
        <v>1435</v>
      </c>
      <c r="AD5" s="4" t="s">
        <v>1435</v>
      </c>
      <c r="AE5" s="4" t="s">
        <v>1435</v>
      </c>
      <c r="AF5" s="4" t="s">
        <v>1435</v>
      </c>
      <c r="AG5" s="4" t="s">
        <v>1435</v>
      </c>
      <c r="AH5" s="4" t="s">
        <v>1436</v>
      </c>
      <c r="AI5" s="4" t="b">
        <f aca="false">FALSE()</f>
        <v>0</v>
      </c>
      <c r="AJ5" s="4" t="b">
        <f aca="false">FALSE()</f>
        <v>0</v>
      </c>
      <c r="AK5" s="4" t="b">
        <f aca="false">FALSE()</f>
        <v>0</v>
      </c>
      <c r="AZ5" s="4" t="n">
        <v>3.6</v>
      </c>
      <c r="BC5" s="4" t="n">
        <v>1321.31</v>
      </c>
      <c r="BF5" s="4" t="n">
        <v>216.22</v>
      </c>
      <c r="BI5" s="4" t="n">
        <v>18.02</v>
      </c>
      <c r="BK5" s="4" t="n">
        <v>10757447</v>
      </c>
      <c r="BL5" s="4" t="s">
        <v>1437</v>
      </c>
      <c r="BM5" s="12" t="n">
        <v>40179</v>
      </c>
    </row>
    <row r="6" customFormat="false" ht="12.75" hidden="false" customHeight="false" outlineLevel="0" collapsed="false">
      <c r="A6" s="4" t="s">
        <v>222</v>
      </c>
      <c r="B6" s="4" t="s">
        <v>11</v>
      </c>
      <c r="D6" s="4" t="s">
        <v>1443</v>
      </c>
      <c r="E6" s="4" t="s">
        <v>1444</v>
      </c>
      <c r="F6" s="4" t="s">
        <v>1434</v>
      </c>
      <c r="I6" s="4" t="n">
        <v>42.408378</v>
      </c>
      <c r="J6" s="4" t="n">
        <v>25.676578</v>
      </c>
      <c r="K6" s="4" t="s">
        <v>258</v>
      </c>
      <c r="L6" s="6" t="s">
        <v>260</v>
      </c>
      <c r="M6" s="8" t="s">
        <v>246</v>
      </c>
      <c r="N6" s="8" t="s">
        <v>260</v>
      </c>
      <c r="O6" s="4" t="n">
        <v>233367</v>
      </c>
      <c r="P6" s="4" t="n">
        <v>256300</v>
      </c>
      <c r="Q6" s="4" t="b">
        <f aca="false">TRUE()</f>
        <v>1</v>
      </c>
      <c r="R6" s="4" t="b">
        <f aca="false">TRUE()</f>
        <v>1</v>
      </c>
      <c r="S6" s="4" t="b">
        <f aca="false">TRUE()</f>
        <v>1</v>
      </c>
      <c r="T6" s="4" t="b">
        <f aca="false">TRUE()</f>
        <v>1</v>
      </c>
      <c r="U6" s="4" t="b">
        <f aca="false">TRUE()</f>
        <v>1</v>
      </c>
      <c r="V6" s="4" t="b">
        <f aca="false">FALSE()</f>
        <v>0</v>
      </c>
      <c r="W6" s="4" t="b">
        <f aca="false">TRUE()</f>
        <v>1</v>
      </c>
      <c r="X6" s="4" t="b">
        <f aca="false">FALSE()</f>
        <v>0</v>
      </c>
      <c r="Y6" s="4" t="b">
        <f aca="false">FALSE()</f>
        <v>0</v>
      </c>
      <c r="Z6" s="4" t="b">
        <f aca="false">FALSE()</f>
        <v>0</v>
      </c>
      <c r="AA6" s="4" t="b">
        <f aca="false">FALSE()</f>
        <v>0</v>
      </c>
      <c r="AC6" s="4" t="s">
        <v>1435</v>
      </c>
      <c r="AD6" s="4" t="s">
        <v>1435</v>
      </c>
      <c r="AE6" s="4" t="s">
        <v>1435</v>
      </c>
      <c r="AF6" s="4" t="s">
        <v>1435</v>
      </c>
      <c r="AG6" s="4" t="s">
        <v>1435</v>
      </c>
      <c r="AH6" s="4" t="s">
        <v>1436</v>
      </c>
      <c r="AI6" s="4" t="b">
        <f aca="false">FALSE()</f>
        <v>0</v>
      </c>
      <c r="AJ6" s="4" t="b">
        <f aca="false">FALSE()</f>
        <v>0</v>
      </c>
      <c r="AK6" s="4" t="b">
        <f aca="false">FALSE()</f>
        <v>0</v>
      </c>
      <c r="AZ6" s="4" t="n">
        <v>2.555</v>
      </c>
      <c r="BC6" s="4" t="n">
        <v>936.968</v>
      </c>
      <c r="BF6" s="4" t="n">
        <v>153.322</v>
      </c>
      <c r="BI6" s="4" t="n">
        <v>12.777</v>
      </c>
      <c r="BK6" s="4" t="n">
        <v>7671644.522</v>
      </c>
      <c r="BL6" s="4" t="s">
        <v>1437</v>
      </c>
      <c r="BM6" s="12" t="n">
        <v>40179</v>
      </c>
      <c r="BO6" s="4" t="s">
        <v>1445</v>
      </c>
    </row>
    <row r="7" customFormat="false" ht="12.75" hidden="false" customHeight="false" outlineLevel="0" collapsed="false">
      <c r="A7" s="4" t="s">
        <v>222</v>
      </c>
      <c r="B7" s="4" t="s">
        <v>11</v>
      </c>
      <c r="D7" s="4" t="s">
        <v>1446</v>
      </c>
      <c r="E7" s="4" t="s">
        <v>1447</v>
      </c>
      <c r="F7" s="4" t="s">
        <v>1434</v>
      </c>
      <c r="I7" s="4" t="n">
        <v>42.140202</v>
      </c>
      <c r="J7" s="4" t="n">
        <v>24.814938</v>
      </c>
      <c r="K7" s="4" t="s">
        <v>244</v>
      </c>
      <c r="L7" s="6" t="s">
        <v>245</v>
      </c>
      <c r="M7" s="8" t="s">
        <v>246</v>
      </c>
      <c r="N7" s="8" t="s">
        <v>245</v>
      </c>
      <c r="O7" s="4" t="n">
        <v>228215</v>
      </c>
      <c r="P7" s="4" t="n">
        <v>596000</v>
      </c>
      <c r="Q7" s="4" t="b">
        <f aca="false">TRUE()</f>
        <v>1</v>
      </c>
      <c r="R7" s="4" t="b">
        <f aca="false">TRUE()</f>
        <v>1</v>
      </c>
      <c r="S7" s="4" t="b">
        <f aca="false">FALSE()</f>
        <v>0</v>
      </c>
      <c r="T7" s="4" t="b">
        <f aca="false">FALSE()</f>
        <v>0</v>
      </c>
      <c r="U7" s="4" t="b">
        <f aca="false">FALSE()</f>
        <v>0</v>
      </c>
      <c r="V7" s="4" t="b">
        <f aca="false">FALSE()</f>
        <v>0</v>
      </c>
      <c r="W7" s="4" t="b">
        <f aca="false">FALSE()</f>
        <v>0</v>
      </c>
      <c r="X7" s="4" t="b">
        <f aca="false">FALSE()</f>
        <v>0</v>
      </c>
      <c r="Y7" s="4" t="b">
        <f aca="false">FALSE()</f>
        <v>0</v>
      </c>
      <c r="Z7" s="4" t="b">
        <f aca="false">FALSE()</f>
        <v>0</v>
      </c>
      <c r="AA7" s="4" t="b">
        <f aca="false">FALSE()</f>
        <v>0</v>
      </c>
      <c r="AC7" s="4" t="s">
        <v>1435</v>
      </c>
      <c r="AD7" s="4" t="s">
        <v>1435</v>
      </c>
      <c r="AE7" s="4" t="s">
        <v>1435</v>
      </c>
      <c r="AF7" s="4" t="s">
        <v>1448</v>
      </c>
      <c r="AG7" s="4" t="s">
        <v>1448</v>
      </c>
      <c r="AH7" s="4" t="s">
        <v>1436</v>
      </c>
      <c r="AI7" s="4" t="b">
        <f aca="false">FALSE()</f>
        <v>0</v>
      </c>
      <c r="AJ7" s="4" t="b">
        <f aca="false">FALSE()</f>
        <v>0</v>
      </c>
      <c r="AK7" s="4" t="b">
        <f aca="false">FALSE()</f>
        <v>0</v>
      </c>
      <c r="AL7" s="4" t="s">
        <v>1449</v>
      </c>
      <c r="AZ7" s="4" t="n">
        <v>4.998</v>
      </c>
      <c r="BC7" s="4" t="n">
        <v>1832.566</v>
      </c>
      <c r="BF7" s="4" t="n">
        <v>599.749</v>
      </c>
      <c r="BI7" s="4" t="n">
        <v>87.463</v>
      </c>
      <c r="BK7" s="4" t="n">
        <v>17101385</v>
      </c>
      <c r="BL7" s="4" t="s">
        <v>1437</v>
      </c>
      <c r="BM7" s="12" t="n">
        <v>40179</v>
      </c>
      <c r="BO7" s="15" t="s">
        <v>1450</v>
      </c>
      <c r="BP7" s="4" t="s">
        <v>1451</v>
      </c>
    </row>
    <row r="8" customFormat="false" ht="12.75" hidden="false" customHeight="false" outlineLevel="0" collapsed="false">
      <c r="A8" s="4" t="s">
        <v>222</v>
      </c>
      <c r="B8" s="4" t="s">
        <v>11</v>
      </c>
      <c r="D8" s="4" t="s">
        <v>1452</v>
      </c>
      <c r="E8" s="4" t="s">
        <v>1453</v>
      </c>
      <c r="F8" s="4" t="s">
        <v>1434</v>
      </c>
      <c r="I8" s="4" t="n">
        <v>43.88664</v>
      </c>
      <c r="J8" s="4" t="n">
        <v>26.01614</v>
      </c>
      <c r="K8" s="4" t="s">
        <v>270</v>
      </c>
      <c r="L8" s="6" t="s">
        <v>271</v>
      </c>
      <c r="M8" s="8" t="s">
        <v>227</v>
      </c>
      <c r="N8" s="8" t="s">
        <v>271</v>
      </c>
      <c r="O8" s="4" t="n">
        <v>143005</v>
      </c>
      <c r="P8" s="4" t="n">
        <v>240000</v>
      </c>
      <c r="Q8" s="4" t="b">
        <f aca="false">TRUE()</f>
        <v>1</v>
      </c>
      <c r="R8" s="4" t="b">
        <f aca="false">TRUE()</f>
        <v>1</v>
      </c>
      <c r="S8" s="4" t="b">
        <f aca="false">TRUE()</f>
        <v>1</v>
      </c>
      <c r="T8" s="4" t="b">
        <f aca="false">TRUE()</f>
        <v>1</v>
      </c>
      <c r="U8" s="4" t="b">
        <f aca="false">TRUE()</f>
        <v>1</v>
      </c>
      <c r="V8" s="4" t="b">
        <f aca="false">FALSE()</f>
        <v>0</v>
      </c>
      <c r="W8" s="4" t="b">
        <f aca="false">TRUE()</f>
        <v>1</v>
      </c>
      <c r="X8" s="4" t="b">
        <f aca="false">FALSE()</f>
        <v>0</v>
      </c>
      <c r="Y8" s="4" t="b">
        <f aca="false">FALSE()</f>
        <v>0</v>
      </c>
      <c r="Z8" s="4" t="b">
        <f aca="false">FALSE()</f>
        <v>0</v>
      </c>
      <c r="AA8" s="4" t="b">
        <f aca="false">FALSE()</f>
        <v>0</v>
      </c>
      <c r="AC8" s="4" t="s">
        <v>1435</v>
      </c>
      <c r="AD8" s="4" t="s">
        <v>1435</v>
      </c>
      <c r="AE8" s="4" t="s">
        <v>1435</v>
      </c>
      <c r="AF8" s="4" t="s">
        <v>1435</v>
      </c>
      <c r="AG8" s="4" t="s">
        <v>1435</v>
      </c>
      <c r="AH8" s="4" t="s">
        <v>1436</v>
      </c>
      <c r="AI8" s="4" t="b">
        <f aca="false">FALSE()</f>
        <v>0</v>
      </c>
      <c r="AJ8" s="4" t="b">
        <f aca="false">FALSE()</f>
        <v>0</v>
      </c>
      <c r="AK8" s="4" t="b">
        <f aca="false">FALSE()</f>
        <v>0</v>
      </c>
      <c r="AZ8" s="4" t="n">
        <v>1.566</v>
      </c>
      <c r="BC8" s="4" t="n">
        <v>574.165</v>
      </c>
      <c r="BF8" s="4" t="n">
        <v>93.954</v>
      </c>
      <c r="BI8" s="4" t="n">
        <v>7.829</v>
      </c>
      <c r="BK8" s="4" t="n">
        <v>5290390</v>
      </c>
      <c r="BL8" s="4" t="s">
        <v>1437</v>
      </c>
      <c r="BM8" s="12" t="n">
        <v>40908</v>
      </c>
      <c r="BO8" s="4" t="s">
        <v>1454</v>
      </c>
    </row>
    <row r="9" customFormat="false" ht="12.75" hidden="false" customHeight="false" outlineLevel="0" collapsed="false">
      <c r="A9" s="4" t="s">
        <v>222</v>
      </c>
      <c r="B9" s="4" t="s">
        <v>11</v>
      </c>
      <c r="D9" s="4" t="s">
        <v>1455</v>
      </c>
      <c r="E9" s="4" t="s">
        <v>1456</v>
      </c>
      <c r="F9" s="4" t="s">
        <v>1434</v>
      </c>
      <c r="I9" s="4" t="n">
        <v>42.514704</v>
      </c>
      <c r="J9" s="4" t="n">
        <v>27.415739</v>
      </c>
      <c r="K9" s="4" t="s">
        <v>251</v>
      </c>
      <c r="L9" s="6" t="s">
        <v>253</v>
      </c>
      <c r="M9" s="8" t="s">
        <v>238</v>
      </c>
      <c r="N9" s="8" t="s">
        <v>253</v>
      </c>
      <c r="O9" s="4" t="n">
        <v>116539</v>
      </c>
      <c r="P9" s="4" t="n">
        <v>397700</v>
      </c>
      <c r="Q9" s="4" t="b">
        <f aca="false">TRUE()</f>
        <v>1</v>
      </c>
      <c r="R9" s="4" t="b">
        <f aca="false">TRUE()</f>
        <v>1</v>
      </c>
      <c r="S9" s="4" t="b">
        <f aca="false">TRUE()</f>
        <v>1</v>
      </c>
      <c r="T9" s="4" t="b">
        <f aca="false">TRUE()</f>
        <v>1</v>
      </c>
      <c r="U9" s="4" t="b">
        <f aca="false">TRUE()</f>
        <v>1</v>
      </c>
      <c r="V9" s="4" t="b">
        <f aca="false">FALSE()</f>
        <v>0</v>
      </c>
      <c r="W9" s="4" t="b">
        <f aca="false">TRUE()</f>
        <v>1</v>
      </c>
      <c r="X9" s="4" t="b">
        <f aca="false">FALSE()</f>
        <v>0</v>
      </c>
      <c r="Y9" s="4" t="b">
        <f aca="false">FALSE()</f>
        <v>0</v>
      </c>
      <c r="Z9" s="4" t="b">
        <f aca="false">FALSE()</f>
        <v>0</v>
      </c>
      <c r="AA9" s="4" t="b">
        <f aca="false">FALSE()</f>
        <v>0</v>
      </c>
      <c r="AC9" s="4" t="s">
        <v>1435</v>
      </c>
      <c r="AD9" s="4" t="s">
        <v>1435</v>
      </c>
      <c r="AE9" s="4" t="s">
        <v>1435</v>
      </c>
      <c r="AF9" s="4" t="s">
        <v>1435</v>
      </c>
      <c r="AG9" s="4" t="s">
        <v>1435</v>
      </c>
      <c r="AH9" s="4" t="s">
        <v>1436</v>
      </c>
      <c r="AI9" s="4" t="b">
        <f aca="false">FALSE()</f>
        <v>0</v>
      </c>
      <c r="AJ9" s="4" t="b">
        <f aca="false">FALSE()</f>
        <v>0</v>
      </c>
      <c r="AK9" s="4" t="b">
        <f aca="false">FALSE()</f>
        <v>0</v>
      </c>
      <c r="AZ9" s="4" t="n">
        <v>2.06</v>
      </c>
      <c r="BC9" s="4" t="n">
        <v>756.41</v>
      </c>
      <c r="BF9" s="4" t="n">
        <v>123.78</v>
      </c>
      <c r="BI9" s="4" t="n">
        <v>10.32</v>
      </c>
      <c r="BK9" s="4" t="n">
        <v>14012280</v>
      </c>
      <c r="BL9" s="4" t="s">
        <v>1437</v>
      </c>
      <c r="BM9" s="12" t="n">
        <v>32142</v>
      </c>
      <c r="BO9" s="4" t="s">
        <v>1440</v>
      </c>
    </row>
    <row r="10" customFormat="false" ht="12.75" hidden="false" customHeight="false" outlineLevel="0" collapsed="false">
      <c r="A10" s="4" t="s">
        <v>222</v>
      </c>
      <c r="B10" s="4" t="s">
        <v>11</v>
      </c>
      <c r="D10" s="4" t="s">
        <v>1457</v>
      </c>
      <c r="E10" s="4" t="s">
        <v>1458</v>
      </c>
      <c r="F10" s="4" t="s">
        <v>1434</v>
      </c>
      <c r="I10" s="4" t="n">
        <v>43.244287</v>
      </c>
      <c r="J10" s="4" t="n">
        <v>26.979495</v>
      </c>
      <c r="K10" s="4" t="s">
        <v>290</v>
      </c>
      <c r="L10" s="6" t="s">
        <v>292</v>
      </c>
      <c r="M10" s="8" t="s">
        <v>238</v>
      </c>
      <c r="N10" s="8" t="s">
        <v>292</v>
      </c>
      <c r="O10" s="4" t="n">
        <v>101045</v>
      </c>
      <c r="P10" s="4" t="n">
        <v>132000</v>
      </c>
      <c r="Q10" s="4" t="b">
        <f aca="false">TRUE()</f>
        <v>1</v>
      </c>
      <c r="R10" s="4" t="b">
        <f aca="false">TRUE()</f>
        <v>1</v>
      </c>
      <c r="S10" s="4" t="b">
        <f aca="false">TRUE()</f>
        <v>1</v>
      </c>
      <c r="T10" s="4" t="b">
        <f aca="false">TRUE()</f>
        <v>1</v>
      </c>
      <c r="U10" s="4" t="b">
        <f aca="false">TRUE()</f>
        <v>1</v>
      </c>
      <c r="V10" s="4" t="b">
        <f aca="false">FALSE()</f>
        <v>0</v>
      </c>
      <c r="W10" s="4" t="b">
        <f aca="false">TRUE()</f>
        <v>1</v>
      </c>
      <c r="X10" s="4" t="b">
        <f aca="false">FALSE()</f>
        <v>0</v>
      </c>
      <c r="Y10" s="4" t="b">
        <f aca="false">FALSE()</f>
        <v>0</v>
      </c>
      <c r="Z10" s="4" t="b">
        <f aca="false">FALSE()</f>
        <v>0</v>
      </c>
      <c r="AA10" s="4" t="b">
        <f aca="false">FALSE()</f>
        <v>0</v>
      </c>
      <c r="AC10" s="4" t="s">
        <v>1435</v>
      </c>
      <c r="AD10" s="4" t="s">
        <v>1435</v>
      </c>
      <c r="AE10" s="4" t="s">
        <v>1435</v>
      </c>
      <c r="AF10" s="4" t="s">
        <v>1435</v>
      </c>
      <c r="AG10" s="4" t="s">
        <v>1435</v>
      </c>
      <c r="AH10" s="4" t="s">
        <v>1436</v>
      </c>
      <c r="AI10" s="4" t="b">
        <f aca="false">FALSE()</f>
        <v>0</v>
      </c>
      <c r="AJ10" s="4" t="b">
        <f aca="false">FALSE()</f>
        <v>0</v>
      </c>
      <c r="AK10" s="4" t="b">
        <f aca="false">FALSE()</f>
        <v>0</v>
      </c>
      <c r="AZ10" s="4" t="n">
        <v>1.106</v>
      </c>
      <c r="BC10" s="4" t="n">
        <v>405.695</v>
      </c>
      <c r="BF10" s="4" t="n">
        <v>66.386</v>
      </c>
      <c r="BI10" s="4" t="n">
        <v>5.532</v>
      </c>
      <c r="BK10" s="4" t="n">
        <v>7317417</v>
      </c>
      <c r="BL10" s="4" t="s">
        <v>1437</v>
      </c>
      <c r="BM10" s="12" t="n">
        <v>42651</v>
      </c>
      <c r="BO10" s="4" t="s">
        <v>1459</v>
      </c>
      <c r="BP10" s="4" t="s">
        <v>1460</v>
      </c>
    </row>
    <row r="11" customFormat="false" ht="12.75" hidden="false" customHeight="false" outlineLevel="0" collapsed="false">
      <c r="A11" s="4" t="s">
        <v>222</v>
      </c>
      <c r="B11" s="4" t="s">
        <v>11</v>
      </c>
      <c r="D11" s="4" t="s">
        <v>1461</v>
      </c>
      <c r="E11" s="4" t="s">
        <v>1462</v>
      </c>
      <c r="F11" s="4" t="s">
        <v>1434</v>
      </c>
      <c r="I11" s="4" t="n">
        <v>42.608811</v>
      </c>
      <c r="J11" s="4" t="n">
        <v>26.314543</v>
      </c>
      <c r="K11" s="4" t="s">
        <v>295</v>
      </c>
      <c r="L11" s="6" t="s">
        <v>297</v>
      </c>
      <c r="M11" s="8" t="s">
        <v>246</v>
      </c>
      <c r="N11" s="8" t="s">
        <v>260</v>
      </c>
      <c r="O11" s="4" t="n">
        <v>98224</v>
      </c>
      <c r="P11" s="4" t="n">
        <v>170000</v>
      </c>
      <c r="Q11" s="4" t="b">
        <f aca="false">TRUE()</f>
        <v>1</v>
      </c>
      <c r="R11" s="4" t="b">
        <f aca="false">TRUE()</f>
        <v>1</v>
      </c>
      <c r="S11" s="4" t="b">
        <f aca="false">TRUE()</f>
        <v>1</v>
      </c>
      <c r="T11" s="4" t="b">
        <f aca="false">TRUE()</f>
        <v>1</v>
      </c>
      <c r="U11" s="4" t="b">
        <f aca="false">TRUE()</f>
        <v>1</v>
      </c>
      <c r="V11" s="4" t="b">
        <f aca="false">FALSE()</f>
        <v>0</v>
      </c>
      <c r="W11" s="4" t="b">
        <f aca="false">FALSE()</f>
        <v>0</v>
      </c>
      <c r="X11" s="4" t="b">
        <f aca="false">FALSE()</f>
        <v>0</v>
      </c>
      <c r="Y11" s="4" t="b">
        <f aca="false">FALSE()</f>
        <v>0</v>
      </c>
      <c r="Z11" s="4" t="b">
        <f aca="false">FALSE()</f>
        <v>0</v>
      </c>
      <c r="AA11" s="4" t="b">
        <f aca="false">FALSE()</f>
        <v>0</v>
      </c>
      <c r="AC11" s="4" t="s">
        <v>1435</v>
      </c>
      <c r="AD11" s="4" t="s">
        <v>1435</v>
      </c>
      <c r="AE11" s="4" t="s">
        <v>1435</v>
      </c>
      <c r="AF11" s="4" t="s">
        <v>1435</v>
      </c>
      <c r="AG11" s="4" t="s">
        <v>1435</v>
      </c>
      <c r="AH11" s="4" t="s">
        <v>1436</v>
      </c>
      <c r="AI11" s="4" t="b">
        <f aca="false">FALSE()</f>
        <v>0</v>
      </c>
      <c r="AJ11" s="4" t="b">
        <f aca="false">FALSE()</f>
        <v>0</v>
      </c>
      <c r="AK11" s="4" t="b">
        <f aca="false">FALSE()</f>
        <v>0</v>
      </c>
      <c r="AZ11" s="4" t="n">
        <v>1.075</v>
      </c>
      <c r="BC11" s="4" t="n">
        <v>394.369</v>
      </c>
      <c r="BF11" s="4" t="n">
        <v>64.533</v>
      </c>
      <c r="BI11" s="4" t="n">
        <v>5.378</v>
      </c>
      <c r="BK11" s="4" t="n">
        <v>3278126</v>
      </c>
      <c r="BL11" s="4" t="s">
        <v>1437</v>
      </c>
      <c r="BM11" s="12" t="n">
        <v>40179</v>
      </c>
      <c r="BO11" s="4" t="s">
        <v>1440</v>
      </c>
    </row>
    <row r="12" customFormat="false" ht="12.75" hidden="false" customHeight="false" outlineLevel="0" collapsed="false">
      <c r="A12" s="4" t="s">
        <v>222</v>
      </c>
      <c r="B12" s="4" t="s">
        <v>11</v>
      </c>
      <c r="D12" s="4" t="s">
        <v>1463</v>
      </c>
      <c r="E12" s="4" t="s">
        <v>1464</v>
      </c>
      <c r="F12" s="4" t="s">
        <v>1434</v>
      </c>
      <c r="I12" s="4" t="n">
        <v>42.574</v>
      </c>
      <c r="J12" s="4" t="n">
        <v>25.437533</v>
      </c>
      <c r="K12" s="4" t="s">
        <v>258</v>
      </c>
      <c r="L12" s="6" t="s">
        <v>260</v>
      </c>
      <c r="M12" s="8" t="s">
        <v>246</v>
      </c>
      <c r="N12" s="8" t="s">
        <v>260</v>
      </c>
      <c r="O12" s="4" t="n">
        <v>96096</v>
      </c>
      <c r="P12" s="4" t="n">
        <v>80000</v>
      </c>
      <c r="Q12" s="4" t="b">
        <f aca="false">TRUE()</f>
        <v>1</v>
      </c>
      <c r="R12" s="4" t="b">
        <f aca="false">TRUE()</f>
        <v>1</v>
      </c>
      <c r="S12" s="4" t="b">
        <f aca="false">TRUE()</f>
        <v>1</v>
      </c>
      <c r="T12" s="4" t="b">
        <f aca="false">TRUE()</f>
        <v>1</v>
      </c>
      <c r="U12" s="4" t="b">
        <f aca="false">TRUE()</f>
        <v>1</v>
      </c>
      <c r="V12" s="4" t="b">
        <f aca="false">FALSE()</f>
        <v>0</v>
      </c>
      <c r="W12" s="4" t="b">
        <f aca="false">TRUE()</f>
        <v>1</v>
      </c>
      <c r="X12" s="4" t="b">
        <f aca="false">FALSE()</f>
        <v>0</v>
      </c>
      <c r="Y12" s="4" t="b">
        <f aca="false">FALSE()</f>
        <v>0</v>
      </c>
      <c r="Z12" s="4" t="b">
        <f aca="false">FALSE()</f>
        <v>0</v>
      </c>
      <c r="AA12" s="4" t="b">
        <f aca="false">FALSE()</f>
        <v>0</v>
      </c>
      <c r="AC12" s="4" t="s">
        <v>1435</v>
      </c>
      <c r="AD12" s="4" t="s">
        <v>1435</v>
      </c>
      <c r="AE12" s="4" t="s">
        <v>1435</v>
      </c>
      <c r="AF12" s="4" t="s">
        <v>1435</v>
      </c>
      <c r="AG12" s="4" t="s">
        <v>1435</v>
      </c>
      <c r="AH12" s="4" t="s">
        <v>1436</v>
      </c>
      <c r="AI12" s="4" t="b">
        <f aca="false">FALSE()</f>
        <v>0</v>
      </c>
      <c r="AJ12" s="4" t="b">
        <f aca="false">FALSE()</f>
        <v>0</v>
      </c>
      <c r="AK12" s="4" t="b">
        <f aca="false">FALSE()</f>
        <v>0</v>
      </c>
      <c r="BK12" s="4" t="n">
        <v>9988652</v>
      </c>
      <c r="BL12" s="4" t="s">
        <v>1437</v>
      </c>
      <c r="BM12" s="12" t="n">
        <v>40179</v>
      </c>
      <c r="BO12" s="4" t="s">
        <v>1440</v>
      </c>
    </row>
    <row r="13" customFormat="false" ht="12.75" hidden="false" customHeight="false" outlineLevel="0" collapsed="false">
      <c r="A13" s="4" t="s">
        <v>222</v>
      </c>
      <c r="B13" s="4" t="s">
        <v>11</v>
      </c>
      <c r="D13" s="4" t="s">
        <v>1465</v>
      </c>
      <c r="E13" s="4" t="s">
        <v>1466</v>
      </c>
      <c r="F13" s="4" t="s">
        <v>1434</v>
      </c>
      <c r="I13" s="4" t="n">
        <v>43.504719</v>
      </c>
      <c r="J13" s="4" t="n">
        <v>24.578419</v>
      </c>
      <c r="K13" s="4" t="s">
        <v>280</v>
      </c>
      <c r="L13" s="6" t="s">
        <v>281</v>
      </c>
      <c r="M13" s="8" t="s">
        <v>227</v>
      </c>
      <c r="N13" s="8" t="s">
        <v>281</v>
      </c>
      <c r="O13" s="4" t="n">
        <v>92353</v>
      </c>
      <c r="P13" s="4" t="n">
        <v>657000</v>
      </c>
      <c r="Q13" s="4" t="b">
        <f aca="false">TRUE()</f>
        <v>1</v>
      </c>
      <c r="R13" s="4" t="b">
        <f aca="false">TRUE()</f>
        <v>1</v>
      </c>
      <c r="S13" s="4" t="b">
        <f aca="false">TRUE()</f>
        <v>1</v>
      </c>
      <c r="T13" s="4" t="b">
        <f aca="false">FALSE()</f>
        <v>0</v>
      </c>
      <c r="U13" s="4" t="b">
        <f aca="false">FALSE()</f>
        <v>0</v>
      </c>
      <c r="V13" s="4" t="b">
        <f aca="false">FALSE()</f>
        <v>0</v>
      </c>
      <c r="W13" s="4" t="b">
        <f aca="false">TRUE()</f>
        <v>1</v>
      </c>
      <c r="X13" s="4" t="b">
        <f aca="false">FALSE()</f>
        <v>0</v>
      </c>
      <c r="Y13" s="4" t="b">
        <f aca="false">FALSE()</f>
        <v>0</v>
      </c>
      <c r="Z13" s="4" t="b">
        <f aca="false">FALSE()</f>
        <v>0</v>
      </c>
      <c r="AA13" s="4" t="b">
        <f aca="false">FALSE()</f>
        <v>0</v>
      </c>
      <c r="AC13" s="4" t="s">
        <v>1435</v>
      </c>
      <c r="AD13" s="4" t="s">
        <v>1435</v>
      </c>
      <c r="AE13" s="4" t="s">
        <v>1435</v>
      </c>
      <c r="AF13" s="4" t="s">
        <v>1435</v>
      </c>
      <c r="AG13" s="4" t="s">
        <v>1435</v>
      </c>
      <c r="AH13" s="4" t="s">
        <v>1436</v>
      </c>
      <c r="AI13" s="4" t="b">
        <f aca="false">FALSE()</f>
        <v>0</v>
      </c>
      <c r="AJ13" s="4" t="b">
        <f aca="false">FALSE()</f>
        <v>0</v>
      </c>
      <c r="AK13" s="4" t="b">
        <f aca="false">FALSE()</f>
        <v>0</v>
      </c>
      <c r="AL13" s="4" t="s">
        <v>1467</v>
      </c>
      <c r="AZ13" s="4" t="n">
        <v>2.02</v>
      </c>
      <c r="BC13" s="4" t="n">
        <v>741.59</v>
      </c>
      <c r="BF13" s="4" t="n">
        <v>242.7</v>
      </c>
      <c r="BI13" s="4" t="n">
        <v>35.39</v>
      </c>
      <c r="BK13" s="4" t="n">
        <v>22058863</v>
      </c>
      <c r="BL13" s="4" t="s">
        <v>1437</v>
      </c>
      <c r="BM13" s="12" t="n">
        <v>40179</v>
      </c>
      <c r="BO13" s="4" t="s">
        <v>1468</v>
      </c>
      <c r="BP13" s="5" t="s">
        <v>1469</v>
      </c>
    </row>
    <row r="14" customFormat="false" ht="12.75" hidden="false" customHeight="false" outlineLevel="0" collapsed="false">
      <c r="A14" s="4" t="s">
        <v>222</v>
      </c>
      <c r="B14" s="4" t="s">
        <v>11</v>
      </c>
      <c r="D14" s="4" t="s">
        <v>1470</v>
      </c>
      <c r="E14" s="4" t="s">
        <v>1471</v>
      </c>
      <c r="F14" s="4" t="s">
        <v>1434</v>
      </c>
      <c r="I14" s="4" t="n">
        <v>41.925394</v>
      </c>
      <c r="J14" s="4" t="n">
        <v>25.628889</v>
      </c>
      <c r="K14" s="4" t="s">
        <v>306</v>
      </c>
      <c r="L14" s="6" t="s">
        <v>307</v>
      </c>
      <c r="M14" s="8" t="s">
        <v>246</v>
      </c>
      <c r="N14" s="8" t="s">
        <v>307</v>
      </c>
      <c r="O14" s="4" t="n">
        <v>81679</v>
      </c>
      <c r="P14" s="4" t="n">
        <v>95637</v>
      </c>
      <c r="Q14" s="4" t="b">
        <f aca="false">TRUE()</f>
        <v>1</v>
      </c>
      <c r="R14" s="4" t="b">
        <f aca="false">TRUE()</f>
        <v>1</v>
      </c>
      <c r="S14" s="4" t="b">
        <f aca="false">TRUE()</f>
        <v>1</v>
      </c>
      <c r="T14" s="4" t="b">
        <f aca="false">TRUE()</f>
        <v>1</v>
      </c>
      <c r="U14" s="4" t="b">
        <f aca="false">TRUE()</f>
        <v>1</v>
      </c>
      <c r="V14" s="4" t="b">
        <f aca="false">FALSE()</f>
        <v>0</v>
      </c>
      <c r="W14" s="4" t="b">
        <f aca="false">TRUE()</f>
        <v>1</v>
      </c>
      <c r="X14" s="4" t="b">
        <f aca="false">FALSE()</f>
        <v>0</v>
      </c>
      <c r="Y14" s="4" t="b">
        <f aca="false">FALSE()</f>
        <v>0</v>
      </c>
      <c r="Z14" s="4" t="b">
        <f aca="false">FALSE()</f>
        <v>0</v>
      </c>
      <c r="AA14" s="4" t="b">
        <f aca="false">FALSE()</f>
        <v>0</v>
      </c>
      <c r="AC14" s="4" t="s">
        <v>1435</v>
      </c>
      <c r="AD14" s="4" t="s">
        <v>1435</v>
      </c>
      <c r="AE14" s="4" t="s">
        <v>1435</v>
      </c>
      <c r="AF14" s="4" t="s">
        <v>1435</v>
      </c>
      <c r="AG14" s="4" t="s">
        <v>1435</v>
      </c>
      <c r="AH14" s="4" t="s">
        <v>1436</v>
      </c>
      <c r="AI14" s="4" t="b">
        <f aca="false">FALSE()</f>
        <v>0</v>
      </c>
      <c r="AJ14" s="4" t="b">
        <f aca="false">FALSE()</f>
        <v>0</v>
      </c>
      <c r="AK14" s="4" t="b">
        <f aca="false">FALSE()</f>
        <v>0</v>
      </c>
      <c r="BK14" s="4" t="n">
        <v>1717742</v>
      </c>
      <c r="BL14" s="4" t="s">
        <v>1437</v>
      </c>
      <c r="BM14" s="12" t="n">
        <v>40179</v>
      </c>
    </row>
    <row r="15" customFormat="false" ht="12.75" hidden="false" customHeight="false" outlineLevel="0" collapsed="false">
      <c r="A15" s="4" t="s">
        <v>222</v>
      </c>
      <c r="B15" s="4" t="s">
        <v>11</v>
      </c>
      <c r="D15" s="4" t="s">
        <v>1472</v>
      </c>
      <c r="E15" s="4" t="s">
        <v>1473</v>
      </c>
      <c r="F15" s="4" t="s">
        <v>1434</v>
      </c>
      <c r="I15" s="4" t="n">
        <v>43.101041</v>
      </c>
      <c r="J15" s="4" t="n">
        <v>25.625361</v>
      </c>
      <c r="K15" s="4" t="s">
        <v>275</v>
      </c>
      <c r="L15" s="6" t="s">
        <v>276</v>
      </c>
      <c r="M15" s="8" t="s">
        <v>227</v>
      </c>
      <c r="N15" s="8" t="s">
        <v>277</v>
      </c>
      <c r="O15" s="4" t="n">
        <v>81157</v>
      </c>
      <c r="P15" s="4" t="n">
        <v>165625</v>
      </c>
      <c r="Q15" s="4" t="b">
        <f aca="false">TRUE()</f>
        <v>1</v>
      </c>
      <c r="R15" s="4" t="b">
        <f aca="false">TRUE()</f>
        <v>1</v>
      </c>
      <c r="S15" s="4" t="b">
        <f aca="false">TRUE()</f>
        <v>1</v>
      </c>
      <c r="T15" s="4" t="b">
        <f aca="false">FALSE()</f>
        <v>0</v>
      </c>
      <c r="U15" s="4" t="b">
        <f aca="false">FALSE()</f>
        <v>0</v>
      </c>
      <c r="V15" s="4" t="b">
        <f aca="false">FALSE()</f>
        <v>0</v>
      </c>
      <c r="W15" s="4" t="b">
        <f aca="false">TRUE()</f>
        <v>1</v>
      </c>
      <c r="X15" s="4" t="b">
        <f aca="false">FALSE()</f>
        <v>0</v>
      </c>
      <c r="Y15" s="4" t="b">
        <f aca="false">FALSE()</f>
        <v>0</v>
      </c>
      <c r="Z15" s="4" t="b">
        <f aca="false">FALSE()</f>
        <v>0</v>
      </c>
      <c r="AA15" s="4" t="b">
        <f aca="false">FALSE()</f>
        <v>0</v>
      </c>
      <c r="AC15" s="4" t="s">
        <v>1435</v>
      </c>
      <c r="AD15" s="4" t="s">
        <v>1435</v>
      </c>
      <c r="AE15" s="4" t="s">
        <v>1435</v>
      </c>
      <c r="AF15" s="4" t="s">
        <v>1435</v>
      </c>
      <c r="AG15" s="4" t="s">
        <v>1435</v>
      </c>
      <c r="AH15" s="4" t="s">
        <v>1436</v>
      </c>
      <c r="AI15" s="4" t="b">
        <f aca="false">FALSE()</f>
        <v>0</v>
      </c>
      <c r="AJ15" s="4" t="b">
        <f aca="false">FALSE()</f>
        <v>0</v>
      </c>
      <c r="AK15" s="4" t="b">
        <f aca="false">FALSE()</f>
        <v>0</v>
      </c>
      <c r="AL15" s="4" t="s">
        <v>1467</v>
      </c>
      <c r="AZ15" s="4" t="n">
        <v>1.778</v>
      </c>
      <c r="BC15" s="4" t="n">
        <v>651.69</v>
      </c>
      <c r="BF15" s="4" t="n">
        <v>213.28</v>
      </c>
      <c r="BI15" s="4" t="n">
        <v>31.103</v>
      </c>
      <c r="BK15" s="4" t="n">
        <v>11248770</v>
      </c>
      <c r="BL15" s="4" t="s">
        <v>1437</v>
      </c>
      <c r="BM15" s="12" t="n">
        <v>40179</v>
      </c>
      <c r="BO15" s="4" t="s">
        <v>1440</v>
      </c>
    </row>
    <row r="16" customFormat="false" ht="12.75" hidden="false" customHeight="false" outlineLevel="0" collapsed="false">
      <c r="A16" s="4" t="s">
        <v>222</v>
      </c>
      <c r="B16" s="4" t="s">
        <v>11</v>
      </c>
      <c r="D16" s="4" t="s">
        <v>1474</v>
      </c>
      <c r="E16" s="4" t="s">
        <v>1475</v>
      </c>
      <c r="F16" s="4" t="s">
        <v>1434</v>
      </c>
      <c r="I16" s="4" t="n">
        <v>43.630833</v>
      </c>
      <c r="J16" s="4" t="n">
        <v>27.781389</v>
      </c>
      <c r="K16" s="4" t="s">
        <v>285</v>
      </c>
      <c r="L16" s="6" t="s">
        <v>286</v>
      </c>
      <c r="M16" s="8" t="s">
        <v>227</v>
      </c>
      <c r="N16" s="8" t="s">
        <v>237</v>
      </c>
      <c r="O16" s="4" t="n">
        <v>79911</v>
      </c>
      <c r="P16" s="4" t="n">
        <v>112000</v>
      </c>
      <c r="Q16" s="4" t="b">
        <f aca="false">TRUE()</f>
        <v>1</v>
      </c>
      <c r="R16" s="4" t="b">
        <f aca="false">TRUE()</f>
        <v>1</v>
      </c>
      <c r="S16" s="4" t="b">
        <f aca="false">TRUE()</f>
        <v>1</v>
      </c>
      <c r="T16" s="4" t="b">
        <f aca="false">TRUE()</f>
        <v>1</v>
      </c>
      <c r="U16" s="4" t="b">
        <f aca="false">TRUE()</f>
        <v>1</v>
      </c>
      <c r="V16" s="4" t="b">
        <f aca="false">FALSE()</f>
        <v>0</v>
      </c>
      <c r="W16" s="4" t="b">
        <f aca="false">TRUE()</f>
        <v>1</v>
      </c>
      <c r="X16" s="4" t="b">
        <f aca="false">FALSE()</f>
        <v>0</v>
      </c>
      <c r="Y16" s="4" t="b">
        <f aca="false">FALSE()</f>
        <v>0</v>
      </c>
      <c r="Z16" s="4" t="b">
        <f aca="false">FALSE()</f>
        <v>0</v>
      </c>
      <c r="AA16" s="4" t="b">
        <f aca="false">FALSE()</f>
        <v>0</v>
      </c>
      <c r="AC16" s="4" t="s">
        <v>1435</v>
      </c>
      <c r="AD16" s="4" t="s">
        <v>1435</v>
      </c>
      <c r="AE16" s="4" t="s">
        <v>1435</v>
      </c>
      <c r="AF16" s="4" t="s">
        <v>1436</v>
      </c>
      <c r="AG16" s="4" t="s">
        <v>1436</v>
      </c>
      <c r="AH16" s="4" t="s">
        <v>1436</v>
      </c>
      <c r="AI16" s="4" t="b">
        <f aca="false">FALSE()</f>
        <v>0</v>
      </c>
      <c r="AJ16" s="4" t="b">
        <f aca="false">FALSE()</f>
        <v>0</v>
      </c>
      <c r="AK16" s="4" t="b">
        <f aca="false">FALSE()</f>
        <v>0</v>
      </c>
      <c r="AL16" s="4" t="s">
        <v>1476</v>
      </c>
      <c r="AZ16" s="4" t="n">
        <v>0.875</v>
      </c>
      <c r="BC16" s="4" t="n">
        <v>320.843</v>
      </c>
      <c r="BF16" s="4" t="n">
        <v>52.501</v>
      </c>
      <c r="BI16" s="4" t="n">
        <v>4.375</v>
      </c>
      <c r="BK16" s="4" t="n">
        <v>4869048</v>
      </c>
      <c r="BL16" s="4" t="s">
        <v>1437</v>
      </c>
      <c r="BM16" s="12" t="n">
        <v>40179</v>
      </c>
      <c r="BO16" s="4" t="s">
        <v>1477</v>
      </c>
      <c r="BP16" s="4" t="s">
        <v>1478</v>
      </c>
    </row>
    <row r="17" customFormat="false" ht="12.75" hidden="false" customHeight="false" outlineLevel="0" collapsed="false">
      <c r="A17" s="4" t="s">
        <v>222</v>
      </c>
      <c r="B17" s="4" t="s">
        <v>11</v>
      </c>
      <c r="D17" s="4" t="s">
        <v>1479</v>
      </c>
      <c r="E17" s="4" t="s">
        <v>1480</v>
      </c>
      <c r="F17" s="4" t="s">
        <v>1434</v>
      </c>
      <c r="I17" s="4" t="n">
        <v>42.162241</v>
      </c>
      <c r="J17" s="4" t="n">
        <v>24.37831</v>
      </c>
      <c r="K17" s="4" t="s">
        <v>331</v>
      </c>
      <c r="L17" s="6" t="s">
        <v>332</v>
      </c>
      <c r="M17" s="8" t="s">
        <v>246</v>
      </c>
      <c r="N17" s="8" t="s">
        <v>333</v>
      </c>
      <c r="O17" s="4" t="n">
        <v>71203</v>
      </c>
      <c r="P17" s="4" t="n">
        <v>150000</v>
      </c>
      <c r="Q17" s="4" t="b">
        <f aca="false">TRUE()</f>
        <v>1</v>
      </c>
      <c r="R17" s="4" t="b">
        <f aca="false">TRUE()</f>
        <v>1</v>
      </c>
      <c r="S17" s="4" t="b">
        <f aca="false">TRUE()</f>
        <v>1</v>
      </c>
      <c r="T17" s="4" t="b">
        <f aca="false">FALSE()</f>
        <v>0</v>
      </c>
      <c r="U17" s="4" t="b">
        <f aca="false">FALSE()</f>
        <v>0</v>
      </c>
      <c r="V17" s="4" t="b">
        <f aca="false">FALSE()</f>
        <v>0</v>
      </c>
      <c r="W17" s="4" t="b">
        <f aca="false">TRUE()</f>
        <v>1</v>
      </c>
      <c r="X17" s="4" t="b">
        <f aca="false">FALSE()</f>
        <v>0</v>
      </c>
      <c r="Y17" s="4" t="b">
        <f aca="false">FALSE()</f>
        <v>0</v>
      </c>
      <c r="Z17" s="4" t="b">
        <f aca="false">FALSE()</f>
        <v>0</v>
      </c>
      <c r="AA17" s="4" t="b">
        <f aca="false">FALSE()</f>
        <v>0</v>
      </c>
      <c r="AC17" s="4" t="s">
        <v>1435</v>
      </c>
      <c r="AD17" s="4" t="s">
        <v>1435</v>
      </c>
      <c r="AE17" s="4" t="s">
        <v>1435</v>
      </c>
      <c r="AF17" s="4" t="s">
        <v>1448</v>
      </c>
      <c r="AG17" s="4" t="s">
        <v>1448</v>
      </c>
      <c r="AH17" s="4" t="s">
        <v>1436</v>
      </c>
      <c r="AI17" s="4" t="b">
        <f aca="false">FALSE()</f>
        <v>0</v>
      </c>
      <c r="AJ17" s="4" t="b">
        <f aca="false">FALSE()</f>
        <v>0</v>
      </c>
      <c r="AK17" s="4" t="b">
        <f aca="false">TRUE()</f>
        <v>1</v>
      </c>
      <c r="AL17" s="4" t="s">
        <v>1481</v>
      </c>
      <c r="AZ17" s="4" t="n">
        <v>1.559</v>
      </c>
      <c r="BC17" s="4" t="n">
        <v>571.76</v>
      </c>
      <c r="BF17" s="4" t="n">
        <v>187.121</v>
      </c>
      <c r="BI17" s="4" t="n">
        <v>27.288</v>
      </c>
      <c r="BK17" s="4" t="n">
        <v>3117426</v>
      </c>
      <c r="BL17" s="4" t="s">
        <v>1437</v>
      </c>
      <c r="BM17" s="12" t="n">
        <v>40179</v>
      </c>
    </row>
    <row r="18" customFormat="false" ht="12.75" hidden="false" customHeight="false" outlineLevel="0" collapsed="false">
      <c r="A18" s="4" t="s">
        <v>222</v>
      </c>
      <c r="B18" s="4" t="s">
        <v>11</v>
      </c>
      <c r="D18" s="4" t="s">
        <v>1482</v>
      </c>
      <c r="E18" s="4" t="s">
        <v>1483</v>
      </c>
      <c r="F18" s="4" t="s">
        <v>1434</v>
      </c>
      <c r="I18" s="4" t="n">
        <v>42.034453</v>
      </c>
      <c r="J18" s="4" t="n">
        <v>24.871373</v>
      </c>
      <c r="K18" s="4" t="s">
        <v>244</v>
      </c>
      <c r="L18" s="6" t="s">
        <v>245</v>
      </c>
      <c r="M18" s="8" t="s">
        <v>246</v>
      </c>
      <c r="N18" s="8" t="s">
        <v>245</v>
      </c>
      <c r="O18" s="4" t="n">
        <v>65330</v>
      </c>
      <c r="P18" s="4" t="n">
        <v>65350</v>
      </c>
      <c r="Q18" s="4" t="b">
        <f aca="false">TRUE()</f>
        <v>1</v>
      </c>
      <c r="R18" s="4" t="b">
        <f aca="false">TRUE()</f>
        <v>1</v>
      </c>
      <c r="S18" s="4" t="b">
        <f aca="false">TRUE()</f>
        <v>1</v>
      </c>
      <c r="T18" s="4" t="b">
        <f aca="false">TRUE()</f>
        <v>1</v>
      </c>
      <c r="U18" s="4" t="b">
        <f aca="false">TRUE()</f>
        <v>1</v>
      </c>
      <c r="AC18" s="4" t="s">
        <v>1448</v>
      </c>
      <c r="AD18" s="4" t="s">
        <v>1448</v>
      </c>
      <c r="AE18" s="4" t="s">
        <v>1448</v>
      </c>
      <c r="AF18" s="4" t="s">
        <v>1448</v>
      </c>
      <c r="AG18" s="4" t="s">
        <v>1448</v>
      </c>
      <c r="AH18" s="4" t="s">
        <v>1436</v>
      </c>
      <c r="AI18" s="4" t="b">
        <f aca="false">FALSE()</f>
        <v>0</v>
      </c>
      <c r="AJ18" s="4" t="b">
        <f aca="false">FALSE()</f>
        <v>0</v>
      </c>
      <c r="AK18" s="4" t="b">
        <f aca="false">FALSE()</f>
        <v>0</v>
      </c>
      <c r="AL18" s="4" t="s">
        <v>1484</v>
      </c>
      <c r="BM18" s="12" t="n">
        <v>43756</v>
      </c>
      <c r="BO18" s="4" t="s">
        <v>1485</v>
      </c>
      <c r="BP18" s="4" t="s">
        <v>1486</v>
      </c>
    </row>
    <row r="19" customFormat="false" ht="12.75" hidden="false" customHeight="false" outlineLevel="0" collapsed="false">
      <c r="A19" s="4" t="s">
        <v>222</v>
      </c>
      <c r="B19" s="4" t="s">
        <v>11</v>
      </c>
      <c r="D19" s="4" t="s">
        <v>1487</v>
      </c>
      <c r="E19" s="4" t="s">
        <v>1488</v>
      </c>
      <c r="F19" s="4" t="s">
        <v>1434</v>
      </c>
      <c r="I19" s="4" t="n">
        <v>43.143675</v>
      </c>
      <c r="J19" s="4" t="n">
        <v>25.73228</v>
      </c>
      <c r="K19" s="4" t="s">
        <v>275</v>
      </c>
      <c r="L19" s="6" t="s">
        <v>276</v>
      </c>
      <c r="M19" s="8" t="s">
        <v>227</v>
      </c>
      <c r="N19" s="8" t="s">
        <v>276</v>
      </c>
      <c r="O19" s="4" t="n">
        <v>63209</v>
      </c>
      <c r="P19" s="4" t="n">
        <v>102000</v>
      </c>
      <c r="Q19" s="4" t="b">
        <f aca="false">TRUE()</f>
        <v>1</v>
      </c>
      <c r="R19" s="4" t="b">
        <f aca="false">TRUE()</f>
        <v>1</v>
      </c>
      <c r="S19" s="4" t="b">
        <f aca="false">TRUE()</f>
        <v>1</v>
      </c>
      <c r="T19" s="4" t="b">
        <f aca="false">TRUE()</f>
        <v>1</v>
      </c>
      <c r="U19" s="4" t="b">
        <f aca="false">TRUE()</f>
        <v>1</v>
      </c>
      <c r="V19" s="4" t="b">
        <f aca="false">FALSE()</f>
        <v>0</v>
      </c>
      <c r="W19" s="4" t="b">
        <f aca="false">FALSE()</f>
        <v>0</v>
      </c>
      <c r="X19" s="4" t="b">
        <f aca="false">FALSE()</f>
        <v>0</v>
      </c>
      <c r="Y19" s="4" t="b">
        <f aca="false">FALSE()</f>
        <v>0</v>
      </c>
      <c r="Z19" s="4" t="b">
        <f aca="false">FALSE()</f>
        <v>0</v>
      </c>
      <c r="AA19" s="4" t="b">
        <f aca="false">FALSE()</f>
        <v>0</v>
      </c>
      <c r="AC19" s="4" t="s">
        <v>1435</v>
      </c>
      <c r="AD19" s="4" t="s">
        <v>1435</v>
      </c>
      <c r="AE19" s="4" t="s">
        <v>1435</v>
      </c>
      <c r="AF19" s="4" t="s">
        <v>1435</v>
      </c>
      <c r="AG19" s="4" t="s">
        <v>1435</v>
      </c>
      <c r="AH19" s="4" t="s">
        <v>1436</v>
      </c>
      <c r="AI19" s="4" t="b">
        <f aca="false">FALSE()</f>
        <v>0</v>
      </c>
      <c r="AJ19" s="4" t="b">
        <f aca="false">FALSE()</f>
        <v>0</v>
      </c>
      <c r="AK19" s="4" t="b">
        <f aca="false">FALSE()</f>
        <v>0</v>
      </c>
      <c r="AZ19" s="4" t="n">
        <v>0.69</v>
      </c>
      <c r="BC19" s="4" t="n">
        <v>253.78</v>
      </c>
      <c r="BF19" s="4" t="n">
        <v>41.53</v>
      </c>
      <c r="BI19" s="4" t="n">
        <v>3.46</v>
      </c>
      <c r="BK19" s="4" t="n">
        <v>2976871</v>
      </c>
      <c r="BL19" s="4" t="s">
        <v>1437</v>
      </c>
      <c r="BM19" s="12" t="n">
        <v>39082</v>
      </c>
    </row>
    <row r="20" customFormat="false" ht="12.75" hidden="false" customHeight="false" outlineLevel="0" collapsed="false">
      <c r="A20" s="4" t="s">
        <v>222</v>
      </c>
      <c r="B20" s="4" t="s">
        <v>11</v>
      </c>
      <c r="D20" s="4" t="s">
        <v>1489</v>
      </c>
      <c r="E20" s="4" t="s">
        <v>1490</v>
      </c>
      <c r="F20" s="4" t="s">
        <v>1434</v>
      </c>
      <c r="I20" s="4" t="n">
        <v>41.991128</v>
      </c>
      <c r="J20" s="4" t="n">
        <v>23.07342</v>
      </c>
      <c r="K20" s="4" t="s">
        <v>310</v>
      </c>
      <c r="L20" s="6" t="s">
        <v>311</v>
      </c>
      <c r="M20" s="8" t="s">
        <v>312</v>
      </c>
      <c r="N20" s="8" t="s">
        <v>311</v>
      </c>
      <c r="O20" s="4" t="n">
        <v>58924</v>
      </c>
      <c r="P20" s="4" t="n">
        <v>87520</v>
      </c>
      <c r="Q20" s="4" t="b">
        <f aca="false">TRUE()</f>
        <v>1</v>
      </c>
      <c r="R20" s="4" t="b">
        <f aca="false">TRUE()</f>
        <v>1</v>
      </c>
      <c r="S20" s="4" t="b">
        <f aca="false">TRUE()</f>
        <v>1</v>
      </c>
      <c r="T20" s="4" t="b">
        <f aca="false">TRUE()</f>
        <v>1</v>
      </c>
      <c r="U20" s="4" t="b">
        <f aca="false">TRUE()</f>
        <v>1</v>
      </c>
      <c r="V20" s="4" t="b">
        <f aca="false">FALSE()</f>
        <v>0</v>
      </c>
      <c r="W20" s="4" t="b">
        <f aca="false">TRUE()</f>
        <v>1</v>
      </c>
      <c r="X20" s="4" t="b">
        <f aca="false">FALSE()</f>
        <v>0</v>
      </c>
      <c r="Y20" s="4" t="b">
        <f aca="false">FALSE()</f>
        <v>0</v>
      </c>
      <c r="Z20" s="4" t="b">
        <f aca="false">FALSE()</f>
        <v>0</v>
      </c>
      <c r="AA20" s="4" t="b">
        <f aca="false">FALSE()</f>
        <v>0</v>
      </c>
      <c r="AC20" s="4" t="s">
        <v>1435</v>
      </c>
      <c r="AD20" s="4" t="s">
        <v>1435</v>
      </c>
      <c r="AE20" s="4" t="s">
        <v>1435</v>
      </c>
      <c r="AF20" s="4" t="s">
        <v>1435</v>
      </c>
      <c r="AG20" s="4" t="s">
        <v>1435</v>
      </c>
      <c r="AH20" s="4" t="s">
        <v>1436</v>
      </c>
      <c r="AI20" s="4" t="b">
        <f aca="false">FALSE()</f>
        <v>0</v>
      </c>
      <c r="AJ20" s="4" t="b">
        <f aca="false">FALSE()</f>
        <v>0</v>
      </c>
      <c r="AK20" s="4" t="b">
        <f aca="false">FALSE()</f>
        <v>0</v>
      </c>
      <c r="BK20" s="4" t="n">
        <v>3468098</v>
      </c>
      <c r="BL20" s="4" t="s">
        <v>468</v>
      </c>
      <c r="BM20" s="12" t="n">
        <v>39814</v>
      </c>
      <c r="BP20" s="4" t="s">
        <v>1491</v>
      </c>
    </row>
    <row r="21" customFormat="false" ht="12.75" hidden="false" customHeight="false" outlineLevel="0" collapsed="false">
      <c r="A21" s="4" t="s">
        <v>222</v>
      </c>
      <c r="B21" s="4" t="s">
        <v>11</v>
      </c>
      <c r="D21" s="4" t="s">
        <v>1492</v>
      </c>
      <c r="E21" s="4" t="s">
        <v>1493</v>
      </c>
      <c r="F21" s="4" t="s">
        <v>1434</v>
      </c>
      <c r="I21" s="4" t="n">
        <v>42.93225</v>
      </c>
      <c r="J21" s="4" t="n">
        <v>24.706225</v>
      </c>
      <c r="K21" s="4" t="s">
        <v>381</v>
      </c>
      <c r="L21" s="6" t="s">
        <v>382</v>
      </c>
      <c r="M21" s="8" t="s">
        <v>227</v>
      </c>
      <c r="N21" s="8" t="s">
        <v>281</v>
      </c>
      <c r="O21" s="4" t="n">
        <v>56234</v>
      </c>
      <c r="P21" s="4" t="n">
        <v>80000</v>
      </c>
      <c r="Q21" s="4" t="b">
        <f aca="false">TRUE()</f>
        <v>1</v>
      </c>
      <c r="R21" s="4" t="b">
        <f aca="false">TRUE()</f>
        <v>1</v>
      </c>
      <c r="S21" s="4" t="b">
        <f aca="false">TRUE()</f>
        <v>1</v>
      </c>
      <c r="T21" s="4" t="b">
        <f aca="false">TRUE()</f>
        <v>1</v>
      </c>
      <c r="U21" s="4" t="b">
        <f aca="false">TRUE()</f>
        <v>1</v>
      </c>
      <c r="V21" s="4" t="b">
        <f aca="false">TRUE()</f>
        <v>1</v>
      </c>
      <c r="W21" s="4" t="b">
        <f aca="false">FALSE()</f>
        <v>0</v>
      </c>
      <c r="X21" s="4" t="b">
        <f aca="false">FALSE()</f>
        <v>0</v>
      </c>
      <c r="Y21" s="4" t="b">
        <f aca="false">FALSE()</f>
        <v>0</v>
      </c>
      <c r="Z21" s="4" t="b">
        <f aca="false">FALSE()</f>
        <v>0</v>
      </c>
      <c r="AA21" s="4" t="b">
        <f aca="false">FALSE()</f>
        <v>0</v>
      </c>
      <c r="AC21" s="4" t="s">
        <v>1435</v>
      </c>
      <c r="AD21" s="4" t="s">
        <v>1435</v>
      </c>
      <c r="AE21" s="4" t="s">
        <v>1435</v>
      </c>
      <c r="AF21" s="4" t="s">
        <v>1435</v>
      </c>
      <c r="AG21" s="4" t="s">
        <v>1435</v>
      </c>
      <c r="AH21" s="4" t="s">
        <v>1436</v>
      </c>
      <c r="AI21" s="4" t="b">
        <f aca="false">FALSE()</f>
        <v>0</v>
      </c>
      <c r="AJ21" s="4" t="b">
        <f aca="false">FALSE()</f>
        <v>0</v>
      </c>
      <c r="AK21" s="4" t="b">
        <f aca="false">FALSE()</f>
        <v>0</v>
      </c>
      <c r="BK21" s="4" t="n">
        <v>2158541</v>
      </c>
      <c r="BL21" s="4" t="s">
        <v>1437</v>
      </c>
      <c r="BM21" s="12" t="n">
        <v>40179</v>
      </c>
      <c r="BP21" s="4" t="s">
        <v>1494</v>
      </c>
    </row>
    <row r="22" customFormat="false" ht="12.75" hidden="false" customHeight="false" outlineLevel="0" collapsed="false">
      <c r="A22" s="4" t="s">
        <v>222</v>
      </c>
      <c r="B22" s="4" t="s">
        <v>11</v>
      </c>
      <c r="D22" s="4" t="s">
        <v>1495</v>
      </c>
      <c r="E22" s="4" t="s">
        <v>1496</v>
      </c>
      <c r="F22" s="4" t="s">
        <v>1434</v>
      </c>
      <c r="I22" s="4" t="n">
        <v>43.53941</v>
      </c>
      <c r="J22" s="4" t="n">
        <v>26.49789</v>
      </c>
      <c r="K22" s="4" t="s">
        <v>320</v>
      </c>
      <c r="L22" s="6" t="s">
        <v>321</v>
      </c>
      <c r="M22" s="8" t="s">
        <v>227</v>
      </c>
      <c r="N22" s="8" t="s">
        <v>271</v>
      </c>
      <c r="O22" s="4" t="n">
        <v>54945</v>
      </c>
      <c r="P22" s="4" t="n">
        <v>78200</v>
      </c>
      <c r="Q22" s="4" t="b">
        <f aca="false">TRUE()</f>
        <v>1</v>
      </c>
      <c r="R22" s="4" t="b">
        <f aca="false">TRUE()</f>
        <v>1</v>
      </c>
      <c r="S22" s="4" t="b">
        <f aca="false">TRUE()</f>
        <v>1</v>
      </c>
      <c r="T22" s="4" t="b">
        <f aca="false">FALSE()</f>
        <v>0</v>
      </c>
      <c r="U22" s="4" t="b">
        <f aca="false">FALSE()</f>
        <v>0</v>
      </c>
      <c r="V22" s="4" t="b">
        <f aca="false">FALSE()</f>
        <v>0</v>
      </c>
      <c r="W22" s="4" t="b">
        <f aca="false">TRUE()</f>
        <v>1</v>
      </c>
      <c r="X22" s="4" t="b">
        <f aca="false">FALSE()</f>
        <v>0</v>
      </c>
      <c r="Y22" s="4" t="b">
        <f aca="false">FALSE()</f>
        <v>0</v>
      </c>
      <c r="Z22" s="4" t="b">
        <f aca="false">FALSE()</f>
        <v>0</v>
      </c>
      <c r="AA22" s="4" t="b">
        <f aca="false">FALSE()</f>
        <v>0</v>
      </c>
      <c r="AC22" s="4" t="s">
        <v>1435</v>
      </c>
      <c r="AD22" s="4" t="s">
        <v>1435</v>
      </c>
      <c r="AE22" s="4" t="s">
        <v>1435</v>
      </c>
      <c r="AF22" s="4" t="s">
        <v>1435</v>
      </c>
      <c r="AG22" s="4" t="s">
        <v>1435</v>
      </c>
      <c r="AH22" s="4" t="s">
        <v>1436</v>
      </c>
      <c r="AI22" s="4" t="b">
        <f aca="false">FALSE()</f>
        <v>0</v>
      </c>
      <c r="AJ22" s="4" t="b">
        <f aca="false">FALSE()</f>
        <v>0</v>
      </c>
      <c r="AK22" s="4" t="b">
        <f aca="false">FALSE()</f>
        <v>0</v>
      </c>
      <c r="AL22" s="4" t="s">
        <v>1467</v>
      </c>
      <c r="BK22" s="4" t="n">
        <v>3448264</v>
      </c>
      <c r="BL22" s="4" t="s">
        <v>1437</v>
      </c>
      <c r="BM22" s="12" t="n">
        <v>27394</v>
      </c>
    </row>
    <row r="23" customFormat="false" ht="12.75" hidden="false" customHeight="false" outlineLevel="0" collapsed="false">
      <c r="A23" s="4" t="s">
        <v>222</v>
      </c>
      <c r="B23" s="4" t="s">
        <v>11</v>
      </c>
      <c r="D23" s="4" t="s">
        <v>1497</v>
      </c>
      <c r="E23" s="4" t="s">
        <v>1498</v>
      </c>
      <c r="F23" s="4" t="s">
        <v>1434</v>
      </c>
      <c r="I23" s="4" t="n">
        <v>42.914333</v>
      </c>
      <c r="J23" s="4" t="n">
        <v>25.329222</v>
      </c>
      <c r="K23" s="4" t="s">
        <v>315</v>
      </c>
      <c r="L23" s="6" t="s">
        <v>317</v>
      </c>
      <c r="M23" s="8" t="s">
        <v>227</v>
      </c>
      <c r="N23" s="8" t="s">
        <v>277</v>
      </c>
      <c r="O23" s="4" t="n">
        <v>51820</v>
      </c>
      <c r="P23" s="4" t="n">
        <v>99780</v>
      </c>
      <c r="Q23" s="4" t="b">
        <f aca="false">TRUE()</f>
        <v>1</v>
      </c>
      <c r="R23" s="4" t="b">
        <f aca="false">TRUE()</f>
        <v>1</v>
      </c>
      <c r="S23" s="4" t="b">
        <f aca="false">TRUE()</f>
        <v>1</v>
      </c>
      <c r="T23" s="4" t="b">
        <f aca="false">TRUE()</f>
        <v>1</v>
      </c>
      <c r="U23" s="4" t="b">
        <f aca="false">TRUE()</f>
        <v>1</v>
      </c>
      <c r="V23" s="4" t="b">
        <f aca="false">FALSE()</f>
        <v>0</v>
      </c>
      <c r="W23" s="4" t="b">
        <f aca="false">TRUE()</f>
        <v>1</v>
      </c>
      <c r="X23" s="4" t="b">
        <f aca="false">FALSE()</f>
        <v>0</v>
      </c>
      <c r="Y23" s="4" t="b">
        <f aca="false">FALSE()</f>
        <v>0</v>
      </c>
      <c r="Z23" s="4" t="b">
        <f aca="false">FALSE()</f>
        <v>0</v>
      </c>
      <c r="AA23" s="4" t="b">
        <f aca="false">FALSE()</f>
        <v>0</v>
      </c>
      <c r="AC23" s="4" t="s">
        <v>1435</v>
      </c>
      <c r="AD23" s="4" t="s">
        <v>1435</v>
      </c>
      <c r="AE23" s="4" t="s">
        <v>1435</v>
      </c>
      <c r="AF23" s="4" t="s">
        <v>1435</v>
      </c>
      <c r="AG23" s="4" t="s">
        <v>1435</v>
      </c>
      <c r="AH23" s="4" t="s">
        <v>1436</v>
      </c>
      <c r="AI23" s="4" t="b">
        <f aca="false">FALSE()</f>
        <v>0</v>
      </c>
      <c r="AJ23" s="4" t="b">
        <f aca="false">FALSE()</f>
        <v>0</v>
      </c>
      <c r="AK23" s="4" t="b">
        <f aca="false">FALSE()</f>
        <v>0</v>
      </c>
      <c r="BK23" s="4" t="n">
        <v>8458611</v>
      </c>
      <c r="BL23" s="4" t="s">
        <v>1437</v>
      </c>
      <c r="BM23" s="12" t="n">
        <v>40908</v>
      </c>
      <c r="BP23" s="4" t="s">
        <v>1499</v>
      </c>
    </row>
    <row r="24" customFormat="false" ht="12.75" hidden="false" customHeight="false" outlineLevel="0" collapsed="false">
      <c r="A24" s="4" t="s">
        <v>222</v>
      </c>
      <c r="B24" s="4" t="s">
        <v>11</v>
      </c>
      <c r="D24" s="4" t="s">
        <v>1500</v>
      </c>
      <c r="E24" s="4" t="s">
        <v>1501</v>
      </c>
      <c r="F24" s="4" t="s">
        <v>1434</v>
      </c>
      <c r="I24" s="4" t="n">
        <v>43.355991</v>
      </c>
      <c r="J24" s="4" t="n">
        <v>28.055833</v>
      </c>
      <c r="K24" s="4" t="s">
        <v>285</v>
      </c>
      <c r="L24" s="6" t="s">
        <v>286</v>
      </c>
      <c r="M24" s="8" t="s">
        <v>238</v>
      </c>
      <c r="N24" s="8" t="s">
        <v>237</v>
      </c>
      <c r="O24" s="4" t="n">
        <v>51145</v>
      </c>
      <c r="P24" s="4" t="n">
        <v>19000</v>
      </c>
      <c r="Q24" s="4" t="b">
        <f aca="false">TRUE()</f>
        <v>1</v>
      </c>
      <c r="R24" s="4" t="b">
        <f aca="false">TRUE()</f>
        <v>1</v>
      </c>
      <c r="S24" s="4" t="b">
        <f aca="false">TRUE()</f>
        <v>1</v>
      </c>
      <c r="T24" s="4" t="b">
        <f aca="false">FALSE()</f>
        <v>0</v>
      </c>
      <c r="U24" s="4" t="b">
        <f aca="false">FALSE()</f>
        <v>0</v>
      </c>
      <c r="V24" s="4" t="b">
        <f aca="false">FALSE()</f>
        <v>0</v>
      </c>
      <c r="W24" s="4" t="b">
        <f aca="false">TRUE()</f>
        <v>1</v>
      </c>
      <c r="X24" s="4" t="b">
        <f aca="false">FALSE()</f>
        <v>0</v>
      </c>
      <c r="Y24" s="4" t="b">
        <f aca="false">FALSE()</f>
        <v>0</v>
      </c>
      <c r="Z24" s="4" t="b">
        <f aca="false">FALSE()</f>
        <v>0</v>
      </c>
      <c r="AA24" s="4" t="b">
        <f aca="false">TRUE()</f>
        <v>1</v>
      </c>
      <c r="AB24" s="4" t="s">
        <v>1502</v>
      </c>
      <c r="AC24" s="4" t="s">
        <v>1435</v>
      </c>
      <c r="AD24" s="4" t="s">
        <v>1435</v>
      </c>
      <c r="AE24" s="4" t="s">
        <v>1435</v>
      </c>
      <c r="AF24" s="4" t="s">
        <v>1435</v>
      </c>
      <c r="AG24" s="4" t="s">
        <v>1435</v>
      </c>
      <c r="AH24" s="4" t="s">
        <v>1436</v>
      </c>
      <c r="AI24" s="4" t="b">
        <f aca="false">FALSE()</f>
        <v>0</v>
      </c>
      <c r="AJ24" s="4" t="b">
        <f aca="false">FALSE()</f>
        <v>0</v>
      </c>
      <c r="AK24" s="4" t="b">
        <f aca="false">FALSE()</f>
        <v>0</v>
      </c>
      <c r="AL24" s="4" t="s">
        <v>1467</v>
      </c>
      <c r="BK24" s="4" t="n">
        <v>1870933</v>
      </c>
      <c r="BL24" s="4" t="s">
        <v>1437</v>
      </c>
      <c r="BM24" s="12" t="n">
        <v>40179</v>
      </c>
      <c r="BO24" s="4" t="s">
        <v>1503</v>
      </c>
    </row>
    <row r="25" customFormat="false" ht="12.75" hidden="false" customHeight="false" outlineLevel="0" collapsed="false">
      <c r="A25" s="4" t="s">
        <v>222</v>
      </c>
      <c r="B25" s="4" t="s">
        <v>11</v>
      </c>
      <c r="D25" s="4" t="s">
        <v>1504</v>
      </c>
      <c r="E25" s="4" t="s">
        <v>1505</v>
      </c>
      <c r="F25" s="4" t="s">
        <v>1434</v>
      </c>
      <c r="I25" s="4" t="n">
        <v>43.43147</v>
      </c>
      <c r="J25" s="4" t="n">
        <v>23.25302</v>
      </c>
      <c r="K25" s="4" t="s">
        <v>343</v>
      </c>
      <c r="L25" s="6" t="s">
        <v>344</v>
      </c>
      <c r="M25" s="8" t="s">
        <v>227</v>
      </c>
      <c r="N25" s="8" t="s">
        <v>344</v>
      </c>
      <c r="O25" s="4" t="n">
        <v>45768</v>
      </c>
      <c r="P25" s="4" t="n">
        <v>98618</v>
      </c>
      <c r="Q25" s="4" t="b">
        <f aca="false">TRUE()</f>
        <v>1</v>
      </c>
      <c r="R25" s="4" t="b">
        <f aca="false">TRUE()</f>
        <v>1</v>
      </c>
      <c r="S25" s="4" t="b">
        <f aca="false">TRUE()</f>
        <v>1</v>
      </c>
      <c r="T25" s="4" t="b">
        <f aca="false">TRUE()</f>
        <v>1</v>
      </c>
      <c r="U25" s="4" t="b">
        <f aca="false">TRUE()</f>
        <v>1</v>
      </c>
      <c r="V25" s="4" t="b">
        <f aca="false">TRUE()</f>
        <v>1</v>
      </c>
      <c r="W25" s="4" t="b">
        <f aca="false">FALSE()</f>
        <v>0</v>
      </c>
      <c r="X25" s="4" t="b">
        <f aca="false">FALSE()</f>
        <v>0</v>
      </c>
      <c r="Y25" s="4" t="b">
        <f aca="false">FALSE()</f>
        <v>0</v>
      </c>
      <c r="Z25" s="4" t="b">
        <f aca="false">FALSE()</f>
        <v>0</v>
      </c>
      <c r="AA25" s="4" t="b">
        <f aca="false">FALSE()</f>
        <v>0</v>
      </c>
      <c r="AC25" s="4" t="s">
        <v>1435</v>
      </c>
      <c r="AD25" s="4" t="s">
        <v>1435</v>
      </c>
      <c r="AE25" s="4" t="s">
        <v>1435</v>
      </c>
      <c r="AF25" s="4" t="s">
        <v>1435</v>
      </c>
      <c r="AG25" s="4" t="s">
        <v>1435</v>
      </c>
      <c r="AH25" s="4" t="s">
        <v>1436</v>
      </c>
      <c r="AI25" s="4" t="b">
        <f aca="false">FALSE()</f>
        <v>0</v>
      </c>
      <c r="AJ25" s="4" t="b">
        <f aca="false">FALSE()</f>
        <v>0</v>
      </c>
      <c r="AK25" s="4" t="b">
        <f aca="false">FALSE()</f>
        <v>0</v>
      </c>
      <c r="BK25" s="4" t="n">
        <v>8468560</v>
      </c>
      <c r="BL25" s="4" t="s">
        <v>1437</v>
      </c>
      <c r="BM25" s="12" t="n">
        <v>40908</v>
      </c>
      <c r="BO25" s="4" t="s">
        <v>1440</v>
      </c>
    </row>
    <row r="26" customFormat="false" ht="12.75" hidden="false" customHeight="false" outlineLevel="0" collapsed="false">
      <c r="A26" s="4" t="s">
        <v>222</v>
      </c>
      <c r="B26" s="4" t="s">
        <v>11</v>
      </c>
      <c r="D26" s="4" t="s">
        <v>1506</v>
      </c>
      <c r="E26" s="4" t="s">
        <v>1507</v>
      </c>
      <c r="F26" s="4" t="s">
        <v>1434</v>
      </c>
      <c r="I26" s="4" t="n">
        <v>42.404758</v>
      </c>
      <c r="J26" s="4" t="n">
        <v>27.666324</v>
      </c>
      <c r="K26" s="4" t="s">
        <v>251</v>
      </c>
      <c r="L26" s="6" t="s">
        <v>253</v>
      </c>
      <c r="M26" s="8" t="s">
        <v>238</v>
      </c>
      <c r="N26" s="8" t="s">
        <v>253</v>
      </c>
      <c r="O26" s="4" t="n">
        <v>43532</v>
      </c>
      <c r="P26" s="4" t="n">
        <v>64560</v>
      </c>
      <c r="Q26" s="4" t="b">
        <f aca="false">TRUE()</f>
        <v>1</v>
      </c>
      <c r="R26" s="4" t="b">
        <f aca="false">TRUE()</f>
        <v>1</v>
      </c>
      <c r="S26" s="4" t="b">
        <f aca="false">TRUE()</f>
        <v>1</v>
      </c>
      <c r="T26" s="4" t="b">
        <f aca="false">TRUE()</f>
        <v>1</v>
      </c>
      <c r="U26" s="4" t="b">
        <f aca="false">TRUE()</f>
        <v>1</v>
      </c>
      <c r="V26" s="4" t="b">
        <f aca="false">TRUE()</f>
        <v>1</v>
      </c>
      <c r="W26" s="4" t="b">
        <f aca="false">FALSE()</f>
        <v>0</v>
      </c>
      <c r="X26" s="4" t="b">
        <f aca="false">FALSE()</f>
        <v>0</v>
      </c>
      <c r="Y26" s="4" t="b">
        <f aca="false">FALSE()</f>
        <v>0</v>
      </c>
      <c r="Z26" s="4" t="b">
        <f aca="false">FALSE()</f>
        <v>0</v>
      </c>
      <c r="AA26" s="4" t="b">
        <f aca="false">FALSE()</f>
        <v>0</v>
      </c>
      <c r="AC26" s="4" t="s">
        <v>1435</v>
      </c>
      <c r="AD26" s="4" t="s">
        <v>1435</v>
      </c>
      <c r="AE26" s="4" t="s">
        <v>1435</v>
      </c>
      <c r="AF26" s="4" t="s">
        <v>1435</v>
      </c>
      <c r="AG26" s="4" t="s">
        <v>1435</v>
      </c>
      <c r="AH26" s="4" t="s">
        <v>1436</v>
      </c>
      <c r="AI26" s="4" t="b">
        <f aca="false">FALSE()</f>
        <v>0</v>
      </c>
      <c r="AJ26" s="4" t="b">
        <f aca="false">FALSE()</f>
        <v>0</v>
      </c>
      <c r="AK26" s="4" t="b">
        <f aca="false">FALSE()</f>
        <v>0</v>
      </c>
      <c r="BK26" s="4" t="n">
        <v>2290128</v>
      </c>
      <c r="BL26" s="4" t="s">
        <v>1437</v>
      </c>
      <c r="BM26" s="12" t="n">
        <v>42369</v>
      </c>
    </row>
    <row r="27" customFormat="false" ht="12.75" hidden="false" customHeight="false" outlineLevel="0" collapsed="false">
      <c r="A27" s="4" t="s">
        <v>222</v>
      </c>
      <c r="B27" s="4" t="s">
        <v>11</v>
      </c>
      <c r="D27" s="4" t="s">
        <v>1508</v>
      </c>
      <c r="E27" s="4" t="s">
        <v>1509</v>
      </c>
      <c r="F27" s="4" t="s">
        <v>1434</v>
      </c>
      <c r="I27" s="4" t="n">
        <v>42.566896</v>
      </c>
      <c r="J27" s="4" t="n">
        <v>27.582316</v>
      </c>
      <c r="K27" s="4" t="s">
        <v>251</v>
      </c>
      <c r="L27" s="6" t="s">
        <v>253</v>
      </c>
      <c r="M27" s="8" t="s">
        <v>238</v>
      </c>
      <c r="N27" s="8" t="s">
        <v>253</v>
      </c>
      <c r="O27" s="4" t="n">
        <v>42924</v>
      </c>
      <c r="P27" s="4" t="n">
        <v>56626</v>
      </c>
      <c r="Q27" s="4" t="b">
        <f aca="false">TRUE()</f>
        <v>1</v>
      </c>
      <c r="R27" s="4" t="b">
        <f aca="false">TRUE()</f>
        <v>1</v>
      </c>
      <c r="S27" s="4" t="b">
        <f aca="false">TRUE()</f>
        <v>1</v>
      </c>
      <c r="T27" s="4" t="b">
        <f aca="false">TRUE()</f>
        <v>1</v>
      </c>
      <c r="U27" s="4" t="b">
        <f aca="false">TRUE()</f>
        <v>1</v>
      </c>
      <c r="V27" s="4" t="b">
        <f aca="false">TRUE()</f>
        <v>1</v>
      </c>
      <c r="W27" s="4" t="b">
        <f aca="false">FALSE()</f>
        <v>0</v>
      </c>
      <c r="X27" s="4" t="b">
        <f aca="false">FALSE()</f>
        <v>0</v>
      </c>
      <c r="Y27" s="4" t="b">
        <f aca="false">FALSE()</f>
        <v>0</v>
      </c>
      <c r="Z27" s="4" t="b">
        <f aca="false">FALSE()</f>
        <v>0</v>
      </c>
      <c r="AA27" s="4" t="b">
        <f aca="false">FALSE()</f>
        <v>0</v>
      </c>
      <c r="AC27" s="4" t="s">
        <v>1435</v>
      </c>
      <c r="AD27" s="4" t="s">
        <v>1435</v>
      </c>
      <c r="AE27" s="4" t="s">
        <v>1435</v>
      </c>
      <c r="AF27" s="4" t="s">
        <v>1435</v>
      </c>
      <c r="AG27" s="4" t="s">
        <v>1435</v>
      </c>
      <c r="AH27" s="4" t="s">
        <v>1436</v>
      </c>
      <c r="AI27" s="4" t="b">
        <f aca="false">FALSE()</f>
        <v>0</v>
      </c>
      <c r="AJ27" s="4" t="b">
        <f aca="false">FALSE()</f>
        <v>0</v>
      </c>
      <c r="AK27" s="4" t="b">
        <f aca="false">FALSE()</f>
        <v>0</v>
      </c>
      <c r="BK27" s="4" t="n">
        <v>4087964</v>
      </c>
      <c r="BL27" s="4" t="s">
        <v>1437</v>
      </c>
      <c r="BM27" s="12" t="n">
        <v>40179</v>
      </c>
    </row>
    <row r="28" customFormat="false" ht="12.75" hidden="false" customHeight="false" outlineLevel="0" collapsed="false">
      <c r="A28" s="4" t="s">
        <v>222</v>
      </c>
      <c r="B28" s="4" t="s">
        <v>11</v>
      </c>
      <c r="D28" s="4" t="s">
        <v>1510</v>
      </c>
      <c r="E28" s="4" t="s">
        <v>1511</v>
      </c>
      <c r="F28" s="4" t="s">
        <v>1434</v>
      </c>
      <c r="I28" s="4" t="n">
        <v>42.055585</v>
      </c>
      <c r="J28" s="4" t="n">
        <v>25.626287</v>
      </c>
      <c r="K28" s="4" t="s">
        <v>306</v>
      </c>
      <c r="L28" s="6" t="s">
        <v>307</v>
      </c>
      <c r="M28" s="8" t="s">
        <v>246</v>
      </c>
      <c r="N28" s="8" t="s">
        <v>307</v>
      </c>
      <c r="O28" s="4" t="n">
        <v>40000</v>
      </c>
      <c r="P28" s="4" t="n">
        <v>70350</v>
      </c>
      <c r="Q28" s="4" t="b">
        <f aca="false">TRUE()</f>
        <v>1</v>
      </c>
      <c r="R28" s="4" t="b">
        <f aca="false">TRUE()</f>
        <v>1</v>
      </c>
      <c r="S28" s="4" t="b">
        <f aca="false">TRUE()</f>
        <v>1</v>
      </c>
      <c r="T28" s="4" t="b">
        <f aca="false">TRUE()</f>
        <v>1</v>
      </c>
      <c r="U28" s="4" t="b">
        <f aca="false">TRUE()</f>
        <v>1</v>
      </c>
      <c r="V28" s="4" t="b">
        <f aca="false">FALSE()</f>
        <v>0</v>
      </c>
      <c r="W28" s="4" t="b">
        <f aca="false">TRUE()</f>
        <v>1</v>
      </c>
      <c r="X28" s="4" t="b">
        <f aca="false">FALSE()</f>
        <v>0</v>
      </c>
      <c r="Y28" s="4" t="b">
        <f aca="false">FALSE()</f>
        <v>0</v>
      </c>
      <c r="Z28" s="4" t="b">
        <f aca="false">FALSE()</f>
        <v>0</v>
      </c>
      <c r="AA28" s="4" t="b">
        <f aca="false">TRUE()</f>
        <v>1</v>
      </c>
      <c r="AB28" s="4" t="s">
        <v>1512</v>
      </c>
      <c r="AC28" s="4" t="s">
        <v>1435</v>
      </c>
      <c r="AD28" s="4" t="s">
        <v>1435</v>
      </c>
      <c r="AE28" s="4" t="s">
        <v>1435</v>
      </c>
      <c r="AF28" s="4" t="s">
        <v>1435</v>
      </c>
      <c r="AG28" s="4" t="s">
        <v>1435</v>
      </c>
      <c r="AH28" s="4" t="s">
        <v>1436</v>
      </c>
      <c r="AI28" s="4" t="b">
        <f aca="false">FALSE()</f>
        <v>0</v>
      </c>
      <c r="AJ28" s="4" t="b">
        <f aca="false">FALSE()</f>
        <v>0</v>
      </c>
      <c r="AK28" s="4" t="b">
        <f aca="false">FALSE()</f>
        <v>0</v>
      </c>
      <c r="BK28" s="4" t="n">
        <v>2233651</v>
      </c>
      <c r="BL28" s="4" t="s">
        <v>1437</v>
      </c>
      <c r="BM28" s="12" t="n">
        <v>40179</v>
      </c>
    </row>
    <row r="29" customFormat="false" ht="12.75" hidden="false" customHeight="false" outlineLevel="0" collapsed="false">
      <c r="A29" s="4" t="s">
        <v>222</v>
      </c>
      <c r="B29" s="4" t="s">
        <v>11</v>
      </c>
      <c r="D29" s="4" t="s">
        <v>1513</v>
      </c>
      <c r="E29" s="4" t="s">
        <v>1514</v>
      </c>
      <c r="F29" s="4" t="s">
        <v>1434</v>
      </c>
      <c r="I29" s="4" t="n">
        <v>42.231227</v>
      </c>
      <c r="J29" s="4" t="n">
        <v>27.759858</v>
      </c>
      <c r="K29" s="4" t="s">
        <v>251</v>
      </c>
      <c r="L29" s="6" t="s">
        <v>253</v>
      </c>
      <c r="M29" s="8" t="s">
        <v>238</v>
      </c>
      <c r="N29" s="8" t="s">
        <v>253</v>
      </c>
      <c r="O29" s="4" t="n">
        <v>38400</v>
      </c>
      <c r="P29" s="4" t="n">
        <v>28748</v>
      </c>
      <c r="Q29" s="4" t="b">
        <f aca="false">TRUE()</f>
        <v>1</v>
      </c>
      <c r="R29" s="4" t="b">
        <f aca="false">TRUE()</f>
        <v>1</v>
      </c>
      <c r="S29" s="4" t="b">
        <f aca="false">FALSE()</f>
        <v>0</v>
      </c>
      <c r="T29" s="4" t="b">
        <f aca="false">FALSE()</f>
        <v>0</v>
      </c>
      <c r="U29" s="4" t="b">
        <f aca="false">FALSE()</f>
        <v>0</v>
      </c>
      <c r="V29" s="4" t="b">
        <f aca="false">FALSE()</f>
        <v>0</v>
      </c>
      <c r="W29" s="4" t="b">
        <f aca="false">TRUE()</f>
        <v>1</v>
      </c>
      <c r="X29" s="4" t="b">
        <f aca="false">FALSE()</f>
        <v>0</v>
      </c>
      <c r="Y29" s="4" t="b">
        <f aca="false">FALSE()</f>
        <v>0</v>
      </c>
      <c r="Z29" s="4" t="b">
        <f aca="false">FALSE()</f>
        <v>0</v>
      </c>
      <c r="AA29" s="4" t="b">
        <f aca="false">FALSE()</f>
        <v>0</v>
      </c>
      <c r="AC29" s="4" t="s">
        <v>1435</v>
      </c>
      <c r="AD29" s="4" t="s">
        <v>1435</v>
      </c>
      <c r="AE29" s="4" t="s">
        <v>1435</v>
      </c>
      <c r="AF29" s="4" t="s">
        <v>1435</v>
      </c>
      <c r="AG29" s="4" t="s">
        <v>1435</v>
      </c>
      <c r="AH29" s="4" t="s">
        <v>1436</v>
      </c>
      <c r="AI29" s="4" t="b">
        <f aca="false">FALSE()</f>
        <v>0</v>
      </c>
      <c r="AJ29" s="4" t="b">
        <f aca="false">FALSE()</f>
        <v>0</v>
      </c>
      <c r="AK29" s="4" t="b">
        <f aca="false">FALSE()</f>
        <v>0</v>
      </c>
      <c r="BK29" s="4" t="n">
        <v>1475086</v>
      </c>
      <c r="BL29" s="4" t="s">
        <v>1437</v>
      </c>
      <c r="BM29" s="12" t="n">
        <v>40179</v>
      </c>
      <c r="BO29" s="4" t="s">
        <v>1515</v>
      </c>
      <c r="BP29" s="4" t="s">
        <v>1451</v>
      </c>
    </row>
    <row r="30" customFormat="false" ht="12.75" hidden="false" customHeight="false" outlineLevel="0" collapsed="false">
      <c r="A30" s="4" t="s">
        <v>222</v>
      </c>
      <c r="B30" s="4" t="s">
        <v>11</v>
      </c>
      <c r="D30" s="4" t="s">
        <v>1516</v>
      </c>
      <c r="E30" s="4" t="s">
        <v>1517</v>
      </c>
      <c r="F30" s="4" t="s">
        <v>1434</v>
      </c>
      <c r="I30" s="4" t="n">
        <v>43.26339</v>
      </c>
      <c r="J30" s="4" t="n">
        <v>26.592351</v>
      </c>
      <c r="K30" s="4" t="s">
        <v>385</v>
      </c>
      <c r="L30" s="6" t="s">
        <v>387</v>
      </c>
      <c r="M30" s="8" t="s">
        <v>238</v>
      </c>
      <c r="N30" s="8" t="s">
        <v>292</v>
      </c>
      <c r="O30" s="4" t="n">
        <v>38288</v>
      </c>
      <c r="P30" s="4" t="n">
        <v>62460</v>
      </c>
      <c r="Q30" s="4" t="b">
        <f aca="false">TRUE()</f>
        <v>1</v>
      </c>
      <c r="R30" s="4" t="b">
        <f aca="false">TRUE()</f>
        <v>1</v>
      </c>
      <c r="S30" s="4" t="b">
        <f aca="false">TRUE()</f>
        <v>1</v>
      </c>
      <c r="T30" s="4" t="b">
        <f aca="false">TRUE()</f>
        <v>1</v>
      </c>
      <c r="U30" s="4" t="b">
        <f aca="false">FALSE()</f>
        <v>0</v>
      </c>
      <c r="V30" s="4" t="b">
        <f aca="false">TRUE()</f>
        <v>1</v>
      </c>
      <c r="W30" s="4" t="b">
        <f aca="false">FALSE()</f>
        <v>0</v>
      </c>
      <c r="X30" s="4" t="b">
        <f aca="false">FALSE()</f>
        <v>0</v>
      </c>
      <c r="Y30" s="4" t="b">
        <f aca="false">FALSE()</f>
        <v>0</v>
      </c>
      <c r="Z30" s="4" t="b">
        <f aca="false">FALSE()</f>
        <v>0</v>
      </c>
      <c r="AA30" s="4" t="b">
        <f aca="false">FALSE()</f>
        <v>0</v>
      </c>
      <c r="AC30" s="4" t="s">
        <v>1435</v>
      </c>
      <c r="AD30" s="4" t="s">
        <v>1435</v>
      </c>
      <c r="AE30" s="4" t="s">
        <v>1435</v>
      </c>
      <c r="AF30" s="4" t="s">
        <v>1435</v>
      </c>
      <c r="AG30" s="4" t="s">
        <v>1435</v>
      </c>
      <c r="AH30" s="4" t="s">
        <v>1436</v>
      </c>
      <c r="AI30" s="4" t="b">
        <f aca="false">FALSE()</f>
        <v>0</v>
      </c>
      <c r="AJ30" s="4" t="b">
        <f aca="false">FALSE()</f>
        <v>0</v>
      </c>
      <c r="AK30" s="4" t="b">
        <f aca="false">FALSE()</f>
        <v>0</v>
      </c>
      <c r="AL30" s="4" t="s">
        <v>1518</v>
      </c>
      <c r="BK30" s="4" t="n">
        <v>5478044</v>
      </c>
      <c r="BL30" s="4" t="s">
        <v>1437</v>
      </c>
      <c r="BM30" s="12" t="n">
        <v>40909</v>
      </c>
    </row>
    <row r="31" customFormat="false" ht="12.75" hidden="false" customHeight="false" outlineLevel="0" collapsed="false">
      <c r="A31" s="4" t="s">
        <v>222</v>
      </c>
      <c r="B31" s="4" t="s">
        <v>11</v>
      </c>
      <c r="D31" s="4" t="s">
        <v>1519</v>
      </c>
      <c r="E31" s="4" t="s">
        <v>1520</v>
      </c>
      <c r="F31" s="4" t="s">
        <v>1434</v>
      </c>
      <c r="I31" s="4" t="n">
        <v>42.474052</v>
      </c>
      <c r="J31" s="4" t="n">
        <v>26.017963</v>
      </c>
      <c r="K31" s="4" t="s">
        <v>295</v>
      </c>
      <c r="L31" s="6" t="s">
        <v>297</v>
      </c>
      <c r="M31" s="8" t="s">
        <v>246</v>
      </c>
      <c r="N31" s="8" t="s">
        <v>260</v>
      </c>
      <c r="O31" s="4" t="n">
        <v>37619</v>
      </c>
      <c r="P31" s="4" t="n">
        <v>59673</v>
      </c>
      <c r="Q31" s="4" t="b">
        <f aca="false">TRUE()</f>
        <v>1</v>
      </c>
      <c r="R31" s="4" t="b">
        <f aca="false">TRUE()</f>
        <v>1</v>
      </c>
      <c r="S31" s="4" t="b">
        <f aca="false">FALSE()</f>
        <v>0</v>
      </c>
      <c r="T31" s="4" t="b">
        <f aca="false">FALSE()</f>
        <v>0</v>
      </c>
      <c r="U31" s="4" t="b">
        <f aca="false">FALSE()</f>
        <v>0</v>
      </c>
      <c r="V31" s="4" t="b">
        <f aca="false">FALSE()</f>
        <v>0</v>
      </c>
      <c r="W31" s="4" t="b">
        <f aca="false">FALSE()</f>
        <v>0</v>
      </c>
      <c r="X31" s="4" t="b">
        <f aca="false">FALSE()</f>
        <v>0</v>
      </c>
      <c r="Y31" s="4" t="b">
        <f aca="false">FALSE()</f>
        <v>0</v>
      </c>
      <c r="Z31" s="4" t="b">
        <f aca="false">FALSE()</f>
        <v>0</v>
      </c>
      <c r="AA31" s="4" t="b">
        <f aca="false">FALSE()</f>
        <v>0</v>
      </c>
      <c r="AC31" s="4" t="s">
        <v>1435</v>
      </c>
      <c r="AD31" s="4" t="s">
        <v>1435</v>
      </c>
      <c r="AE31" s="4" t="s">
        <v>1435</v>
      </c>
      <c r="AF31" s="4" t="s">
        <v>1435</v>
      </c>
      <c r="AG31" s="4" t="s">
        <v>1435</v>
      </c>
      <c r="AH31" s="4" t="s">
        <v>1436</v>
      </c>
      <c r="AI31" s="4" t="b">
        <f aca="false">FALSE()</f>
        <v>0</v>
      </c>
      <c r="AJ31" s="4" t="b">
        <f aca="false">FALSE()</f>
        <v>0</v>
      </c>
      <c r="AK31" s="4" t="b">
        <f aca="false">FALSE()</f>
        <v>0</v>
      </c>
      <c r="AL31" s="4" t="s">
        <v>1467</v>
      </c>
      <c r="BK31" s="4" t="n">
        <v>4418306</v>
      </c>
      <c r="BL31" s="4" t="s">
        <v>1437</v>
      </c>
      <c r="BM31" s="12" t="n">
        <v>40179</v>
      </c>
      <c r="BO31" s="4" t="s">
        <v>1521</v>
      </c>
    </row>
    <row r="32" customFormat="false" ht="12.75" hidden="false" customHeight="false" outlineLevel="0" collapsed="false">
      <c r="A32" s="4" t="s">
        <v>222</v>
      </c>
      <c r="B32" s="4" t="s">
        <v>11</v>
      </c>
      <c r="D32" s="4" t="s">
        <v>1522</v>
      </c>
      <c r="E32" s="4" t="s">
        <v>1523</v>
      </c>
      <c r="F32" s="4" t="s">
        <v>1434</v>
      </c>
      <c r="I32" s="4" t="n">
        <v>43.175527</v>
      </c>
      <c r="J32" s="4" t="n">
        <v>24.750027</v>
      </c>
      <c r="K32" s="4" t="s">
        <v>381</v>
      </c>
      <c r="L32" s="6" t="s">
        <v>382</v>
      </c>
      <c r="M32" s="8" t="s">
        <v>227</v>
      </c>
      <c r="N32" s="8" t="s">
        <v>281</v>
      </c>
      <c r="O32" s="4" t="n">
        <v>36962</v>
      </c>
      <c r="P32" s="4" t="n">
        <v>85700</v>
      </c>
      <c r="Q32" s="4" t="b">
        <f aca="false">TRUE()</f>
        <v>1</v>
      </c>
      <c r="R32" s="4" t="b">
        <f aca="false">TRUE()</f>
        <v>1</v>
      </c>
      <c r="S32" s="4" t="b">
        <f aca="false">TRUE()</f>
        <v>1</v>
      </c>
      <c r="T32" s="4" t="b">
        <f aca="false">TRUE()</f>
        <v>1</v>
      </c>
      <c r="U32" s="4" t="b">
        <f aca="false">TRUE()</f>
        <v>1</v>
      </c>
      <c r="V32" s="4" t="b">
        <f aca="false">TRUE()</f>
        <v>1</v>
      </c>
      <c r="W32" s="4" t="b">
        <f aca="false">FALSE()</f>
        <v>0</v>
      </c>
      <c r="X32" s="4" t="b">
        <f aca="false">FALSE()</f>
        <v>0</v>
      </c>
      <c r="Y32" s="4" t="b">
        <f aca="false">FALSE()</f>
        <v>0</v>
      </c>
      <c r="Z32" s="4" t="b">
        <f aca="false">FALSE()</f>
        <v>0</v>
      </c>
      <c r="AA32" s="4" t="b">
        <f aca="false">FALSE()</f>
        <v>0</v>
      </c>
      <c r="AC32" s="4" t="s">
        <v>1435</v>
      </c>
      <c r="AD32" s="4" t="s">
        <v>1435</v>
      </c>
      <c r="AE32" s="4" t="s">
        <v>1435</v>
      </c>
      <c r="AF32" s="4" t="s">
        <v>1435</v>
      </c>
      <c r="AG32" s="4" t="s">
        <v>1435</v>
      </c>
      <c r="AH32" s="4" t="s">
        <v>1436</v>
      </c>
      <c r="AI32" s="4" t="b">
        <f aca="false">FALSE()</f>
        <v>0</v>
      </c>
      <c r="AJ32" s="4" t="b">
        <f aca="false">FALSE()</f>
        <v>0</v>
      </c>
      <c r="AK32" s="4" t="b">
        <f aca="false">FALSE()</f>
        <v>0</v>
      </c>
      <c r="BK32" s="4" t="n">
        <v>5945412</v>
      </c>
      <c r="BL32" s="4" t="s">
        <v>1437</v>
      </c>
      <c r="BM32" s="12" t="n">
        <v>40908</v>
      </c>
    </row>
    <row r="33" customFormat="false" ht="12.75" hidden="false" customHeight="false" outlineLevel="0" collapsed="false">
      <c r="A33" s="4" t="s">
        <v>222</v>
      </c>
      <c r="B33" s="4" t="s">
        <v>11</v>
      </c>
      <c r="D33" s="4" t="s">
        <v>1524</v>
      </c>
      <c r="E33" s="4" t="s">
        <v>1525</v>
      </c>
      <c r="F33" s="4" t="s">
        <v>1434</v>
      </c>
      <c r="I33" s="4" t="n">
        <v>43.9550167</v>
      </c>
      <c r="J33" s="4" t="n">
        <v>22.8641611</v>
      </c>
      <c r="K33" s="4" t="s">
        <v>356</v>
      </c>
      <c r="L33" s="6" t="s">
        <v>357</v>
      </c>
      <c r="M33" s="8" t="s">
        <v>227</v>
      </c>
      <c r="N33" s="8" t="s">
        <v>344</v>
      </c>
      <c r="O33" s="4" t="n">
        <v>36634</v>
      </c>
      <c r="P33" s="4" t="n">
        <v>56000</v>
      </c>
      <c r="Q33" s="4" t="b">
        <f aca="false">TRUE()</f>
        <v>1</v>
      </c>
      <c r="R33" s="4" t="b">
        <f aca="false">TRUE()</f>
        <v>1</v>
      </c>
      <c r="S33" s="4" t="b">
        <f aca="false">TRUE()</f>
        <v>1</v>
      </c>
      <c r="T33" s="4" t="b">
        <f aca="false">TRUE()</f>
        <v>1</v>
      </c>
      <c r="U33" s="4" t="b">
        <f aca="false">TRUE()</f>
        <v>1</v>
      </c>
      <c r="V33" s="4" t="b">
        <f aca="false">TRUE()</f>
        <v>1</v>
      </c>
      <c r="AC33" s="4" t="s">
        <v>1435</v>
      </c>
      <c r="AD33" s="4" t="s">
        <v>1435</v>
      </c>
      <c r="AE33" s="4" t="s">
        <v>1435</v>
      </c>
      <c r="AF33" s="4" t="s">
        <v>1448</v>
      </c>
      <c r="AG33" s="4" t="s">
        <v>1448</v>
      </c>
      <c r="AL33" s="4" t="s">
        <v>1526</v>
      </c>
      <c r="BK33" s="4" t="n">
        <v>557480</v>
      </c>
      <c r="BL33" s="4" t="s">
        <v>1437</v>
      </c>
      <c r="BM33" s="12" t="n">
        <v>43735</v>
      </c>
      <c r="BO33" s="4" t="s">
        <v>1527</v>
      </c>
      <c r="BP33" s="4" t="s">
        <v>1486</v>
      </c>
    </row>
    <row r="34" customFormat="false" ht="12.75" hidden="false" customHeight="false" outlineLevel="0" collapsed="false">
      <c r="A34" s="4" t="s">
        <v>222</v>
      </c>
      <c r="B34" s="4" t="s">
        <v>11</v>
      </c>
      <c r="D34" s="4" t="s">
        <v>1528</v>
      </c>
      <c r="E34" s="4" t="s">
        <v>1529</v>
      </c>
      <c r="F34" s="4" t="s">
        <v>1434</v>
      </c>
      <c r="I34" s="4" t="n">
        <v>43.246703</v>
      </c>
      <c r="J34" s="4" t="n">
        <v>23.557553</v>
      </c>
      <c r="K34" s="4" t="s">
        <v>339</v>
      </c>
      <c r="L34" s="6" t="s">
        <v>340</v>
      </c>
      <c r="M34" s="8" t="s">
        <v>227</v>
      </c>
      <c r="N34" s="8" t="s">
        <v>340</v>
      </c>
      <c r="O34" s="4" t="n">
        <v>33982</v>
      </c>
      <c r="P34" s="4" t="n">
        <v>94000</v>
      </c>
      <c r="Q34" s="4" t="b">
        <f aca="false">TRUE()</f>
        <v>1</v>
      </c>
      <c r="R34" s="4" t="b">
        <f aca="false">TRUE()</f>
        <v>1</v>
      </c>
      <c r="S34" s="4" t="b">
        <f aca="false">TRUE()</f>
        <v>1</v>
      </c>
      <c r="T34" s="4" t="b">
        <f aca="false">TRUE()</f>
        <v>1</v>
      </c>
      <c r="U34" s="4" t="b">
        <f aca="false">TRUE()</f>
        <v>1</v>
      </c>
      <c r="V34" s="4" t="b">
        <f aca="false">TRUE()</f>
        <v>1</v>
      </c>
      <c r="W34" s="4" t="b">
        <f aca="false">FALSE()</f>
        <v>0</v>
      </c>
      <c r="X34" s="4" t="b">
        <f aca="false">FALSE()</f>
        <v>0</v>
      </c>
      <c r="Y34" s="4" t="b">
        <f aca="false">FALSE()</f>
        <v>0</v>
      </c>
      <c r="Z34" s="4" t="b">
        <f aca="false">FALSE()</f>
        <v>0</v>
      </c>
      <c r="AA34" s="4" t="b">
        <f aca="false">FALSE()</f>
        <v>0</v>
      </c>
      <c r="AC34" s="4" t="s">
        <v>1435</v>
      </c>
      <c r="AD34" s="4" t="s">
        <v>1435</v>
      </c>
      <c r="AE34" s="4" t="s">
        <v>1435</v>
      </c>
      <c r="AF34" s="4" t="s">
        <v>1435</v>
      </c>
      <c r="AG34" s="4" t="s">
        <v>1435</v>
      </c>
      <c r="AH34" s="4" t="s">
        <v>1436</v>
      </c>
      <c r="AI34" s="4" t="b">
        <f aca="false">FALSE()</f>
        <v>0</v>
      </c>
      <c r="AJ34" s="4" t="b">
        <f aca="false">FALSE()</f>
        <v>0</v>
      </c>
      <c r="AK34" s="4" t="b">
        <f aca="false">FALSE()</f>
        <v>0</v>
      </c>
      <c r="BK34" s="4" t="n">
        <v>4232085</v>
      </c>
      <c r="BL34" s="4" t="s">
        <v>1437</v>
      </c>
      <c r="BM34" s="12" t="n">
        <v>40179</v>
      </c>
      <c r="BO34" s="4" t="s">
        <v>1530</v>
      </c>
      <c r="BP34" s="4" t="s">
        <v>1486</v>
      </c>
    </row>
    <row r="35" customFormat="false" ht="12.75" hidden="false" customHeight="false" outlineLevel="0" collapsed="false">
      <c r="A35" s="4" t="s">
        <v>222</v>
      </c>
      <c r="B35" s="4" t="s">
        <v>11</v>
      </c>
      <c r="D35" s="4" t="s">
        <v>1531</v>
      </c>
      <c r="E35" s="4" t="s">
        <v>1532</v>
      </c>
      <c r="F35" s="4" t="s">
        <v>1434</v>
      </c>
      <c r="I35" s="4" t="n">
        <v>41.569383</v>
      </c>
      <c r="J35" s="4" t="n">
        <v>24.809982</v>
      </c>
      <c r="K35" s="4" t="s">
        <v>416</v>
      </c>
      <c r="L35" s="6" t="s">
        <v>418</v>
      </c>
      <c r="M35" s="8" t="s">
        <v>246</v>
      </c>
      <c r="N35" s="8" t="s">
        <v>418</v>
      </c>
      <c r="O35" s="4" t="n">
        <v>31963</v>
      </c>
      <c r="P35" s="4" t="n">
        <v>55000</v>
      </c>
      <c r="Q35" s="4" t="b">
        <f aca="false">TRUE()</f>
        <v>1</v>
      </c>
      <c r="R35" s="4" t="b">
        <f aca="false">TRUE()</f>
        <v>1</v>
      </c>
      <c r="S35" s="4" t="b">
        <f aca="false">FALSE()</f>
        <v>0</v>
      </c>
      <c r="T35" s="4" t="b">
        <f aca="false">FALSE()</f>
        <v>0</v>
      </c>
      <c r="U35" s="4" t="b">
        <f aca="false">FALSE()</f>
        <v>0</v>
      </c>
      <c r="V35" s="4" t="b">
        <f aca="false">TRUE()</f>
        <v>1</v>
      </c>
      <c r="W35" s="4" t="b">
        <f aca="false">FALSE()</f>
        <v>0</v>
      </c>
      <c r="X35" s="4" t="b">
        <f aca="false">FALSE()</f>
        <v>0</v>
      </c>
      <c r="Y35" s="4" t="b">
        <f aca="false">FALSE()</f>
        <v>0</v>
      </c>
      <c r="Z35" s="4" t="b">
        <f aca="false">FALSE()</f>
        <v>0</v>
      </c>
      <c r="AA35" s="4" t="b">
        <f aca="false">FALSE()</f>
        <v>0</v>
      </c>
      <c r="AC35" s="4" t="s">
        <v>1435</v>
      </c>
      <c r="AD35" s="4" t="s">
        <v>1435</v>
      </c>
      <c r="AE35" s="4" t="s">
        <v>1435</v>
      </c>
      <c r="AF35" s="4" t="s">
        <v>1435</v>
      </c>
      <c r="AG35" s="4" t="s">
        <v>1435</v>
      </c>
      <c r="AH35" s="4" t="s">
        <v>1436</v>
      </c>
      <c r="AL35" s="4" t="s">
        <v>1533</v>
      </c>
      <c r="BK35" s="4" t="n">
        <v>1040357</v>
      </c>
      <c r="BL35" s="4" t="s">
        <v>1437</v>
      </c>
      <c r="BM35" s="12" t="n">
        <v>40178</v>
      </c>
      <c r="BO35" s="4" t="s">
        <v>1534</v>
      </c>
    </row>
    <row r="36" customFormat="false" ht="12.75" hidden="false" customHeight="false" outlineLevel="0" collapsed="false">
      <c r="A36" s="4" t="s">
        <v>222</v>
      </c>
      <c r="B36" s="4" t="s">
        <v>11</v>
      </c>
      <c r="D36" s="4" t="s">
        <v>1535</v>
      </c>
      <c r="E36" s="4" t="s">
        <v>1536</v>
      </c>
      <c r="F36" s="4" t="s">
        <v>1434</v>
      </c>
      <c r="I36" s="4" t="n">
        <v>43.151083</v>
      </c>
      <c r="J36" s="4" t="n">
        <v>27.450528</v>
      </c>
      <c r="K36" s="4" t="s">
        <v>235</v>
      </c>
      <c r="L36" s="6" t="s">
        <v>237</v>
      </c>
      <c r="M36" s="8" t="s">
        <v>238</v>
      </c>
      <c r="N36" s="8" t="s">
        <v>237</v>
      </c>
      <c r="O36" s="4" t="n">
        <v>31962</v>
      </c>
      <c r="P36" s="4" t="n">
        <v>16770</v>
      </c>
      <c r="Q36" s="4" t="b">
        <f aca="false">TRUE()</f>
        <v>1</v>
      </c>
      <c r="R36" s="4" t="b">
        <f aca="false">TRUE()</f>
        <v>1</v>
      </c>
      <c r="S36" s="4" t="b">
        <f aca="false">TRUE()</f>
        <v>1</v>
      </c>
      <c r="T36" s="4" t="b">
        <f aca="false">TRUE()</f>
        <v>1</v>
      </c>
      <c r="U36" s="4" t="b">
        <f aca="false">TRUE()</f>
        <v>1</v>
      </c>
      <c r="V36" s="4" t="b">
        <f aca="false">FALSE()</f>
        <v>0</v>
      </c>
      <c r="W36" s="4" t="b">
        <f aca="false">TRUE()</f>
        <v>1</v>
      </c>
      <c r="X36" s="4" t="b">
        <f aca="false">FALSE()</f>
        <v>0</v>
      </c>
      <c r="Y36" s="4" t="b">
        <f aca="false">FALSE()</f>
        <v>0</v>
      </c>
      <c r="Z36" s="4" t="b">
        <f aca="false">FALSE()</f>
        <v>0</v>
      </c>
      <c r="AA36" s="4" t="b">
        <f aca="false">FALSE()</f>
        <v>0</v>
      </c>
      <c r="AC36" s="4" t="s">
        <v>1435</v>
      </c>
      <c r="AD36" s="4" t="s">
        <v>1435</v>
      </c>
      <c r="AE36" s="4" t="s">
        <v>1435</v>
      </c>
      <c r="AF36" s="4" t="s">
        <v>1435</v>
      </c>
      <c r="AG36" s="4" t="s">
        <v>1435</v>
      </c>
      <c r="AH36" s="4" t="s">
        <v>1436</v>
      </c>
      <c r="AI36" s="4" t="b">
        <f aca="false">FALSE()</f>
        <v>0</v>
      </c>
      <c r="AJ36" s="4" t="b">
        <f aca="false">FALSE()</f>
        <v>0</v>
      </c>
      <c r="AK36" s="4" t="b">
        <f aca="false">FALSE()</f>
        <v>0</v>
      </c>
      <c r="BK36" s="4" t="n">
        <v>1562324</v>
      </c>
      <c r="BL36" s="4" t="s">
        <v>1437</v>
      </c>
      <c r="BM36" s="12" t="n">
        <v>40179</v>
      </c>
    </row>
    <row r="37" customFormat="false" ht="12.75" hidden="false" customHeight="false" outlineLevel="0" collapsed="false">
      <c r="A37" s="4" t="s">
        <v>222</v>
      </c>
      <c r="B37" s="4" t="s">
        <v>11</v>
      </c>
      <c r="D37" s="4" t="s">
        <v>1537</v>
      </c>
      <c r="E37" s="4" t="s">
        <v>1538</v>
      </c>
      <c r="F37" s="4" t="s">
        <v>1434</v>
      </c>
      <c r="I37" s="4" t="n">
        <v>43.03192</v>
      </c>
      <c r="J37" s="4" t="n">
        <v>25.09614</v>
      </c>
      <c r="K37" s="4" t="s">
        <v>315</v>
      </c>
      <c r="L37" s="6" t="s">
        <v>317</v>
      </c>
      <c r="M37" s="8" t="s">
        <v>227</v>
      </c>
      <c r="N37" s="8" t="s">
        <v>277</v>
      </c>
      <c r="O37" s="4" t="n">
        <v>31334</v>
      </c>
      <c r="P37" s="4" t="n">
        <v>54000</v>
      </c>
      <c r="Q37" s="4" t="b">
        <f aca="false">TRUE()</f>
        <v>1</v>
      </c>
      <c r="R37" s="4" t="b">
        <f aca="false">TRUE()</f>
        <v>1</v>
      </c>
      <c r="S37" s="4" t="b">
        <f aca="false">TRUE()</f>
        <v>1</v>
      </c>
      <c r="T37" s="4" t="b">
        <f aca="false">TRUE()</f>
        <v>1</v>
      </c>
      <c r="U37" s="4" t="b">
        <f aca="false">TRUE()</f>
        <v>1</v>
      </c>
      <c r="V37" s="4" t="b">
        <f aca="false">TRUE()</f>
        <v>1</v>
      </c>
      <c r="W37" s="4" t="b">
        <f aca="false">FALSE()</f>
        <v>0</v>
      </c>
      <c r="X37" s="4" t="b">
        <f aca="false">FALSE()</f>
        <v>0</v>
      </c>
      <c r="Y37" s="4" t="b">
        <f aca="false">FALSE()</f>
        <v>0</v>
      </c>
      <c r="Z37" s="4" t="b">
        <f aca="false">FALSE()</f>
        <v>0</v>
      </c>
      <c r="AA37" s="4" t="b">
        <f aca="false">FALSE()</f>
        <v>0</v>
      </c>
      <c r="AC37" s="4" t="s">
        <v>1435</v>
      </c>
      <c r="AD37" s="4" t="s">
        <v>1435</v>
      </c>
      <c r="AE37" s="4" t="s">
        <v>1435</v>
      </c>
      <c r="AF37" s="4" t="s">
        <v>1435</v>
      </c>
      <c r="AG37" s="4" t="s">
        <v>1435</v>
      </c>
      <c r="AH37" s="4" t="s">
        <v>1436</v>
      </c>
      <c r="AI37" s="4" t="b">
        <f aca="false">FALSE()</f>
        <v>0</v>
      </c>
      <c r="AJ37" s="4" t="b">
        <f aca="false">FALSE()</f>
        <v>0</v>
      </c>
      <c r="AK37" s="4" t="b">
        <f aca="false">FALSE()</f>
        <v>0</v>
      </c>
      <c r="BK37" s="4" t="n">
        <v>3269429</v>
      </c>
      <c r="BL37" s="4" t="s">
        <v>1437</v>
      </c>
      <c r="BM37" s="12" t="n">
        <v>40178</v>
      </c>
      <c r="BO37" s="4" t="s">
        <v>1440</v>
      </c>
    </row>
    <row r="38" customFormat="false" ht="12.75" hidden="false" customHeight="false" outlineLevel="0" collapsed="false">
      <c r="A38" s="4" t="s">
        <v>222</v>
      </c>
      <c r="B38" s="4" t="s">
        <v>11</v>
      </c>
      <c r="D38" s="4" t="s">
        <v>1539</v>
      </c>
      <c r="E38" s="4" t="s">
        <v>1540</v>
      </c>
      <c r="F38" s="4" t="s">
        <v>1434</v>
      </c>
      <c r="I38" s="4" t="n">
        <v>44.109403</v>
      </c>
      <c r="J38" s="4" t="n">
        <v>27.1792</v>
      </c>
      <c r="K38" s="4" t="s">
        <v>367</v>
      </c>
      <c r="L38" s="6" t="s">
        <v>369</v>
      </c>
      <c r="M38" s="8" t="s">
        <v>227</v>
      </c>
      <c r="N38" s="8" t="s">
        <v>271</v>
      </c>
      <c r="O38" s="4" t="n">
        <v>31221</v>
      </c>
      <c r="P38" s="4" t="n">
        <v>47031</v>
      </c>
      <c r="Q38" s="4" t="b">
        <f aca="false">TRUE()</f>
        <v>1</v>
      </c>
      <c r="R38" s="4" t="b">
        <f aca="false">TRUE()</f>
        <v>1</v>
      </c>
      <c r="S38" s="4" t="b">
        <f aca="false">TRUE()</f>
        <v>1</v>
      </c>
      <c r="T38" s="4" t="b">
        <f aca="false">TRUE()</f>
        <v>1</v>
      </c>
      <c r="U38" s="4" t="b">
        <f aca="false">TRUE()</f>
        <v>1</v>
      </c>
      <c r="V38" s="4" t="b">
        <f aca="false">TRUE()</f>
        <v>1</v>
      </c>
      <c r="W38" s="4" t="b">
        <f aca="false">FALSE()</f>
        <v>0</v>
      </c>
      <c r="X38" s="4" t="b">
        <f aca="false">FALSE()</f>
        <v>0</v>
      </c>
      <c r="Y38" s="4" t="b">
        <f aca="false">FALSE()</f>
        <v>0</v>
      </c>
      <c r="Z38" s="4" t="b">
        <f aca="false">FALSE()</f>
        <v>0</v>
      </c>
      <c r="AA38" s="4" t="b">
        <f aca="false">FALSE()</f>
        <v>0</v>
      </c>
      <c r="AC38" s="4" t="s">
        <v>1435</v>
      </c>
      <c r="AD38" s="4" t="s">
        <v>1435</v>
      </c>
      <c r="AE38" s="4" t="s">
        <v>1435</v>
      </c>
      <c r="AF38" s="4" t="s">
        <v>1435</v>
      </c>
      <c r="AG38" s="4" t="s">
        <v>1435</v>
      </c>
      <c r="AH38" s="4" t="s">
        <v>1436</v>
      </c>
      <c r="AI38" s="4" t="b">
        <f aca="false">FALSE()</f>
        <v>0</v>
      </c>
      <c r="AJ38" s="4" t="b">
        <f aca="false">FALSE()</f>
        <v>0</v>
      </c>
      <c r="AK38" s="4" t="b">
        <f aca="false">FALSE()</f>
        <v>0</v>
      </c>
      <c r="BK38" s="4" t="n">
        <v>1658571</v>
      </c>
      <c r="BL38" s="4" t="s">
        <v>1437</v>
      </c>
      <c r="BM38" s="12" t="n">
        <v>42509</v>
      </c>
      <c r="BO38" s="4" t="s">
        <v>1440</v>
      </c>
    </row>
    <row r="39" customFormat="false" ht="12.75" hidden="false" customHeight="false" outlineLevel="0" collapsed="false">
      <c r="A39" s="4" t="s">
        <v>222</v>
      </c>
      <c r="B39" s="4" t="s">
        <v>11</v>
      </c>
      <c r="D39" s="4" t="s">
        <v>1541</v>
      </c>
      <c r="E39" s="4" t="s">
        <v>1542</v>
      </c>
      <c r="F39" s="4" t="s">
        <v>1434</v>
      </c>
      <c r="I39" s="4" t="n">
        <v>42.301729</v>
      </c>
      <c r="J39" s="4" t="n">
        <v>22.722146</v>
      </c>
      <c r="K39" s="4" t="s">
        <v>351</v>
      </c>
      <c r="L39" s="6" t="s">
        <v>353</v>
      </c>
      <c r="M39" s="8" t="s">
        <v>312</v>
      </c>
      <c r="N39" s="8" t="s">
        <v>225</v>
      </c>
      <c r="O39" s="4" t="n">
        <v>28941</v>
      </c>
      <c r="P39" s="4" t="n">
        <v>90000</v>
      </c>
      <c r="Q39" s="4" t="b">
        <f aca="false">TRUE()</f>
        <v>1</v>
      </c>
      <c r="R39" s="4" t="b">
        <f aca="false">TRUE()</f>
        <v>1</v>
      </c>
      <c r="S39" s="4" t="b">
        <f aca="false">TRUE()</f>
        <v>1</v>
      </c>
      <c r="T39" s="4" t="b">
        <f aca="false">TRUE()</f>
        <v>1</v>
      </c>
      <c r="U39" s="4" t="b">
        <f aca="false">TRUE()</f>
        <v>1</v>
      </c>
      <c r="V39" s="4" t="b">
        <f aca="false">FALSE()</f>
        <v>0</v>
      </c>
      <c r="W39" s="4" t="b">
        <f aca="false">TRUE()</f>
        <v>1</v>
      </c>
      <c r="X39" s="4" t="b">
        <f aca="false">FALSE()</f>
        <v>0</v>
      </c>
      <c r="Y39" s="4" t="b">
        <f aca="false">FALSE()</f>
        <v>0</v>
      </c>
      <c r="Z39" s="4" t="b">
        <f aca="false">FALSE()</f>
        <v>0</v>
      </c>
      <c r="AA39" s="4" t="b">
        <f aca="false">FALSE()</f>
        <v>0</v>
      </c>
      <c r="AC39" s="4" t="s">
        <v>1435</v>
      </c>
      <c r="AD39" s="4" t="s">
        <v>1435</v>
      </c>
      <c r="AE39" s="4" t="s">
        <v>1435</v>
      </c>
      <c r="AF39" s="4" t="s">
        <v>1435</v>
      </c>
      <c r="AG39" s="4" t="s">
        <v>1435</v>
      </c>
      <c r="AH39" s="4" t="s">
        <v>1436</v>
      </c>
      <c r="AI39" s="4" t="b">
        <f aca="false">FALSE()</f>
        <v>0</v>
      </c>
      <c r="AJ39" s="4" t="b">
        <f aca="false">FALSE()</f>
        <v>0</v>
      </c>
      <c r="AK39" s="4" t="b">
        <f aca="false">FALSE()</f>
        <v>0</v>
      </c>
      <c r="BK39" s="4" t="n">
        <v>1587885</v>
      </c>
      <c r="BL39" s="4" t="s">
        <v>468</v>
      </c>
      <c r="BM39" s="12" t="n">
        <v>27760</v>
      </c>
    </row>
    <row r="40" customFormat="false" ht="12.75" hidden="false" customHeight="false" outlineLevel="0" collapsed="false">
      <c r="A40" s="4" t="s">
        <v>222</v>
      </c>
      <c r="B40" s="4" t="s">
        <v>11</v>
      </c>
      <c r="D40" s="4" t="s">
        <v>1543</v>
      </c>
      <c r="E40" s="4" t="s">
        <v>1544</v>
      </c>
      <c r="F40" s="4" t="s">
        <v>1434</v>
      </c>
      <c r="I40" s="4" t="n">
        <v>42.416314</v>
      </c>
      <c r="J40" s="4" t="n">
        <v>23.823951</v>
      </c>
      <c r="K40" s="4" t="s">
        <v>400</v>
      </c>
      <c r="L40" s="6" t="s">
        <v>225</v>
      </c>
      <c r="M40" s="8" t="s">
        <v>246</v>
      </c>
      <c r="N40" s="8" t="s">
        <v>225</v>
      </c>
      <c r="O40" s="4" t="n">
        <v>28788</v>
      </c>
      <c r="P40" s="4" t="n">
        <v>78883</v>
      </c>
      <c r="Q40" s="4" t="b">
        <f aca="false">TRUE()</f>
        <v>1</v>
      </c>
      <c r="R40" s="4" t="b">
        <f aca="false">TRUE()</f>
        <v>1</v>
      </c>
      <c r="S40" s="4" t="b">
        <f aca="false">FALSE()</f>
        <v>0</v>
      </c>
      <c r="T40" s="4" t="b">
        <f aca="false">FALSE()</f>
        <v>0</v>
      </c>
      <c r="U40" s="4" t="b">
        <f aca="false">FALSE()</f>
        <v>0</v>
      </c>
      <c r="V40" s="4" t="b">
        <f aca="false">FALSE()</f>
        <v>0</v>
      </c>
      <c r="W40" s="4" t="b">
        <f aca="false">TRUE()</f>
        <v>1</v>
      </c>
      <c r="X40" s="4" t="b">
        <f aca="false">FALSE()</f>
        <v>0</v>
      </c>
      <c r="Y40" s="4" t="b">
        <f aca="false">FALSE()</f>
        <v>0</v>
      </c>
      <c r="Z40" s="4" t="b">
        <f aca="false">FALSE()</f>
        <v>0</v>
      </c>
      <c r="AA40" s="4" t="b">
        <f aca="false">FALSE()</f>
        <v>0</v>
      </c>
      <c r="AC40" s="4" t="s">
        <v>1435</v>
      </c>
      <c r="AD40" s="4" t="s">
        <v>1435</v>
      </c>
      <c r="AE40" s="4" t="s">
        <v>1435</v>
      </c>
      <c r="AF40" s="4" t="s">
        <v>1448</v>
      </c>
      <c r="AG40" s="4" t="s">
        <v>1448</v>
      </c>
      <c r="AH40" s="4" t="s">
        <v>1436</v>
      </c>
      <c r="AI40" s="4" t="b">
        <f aca="false">FALSE()</f>
        <v>0</v>
      </c>
      <c r="AJ40" s="4" t="b">
        <f aca="false">FALSE()</f>
        <v>0</v>
      </c>
      <c r="AK40" s="4" t="b">
        <f aca="false">TRUE()</f>
        <v>1</v>
      </c>
      <c r="AL40" s="4" t="s">
        <v>1481</v>
      </c>
      <c r="BK40" s="4" t="n">
        <v>2563174</v>
      </c>
      <c r="BL40" s="4" t="s">
        <v>1437</v>
      </c>
      <c r="BM40" s="12" t="n">
        <v>40179</v>
      </c>
    </row>
    <row r="41" customFormat="false" ht="12.75" hidden="false" customHeight="false" outlineLevel="0" collapsed="false">
      <c r="A41" s="4" t="s">
        <v>222</v>
      </c>
      <c r="B41" s="4" t="s">
        <v>11</v>
      </c>
      <c r="D41" s="4" t="s">
        <v>1545</v>
      </c>
      <c r="E41" s="4" t="s">
        <v>1546</v>
      </c>
      <c r="F41" s="4" t="s">
        <v>1434</v>
      </c>
      <c r="I41" s="4" t="n">
        <v>43.302835</v>
      </c>
      <c r="J41" s="4" t="n">
        <v>28.050858</v>
      </c>
      <c r="K41" s="4" t="s">
        <v>235</v>
      </c>
      <c r="L41" s="6" t="s">
        <v>237</v>
      </c>
      <c r="M41" s="8" t="s">
        <v>238</v>
      </c>
      <c r="N41" s="8" t="s">
        <v>237</v>
      </c>
      <c r="O41" s="4" t="n">
        <v>22551</v>
      </c>
      <c r="P41" s="4" t="n">
        <v>72122</v>
      </c>
      <c r="Q41" s="4" t="b">
        <f aca="false">TRUE()</f>
        <v>1</v>
      </c>
      <c r="R41" s="4" t="b">
        <f aca="false">TRUE()</f>
        <v>1</v>
      </c>
      <c r="S41" s="4" t="b">
        <f aca="false">FALSE()</f>
        <v>0</v>
      </c>
      <c r="T41" s="4" t="b">
        <f aca="false">FALSE()</f>
        <v>0</v>
      </c>
      <c r="U41" s="4" t="b">
        <f aca="false">FALSE()</f>
        <v>0</v>
      </c>
      <c r="V41" s="4" t="b">
        <f aca="false">FALSE()</f>
        <v>0</v>
      </c>
      <c r="W41" s="4" t="b">
        <f aca="false">TRUE()</f>
        <v>1</v>
      </c>
      <c r="X41" s="4" t="b">
        <f aca="false">FALSE()</f>
        <v>0</v>
      </c>
      <c r="Y41" s="4" t="b">
        <f aca="false">FALSE()</f>
        <v>0</v>
      </c>
      <c r="Z41" s="4" t="b">
        <f aca="false">FALSE()</f>
        <v>0</v>
      </c>
      <c r="AA41" s="4" t="b">
        <f aca="false">FALSE()</f>
        <v>0</v>
      </c>
      <c r="AC41" s="4" t="s">
        <v>1435</v>
      </c>
      <c r="AD41" s="4" t="s">
        <v>1435</v>
      </c>
      <c r="AE41" s="4" t="s">
        <v>1435</v>
      </c>
      <c r="AF41" s="4" t="s">
        <v>1435</v>
      </c>
      <c r="AG41" s="4" t="s">
        <v>1435</v>
      </c>
      <c r="AH41" s="4" t="s">
        <v>1436</v>
      </c>
      <c r="AI41" s="4" t="b">
        <f aca="false">FALSE()</f>
        <v>0</v>
      </c>
      <c r="AJ41" s="4" t="b">
        <f aca="false">FALSE()</f>
        <v>0</v>
      </c>
      <c r="AK41" s="4" t="b">
        <f aca="false">FALSE()</f>
        <v>0</v>
      </c>
      <c r="AL41" s="4" t="s">
        <v>1467</v>
      </c>
      <c r="BK41" s="4" t="n">
        <v>1932920</v>
      </c>
      <c r="BL41" s="4" t="s">
        <v>1437</v>
      </c>
      <c r="BM41" s="12" t="n">
        <v>40179</v>
      </c>
      <c r="BO41" s="4" t="s">
        <v>1547</v>
      </c>
      <c r="BP41" s="4" t="s">
        <v>1451</v>
      </c>
    </row>
    <row r="42" customFormat="false" ht="12.75" hidden="false" customHeight="false" outlineLevel="0" collapsed="false">
      <c r="A42" s="4" t="s">
        <v>222</v>
      </c>
      <c r="B42" s="4" t="s">
        <v>11</v>
      </c>
      <c r="D42" s="4" t="s">
        <v>1548</v>
      </c>
      <c r="E42" s="4" t="s">
        <v>1549</v>
      </c>
      <c r="F42" s="4" t="s">
        <v>1434</v>
      </c>
      <c r="I42" s="4" t="n">
        <v>42.607016</v>
      </c>
      <c r="J42" s="4" t="n">
        <v>24.806268</v>
      </c>
      <c r="K42" s="4" t="s">
        <v>244</v>
      </c>
      <c r="L42" s="6" t="s">
        <v>245</v>
      </c>
      <c r="M42" s="8" t="s">
        <v>246</v>
      </c>
      <c r="N42" s="8" t="s">
        <v>245</v>
      </c>
      <c r="O42" s="4" t="n">
        <v>22113</v>
      </c>
      <c r="P42" s="4" t="n">
        <v>35400</v>
      </c>
      <c r="Q42" s="4" t="b">
        <f aca="false">TRUE()</f>
        <v>1</v>
      </c>
      <c r="R42" s="4" t="b">
        <f aca="false">TRUE()</f>
        <v>1</v>
      </c>
      <c r="S42" s="4" t="b">
        <f aca="false">TRUE()</f>
        <v>1</v>
      </c>
      <c r="T42" s="4" t="b">
        <f aca="false">TRUE()</f>
        <v>1</v>
      </c>
      <c r="U42" s="4" t="b">
        <f aca="false">TRUE()</f>
        <v>1</v>
      </c>
      <c r="V42" s="4" t="b">
        <f aca="false">TRUE()</f>
        <v>1</v>
      </c>
      <c r="W42" s="4" t="b">
        <f aca="false">FALSE()</f>
        <v>0</v>
      </c>
      <c r="X42" s="4" t="b">
        <f aca="false">FALSE()</f>
        <v>0</v>
      </c>
      <c r="Y42" s="4" t="b">
        <f aca="false">FALSE()</f>
        <v>0</v>
      </c>
      <c r="Z42" s="4" t="b">
        <f aca="false">FALSE()</f>
        <v>0</v>
      </c>
      <c r="AA42" s="4" t="b">
        <f aca="false">FALSE()</f>
        <v>0</v>
      </c>
      <c r="AC42" s="4" t="s">
        <v>1435</v>
      </c>
      <c r="AD42" s="4" t="s">
        <v>1435</v>
      </c>
      <c r="AE42" s="4" t="s">
        <v>1435</v>
      </c>
      <c r="AF42" s="4" t="s">
        <v>1435</v>
      </c>
      <c r="AG42" s="4" t="s">
        <v>1435</v>
      </c>
      <c r="AH42" s="4" t="s">
        <v>1436</v>
      </c>
      <c r="AI42" s="4" t="b">
        <f aca="false">FALSE()</f>
        <v>0</v>
      </c>
      <c r="AJ42" s="4" t="b">
        <f aca="false">FALSE()</f>
        <v>0</v>
      </c>
      <c r="AK42" s="4" t="b">
        <f aca="false">FALSE()</f>
        <v>0</v>
      </c>
      <c r="BK42" s="4" t="n">
        <v>932579</v>
      </c>
      <c r="BL42" s="4" t="s">
        <v>1437</v>
      </c>
      <c r="BM42" s="12" t="n">
        <v>42308</v>
      </c>
      <c r="BO42" s="4" t="s">
        <v>1440</v>
      </c>
    </row>
    <row r="43" customFormat="false" ht="12.75" hidden="false" customHeight="false" outlineLevel="0" collapsed="false">
      <c r="A43" s="4" t="s">
        <v>222</v>
      </c>
      <c r="B43" s="4" t="s">
        <v>11</v>
      </c>
      <c r="D43" s="4" t="s">
        <v>1550</v>
      </c>
      <c r="E43" s="4" t="s">
        <v>1551</v>
      </c>
      <c r="F43" s="4" t="s">
        <v>1434</v>
      </c>
      <c r="I43" s="4" t="n">
        <v>43.360761</v>
      </c>
      <c r="J43" s="4" t="n">
        <v>26.290725</v>
      </c>
      <c r="K43" s="4" t="s">
        <v>385</v>
      </c>
      <c r="L43" s="6" t="s">
        <v>387</v>
      </c>
      <c r="M43" s="8" t="s">
        <v>227</v>
      </c>
      <c r="N43" s="8" t="s">
        <v>292</v>
      </c>
      <c r="O43" s="4" t="n">
        <v>19526</v>
      </c>
      <c r="P43" s="4" t="n">
        <v>37720</v>
      </c>
      <c r="Q43" s="4" t="b">
        <f aca="false">TRUE()</f>
        <v>1</v>
      </c>
      <c r="R43" s="4" t="b">
        <f aca="false">TRUE()</f>
        <v>1</v>
      </c>
      <c r="S43" s="4" t="b">
        <f aca="false">TRUE()</f>
        <v>1</v>
      </c>
      <c r="T43" s="4" t="b">
        <f aca="false">TRUE()</f>
        <v>1</v>
      </c>
      <c r="U43" s="4" t="b">
        <f aca="false">FALSE()</f>
        <v>0</v>
      </c>
      <c r="V43" s="4" t="b">
        <f aca="false">TRUE()</f>
        <v>1</v>
      </c>
      <c r="W43" s="4" t="b">
        <f aca="false">FALSE()</f>
        <v>0</v>
      </c>
      <c r="X43" s="4" t="b">
        <f aca="false">FALSE()</f>
        <v>0</v>
      </c>
      <c r="Y43" s="4" t="b">
        <f aca="false">FALSE()</f>
        <v>0</v>
      </c>
      <c r="Z43" s="4" t="b">
        <f aca="false">FALSE()</f>
        <v>0</v>
      </c>
      <c r="AA43" s="4" t="b">
        <f aca="false">FALSE()</f>
        <v>0</v>
      </c>
      <c r="AC43" s="4" t="s">
        <v>1435</v>
      </c>
      <c r="AD43" s="4" t="s">
        <v>1435</v>
      </c>
      <c r="AE43" s="4" t="s">
        <v>1435</v>
      </c>
      <c r="AF43" s="4" t="s">
        <v>1435</v>
      </c>
      <c r="AG43" s="4" t="s">
        <v>1435</v>
      </c>
      <c r="AH43" s="4" t="s">
        <v>1436</v>
      </c>
      <c r="AI43" s="4" t="b">
        <f aca="false">FALSE()</f>
        <v>0</v>
      </c>
      <c r="AJ43" s="4" t="b">
        <f aca="false">FALSE()</f>
        <v>0</v>
      </c>
      <c r="AK43" s="4" t="b">
        <f aca="false">FALSE()</f>
        <v>0</v>
      </c>
      <c r="AL43" s="4" t="s">
        <v>1518</v>
      </c>
      <c r="BK43" s="4" t="n">
        <v>1583874</v>
      </c>
      <c r="BL43" s="4" t="s">
        <v>1437</v>
      </c>
      <c r="BM43" s="12" t="n">
        <v>40266</v>
      </c>
      <c r="BO43" s="4" t="s">
        <v>1440</v>
      </c>
    </row>
    <row r="44" customFormat="false" ht="12.75" hidden="false" customHeight="false" outlineLevel="0" collapsed="false">
      <c r="A44" s="4" t="s">
        <v>222</v>
      </c>
      <c r="B44" s="4" t="s">
        <v>11</v>
      </c>
      <c r="D44" s="4" t="s">
        <v>1552</v>
      </c>
      <c r="E44" s="4" t="s">
        <v>1553</v>
      </c>
      <c r="F44" s="4" t="s">
        <v>1434</v>
      </c>
      <c r="I44" s="4" t="n">
        <v>41.75857</v>
      </c>
      <c r="J44" s="4" t="n">
        <v>26.197625</v>
      </c>
      <c r="K44" s="4" t="s">
        <v>306</v>
      </c>
      <c r="L44" s="6" t="s">
        <v>307</v>
      </c>
      <c r="M44" s="8" t="s">
        <v>246</v>
      </c>
      <c r="N44" s="8" t="s">
        <v>307</v>
      </c>
      <c r="O44" s="4" t="n">
        <v>19488</v>
      </c>
      <c r="P44" s="4" t="n">
        <v>20903</v>
      </c>
      <c r="Q44" s="4" t="b">
        <f aca="false">TRUE()</f>
        <v>1</v>
      </c>
      <c r="R44" s="4" t="b">
        <f aca="false">TRUE()</f>
        <v>1</v>
      </c>
      <c r="S44" s="4" t="b">
        <f aca="false">TRUE()</f>
        <v>1</v>
      </c>
      <c r="T44" s="4" t="b">
        <f aca="false">TRUE()</f>
        <v>1</v>
      </c>
      <c r="U44" s="4" t="b">
        <f aca="false">TRUE()</f>
        <v>1</v>
      </c>
      <c r="V44" s="4" t="b">
        <f aca="false">FALSE()</f>
        <v>0</v>
      </c>
      <c r="W44" s="4" t="b">
        <f aca="false">TRUE()</f>
        <v>1</v>
      </c>
      <c r="X44" s="4" t="b">
        <f aca="false">FALSE()</f>
        <v>0</v>
      </c>
      <c r="Y44" s="4" t="b">
        <f aca="false">FALSE()</f>
        <v>0</v>
      </c>
      <c r="Z44" s="4" t="b">
        <f aca="false">FALSE()</f>
        <v>0</v>
      </c>
      <c r="AA44" s="4" t="b">
        <f aca="false">FALSE()</f>
        <v>0</v>
      </c>
      <c r="AC44" s="4" t="s">
        <v>1435</v>
      </c>
      <c r="AD44" s="4" t="s">
        <v>1435</v>
      </c>
      <c r="AE44" s="4" t="s">
        <v>1435</v>
      </c>
      <c r="AF44" s="4" t="s">
        <v>1435</v>
      </c>
      <c r="AG44" s="4" t="s">
        <v>1435</v>
      </c>
      <c r="AH44" s="4" t="s">
        <v>1436</v>
      </c>
      <c r="AI44" s="4" t="b">
        <f aca="false">FALSE()</f>
        <v>0</v>
      </c>
      <c r="AJ44" s="4" t="b">
        <f aca="false">FALSE()</f>
        <v>0</v>
      </c>
      <c r="AK44" s="4" t="b">
        <f aca="false">FALSE()</f>
        <v>0</v>
      </c>
      <c r="BK44" s="4" t="n">
        <v>691506</v>
      </c>
      <c r="BL44" s="4" t="s">
        <v>1437</v>
      </c>
      <c r="BM44" s="12" t="n">
        <v>42155</v>
      </c>
      <c r="BO44" s="4" t="s">
        <v>1440</v>
      </c>
    </row>
    <row r="45" customFormat="false" ht="12.75" hidden="false" customHeight="false" outlineLevel="0" collapsed="false">
      <c r="A45" s="4" t="s">
        <v>222</v>
      </c>
      <c r="B45" s="4" t="s">
        <v>11</v>
      </c>
      <c r="D45" s="4" t="s">
        <v>1554</v>
      </c>
      <c r="E45" s="4" t="s">
        <v>1555</v>
      </c>
      <c r="F45" s="4" t="s">
        <v>1434</v>
      </c>
      <c r="I45" s="4" t="n">
        <v>42.233985</v>
      </c>
      <c r="J45" s="4" t="n">
        <v>23.080448</v>
      </c>
      <c r="K45" s="4" t="s">
        <v>351</v>
      </c>
      <c r="L45" s="6" t="s">
        <v>353</v>
      </c>
      <c r="M45" s="8" t="s">
        <v>312</v>
      </c>
      <c r="N45" s="8" t="s">
        <v>225</v>
      </c>
      <c r="O45" s="4" t="n">
        <v>19350</v>
      </c>
      <c r="P45" s="4" t="n">
        <v>55000</v>
      </c>
      <c r="Q45" s="4" t="b">
        <f aca="false">TRUE()</f>
        <v>1</v>
      </c>
      <c r="R45" s="4" t="b">
        <f aca="false">TRUE()</f>
        <v>1</v>
      </c>
      <c r="S45" s="4" t="b">
        <f aca="false">TRUE()</f>
        <v>1</v>
      </c>
      <c r="T45" s="4" t="b">
        <f aca="false">FALSE()</f>
        <v>0</v>
      </c>
      <c r="U45" s="4" t="b">
        <f aca="false">FALSE()</f>
        <v>0</v>
      </c>
      <c r="V45" s="4" t="b">
        <f aca="false">FALSE()</f>
        <v>0</v>
      </c>
      <c r="W45" s="4" t="b">
        <f aca="false">TRUE()</f>
        <v>1</v>
      </c>
      <c r="X45" s="4" t="b">
        <f aca="false">FALSE()</f>
        <v>0</v>
      </c>
      <c r="Y45" s="4" t="b">
        <f aca="false">FALSE()</f>
        <v>0</v>
      </c>
      <c r="Z45" s="4" t="b">
        <f aca="false">FALSE()</f>
        <v>0</v>
      </c>
      <c r="AA45" s="4" t="b">
        <f aca="false">FALSE()</f>
        <v>0</v>
      </c>
      <c r="AC45" s="4" t="s">
        <v>1435</v>
      </c>
      <c r="AD45" s="4" t="s">
        <v>1435</v>
      </c>
      <c r="AE45" s="4" t="s">
        <v>1435</v>
      </c>
      <c r="AF45" s="4" t="s">
        <v>1435</v>
      </c>
      <c r="AG45" s="4" t="s">
        <v>1435</v>
      </c>
      <c r="AH45" s="4" t="s">
        <v>1436</v>
      </c>
      <c r="AI45" s="4" t="b">
        <f aca="false">FALSE()</f>
        <v>0</v>
      </c>
      <c r="AJ45" s="4" t="b">
        <f aca="false">FALSE()</f>
        <v>0</v>
      </c>
      <c r="AK45" s="4" t="b">
        <f aca="false">FALSE()</f>
        <v>0</v>
      </c>
      <c r="AL45" s="4" t="s">
        <v>1467</v>
      </c>
      <c r="BK45" s="4" t="n">
        <v>5915566</v>
      </c>
      <c r="BL45" s="4" t="s">
        <v>468</v>
      </c>
      <c r="BM45" s="12" t="n">
        <v>29952</v>
      </c>
      <c r="BP45" s="4" t="s">
        <v>1491</v>
      </c>
    </row>
    <row r="46" customFormat="false" ht="12.75" hidden="false" customHeight="false" outlineLevel="0" collapsed="false">
      <c r="A46" s="4" t="s">
        <v>222</v>
      </c>
      <c r="B46" s="4" t="s">
        <v>11</v>
      </c>
      <c r="D46" s="4" t="s">
        <v>1556</v>
      </c>
      <c r="E46" s="4" t="s">
        <v>1557</v>
      </c>
      <c r="F46" s="4" t="s">
        <v>1434</v>
      </c>
      <c r="I46" s="4" t="n">
        <v>42.484593</v>
      </c>
      <c r="J46" s="4" t="n">
        <v>24.189812</v>
      </c>
      <c r="K46" s="4" t="s">
        <v>331</v>
      </c>
      <c r="L46" s="6" t="s">
        <v>332</v>
      </c>
      <c r="M46" s="8" t="s">
        <v>246</v>
      </c>
      <c r="N46" s="8" t="s">
        <v>333</v>
      </c>
      <c r="O46" s="4" t="n">
        <v>17983</v>
      </c>
      <c r="P46" s="4" t="n">
        <v>19000</v>
      </c>
      <c r="Q46" s="4" t="b">
        <f aca="false">TRUE()</f>
        <v>1</v>
      </c>
      <c r="R46" s="4" t="b">
        <f aca="false">TRUE()</f>
        <v>1</v>
      </c>
      <c r="S46" s="4" t="b">
        <f aca="false">TRUE()</f>
        <v>1</v>
      </c>
      <c r="T46" s="4" t="b">
        <f aca="false">TRUE()</f>
        <v>1</v>
      </c>
      <c r="U46" s="4" t="b">
        <f aca="false">TRUE()</f>
        <v>1</v>
      </c>
      <c r="V46" s="4" t="b">
        <f aca="false">FALSE()</f>
        <v>0</v>
      </c>
      <c r="W46" s="4" t="b">
        <f aca="false">FALSE()</f>
        <v>0</v>
      </c>
      <c r="X46" s="4" t="b">
        <f aca="false">FALSE()</f>
        <v>0</v>
      </c>
      <c r="Y46" s="4" t="b">
        <f aca="false">FALSE()</f>
        <v>0</v>
      </c>
      <c r="Z46" s="4" t="b">
        <f aca="false">FALSE()</f>
        <v>0</v>
      </c>
      <c r="AA46" s="4" t="b">
        <f aca="false">FALSE()</f>
        <v>0</v>
      </c>
      <c r="AC46" s="4" t="s">
        <v>1435</v>
      </c>
      <c r="AD46" s="4" t="s">
        <v>1435</v>
      </c>
      <c r="AE46" s="4" t="s">
        <v>1435</v>
      </c>
      <c r="AF46" s="4" t="s">
        <v>1435</v>
      </c>
      <c r="AG46" s="4" t="s">
        <v>1435</v>
      </c>
      <c r="AH46" s="4" t="s">
        <v>1436</v>
      </c>
      <c r="AI46" s="4" t="b">
        <f aca="false">FALSE()</f>
        <v>0</v>
      </c>
      <c r="AJ46" s="4" t="b">
        <f aca="false">FALSE()</f>
        <v>0</v>
      </c>
      <c r="AK46" s="4" t="b">
        <f aca="false">FALSE()</f>
        <v>0</v>
      </c>
      <c r="BK46" s="4" t="n">
        <v>823604</v>
      </c>
      <c r="BL46" s="4" t="s">
        <v>1437</v>
      </c>
      <c r="BM46" s="12" t="n">
        <v>42185</v>
      </c>
      <c r="BO46" s="4" t="s">
        <v>1440</v>
      </c>
    </row>
    <row r="47" customFormat="false" ht="12.75" hidden="false" customHeight="false" outlineLevel="0" collapsed="false">
      <c r="A47" s="4" t="s">
        <v>222</v>
      </c>
      <c r="B47" s="4" t="s">
        <v>11</v>
      </c>
      <c r="D47" s="4" t="s">
        <v>1558</v>
      </c>
      <c r="E47" s="4" t="s">
        <v>1559</v>
      </c>
      <c r="F47" s="4" t="s">
        <v>1434</v>
      </c>
      <c r="I47" s="4" t="n">
        <v>42.174982</v>
      </c>
      <c r="J47" s="4" t="n">
        <v>27.835461</v>
      </c>
      <c r="K47" s="4" t="s">
        <v>251</v>
      </c>
      <c r="L47" s="6" t="s">
        <v>253</v>
      </c>
      <c r="M47" s="8" t="s">
        <v>238</v>
      </c>
      <c r="N47" s="8" t="s">
        <v>253</v>
      </c>
      <c r="O47" s="4" t="n">
        <v>16600</v>
      </c>
      <c r="P47" s="4" t="n">
        <v>17000</v>
      </c>
      <c r="Q47" s="4" t="b">
        <f aca="false">TRUE()</f>
        <v>1</v>
      </c>
      <c r="R47" s="4" t="b">
        <f aca="false">TRUE()</f>
        <v>1</v>
      </c>
      <c r="S47" s="4" t="b">
        <f aca="false">TRUE()</f>
        <v>1</v>
      </c>
      <c r="T47" s="4" t="b">
        <f aca="false">TRUE()</f>
        <v>1</v>
      </c>
      <c r="U47" s="4" t="b">
        <f aca="false">TRUE()</f>
        <v>1</v>
      </c>
      <c r="V47" s="4" t="b">
        <f aca="false">FALSE()</f>
        <v>0</v>
      </c>
      <c r="W47" s="4" t="b">
        <f aca="false">TRUE()</f>
        <v>1</v>
      </c>
      <c r="X47" s="4" t="b">
        <f aca="false">FALSE()</f>
        <v>0</v>
      </c>
      <c r="Y47" s="4" t="b">
        <f aca="false">FALSE()</f>
        <v>0</v>
      </c>
      <c r="Z47" s="4" t="b">
        <f aca="false">FALSE()</f>
        <v>0</v>
      </c>
      <c r="AA47" s="4" t="b">
        <f aca="false">FALSE()</f>
        <v>0</v>
      </c>
      <c r="AC47" s="4" t="s">
        <v>1435</v>
      </c>
      <c r="AD47" s="4" t="s">
        <v>1435</v>
      </c>
      <c r="AE47" s="4" t="s">
        <v>1435</v>
      </c>
      <c r="AF47" s="4" t="s">
        <v>1435</v>
      </c>
      <c r="AG47" s="4" t="s">
        <v>1435</v>
      </c>
      <c r="AH47" s="4" t="s">
        <v>1436</v>
      </c>
      <c r="AI47" s="4" t="b">
        <f aca="false">FALSE()</f>
        <v>0</v>
      </c>
      <c r="AJ47" s="4" t="b">
        <f aca="false">FALSE()</f>
        <v>0</v>
      </c>
      <c r="AK47" s="4" t="b">
        <f aca="false">FALSE()</f>
        <v>0</v>
      </c>
      <c r="BK47" s="4" t="n">
        <v>1111276</v>
      </c>
      <c r="BL47" s="4" t="s">
        <v>1437</v>
      </c>
      <c r="BM47" s="12" t="n">
        <v>40179</v>
      </c>
    </row>
    <row r="48" customFormat="false" ht="12.75" hidden="false" customHeight="false" outlineLevel="0" collapsed="false">
      <c r="A48" s="4" t="s">
        <v>222</v>
      </c>
      <c r="B48" s="4" t="s">
        <v>11</v>
      </c>
      <c r="D48" s="4" t="s">
        <v>1560</v>
      </c>
      <c r="E48" s="4" t="s">
        <v>1561</v>
      </c>
      <c r="F48" s="4" t="s">
        <v>1434</v>
      </c>
      <c r="I48" s="4" t="n">
        <v>43.6240306</v>
      </c>
      <c r="J48" s="4" t="n">
        <v>25.3355917</v>
      </c>
      <c r="K48" s="4" t="s">
        <v>275</v>
      </c>
      <c r="L48" s="6" t="s">
        <v>276</v>
      </c>
      <c r="M48" s="8" t="s">
        <v>227</v>
      </c>
      <c r="N48" s="8" t="s">
        <v>276</v>
      </c>
      <c r="O48" s="4" t="n">
        <v>16276</v>
      </c>
      <c r="P48" s="4" t="n">
        <v>38000</v>
      </c>
      <c r="Q48" s="4" t="b">
        <f aca="false">TRUE()</f>
        <v>1</v>
      </c>
      <c r="R48" s="4" t="b">
        <f aca="false">TRUE()</f>
        <v>1</v>
      </c>
      <c r="S48" s="4" t="b">
        <f aca="false">TRUE()</f>
        <v>1</v>
      </c>
      <c r="T48" s="4" t="b">
        <f aca="false">TRUE()</f>
        <v>1</v>
      </c>
      <c r="U48" s="4" t="b">
        <f aca="false">TRUE()</f>
        <v>1</v>
      </c>
      <c r="V48" s="4" t="b">
        <f aca="false">TRUE()</f>
        <v>1</v>
      </c>
      <c r="W48" s="4" t="b">
        <f aca="false">FALSE()</f>
        <v>0</v>
      </c>
      <c r="X48" s="4" t="b">
        <f aca="false">FALSE()</f>
        <v>0</v>
      </c>
      <c r="Y48" s="4" t="b">
        <f aca="false">FALSE()</f>
        <v>0</v>
      </c>
      <c r="Z48" s="4" t="b">
        <f aca="false">FALSE()</f>
        <v>0</v>
      </c>
      <c r="AA48" s="4" t="b">
        <f aca="false">FALSE()</f>
        <v>0</v>
      </c>
      <c r="AC48" s="4" t="s">
        <v>1435</v>
      </c>
      <c r="AD48" s="4" t="s">
        <v>1435</v>
      </c>
      <c r="AE48" s="4" t="s">
        <v>1435</v>
      </c>
      <c r="AF48" s="4" t="s">
        <v>1435</v>
      </c>
      <c r="AG48" s="4" t="s">
        <v>1435</v>
      </c>
      <c r="AH48" s="4" t="s">
        <v>1436</v>
      </c>
      <c r="AI48" s="4" t="b">
        <f aca="false">FALSE()</f>
        <v>0</v>
      </c>
      <c r="AJ48" s="4" t="b">
        <f aca="false">FALSE()</f>
        <v>0</v>
      </c>
      <c r="AK48" s="4" t="b">
        <f aca="false">FALSE()</f>
        <v>0</v>
      </c>
      <c r="BK48" s="4" t="n">
        <v>1620286</v>
      </c>
      <c r="BL48" s="4" t="s">
        <v>1437</v>
      </c>
      <c r="BM48" s="12" t="n">
        <v>42369</v>
      </c>
    </row>
    <row r="49" customFormat="false" ht="12.75" hidden="false" customHeight="false" outlineLevel="0" collapsed="false">
      <c r="A49" s="4" t="s">
        <v>222</v>
      </c>
      <c r="B49" s="4" t="s">
        <v>11</v>
      </c>
      <c r="D49" s="4" t="s">
        <v>1562</v>
      </c>
      <c r="E49" s="4" t="s">
        <v>1563</v>
      </c>
      <c r="F49" s="4" t="s">
        <v>1434</v>
      </c>
      <c r="I49" s="4" t="n">
        <v>41.626762</v>
      </c>
      <c r="J49" s="4" t="n">
        <v>25.40002</v>
      </c>
      <c r="K49" s="4" t="s">
        <v>347</v>
      </c>
      <c r="L49" s="6" t="s">
        <v>348</v>
      </c>
      <c r="M49" s="8" t="s">
        <v>246</v>
      </c>
      <c r="N49" s="8" t="s">
        <v>307</v>
      </c>
      <c r="O49" s="4" t="n">
        <v>16154</v>
      </c>
      <c r="P49" s="4" t="n">
        <v>58525</v>
      </c>
      <c r="Q49" s="4" t="b">
        <f aca="false">TRUE()</f>
        <v>1</v>
      </c>
      <c r="R49" s="4" t="b">
        <f aca="false">TRUE()</f>
        <v>1</v>
      </c>
      <c r="S49" s="4" t="b">
        <f aca="false">TRUE()</f>
        <v>1</v>
      </c>
      <c r="T49" s="4" t="b">
        <f aca="false">TRUE()</f>
        <v>1</v>
      </c>
      <c r="U49" s="4" t="b">
        <f aca="false">TRUE()</f>
        <v>1</v>
      </c>
      <c r="V49" s="4" t="b">
        <f aca="false">TRUE()</f>
        <v>1</v>
      </c>
      <c r="W49" s="4" t="b">
        <f aca="false">FALSE()</f>
        <v>0</v>
      </c>
      <c r="X49" s="4" t="b">
        <f aca="false">FALSE()</f>
        <v>0</v>
      </c>
      <c r="Y49" s="4" t="b">
        <f aca="false">FALSE()</f>
        <v>0</v>
      </c>
      <c r="Z49" s="4" t="b">
        <f aca="false">FALSE()</f>
        <v>0</v>
      </c>
      <c r="AA49" s="4" t="b">
        <f aca="false">FALSE()</f>
        <v>0</v>
      </c>
      <c r="AC49" s="4" t="s">
        <v>1435</v>
      </c>
      <c r="AD49" s="4" t="s">
        <v>1435</v>
      </c>
      <c r="AE49" s="4" t="s">
        <v>1435</v>
      </c>
      <c r="AF49" s="4" t="s">
        <v>1435</v>
      </c>
      <c r="AG49" s="4" t="s">
        <v>1435</v>
      </c>
      <c r="AH49" s="4" t="s">
        <v>1436</v>
      </c>
      <c r="AI49" s="4" t="b">
        <f aca="false">FALSE()</f>
        <v>0</v>
      </c>
      <c r="AJ49" s="4" t="b">
        <f aca="false">FALSE()</f>
        <v>0</v>
      </c>
      <c r="AK49" s="4" t="b">
        <f aca="false">FALSE()</f>
        <v>0</v>
      </c>
      <c r="BK49" s="4" t="n">
        <v>1979635</v>
      </c>
      <c r="BL49" s="4" t="s">
        <v>1437</v>
      </c>
      <c r="BM49" s="12" t="n">
        <v>42277</v>
      </c>
      <c r="BO49" s="4" t="s">
        <v>1440</v>
      </c>
    </row>
    <row r="50" customFormat="false" ht="12.75" hidden="false" customHeight="false" outlineLevel="0" collapsed="false">
      <c r="A50" s="4" t="s">
        <v>222</v>
      </c>
      <c r="B50" s="4" t="s">
        <v>11</v>
      </c>
      <c r="D50" s="4" t="s">
        <v>1564</v>
      </c>
      <c r="E50" s="4" t="s">
        <v>1565</v>
      </c>
      <c r="F50" s="4" t="s">
        <v>1434</v>
      </c>
      <c r="I50" s="4" t="n">
        <v>42.035977</v>
      </c>
      <c r="J50" s="4" t="n">
        <v>24.318805</v>
      </c>
      <c r="K50" s="4" t="s">
        <v>331</v>
      </c>
      <c r="L50" s="6" t="s">
        <v>332</v>
      </c>
      <c r="M50" s="8" t="s">
        <v>246</v>
      </c>
      <c r="N50" s="8" t="s">
        <v>333</v>
      </c>
      <c r="O50" s="4" t="n">
        <v>15978</v>
      </c>
      <c r="P50" s="4" t="n">
        <v>25000</v>
      </c>
      <c r="Q50" s="4" t="b">
        <f aca="false">TRUE()</f>
        <v>1</v>
      </c>
      <c r="R50" s="4" t="b">
        <f aca="false">TRUE()</f>
        <v>1</v>
      </c>
      <c r="S50" s="4" t="b">
        <f aca="false">TRUE()</f>
        <v>1</v>
      </c>
      <c r="T50" s="4" t="b">
        <f aca="false">TRUE()</f>
        <v>1</v>
      </c>
      <c r="U50" s="4" t="b">
        <f aca="false">TRUE()</f>
        <v>1</v>
      </c>
      <c r="V50" s="4" t="b">
        <f aca="false">TRUE()</f>
        <v>1</v>
      </c>
      <c r="W50" s="4" t="b">
        <f aca="false">FALSE()</f>
        <v>0</v>
      </c>
      <c r="X50" s="4" t="b">
        <f aca="false">FALSE()</f>
        <v>0</v>
      </c>
      <c r="Y50" s="4" t="b">
        <f aca="false">FALSE()</f>
        <v>0</v>
      </c>
      <c r="Z50" s="4" t="b">
        <f aca="false">FALSE()</f>
        <v>0</v>
      </c>
      <c r="AA50" s="4" t="b">
        <f aca="false">FALSE()</f>
        <v>0</v>
      </c>
      <c r="AC50" s="4" t="s">
        <v>1435</v>
      </c>
      <c r="AD50" s="4" t="s">
        <v>1435</v>
      </c>
      <c r="AE50" s="4" t="s">
        <v>1435</v>
      </c>
      <c r="AF50" s="4" t="s">
        <v>1435</v>
      </c>
      <c r="AG50" s="4" t="s">
        <v>1435</v>
      </c>
      <c r="AH50" s="4" t="s">
        <v>1436</v>
      </c>
      <c r="AI50" s="4" t="b">
        <f aca="false">FALSE()</f>
        <v>0</v>
      </c>
      <c r="AJ50" s="4" t="b">
        <f aca="false">FALSE()</f>
        <v>0</v>
      </c>
      <c r="AK50" s="4" t="b">
        <f aca="false">FALSE()</f>
        <v>0</v>
      </c>
      <c r="BK50" s="4" t="n">
        <v>586669</v>
      </c>
      <c r="BL50" s="4" t="s">
        <v>1437</v>
      </c>
      <c r="BM50" s="12" t="n">
        <v>42216</v>
      </c>
      <c r="BO50" s="4" t="s">
        <v>1440</v>
      </c>
    </row>
    <row r="51" customFormat="false" ht="12.75" hidden="false" customHeight="false" outlineLevel="0" collapsed="false">
      <c r="A51" s="4" t="s">
        <v>222</v>
      </c>
      <c r="B51" s="4" t="s">
        <v>11</v>
      </c>
      <c r="D51" s="4" t="s">
        <v>1566</v>
      </c>
      <c r="E51" s="4" t="s">
        <v>1567</v>
      </c>
      <c r="F51" s="4" t="s">
        <v>1434</v>
      </c>
      <c r="I51" s="4" t="n">
        <v>42.121448</v>
      </c>
      <c r="J51" s="4" t="n">
        <v>25.262795</v>
      </c>
      <c r="K51" s="4" t="s">
        <v>244</v>
      </c>
      <c r="L51" s="6" t="s">
        <v>245</v>
      </c>
      <c r="M51" s="8" t="s">
        <v>246</v>
      </c>
      <c r="N51" s="8" t="s">
        <v>245</v>
      </c>
      <c r="O51" s="4" t="n">
        <v>15788</v>
      </c>
      <c r="P51" s="4" t="n">
        <v>19560</v>
      </c>
      <c r="Q51" s="4" t="b">
        <f aca="false">TRUE()</f>
        <v>1</v>
      </c>
      <c r="R51" s="4" t="b">
        <f aca="false">TRUE()</f>
        <v>1</v>
      </c>
      <c r="S51" s="4" t="b">
        <f aca="false">TRUE()</f>
        <v>1</v>
      </c>
      <c r="T51" s="4" t="b">
        <f aca="false">TRUE()</f>
        <v>1</v>
      </c>
      <c r="U51" s="4" t="b">
        <f aca="false">TRUE()</f>
        <v>1</v>
      </c>
      <c r="V51" s="4" t="b">
        <f aca="false">TRUE()</f>
        <v>1</v>
      </c>
      <c r="W51" s="4" t="b">
        <f aca="false">FALSE()</f>
        <v>0</v>
      </c>
      <c r="X51" s="4" t="b">
        <f aca="false">FALSE()</f>
        <v>0</v>
      </c>
      <c r="Y51" s="4" t="b">
        <f aca="false">FALSE()</f>
        <v>0</v>
      </c>
      <c r="Z51" s="4" t="b">
        <f aca="false">FALSE()</f>
        <v>0</v>
      </c>
      <c r="AA51" s="4" t="b">
        <f aca="false">FALSE()</f>
        <v>0</v>
      </c>
      <c r="AC51" s="4" t="s">
        <v>1435</v>
      </c>
      <c r="AD51" s="4" t="s">
        <v>1435</v>
      </c>
      <c r="AE51" s="4" t="s">
        <v>1435</v>
      </c>
      <c r="AF51" s="4" t="s">
        <v>1435</v>
      </c>
      <c r="AG51" s="4" t="s">
        <v>1435</v>
      </c>
      <c r="AH51" s="4" t="s">
        <v>1436</v>
      </c>
      <c r="AI51" s="4" t="b">
        <f aca="false">FALSE()</f>
        <v>0</v>
      </c>
      <c r="AJ51" s="4" t="b">
        <f aca="false">FALSE()</f>
        <v>0</v>
      </c>
      <c r="AK51" s="4" t="b">
        <f aca="false">FALSE()</f>
        <v>0</v>
      </c>
      <c r="BK51" s="4" t="n">
        <v>532218</v>
      </c>
      <c r="BL51" s="4" t="s">
        <v>1437</v>
      </c>
      <c r="BM51" s="12" t="n">
        <v>42369</v>
      </c>
      <c r="BO51" s="4" t="s">
        <v>1440</v>
      </c>
    </row>
    <row r="52" customFormat="false" ht="12.75" hidden="false" customHeight="false" outlineLevel="0" collapsed="false">
      <c r="A52" s="4" t="s">
        <v>222</v>
      </c>
      <c r="B52" s="4" t="s">
        <v>11</v>
      </c>
      <c r="D52" s="4" t="s">
        <v>1568</v>
      </c>
      <c r="E52" s="4" t="s">
        <v>1569</v>
      </c>
      <c r="F52" s="4" t="s">
        <v>1434</v>
      </c>
      <c r="I52" s="4" t="n">
        <v>41.844845</v>
      </c>
      <c r="J52" s="4" t="n">
        <v>23.492969</v>
      </c>
      <c r="K52" s="4" t="s">
        <v>310</v>
      </c>
      <c r="L52" s="6" t="s">
        <v>311</v>
      </c>
      <c r="M52" s="8" t="s">
        <v>312</v>
      </c>
      <c r="N52" s="8" t="s">
        <v>311</v>
      </c>
      <c r="O52" s="4" t="n">
        <v>15099</v>
      </c>
      <c r="P52" s="4" t="n">
        <v>29980</v>
      </c>
      <c r="Q52" s="4" t="b">
        <f aca="false">TRUE()</f>
        <v>1</v>
      </c>
      <c r="R52" s="4" t="b">
        <f aca="false">TRUE()</f>
        <v>1</v>
      </c>
      <c r="S52" s="4" t="b">
        <f aca="false">FALSE()</f>
        <v>0</v>
      </c>
      <c r="T52" s="4" t="b">
        <f aca="false">FALSE()</f>
        <v>0</v>
      </c>
      <c r="U52" s="4" t="b">
        <f aca="false">FALSE()</f>
        <v>0</v>
      </c>
      <c r="V52" s="4" t="b">
        <f aca="false">FALSE()</f>
        <v>0</v>
      </c>
      <c r="W52" s="4" t="b">
        <f aca="false">FALSE()</f>
        <v>0</v>
      </c>
      <c r="X52" s="4" t="b">
        <f aca="false">FALSE()</f>
        <v>0</v>
      </c>
      <c r="Y52" s="4" t="b">
        <f aca="false">FALSE()</f>
        <v>0</v>
      </c>
      <c r="Z52" s="4" t="b">
        <f aca="false">FALSE()</f>
        <v>0</v>
      </c>
      <c r="AA52" s="4" t="b">
        <f aca="false">FALSE()</f>
        <v>0</v>
      </c>
      <c r="AC52" s="4" t="s">
        <v>1435</v>
      </c>
      <c r="AD52" s="4" t="s">
        <v>1435</v>
      </c>
      <c r="AE52" s="4" t="s">
        <v>1435</v>
      </c>
      <c r="AF52" s="4" t="s">
        <v>1436</v>
      </c>
      <c r="AG52" s="4" t="s">
        <v>1436</v>
      </c>
      <c r="AH52" s="4" t="s">
        <v>1436</v>
      </c>
      <c r="AI52" s="4" t="b">
        <f aca="false">FALSE()</f>
        <v>0</v>
      </c>
      <c r="AJ52" s="4" t="b">
        <f aca="false">FALSE()</f>
        <v>0</v>
      </c>
      <c r="AK52" s="4" t="b">
        <f aca="false">FALSE()</f>
        <v>0</v>
      </c>
      <c r="BK52" s="4" t="n">
        <v>1805413</v>
      </c>
      <c r="BL52" s="4" t="s">
        <v>468</v>
      </c>
      <c r="BM52" s="12" t="n">
        <v>43090</v>
      </c>
      <c r="BO52" s="4" t="s">
        <v>1570</v>
      </c>
      <c r="BP52" s="4" t="s">
        <v>1486</v>
      </c>
    </row>
    <row r="53" customFormat="false" ht="12.75" hidden="false" customHeight="false" outlineLevel="0" collapsed="false">
      <c r="A53" s="4" t="s">
        <v>222</v>
      </c>
      <c r="B53" s="4" t="s">
        <v>11</v>
      </c>
      <c r="D53" s="4" t="s">
        <v>1571</v>
      </c>
      <c r="E53" s="4" t="s">
        <v>1572</v>
      </c>
      <c r="F53" s="4" t="s">
        <v>1434</v>
      </c>
      <c r="I53" s="4" t="n">
        <v>42.148108</v>
      </c>
      <c r="J53" s="4" t="n">
        <v>24.560755</v>
      </c>
      <c r="K53" s="4" t="s">
        <v>244</v>
      </c>
      <c r="L53" s="6" t="s">
        <v>245</v>
      </c>
      <c r="M53" s="8" t="s">
        <v>246</v>
      </c>
      <c r="N53" s="8" t="s">
        <v>245</v>
      </c>
      <c r="O53" s="4" t="n">
        <v>13854</v>
      </c>
      <c r="P53" s="4" t="n">
        <v>22058</v>
      </c>
      <c r="Q53" s="4" t="b">
        <f aca="false">TRUE()</f>
        <v>1</v>
      </c>
      <c r="R53" s="4" t="b">
        <f aca="false">TRUE()</f>
        <v>1</v>
      </c>
      <c r="S53" s="4" t="b">
        <f aca="false">TRUE()</f>
        <v>1</v>
      </c>
      <c r="T53" s="4" t="b">
        <f aca="false">TRUE()</f>
        <v>1</v>
      </c>
      <c r="U53" s="4" t="b">
        <f aca="false">TRUE()</f>
        <v>1</v>
      </c>
      <c r="V53" s="4" t="b">
        <f aca="false">FALSE()</f>
        <v>0</v>
      </c>
      <c r="W53" s="4" t="b">
        <f aca="false">TRUE()</f>
        <v>1</v>
      </c>
      <c r="X53" s="4" t="b">
        <f aca="false">FALSE()</f>
        <v>0</v>
      </c>
      <c r="Y53" s="4" t="b">
        <f aca="false">FALSE()</f>
        <v>0</v>
      </c>
      <c r="Z53" s="4" t="b">
        <f aca="false">FALSE()</f>
        <v>0</v>
      </c>
      <c r="AA53" s="4" t="b">
        <f aca="false">FALSE()</f>
        <v>0</v>
      </c>
      <c r="AC53" s="4" t="s">
        <v>1435</v>
      </c>
      <c r="AD53" s="4" t="s">
        <v>1435</v>
      </c>
      <c r="AE53" s="4" t="s">
        <v>1435</v>
      </c>
      <c r="AF53" s="4" t="s">
        <v>1435</v>
      </c>
      <c r="AG53" s="4" t="s">
        <v>1435</v>
      </c>
      <c r="AH53" s="4" t="s">
        <v>1436</v>
      </c>
      <c r="AI53" s="4" t="b">
        <f aca="false">FALSE()</f>
        <v>0</v>
      </c>
      <c r="AJ53" s="4" t="b">
        <f aca="false">FALSE()</f>
        <v>0</v>
      </c>
      <c r="AK53" s="4" t="b">
        <f aca="false">FALSE()</f>
        <v>0</v>
      </c>
      <c r="BK53" s="4" t="n">
        <v>599488</v>
      </c>
      <c r="BL53" s="4" t="s">
        <v>1437</v>
      </c>
      <c r="BM53" s="12" t="n">
        <v>42035</v>
      </c>
    </row>
    <row r="54" customFormat="false" ht="12.75" hidden="false" customHeight="false" outlineLevel="0" collapsed="false">
      <c r="A54" s="4" t="s">
        <v>222</v>
      </c>
      <c r="B54" s="4" t="s">
        <v>11</v>
      </c>
      <c r="D54" s="4" t="s">
        <v>1573</v>
      </c>
      <c r="E54" s="4" t="s">
        <v>1574</v>
      </c>
      <c r="F54" s="4" t="s">
        <v>1434</v>
      </c>
      <c r="I54" s="4" t="n">
        <v>43.13908</v>
      </c>
      <c r="J54" s="4" t="n">
        <v>23.72424</v>
      </c>
      <c r="K54" s="4" t="s">
        <v>339</v>
      </c>
      <c r="L54" s="6" t="s">
        <v>340</v>
      </c>
      <c r="M54" s="8" t="s">
        <v>227</v>
      </c>
      <c r="N54" s="8" t="s">
        <v>340</v>
      </c>
      <c r="O54" s="4" t="n">
        <v>12924</v>
      </c>
      <c r="P54" s="4" t="n">
        <v>15984</v>
      </c>
      <c r="Q54" s="4" t="b">
        <f aca="false">TRUE()</f>
        <v>1</v>
      </c>
      <c r="R54" s="4" t="b">
        <f aca="false">TRUE()</f>
        <v>1</v>
      </c>
      <c r="S54" s="4" t="b">
        <f aca="false">TRUE()</f>
        <v>1</v>
      </c>
      <c r="T54" s="4" t="b">
        <f aca="false">TRUE()</f>
        <v>1</v>
      </c>
      <c r="U54" s="4" t="b">
        <f aca="false">TRUE()</f>
        <v>1</v>
      </c>
      <c r="V54" s="4" t="b">
        <f aca="false">TRUE()</f>
        <v>1</v>
      </c>
      <c r="W54" s="4" t="b">
        <f aca="false">FALSE()</f>
        <v>0</v>
      </c>
      <c r="X54" s="4" t="b">
        <f aca="false">FALSE()</f>
        <v>0</v>
      </c>
      <c r="Y54" s="4" t="b">
        <f aca="false">FALSE()</f>
        <v>0</v>
      </c>
      <c r="Z54" s="4" t="b">
        <f aca="false">FALSE()</f>
        <v>0</v>
      </c>
      <c r="AA54" s="4" t="b">
        <f aca="false">FALSE()</f>
        <v>0</v>
      </c>
      <c r="AC54" s="4" t="s">
        <v>1435</v>
      </c>
      <c r="AD54" s="4" t="s">
        <v>1435</v>
      </c>
      <c r="AE54" s="4" t="s">
        <v>1435</v>
      </c>
      <c r="AF54" s="4" t="s">
        <v>1435</v>
      </c>
      <c r="AG54" s="4" t="s">
        <v>1435</v>
      </c>
      <c r="AH54" s="4" t="s">
        <v>1436</v>
      </c>
      <c r="AI54" s="4" t="b">
        <f aca="false">FALSE()</f>
        <v>0</v>
      </c>
      <c r="AJ54" s="4" t="b">
        <f aca="false">FALSE()</f>
        <v>0</v>
      </c>
      <c r="AK54" s="4" t="b">
        <f aca="false">FALSE()</f>
        <v>0</v>
      </c>
      <c r="BK54" s="4" t="n">
        <v>381028</v>
      </c>
      <c r="BL54" s="4" t="s">
        <v>1437</v>
      </c>
      <c r="BM54" s="12" t="n">
        <v>42369</v>
      </c>
    </row>
    <row r="55" customFormat="false" ht="12.75" hidden="false" customHeight="false" outlineLevel="0" collapsed="false">
      <c r="A55" s="4" t="s">
        <v>222</v>
      </c>
      <c r="B55" s="4" t="s">
        <v>11</v>
      </c>
      <c r="D55" s="4" t="s">
        <v>1575</v>
      </c>
      <c r="E55" s="4" t="s">
        <v>1576</v>
      </c>
      <c r="F55" s="4" t="s">
        <v>1434</v>
      </c>
      <c r="I55" s="4" t="n">
        <v>42.601236</v>
      </c>
      <c r="J55" s="4" t="n">
        <v>22.955096</v>
      </c>
      <c r="K55" s="4" t="s">
        <v>324</v>
      </c>
      <c r="L55" s="6" t="s">
        <v>325</v>
      </c>
      <c r="M55" s="8" t="s">
        <v>312</v>
      </c>
      <c r="N55" s="8" t="s">
        <v>225</v>
      </c>
      <c r="O55" s="4" t="n">
        <v>12207</v>
      </c>
      <c r="P55" s="4" t="n">
        <v>160000</v>
      </c>
      <c r="Q55" s="4" t="b">
        <f aca="false">TRUE()</f>
        <v>1</v>
      </c>
      <c r="R55" s="4" t="b">
        <f aca="false">TRUE()</f>
        <v>1</v>
      </c>
      <c r="S55" s="4" t="b">
        <f aca="false">FALSE()</f>
        <v>0</v>
      </c>
      <c r="T55" s="4" t="b">
        <f aca="false">FALSE()</f>
        <v>0</v>
      </c>
      <c r="U55" s="4" t="b">
        <f aca="false">FALSE()</f>
        <v>0</v>
      </c>
      <c r="V55" s="4" t="b">
        <f aca="false">FALSE()</f>
        <v>0</v>
      </c>
      <c r="W55" s="4" t="b">
        <f aca="false">TRUE()</f>
        <v>1</v>
      </c>
      <c r="X55" s="4" t="b">
        <f aca="false">FALSE()</f>
        <v>0</v>
      </c>
      <c r="Y55" s="4" t="b">
        <f aca="false">FALSE()</f>
        <v>0</v>
      </c>
      <c r="Z55" s="4" t="b">
        <f aca="false">FALSE()</f>
        <v>0</v>
      </c>
      <c r="AA55" s="4" t="b">
        <f aca="false">FALSE()</f>
        <v>0</v>
      </c>
      <c r="AC55" s="4" t="s">
        <v>1435</v>
      </c>
      <c r="AD55" s="4" t="s">
        <v>1435</v>
      </c>
      <c r="AE55" s="4" t="s">
        <v>1435</v>
      </c>
      <c r="AF55" s="4" t="s">
        <v>1435</v>
      </c>
      <c r="AG55" s="4" t="s">
        <v>1435</v>
      </c>
      <c r="AH55" s="4" t="s">
        <v>1436</v>
      </c>
      <c r="AI55" s="4" t="b">
        <f aca="false">FALSE()</f>
        <v>0</v>
      </c>
      <c r="AJ55" s="4" t="b">
        <f aca="false">FALSE()</f>
        <v>0</v>
      </c>
      <c r="AK55" s="4" t="b">
        <f aca="false">FALSE()</f>
        <v>0</v>
      </c>
      <c r="AL55" s="4" t="s">
        <v>1577</v>
      </c>
      <c r="AZ55" s="4" t="n">
        <v>0.27</v>
      </c>
      <c r="BC55" s="4" t="n">
        <v>98.02</v>
      </c>
      <c r="BF55" s="4" t="n">
        <v>32.08</v>
      </c>
      <c r="BI55" s="4" t="n">
        <v>4.68</v>
      </c>
      <c r="BK55" s="4" t="n">
        <v>3277632</v>
      </c>
      <c r="BL55" s="4" t="s">
        <v>468</v>
      </c>
      <c r="BM55" s="12" t="n">
        <v>30317</v>
      </c>
      <c r="BP55" s="4" t="s">
        <v>1578</v>
      </c>
    </row>
    <row r="56" customFormat="false" ht="12.75" hidden="false" customHeight="false" outlineLevel="0" collapsed="false">
      <c r="A56" s="4" t="s">
        <v>222</v>
      </c>
      <c r="B56" s="4" t="s">
        <v>11</v>
      </c>
      <c r="D56" s="4" t="s">
        <v>1579</v>
      </c>
      <c r="E56" s="4" t="s">
        <v>1580</v>
      </c>
      <c r="F56" s="4" t="s">
        <v>1434</v>
      </c>
      <c r="I56" s="4" t="n">
        <v>42.92979</v>
      </c>
      <c r="J56" s="4" t="n">
        <v>23.80283</v>
      </c>
      <c r="K56" s="4" t="s">
        <v>400</v>
      </c>
      <c r="L56" s="6" t="s">
        <v>225</v>
      </c>
      <c r="M56" s="8" t="s">
        <v>227</v>
      </c>
      <c r="N56" s="8" t="s">
        <v>225</v>
      </c>
      <c r="O56" s="4" t="n">
        <v>12129</v>
      </c>
      <c r="P56" s="4" t="n">
        <v>42131</v>
      </c>
      <c r="Q56" s="4" t="b">
        <f aca="false">TRUE()</f>
        <v>1</v>
      </c>
      <c r="R56" s="4" t="b">
        <f aca="false">TRUE()</f>
        <v>1</v>
      </c>
      <c r="S56" s="4" t="b">
        <f aca="false">TRUE()</f>
        <v>1</v>
      </c>
      <c r="T56" s="4" t="b">
        <f aca="false">TRUE()</f>
        <v>1</v>
      </c>
      <c r="U56" s="4" t="b">
        <f aca="false">TRUE()</f>
        <v>1</v>
      </c>
      <c r="V56" s="4" t="b">
        <f aca="false">FALSE()</f>
        <v>0</v>
      </c>
      <c r="W56" s="4" t="b">
        <f aca="false">FALSE()</f>
        <v>0</v>
      </c>
      <c r="X56" s="4" t="b">
        <f aca="false">TRUE()</f>
        <v>1</v>
      </c>
      <c r="Y56" s="4" t="b">
        <f aca="false">TRUE()</f>
        <v>1</v>
      </c>
      <c r="Z56" s="4" t="b">
        <f aca="false">FALSE()</f>
        <v>0</v>
      </c>
      <c r="AA56" s="4" t="b">
        <f aca="false">FALSE()</f>
        <v>0</v>
      </c>
      <c r="AC56" s="4" t="s">
        <v>1435</v>
      </c>
      <c r="AD56" s="4" t="s">
        <v>1435</v>
      </c>
      <c r="AE56" s="4" t="s">
        <v>1435</v>
      </c>
      <c r="AF56" s="4" t="s">
        <v>1435</v>
      </c>
      <c r="AG56" s="4" t="s">
        <v>1435</v>
      </c>
      <c r="AH56" s="4" t="s">
        <v>1436</v>
      </c>
      <c r="AI56" s="4" t="b">
        <f aca="false">FALSE()</f>
        <v>0</v>
      </c>
      <c r="AJ56" s="4" t="b">
        <f aca="false">FALSE()</f>
        <v>0</v>
      </c>
      <c r="AK56" s="4" t="b">
        <f aca="false">FALSE()</f>
        <v>0</v>
      </c>
      <c r="BK56" s="4" t="n">
        <v>2691600</v>
      </c>
      <c r="BM56" s="12" t="n">
        <v>40908</v>
      </c>
      <c r="BO56" s="4" t="s">
        <v>1440</v>
      </c>
      <c r="BP56" s="4" t="s">
        <v>1499</v>
      </c>
    </row>
    <row r="57" customFormat="false" ht="12.75" hidden="false" customHeight="false" outlineLevel="0" collapsed="false">
      <c r="A57" s="4" t="s">
        <v>222</v>
      </c>
      <c r="B57" s="4" t="s">
        <v>11</v>
      </c>
      <c r="D57" s="4" t="s">
        <v>1581</v>
      </c>
      <c r="E57" s="4" t="s">
        <v>1582</v>
      </c>
      <c r="F57" s="4" t="s">
        <v>1434</v>
      </c>
      <c r="I57" s="4" t="n">
        <v>42.202541</v>
      </c>
      <c r="J57" s="4" t="n">
        <v>27.79553</v>
      </c>
      <c r="K57" s="4" t="s">
        <v>251</v>
      </c>
      <c r="L57" s="6" t="s">
        <v>253</v>
      </c>
      <c r="M57" s="8" t="s">
        <v>238</v>
      </c>
      <c r="N57" s="8" t="s">
        <v>253</v>
      </c>
      <c r="O57" s="4" t="n">
        <v>12000</v>
      </c>
      <c r="P57" s="4" t="n">
        <v>3000</v>
      </c>
      <c r="Q57" s="4" t="b">
        <f aca="false">TRUE()</f>
        <v>1</v>
      </c>
      <c r="R57" s="4" t="b">
        <f aca="false">TRUE()</f>
        <v>1</v>
      </c>
      <c r="S57" s="4" t="b">
        <f aca="false">FALSE()</f>
        <v>0</v>
      </c>
      <c r="T57" s="4" t="b">
        <f aca="false">FALSE()</f>
        <v>0</v>
      </c>
      <c r="U57" s="4" t="b">
        <f aca="false">TRUE()</f>
        <v>1</v>
      </c>
      <c r="V57" s="4" t="b">
        <f aca="false">FALSE()</f>
        <v>0</v>
      </c>
      <c r="W57" s="4" t="b">
        <f aca="false">TRUE()</f>
        <v>1</v>
      </c>
      <c r="X57" s="4" t="b">
        <f aca="false">FALSE()</f>
        <v>0</v>
      </c>
      <c r="Y57" s="4" t="b">
        <f aca="false">FALSE()</f>
        <v>0</v>
      </c>
      <c r="Z57" s="4" t="b">
        <f aca="false">FALSE()</f>
        <v>0</v>
      </c>
      <c r="AA57" s="4" t="b">
        <f aca="false">FALSE()</f>
        <v>0</v>
      </c>
      <c r="AC57" s="4" t="s">
        <v>1435</v>
      </c>
      <c r="AD57" s="4" t="s">
        <v>1435</v>
      </c>
      <c r="AE57" s="4" t="s">
        <v>1435</v>
      </c>
      <c r="AF57" s="4" t="s">
        <v>1435</v>
      </c>
      <c r="AG57" s="4" t="s">
        <v>1435</v>
      </c>
      <c r="AH57" s="4" t="s">
        <v>1436</v>
      </c>
      <c r="AI57" s="4" t="b">
        <f aca="false">FALSE()</f>
        <v>0</v>
      </c>
      <c r="AJ57" s="4" t="b">
        <f aca="false">FALSE()</f>
        <v>0</v>
      </c>
      <c r="AK57" s="4" t="b">
        <f aca="false">FALSE()</f>
        <v>0</v>
      </c>
      <c r="AL57" s="4" t="s">
        <v>1583</v>
      </c>
      <c r="BK57" s="4" t="n">
        <v>253082</v>
      </c>
      <c r="BL57" s="4" t="s">
        <v>1437</v>
      </c>
      <c r="BM57" s="12" t="n">
        <v>40179</v>
      </c>
    </row>
    <row r="58" customFormat="false" ht="12.75" hidden="false" customHeight="false" outlineLevel="0" collapsed="false">
      <c r="A58" s="4" t="s">
        <v>222</v>
      </c>
      <c r="B58" s="4" t="s">
        <v>11</v>
      </c>
      <c r="D58" s="4" t="s">
        <v>1584</v>
      </c>
      <c r="E58" s="4" t="s">
        <v>1585</v>
      </c>
      <c r="F58" s="4" t="s">
        <v>1434</v>
      </c>
      <c r="I58" s="4" t="n">
        <v>42.81497</v>
      </c>
      <c r="J58" s="4" t="n">
        <v>23.23383</v>
      </c>
      <c r="K58" s="4" t="s">
        <v>400</v>
      </c>
      <c r="L58" s="6" t="s">
        <v>225</v>
      </c>
      <c r="M58" s="8" t="s">
        <v>227</v>
      </c>
      <c r="N58" s="8" t="s">
        <v>225</v>
      </c>
      <c r="O58" s="4" t="n">
        <v>11620</v>
      </c>
      <c r="P58" s="4" t="n">
        <v>13020</v>
      </c>
      <c r="Q58" s="4" t="b">
        <f aca="false">TRUE()</f>
        <v>1</v>
      </c>
      <c r="R58" s="4" t="b">
        <f aca="false">TRUE()</f>
        <v>1</v>
      </c>
      <c r="S58" s="4" t="b">
        <f aca="false">TRUE()</f>
        <v>1</v>
      </c>
      <c r="T58" s="4" t="b">
        <f aca="false">TRUE()</f>
        <v>1</v>
      </c>
      <c r="U58" s="4" t="b">
        <f aca="false">TRUE()</f>
        <v>1</v>
      </c>
      <c r="V58" s="4" t="b">
        <f aca="false">TRUE()</f>
        <v>1</v>
      </c>
      <c r="W58" s="4" t="b">
        <f aca="false">FALSE()</f>
        <v>0</v>
      </c>
      <c r="X58" s="4" t="b">
        <f aca="false">FALSE()</f>
        <v>0</v>
      </c>
      <c r="Y58" s="4" t="b">
        <f aca="false">FALSE()</f>
        <v>0</v>
      </c>
      <c r="Z58" s="4" t="b">
        <f aca="false">FALSE()</f>
        <v>0</v>
      </c>
      <c r="AA58" s="4" t="b">
        <f aca="false">FALSE()</f>
        <v>0</v>
      </c>
      <c r="AC58" s="4" t="s">
        <v>1435</v>
      </c>
      <c r="AD58" s="4" t="s">
        <v>1435</v>
      </c>
      <c r="AE58" s="4" t="s">
        <v>1435</v>
      </c>
      <c r="AF58" s="4" t="s">
        <v>1435</v>
      </c>
      <c r="AG58" s="4" t="s">
        <v>1435</v>
      </c>
      <c r="AH58" s="4" t="s">
        <v>1436</v>
      </c>
      <c r="AI58" s="4" t="b">
        <f aca="false">FALSE()</f>
        <v>0</v>
      </c>
      <c r="AJ58" s="4" t="b">
        <f aca="false">FALSE()</f>
        <v>0</v>
      </c>
      <c r="AK58" s="4" t="b">
        <f aca="false">FALSE()</f>
        <v>0</v>
      </c>
      <c r="BK58" s="4" t="n">
        <v>825672</v>
      </c>
      <c r="BL58" s="4" t="s">
        <v>1437</v>
      </c>
      <c r="BM58" s="12" t="n">
        <v>42369</v>
      </c>
      <c r="BO58" s="4" t="s">
        <v>1440</v>
      </c>
    </row>
    <row r="59" customFormat="false" ht="12.75" hidden="false" customHeight="false" outlineLevel="0" collapsed="false">
      <c r="A59" s="4" t="s">
        <v>222</v>
      </c>
      <c r="B59" s="4" t="s">
        <v>11</v>
      </c>
      <c r="D59" s="4" t="s">
        <v>1586</v>
      </c>
      <c r="E59" s="4" t="s">
        <v>1587</v>
      </c>
      <c r="F59" s="4" t="s">
        <v>1434</v>
      </c>
      <c r="I59" s="4" t="n">
        <v>43.316</v>
      </c>
      <c r="J59" s="4" t="n">
        <v>27.203</v>
      </c>
      <c r="K59" s="4" t="s">
        <v>290</v>
      </c>
      <c r="L59" s="6" t="s">
        <v>292</v>
      </c>
      <c r="M59" s="8" t="s">
        <v>238</v>
      </c>
      <c r="N59" s="8" t="s">
        <v>292</v>
      </c>
      <c r="O59" s="4" t="n">
        <v>11516</v>
      </c>
      <c r="P59" s="4" t="n">
        <v>12253</v>
      </c>
      <c r="Q59" s="4" t="b">
        <f aca="false">TRUE()</f>
        <v>1</v>
      </c>
      <c r="R59" s="4" t="b">
        <f aca="false">TRUE()</f>
        <v>1</v>
      </c>
      <c r="S59" s="4" t="b">
        <f aca="false">TRUE()</f>
        <v>1</v>
      </c>
      <c r="T59" s="4" t="b">
        <f aca="false">TRUE()</f>
        <v>1</v>
      </c>
      <c r="U59" s="4" t="b">
        <f aca="false">TRUE()</f>
        <v>1</v>
      </c>
      <c r="V59" s="4" t="b">
        <f aca="false">TRUE()</f>
        <v>1</v>
      </c>
      <c r="W59" s="4" t="b">
        <f aca="false">TRUE()</f>
        <v>1</v>
      </c>
      <c r="X59" s="4" t="b">
        <f aca="false">FALSE()</f>
        <v>0</v>
      </c>
      <c r="Y59" s="4" t="b">
        <f aca="false">FALSE()</f>
        <v>0</v>
      </c>
      <c r="Z59" s="4" t="b">
        <f aca="false">FALSE()</f>
        <v>0</v>
      </c>
      <c r="AA59" s="4" t="b">
        <f aca="false">FALSE()</f>
        <v>0</v>
      </c>
      <c r="AC59" s="4" t="s">
        <v>1435</v>
      </c>
      <c r="AD59" s="4" t="s">
        <v>1435</v>
      </c>
      <c r="AE59" s="4" t="s">
        <v>1435</v>
      </c>
      <c r="AF59" s="4" t="s">
        <v>1435</v>
      </c>
      <c r="AG59" s="4" t="s">
        <v>1435</v>
      </c>
      <c r="AH59" s="4" t="s">
        <v>1436</v>
      </c>
      <c r="AI59" s="4" t="b">
        <f aca="false">FALSE()</f>
        <v>0</v>
      </c>
      <c r="AJ59" s="4" t="b">
        <f aca="false">FALSE()</f>
        <v>0</v>
      </c>
      <c r="AK59" s="4" t="b">
        <f aca="false">FALSE()</f>
        <v>0</v>
      </c>
      <c r="BK59" s="4" t="n">
        <v>676067</v>
      </c>
      <c r="BL59" s="4" t="s">
        <v>1437</v>
      </c>
      <c r="BM59" s="12" t="n">
        <v>42369</v>
      </c>
    </row>
    <row r="60" customFormat="false" ht="12.75" hidden="false" customHeight="false" outlineLevel="0" collapsed="false">
      <c r="A60" s="4" t="s">
        <v>222</v>
      </c>
      <c r="B60" s="4" t="s">
        <v>11</v>
      </c>
      <c r="D60" s="4" t="s">
        <v>1588</v>
      </c>
      <c r="E60" s="4" t="s">
        <v>1589</v>
      </c>
      <c r="F60" s="4" t="s">
        <v>1434</v>
      </c>
      <c r="I60" s="4" t="n">
        <v>43.39903</v>
      </c>
      <c r="J60" s="4" t="n">
        <v>28.17623</v>
      </c>
      <c r="K60" s="4" t="s">
        <v>285</v>
      </c>
      <c r="L60" s="6" t="s">
        <v>286</v>
      </c>
      <c r="M60" s="8" t="s">
        <v>238</v>
      </c>
      <c r="N60" s="8" t="s">
        <v>237</v>
      </c>
      <c r="O60" s="4" t="n">
        <v>11431</v>
      </c>
      <c r="P60" s="4" t="n">
        <v>22200</v>
      </c>
      <c r="Q60" s="4" t="b">
        <f aca="false">TRUE()</f>
        <v>1</v>
      </c>
      <c r="R60" s="4" t="b">
        <f aca="false">TRUE()</f>
        <v>1</v>
      </c>
      <c r="S60" s="4" t="b">
        <f aca="false">TRUE()</f>
        <v>1</v>
      </c>
      <c r="T60" s="4" t="b">
        <f aca="false">TRUE()</f>
        <v>1</v>
      </c>
      <c r="U60" s="4" t="b">
        <f aca="false">TRUE()</f>
        <v>1</v>
      </c>
      <c r="V60" s="4" t="b">
        <f aca="false">TRUE()</f>
        <v>1</v>
      </c>
      <c r="W60" s="4" t="b">
        <f aca="false">FALSE()</f>
        <v>0</v>
      </c>
      <c r="X60" s="4" t="b">
        <f aca="false">FALSE()</f>
        <v>0</v>
      </c>
      <c r="Y60" s="4" t="b">
        <f aca="false">FALSE()</f>
        <v>0</v>
      </c>
      <c r="Z60" s="4" t="b">
        <f aca="false">FALSE()</f>
        <v>0</v>
      </c>
      <c r="AA60" s="4" t="b">
        <f aca="false">FALSE()</f>
        <v>0</v>
      </c>
      <c r="AC60" s="4" t="s">
        <v>1435</v>
      </c>
      <c r="AD60" s="4" t="s">
        <v>1435</v>
      </c>
      <c r="AE60" s="4" t="s">
        <v>1435</v>
      </c>
      <c r="AF60" s="4" t="s">
        <v>1435</v>
      </c>
      <c r="AG60" s="4" t="s">
        <v>1435</v>
      </c>
      <c r="AH60" s="4" t="s">
        <v>1436</v>
      </c>
      <c r="AI60" s="4" t="b">
        <f aca="false">FALSE()</f>
        <v>0</v>
      </c>
      <c r="AJ60" s="4" t="b">
        <f aca="false">FALSE()</f>
        <v>0</v>
      </c>
      <c r="AK60" s="4" t="b">
        <f aca="false">FALSE()</f>
        <v>0</v>
      </c>
      <c r="BK60" s="4" t="n">
        <v>911748</v>
      </c>
      <c r="BL60" s="4" t="s">
        <v>1437</v>
      </c>
      <c r="BM60" s="12" t="n">
        <v>40179</v>
      </c>
    </row>
    <row r="61" customFormat="false" ht="12.75" hidden="false" customHeight="false" outlineLevel="0" collapsed="false">
      <c r="A61" s="4" t="s">
        <v>222</v>
      </c>
      <c r="B61" s="4" t="s">
        <v>11</v>
      </c>
      <c r="D61" s="4" t="s">
        <v>1590</v>
      </c>
      <c r="E61" s="4" t="s">
        <v>1591</v>
      </c>
      <c r="F61" s="4" t="s">
        <v>1434</v>
      </c>
      <c r="I61" s="4" t="n">
        <v>42.447717</v>
      </c>
      <c r="J61" s="4" t="n">
        <v>27.4307</v>
      </c>
      <c r="K61" s="4" t="s">
        <v>251</v>
      </c>
      <c r="L61" s="6" t="s">
        <v>253</v>
      </c>
      <c r="M61" s="8" t="s">
        <v>238</v>
      </c>
      <c r="N61" s="8" t="s">
        <v>253</v>
      </c>
      <c r="O61" s="4" t="n">
        <v>11090</v>
      </c>
      <c r="P61" s="4" t="n">
        <v>49000</v>
      </c>
      <c r="Q61" s="4" t="b">
        <f aca="false">TRUE()</f>
        <v>1</v>
      </c>
      <c r="R61" s="4" t="b">
        <f aca="false">TRUE()</f>
        <v>1</v>
      </c>
      <c r="S61" s="4" t="b">
        <f aca="false">TRUE()</f>
        <v>1</v>
      </c>
      <c r="T61" s="4" t="b">
        <f aca="false">TRUE()</f>
        <v>1</v>
      </c>
      <c r="U61" s="4" t="b">
        <f aca="false">TRUE()</f>
        <v>1</v>
      </c>
      <c r="V61" s="4" t="b">
        <f aca="false">TRUE()</f>
        <v>1</v>
      </c>
      <c r="W61" s="4" t="b">
        <f aca="false">FALSE()</f>
        <v>0</v>
      </c>
      <c r="X61" s="4" t="b">
        <f aca="false">FALSE()</f>
        <v>0</v>
      </c>
      <c r="Y61" s="4" t="b">
        <f aca="false">FALSE()</f>
        <v>0</v>
      </c>
      <c r="Z61" s="4" t="b">
        <f aca="false">FALSE()</f>
        <v>0</v>
      </c>
      <c r="AA61" s="4" t="b">
        <f aca="false">FALSE()</f>
        <v>0</v>
      </c>
      <c r="AC61" s="4" t="s">
        <v>1435</v>
      </c>
      <c r="AD61" s="4" t="s">
        <v>1435</v>
      </c>
      <c r="AE61" s="4" t="s">
        <v>1435</v>
      </c>
      <c r="AF61" s="4" t="s">
        <v>1435</v>
      </c>
      <c r="AG61" s="4" t="s">
        <v>1435</v>
      </c>
      <c r="AH61" s="4" t="s">
        <v>1436</v>
      </c>
      <c r="AI61" s="4" t="b">
        <f aca="false">FALSE()</f>
        <v>0</v>
      </c>
      <c r="AJ61" s="4" t="b">
        <f aca="false">FALSE()</f>
        <v>0</v>
      </c>
      <c r="AK61" s="4" t="b">
        <f aca="false">FALSE()</f>
        <v>0</v>
      </c>
      <c r="BK61" s="4" t="n">
        <v>1797056</v>
      </c>
      <c r="BL61" s="4" t="s">
        <v>1437</v>
      </c>
      <c r="BM61" s="12" t="n">
        <v>40178</v>
      </c>
      <c r="BO61" s="4" t="s">
        <v>1440</v>
      </c>
    </row>
    <row r="62" customFormat="false" ht="12.75" hidden="false" customHeight="false" outlineLevel="0" collapsed="false">
      <c r="A62" s="4" t="s">
        <v>222</v>
      </c>
      <c r="B62" s="4" t="s">
        <v>11</v>
      </c>
      <c r="D62" s="4" t="s">
        <v>1592</v>
      </c>
      <c r="E62" s="4" t="s">
        <v>1593</v>
      </c>
      <c r="F62" s="4" t="s">
        <v>1434</v>
      </c>
      <c r="I62" s="4" t="n">
        <v>42.06421</v>
      </c>
      <c r="J62" s="4" t="n">
        <v>24.472356</v>
      </c>
      <c r="K62" s="4" t="s">
        <v>244</v>
      </c>
      <c r="L62" s="6" t="s">
        <v>245</v>
      </c>
      <c r="M62" s="8" t="s">
        <v>246</v>
      </c>
      <c r="N62" s="8" t="s">
        <v>245</v>
      </c>
      <c r="O62" s="4" t="n">
        <v>10388</v>
      </c>
      <c r="P62" s="4" t="n">
        <v>10600</v>
      </c>
      <c r="Q62" s="4" t="b">
        <f aca="false">TRUE()</f>
        <v>1</v>
      </c>
      <c r="R62" s="4" t="b">
        <f aca="false">TRUE()</f>
        <v>1</v>
      </c>
      <c r="S62" s="4" t="b">
        <f aca="false">TRUE()</f>
        <v>1</v>
      </c>
      <c r="T62" s="4" t="b">
        <f aca="false">TRUE()</f>
        <v>1</v>
      </c>
      <c r="U62" s="4" t="b">
        <f aca="false">TRUE()</f>
        <v>1</v>
      </c>
      <c r="V62" s="4" t="b">
        <f aca="false">TRUE()</f>
        <v>1</v>
      </c>
      <c r="W62" s="4" t="b">
        <f aca="false">FALSE()</f>
        <v>0</v>
      </c>
      <c r="X62" s="4" t="b">
        <f aca="false">FALSE()</f>
        <v>0</v>
      </c>
      <c r="Y62" s="4" t="b">
        <f aca="false">FALSE()</f>
        <v>0</v>
      </c>
      <c r="Z62" s="4" t="b">
        <f aca="false">FALSE()</f>
        <v>0</v>
      </c>
      <c r="AA62" s="4" t="b">
        <f aca="false">FALSE()</f>
        <v>0</v>
      </c>
      <c r="AC62" s="4" t="s">
        <v>1435</v>
      </c>
      <c r="AD62" s="4" t="s">
        <v>1435</v>
      </c>
      <c r="AE62" s="4" t="s">
        <v>1435</v>
      </c>
      <c r="AF62" s="4" t="s">
        <v>1435</v>
      </c>
      <c r="AG62" s="4" t="s">
        <v>1435</v>
      </c>
      <c r="AH62" s="4" t="s">
        <v>1436</v>
      </c>
      <c r="AI62" s="4" t="b">
        <f aca="false">FALSE()</f>
        <v>0</v>
      </c>
      <c r="AJ62" s="4" t="b">
        <f aca="false">FALSE()</f>
        <v>0</v>
      </c>
      <c r="AK62" s="4" t="b">
        <f aca="false">FALSE()</f>
        <v>0</v>
      </c>
      <c r="BK62" s="4" t="n">
        <v>209226</v>
      </c>
      <c r="BL62" s="4" t="s">
        <v>1437</v>
      </c>
      <c r="BM62" s="12" t="n">
        <v>42185</v>
      </c>
    </row>
    <row r="63" customFormat="false" ht="12.75" hidden="false" customHeight="false" outlineLevel="0" collapsed="false">
      <c r="A63" s="4" t="s">
        <v>222</v>
      </c>
      <c r="B63" s="4" t="s">
        <v>11</v>
      </c>
      <c r="D63" s="4" t="s">
        <v>1594</v>
      </c>
      <c r="E63" s="4" t="s">
        <v>1595</v>
      </c>
      <c r="F63" s="4" t="s">
        <v>1434</v>
      </c>
      <c r="I63" s="4" t="n">
        <v>41.544044</v>
      </c>
      <c r="J63" s="4" t="n">
        <v>25.394136</v>
      </c>
      <c r="K63" s="4" t="s">
        <v>347</v>
      </c>
      <c r="L63" s="6" t="s">
        <v>348</v>
      </c>
      <c r="M63" s="8" t="s">
        <v>246</v>
      </c>
      <c r="N63" s="8" t="s">
        <v>307</v>
      </c>
      <c r="O63" s="4" t="n">
        <v>10363</v>
      </c>
      <c r="P63" s="4" t="n">
        <v>11268</v>
      </c>
      <c r="Q63" s="4" t="b">
        <f aca="false">TRUE()</f>
        <v>1</v>
      </c>
      <c r="R63" s="4" t="b">
        <f aca="false">TRUE()</f>
        <v>1</v>
      </c>
      <c r="S63" s="4" t="b">
        <f aca="false">TRUE()</f>
        <v>1</v>
      </c>
      <c r="T63" s="4" t="b">
        <f aca="false">TRUE()</f>
        <v>1</v>
      </c>
      <c r="U63" s="4" t="b">
        <f aca="false">TRUE()</f>
        <v>1</v>
      </c>
      <c r="V63" s="4" t="b">
        <f aca="false">FALSE()</f>
        <v>0</v>
      </c>
      <c r="W63" s="4" t="b">
        <f aca="false">FALSE()</f>
        <v>0</v>
      </c>
      <c r="X63" s="4" t="b">
        <f aca="false">FALSE()</f>
        <v>0</v>
      </c>
      <c r="Y63" s="4" t="b">
        <f aca="false">FALSE()</f>
        <v>0</v>
      </c>
      <c r="Z63" s="4" t="b">
        <f aca="false">FALSE()</f>
        <v>0</v>
      </c>
      <c r="AA63" s="4" t="b">
        <f aca="false">FALSE()</f>
        <v>0</v>
      </c>
      <c r="AC63" s="4" t="s">
        <v>1435</v>
      </c>
      <c r="AD63" s="4" t="s">
        <v>1435</v>
      </c>
      <c r="AE63" s="4" t="s">
        <v>1435</v>
      </c>
      <c r="AF63" s="4" t="s">
        <v>1435</v>
      </c>
      <c r="AG63" s="4" t="s">
        <v>1435</v>
      </c>
      <c r="AH63" s="4" t="s">
        <v>1436</v>
      </c>
      <c r="AI63" s="4" t="b">
        <f aca="false">FALSE()</f>
        <v>0</v>
      </c>
      <c r="AJ63" s="4" t="b">
        <f aca="false">FALSE()</f>
        <v>0</v>
      </c>
      <c r="AK63" s="4" t="b">
        <f aca="false">FALSE()</f>
        <v>0</v>
      </c>
      <c r="BK63" s="4" t="n">
        <v>343872</v>
      </c>
      <c r="BL63" s="4" t="s">
        <v>1437</v>
      </c>
      <c r="BM63" s="12" t="n">
        <v>42155</v>
      </c>
    </row>
    <row r="64" customFormat="false" ht="12.75" hidden="false" customHeight="false" outlineLevel="0" collapsed="false">
      <c r="A64" s="4" t="s">
        <v>222</v>
      </c>
      <c r="B64" s="4" t="s">
        <v>11</v>
      </c>
      <c r="D64" s="4" t="s">
        <v>1596</v>
      </c>
      <c r="E64" s="4" t="s">
        <v>1597</v>
      </c>
      <c r="F64" s="4" t="s">
        <v>1434</v>
      </c>
      <c r="I64" s="4" t="n">
        <v>42.204817</v>
      </c>
      <c r="J64" s="4" t="n">
        <v>24.150154</v>
      </c>
      <c r="K64" s="4" t="s">
        <v>331</v>
      </c>
      <c r="L64" s="6" t="s">
        <v>332</v>
      </c>
      <c r="M64" s="8" t="s">
        <v>246</v>
      </c>
      <c r="N64" s="8" t="s">
        <v>333</v>
      </c>
      <c r="O64" s="4" t="n">
        <v>10104</v>
      </c>
      <c r="P64" s="4" t="n">
        <v>13780</v>
      </c>
      <c r="Q64" s="4" t="b">
        <f aca="false">TRUE()</f>
        <v>1</v>
      </c>
      <c r="R64" s="4" t="b">
        <f aca="false">TRUE()</f>
        <v>1</v>
      </c>
      <c r="S64" s="4" t="b">
        <f aca="false">TRUE()</f>
        <v>1</v>
      </c>
      <c r="T64" s="4" t="b">
        <f aca="false">TRUE()</f>
        <v>1</v>
      </c>
      <c r="U64" s="4" t="b">
        <f aca="false">TRUE()</f>
        <v>1</v>
      </c>
      <c r="V64" s="4" t="b">
        <f aca="false">TRUE()</f>
        <v>1</v>
      </c>
      <c r="W64" s="4" t="b">
        <f aca="false">FALSE()</f>
        <v>0</v>
      </c>
      <c r="X64" s="4" t="b">
        <f aca="false">FALSE()</f>
        <v>0</v>
      </c>
      <c r="Y64" s="4" t="b">
        <f aca="false">FALSE()</f>
        <v>0</v>
      </c>
      <c r="Z64" s="4" t="b">
        <f aca="false">FALSE()</f>
        <v>0</v>
      </c>
      <c r="AA64" s="4" t="b">
        <f aca="false">FALSE()</f>
        <v>0</v>
      </c>
      <c r="AC64" s="4" t="s">
        <v>1435</v>
      </c>
      <c r="AD64" s="4" t="s">
        <v>1435</v>
      </c>
      <c r="AE64" s="4" t="s">
        <v>1435</v>
      </c>
      <c r="AF64" s="4" t="s">
        <v>1435</v>
      </c>
      <c r="AG64" s="4" t="s">
        <v>1435</v>
      </c>
      <c r="AH64" s="4" t="s">
        <v>1436</v>
      </c>
      <c r="AI64" s="4" t="b">
        <f aca="false">FALSE()</f>
        <v>0</v>
      </c>
      <c r="AJ64" s="4" t="b">
        <f aca="false">FALSE()</f>
        <v>0</v>
      </c>
      <c r="AK64" s="4" t="b">
        <f aca="false">FALSE()</f>
        <v>0</v>
      </c>
      <c r="BK64" s="4" t="n">
        <v>271119</v>
      </c>
      <c r="BL64" s="4" t="s">
        <v>1437</v>
      </c>
      <c r="BM64" s="12" t="n">
        <v>42308</v>
      </c>
    </row>
    <row r="65" customFormat="false" ht="12.75" hidden="false" customHeight="false" outlineLevel="0" collapsed="false">
      <c r="A65" s="4" t="s">
        <v>222</v>
      </c>
      <c r="B65" s="4" t="s">
        <v>11</v>
      </c>
      <c r="D65" s="4" t="s">
        <v>1598</v>
      </c>
      <c r="E65" s="4" t="s">
        <v>1599</v>
      </c>
      <c r="F65" s="4" t="s">
        <v>1434</v>
      </c>
      <c r="I65" s="4" t="n">
        <v>43.169197</v>
      </c>
      <c r="J65" s="4" t="n">
        <v>26.84493</v>
      </c>
      <c r="K65" s="4" t="s">
        <v>290</v>
      </c>
      <c r="L65" s="6" t="s">
        <v>292</v>
      </c>
      <c r="M65" s="8" t="s">
        <v>238</v>
      </c>
      <c r="N65" s="8" t="s">
        <v>292</v>
      </c>
      <c r="O65" s="4" t="n">
        <v>9802</v>
      </c>
      <c r="P65" s="4" t="n">
        <v>18939</v>
      </c>
      <c r="Q65" s="4" t="b">
        <f aca="false">TRUE()</f>
        <v>1</v>
      </c>
      <c r="R65" s="4" t="b">
        <f aca="false">TRUE()</f>
        <v>1</v>
      </c>
      <c r="S65" s="4" t="b">
        <f aca="false">TRUE()</f>
        <v>1</v>
      </c>
      <c r="T65" s="4" t="b">
        <f aca="false">TRUE()</f>
        <v>1</v>
      </c>
      <c r="U65" s="4" t="b">
        <f aca="false">TRUE()</f>
        <v>1</v>
      </c>
      <c r="V65" s="4" t="b">
        <f aca="false">FALSE()</f>
        <v>0</v>
      </c>
      <c r="W65" s="4" t="b">
        <f aca="false">TRUE()</f>
        <v>1</v>
      </c>
      <c r="X65" s="4" t="b">
        <f aca="false">FALSE()</f>
        <v>0</v>
      </c>
      <c r="Y65" s="4" t="b">
        <f aca="false">FALSE()</f>
        <v>0</v>
      </c>
      <c r="Z65" s="4" t="b">
        <f aca="false">FALSE()</f>
        <v>0</v>
      </c>
      <c r="AA65" s="4" t="b">
        <f aca="false">FALSE()</f>
        <v>0</v>
      </c>
      <c r="AC65" s="4" t="s">
        <v>1435</v>
      </c>
      <c r="AD65" s="4" t="s">
        <v>1435</v>
      </c>
      <c r="AE65" s="4" t="s">
        <v>1435</v>
      </c>
      <c r="AF65" s="4" t="s">
        <v>1435</v>
      </c>
      <c r="AG65" s="4" t="s">
        <v>1435</v>
      </c>
      <c r="AH65" s="4" t="s">
        <v>1436</v>
      </c>
      <c r="AI65" s="4" t="b">
        <f aca="false">FALSE()</f>
        <v>0</v>
      </c>
      <c r="AJ65" s="4" t="b">
        <f aca="false">FALSE()</f>
        <v>0</v>
      </c>
      <c r="AK65" s="4" t="b">
        <f aca="false">FALSE()</f>
        <v>0</v>
      </c>
      <c r="BK65" s="4" t="n">
        <v>1346001</v>
      </c>
      <c r="BL65" s="4" t="s">
        <v>1437</v>
      </c>
      <c r="BM65" s="12" t="n">
        <v>42369</v>
      </c>
      <c r="BO65" s="4" t="s">
        <v>1440</v>
      </c>
    </row>
    <row r="66" customFormat="false" ht="12.75" hidden="false" customHeight="false" outlineLevel="0" collapsed="false">
      <c r="A66" s="4" t="s">
        <v>222</v>
      </c>
      <c r="B66" s="4" t="s">
        <v>11</v>
      </c>
      <c r="D66" s="4" t="s">
        <v>1600</v>
      </c>
      <c r="E66" s="4" t="s">
        <v>1601</v>
      </c>
      <c r="F66" s="4" t="s">
        <v>1434</v>
      </c>
      <c r="I66" s="4" t="n">
        <v>43.63859</v>
      </c>
      <c r="J66" s="4" t="n">
        <v>25.1464</v>
      </c>
      <c r="K66" s="4" t="s">
        <v>280</v>
      </c>
      <c r="L66" s="6" t="s">
        <v>281</v>
      </c>
      <c r="M66" s="8" t="s">
        <v>227</v>
      </c>
      <c r="N66" s="8" t="s">
        <v>281</v>
      </c>
      <c r="O66" s="4" t="n">
        <v>9797</v>
      </c>
      <c r="P66" s="4" t="n">
        <v>11460</v>
      </c>
      <c r="Q66" s="4" t="b">
        <f aca="false">TRUE()</f>
        <v>1</v>
      </c>
      <c r="R66" s="4" t="b">
        <f aca="false">TRUE()</f>
        <v>1</v>
      </c>
      <c r="S66" s="4" t="b">
        <f aca="false">TRUE()</f>
        <v>1</v>
      </c>
      <c r="T66" s="4" t="b">
        <f aca="false">TRUE()</f>
        <v>1</v>
      </c>
      <c r="U66" s="4" t="b">
        <f aca="false">TRUE()</f>
        <v>1</v>
      </c>
      <c r="V66" s="4" t="b">
        <f aca="false">FALSE()</f>
        <v>0</v>
      </c>
      <c r="W66" s="4" t="b">
        <f aca="false">TRUE()</f>
        <v>1</v>
      </c>
      <c r="X66" s="4" t="b">
        <f aca="false">FALSE()</f>
        <v>0</v>
      </c>
      <c r="Y66" s="4" t="b">
        <f aca="false">FALSE()</f>
        <v>0</v>
      </c>
      <c r="Z66" s="4" t="b">
        <f aca="false">FALSE()</f>
        <v>0</v>
      </c>
      <c r="AA66" s="4" t="b">
        <f aca="false">FALSE()</f>
        <v>0</v>
      </c>
      <c r="AC66" s="4" t="s">
        <v>1435</v>
      </c>
      <c r="AD66" s="4" t="s">
        <v>1435</v>
      </c>
      <c r="AE66" s="4" t="s">
        <v>1435</v>
      </c>
      <c r="AF66" s="4" t="s">
        <v>1435</v>
      </c>
      <c r="AG66" s="4" t="s">
        <v>1435</v>
      </c>
      <c r="AH66" s="4" t="s">
        <v>1436</v>
      </c>
      <c r="AI66" s="4" t="b">
        <f aca="false">FALSE()</f>
        <v>0</v>
      </c>
      <c r="AJ66" s="4" t="b">
        <f aca="false">FALSE()</f>
        <v>0</v>
      </c>
      <c r="AK66" s="4" t="b">
        <f aca="false">FALSE()</f>
        <v>0</v>
      </c>
      <c r="BK66" s="4" t="n">
        <v>413934</v>
      </c>
      <c r="BL66" s="4" t="s">
        <v>1437</v>
      </c>
      <c r="BM66" s="12" t="n">
        <v>42369</v>
      </c>
      <c r="BO66" s="4" t="s">
        <v>1440</v>
      </c>
    </row>
    <row r="67" customFormat="false" ht="12.75" hidden="false" customHeight="false" outlineLevel="0" collapsed="false">
      <c r="A67" s="4" t="s">
        <v>222</v>
      </c>
      <c r="B67" s="4" t="s">
        <v>11</v>
      </c>
      <c r="D67" s="4" t="s">
        <v>1602</v>
      </c>
      <c r="E67" s="4" t="s">
        <v>1603</v>
      </c>
      <c r="F67" s="4" t="s">
        <v>1434</v>
      </c>
      <c r="I67" s="4" t="n">
        <v>42.85306</v>
      </c>
      <c r="J67" s="4" t="n">
        <v>24.01519</v>
      </c>
      <c r="K67" s="4" t="s">
        <v>400</v>
      </c>
      <c r="L67" s="6" t="s">
        <v>225</v>
      </c>
      <c r="M67" s="8" t="s">
        <v>227</v>
      </c>
      <c r="N67" s="8" t="s">
        <v>225</v>
      </c>
      <c r="O67" s="4" t="n">
        <v>9464</v>
      </c>
      <c r="P67" s="4" t="n">
        <v>11633</v>
      </c>
      <c r="Q67" s="4" t="b">
        <f aca="false">TRUE()</f>
        <v>1</v>
      </c>
      <c r="R67" s="4" t="b">
        <f aca="false">TRUE()</f>
        <v>1</v>
      </c>
      <c r="S67" s="4" t="b">
        <f aca="false">TRUE()</f>
        <v>1</v>
      </c>
      <c r="T67" s="4" t="b">
        <f aca="false">TRUE()</f>
        <v>1</v>
      </c>
      <c r="U67" s="4" t="b">
        <f aca="false">TRUE()</f>
        <v>1</v>
      </c>
      <c r="V67" s="4" t="b">
        <f aca="false">TRUE()</f>
        <v>1</v>
      </c>
      <c r="W67" s="4" t="b">
        <f aca="false">FALSE()</f>
        <v>0</v>
      </c>
      <c r="X67" s="4" t="b">
        <f aca="false">FALSE()</f>
        <v>0</v>
      </c>
      <c r="Y67" s="4" t="b">
        <f aca="false">FALSE()</f>
        <v>0</v>
      </c>
      <c r="Z67" s="4" t="b">
        <f aca="false">FALSE()</f>
        <v>0</v>
      </c>
      <c r="AA67" s="4" t="b">
        <f aca="false">FALSE()</f>
        <v>0</v>
      </c>
      <c r="AC67" s="4" t="s">
        <v>1435</v>
      </c>
      <c r="AD67" s="4" t="s">
        <v>1435</v>
      </c>
      <c r="AE67" s="4" t="s">
        <v>1435</v>
      </c>
      <c r="AF67" s="4" t="s">
        <v>1435</v>
      </c>
      <c r="AG67" s="4" t="s">
        <v>1435</v>
      </c>
      <c r="AH67" s="4" t="s">
        <v>1436</v>
      </c>
      <c r="AI67" s="4" t="b">
        <f aca="false">FALSE()</f>
        <v>0</v>
      </c>
      <c r="AJ67" s="4" t="b">
        <f aca="false">FALSE()</f>
        <v>0</v>
      </c>
      <c r="AK67" s="4" t="b">
        <f aca="false">FALSE()</f>
        <v>0</v>
      </c>
      <c r="BK67" s="4" t="n">
        <v>1865555</v>
      </c>
      <c r="BL67" s="4" t="s">
        <v>1437</v>
      </c>
      <c r="BM67" s="12" t="n">
        <v>42004</v>
      </c>
      <c r="BO67" s="4" t="s">
        <v>1440</v>
      </c>
    </row>
    <row r="68" customFormat="false" ht="12.75" hidden="false" customHeight="false" outlineLevel="0" collapsed="false">
      <c r="A68" s="4" t="s">
        <v>222</v>
      </c>
      <c r="B68" s="4" t="s">
        <v>11</v>
      </c>
      <c r="D68" s="4" t="s">
        <v>1604</v>
      </c>
      <c r="E68" s="4" t="s">
        <v>1605</v>
      </c>
      <c r="F68" s="4" t="s">
        <v>1434</v>
      </c>
      <c r="I68" s="4" t="n">
        <v>42.694554</v>
      </c>
      <c r="J68" s="4" t="n">
        <v>24.163636</v>
      </c>
      <c r="K68" s="4" t="s">
        <v>400</v>
      </c>
      <c r="L68" s="6" t="s">
        <v>225</v>
      </c>
      <c r="M68" s="8" t="s">
        <v>246</v>
      </c>
      <c r="N68" s="8" t="s">
        <v>225</v>
      </c>
      <c r="O68" s="4" t="n">
        <v>9425</v>
      </c>
      <c r="P68" s="4" t="n">
        <v>19650</v>
      </c>
      <c r="Q68" s="4" t="b">
        <f aca="false">TRUE()</f>
        <v>1</v>
      </c>
      <c r="R68" s="4" t="b">
        <f aca="false">TRUE()</f>
        <v>1</v>
      </c>
      <c r="S68" s="4" t="b">
        <f aca="false">TRUE()</f>
        <v>1</v>
      </c>
      <c r="T68" s="4" t="b">
        <f aca="false">TRUE()</f>
        <v>1</v>
      </c>
      <c r="U68" s="4" t="b">
        <f aca="false">TRUE()</f>
        <v>1</v>
      </c>
      <c r="V68" s="4" t="b">
        <f aca="false">FALSE()</f>
        <v>0</v>
      </c>
      <c r="W68" s="4" t="b">
        <f aca="false">FALSE()</f>
        <v>0</v>
      </c>
      <c r="X68" s="4" t="b">
        <f aca="false">FALSE()</f>
        <v>0</v>
      </c>
      <c r="Y68" s="4" t="b">
        <f aca="false">FALSE()</f>
        <v>0</v>
      </c>
      <c r="Z68" s="4" t="b">
        <f aca="false">FALSE()</f>
        <v>0</v>
      </c>
      <c r="AA68" s="4" t="b">
        <f aca="false">FALSE()</f>
        <v>0</v>
      </c>
      <c r="AC68" s="4" t="s">
        <v>1435</v>
      </c>
      <c r="AD68" s="4" t="s">
        <v>1435</v>
      </c>
      <c r="AE68" s="4" t="s">
        <v>1435</v>
      </c>
      <c r="AF68" s="4" t="s">
        <v>1435</v>
      </c>
      <c r="AG68" s="4" t="s">
        <v>1435</v>
      </c>
      <c r="AH68" s="4" t="s">
        <v>1436</v>
      </c>
      <c r="AI68" s="4" t="b">
        <f aca="false">FALSE()</f>
        <v>0</v>
      </c>
      <c r="AJ68" s="4" t="b">
        <f aca="false">FALSE()</f>
        <v>0</v>
      </c>
      <c r="AK68" s="4" t="b">
        <f aca="false">FALSE()</f>
        <v>0</v>
      </c>
      <c r="BK68" s="4" t="n">
        <v>300083</v>
      </c>
      <c r="BL68" s="4" t="s">
        <v>1437</v>
      </c>
      <c r="BM68" s="12" t="n">
        <v>42369</v>
      </c>
    </row>
    <row r="69" customFormat="false" ht="12.75" hidden="false" customHeight="false" outlineLevel="0" collapsed="false">
      <c r="A69" s="4" t="s">
        <v>222</v>
      </c>
      <c r="B69" s="4" t="s">
        <v>11</v>
      </c>
      <c r="D69" s="4" t="s">
        <v>1606</v>
      </c>
      <c r="E69" s="4" t="s">
        <v>1607</v>
      </c>
      <c r="F69" s="4" t="s">
        <v>1434</v>
      </c>
      <c r="I69" s="4" t="n">
        <v>43.208344</v>
      </c>
      <c r="J69" s="4" t="n">
        <v>27.594176</v>
      </c>
      <c r="K69" s="4" t="s">
        <v>235</v>
      </c>
      <c r="L69" s="6" t="s">
        <v>237</v>
      </c>
      <c r="M69" s="8" t="s">
        <v>238</v>
      </c>
      <c r="N69" s="8" t="s">
        <v>237</v>
      </c>
      <c r="O69" s="4" t="n">
        <v>9293</v>
      </c>
      <c r="P69" s="4" t="n">
        <v>23300</v>
      </c>
      <c r="Q69" s="4" t="b">
        <f aca="false">TRUE()</f>
        <v>1</v>
      </c>
      <c r="R69" s="4" t="b">
        <f aca="false">TRUE()</f>
        <v>1</v>
      </c>
      <c r="S69" s="4" t="b">
        <f aca="false">TRUE()</f>
        <v>1</v>
      </c>
      <c r="T69" s="4" t="b">
        <f aca="false">FALSE()</f>
        <v>0</v>
      </c>
      <c r="U69" s="4" t="b">
        <f aca="false">FALSE()</f>
        <v>0</v>
      </c>
      <c r="V69" s="4" t="b">
        <f aca="false">FALSE()</f>
        <v>0</v>
      </c>
      <c r="W69" s="4" t="b">
        <f aca="false">TRUE()</f>
        <v>1</v>
      </c>
      <c r="X69" s="4" t="b">
        <f aca="false">FALSE()</f>
        <v>0</v>
      </c>
      <c r="Y69" s="4" t="b">
        <f aca="false">FALSE()</f>
        <v>0</v>
      </c>
      <c r="Z69" s="4" t="b">
        <f aca="false">FALSE()</f>
        <v>0</v>
      </c>
      <c r="AA69" s="4" t="b">
        <f aca="false">FALSE()</f>
        <v>0</v>
      </c>
      <c r="AC69" s="4" t="s">
        <v>1435</v>
      </c>
      <c r="AD69" s="4" t="s">
        <v>1435</v>
      </c>
      <c r="AE69" s="4" t="s">
        <v>1435</v>
      </c>
      <c r="AF69" s="4" t="s">
        <v>1436</v>
      </c>
      <c r="AG69" s="4" t="s">
        <v>1436</v>
      </c>
      <c r="AH69" s="4" t="s">
        <v>1436</v>
      </c>
      <c r="AI69" s="4" t="b">
        <f aca="false">FALSE()</f>
        <v>0</v>
      </c>
      <c r="AJ69" s="4" t="b">
        <f aca="false">FALSE()</f>
        <v>0</v>
      </c>
      <c r="AK69" s="4" t="b">
        <f aca="false">FALSE()</f>
        <v>0</v>
      </c>
      <c r="BK69" s="4" t="n">
        <v>4126069</v>
      </c>
      <c r="BL69" s="4" t="s">
        <v>1437</v>
      </c>
      <c r="BM69" s="12" t="n">
        <v>40179</v>
      </c>
    </row>
    <row r="70" customFormat="false" ht="12.75" hidden="false" customHeight="false" outlineLevel="0" collapsed="false">
      <c r="A70" s="4" t="s">
        <v>222</v>
      </c>
      <c r="B70" s="4" t="s">
        <v>11</v>
      </c>
      <c r="D70" s="4" t="s">
        <v>1608</v>
      </c>
      <c r="E70" s="4" t="s">
        <v>1609</v>
      </c>
      <c r="F70" s="4" t="s">
        <v>1434</v>
      </c>
      <c r="I70" s="4" t="n">
        <v>42.362114</v>
      </c>
      <c r="J70" s="4" t="n">
        <v>23.552611</v>
      </c>
      <c r="K70" s="4" t="s">
        <v>400</v>
      </c>
      <c r="L70" s="6" t="s">
        <v>225</v>
      </c>
      <c r="M70" s="8" t="s">
        <v>227</v>
      </c>
      <c r="N70" s="8" t="s">
        <v>225</v>
      </c>
      <c r="O70" s="4" t="n">
        <v>9233</v>
      </c>
      <c r="P70" s="4" t="n">
        <v>40000</v>
      </c>
      <c r="Q70" s="4" t="b">
        <f aca="false">TRUE()</f>
        <v>1</v>
      </c>
      <c r="R70" s="4" t="b">
        <f aca="false">TRUE()</f>
        <v>1</v>
      </c>
      <c r="S70" s="4" t="b">
        <f aca="false">FALSE()</f>
        <v>0</v>
      </c>
      <c r="T70" s="4" t="b">
        <f aca="false">TRUE()</f>
        <v>1</v>
      </c>
      <c r="U70" s="4" t="b">
        <f aca="false">TRUE()</f>
        <v>1</v>
      </c>
      <c r="V70" s="4" t="b">
        <f aca="false">FALSE()</f>
        <v>0</v>
      </c>
      <c r="W70" s="4" t="b">
        <f aca="false">TRUE()</f>
        <v>1</v>
      </c>
      <c r="X70" s="4" t="b">
        <f aca="false">FALSE()</f>
        <v>0</v>
      </c>
      <c r="Y70" s="4" t="b">
        <f aca="false">FALSE()</f>
        <v>0</v>
      </c>
      <c r="Z70" s="4" t="b">
        <f aca="false">FALSE()</f>
        <v>0</v>
      </c>
      <c r="AA70" s="4" t="b">
        <f aca="false">FALSE()</f>
        <v>0</v>
      </c>
      <c r="AC70" s="4" t="s">
        <v>1435</v>
      </c>
      <c r="AD70" s="4" t="s">
        <v>1435</v>
      </c>
      <c r="AE70" s="4" t="s">
        <v>1435</v>
      </c>
      <c r="AF70" s="4" t="s">
        <v>1435</v>
      </c>
      <c r="AG70" s="4" t="s">
        <v>1435</v>
      </c>
      <c r="AH70" s="4" t="s">
        <v>1436</v>
      </c>
      <c r="AI70" s="4" t="b">
        <f aca="false">FALSE()</f>
        <v>0</v>
      </c>
      <c r="AJ70" s="4" t="b">
        <f aca="false">FALSE()</f>
        <v>0</v>
      </c>
      <c r="AK70" s="4" t="b">
        <f aca="false">FALSE()</f>
        <v>0</v>
      </c>
      <c r="BK70" s="4" t="n">
        <v>9863285</v>
      </c>
      <c r="BM70" s="12" t="n">
        <v>40179</v>
      </c>
    </row>
    <row r="71" customFormat="false" ht="12.75" hidden="false" customHeight="false" outlineLevel="0" collapsed="false">
      <c r="A71" s="4" t="s">
        <v>222</v>
      </c>
      <c r="B71" s="4" t="s">
        <v>11</v>
      </c>
      <c r="D71" s="4" t="s">
        <v>1610</v>
      </c>
      <c r="E71" s="4" t="s">
        <v>1611</v>
      </c>
      <c r="F71" s="4" t="s">
        <v>1434</v>
      </c>
      <c r="I71" s="4" t="n">
        <v>42.278701</v>
      </c>
      <c r="J71" s="4" t="n">
        <v>25.922125</v>
      </c>
      <c r="K71" s="4" t="s">
        <v>258</v>
      </c>
      <c r="L71" s="6" t="s">
        <v>260</v>
      </c>
      <c r="M71" s="8" t="s">
        <v>246</v>
      </c>
      <c r="N71" s="8" t="s">
        <v>260</v>
      </c>
      <c r="O71" s="4" t="n">
        <v>9072</v>
      </c>
      <c r="P71" s="4" t="n">
        <v>18346</v>
      </c>
      <c r="Q71" s="4" t="b">
        <f aca="false">TRUE()</f>
        <v>1</v>
      </c>
      <c r="R71" s="4" t="b">
        <f aca="false">TRUE()</f>
        <v>1</v>
      </c>
      <c r="S71" s="4" t="b">
        <f aca="false">TRUE()</f>
        <v>1</v>
      </c>
      <c r="T71" s="4" t="b">
        <f aca="false">TRUE()</f>
        <v>1</v>
      </c>
      <c r="U71" s="4" t="b">
        <f aca="false">TRUE()</f>
        <v>1</v>
      </c>
      <c r="V71" s="4" t="b">
        <f aca="false">TRUE()</f>
        <v>1</v>
      </c>
      <c r="W71" s="4" t="b">
        <f aca="false">FALSE()</f>
        <v>0</v>
      </c>
      <c r="X71" s="4" t="b">
        <f aca="false">FALSE()</f>
        <v>0</v>
      </c>
      <c r="Y71" s="4" t="b">
        <f aca="false">FALSE()</f>
        <v>0</v>
      </c>
      <c r="Z71" s="4" t="b">
        <f aca="false">FALSE()</f>
        <v>0</v>
      </c>
      <c r="AA71" s="4" t="b">
        <f aca="false">FALSE()</f>
        <v>0</v>
      </c>
      <c r="AC71" s="4" t="s">
        <v>1435</v>
      </c>
      <c r="AD71" s="4" t="s">
        <v>1435</v>
      </c>
      <c r="AE71" s="4" t="s">
        <v>1435</v>
      </c>
      <c r="AF71" s="4" t="s">
        <v>1435</v>
      </c>
      <c r="AG71" s="4" t="s">
        <v>1435</v>
      </c>
      <c r="AH71" s="4" t="s">
        <v>1436</v>
      </c>
      <c r="AI71" s="4" t="b">
        <f aca="false">FALSE()</f>
        <v>0</v>
      </c>
      <c r="AJ71" s="4" t="b">
        <f aca="false">FALSE()</f>
        <v>0</v>
      </c>
      <c r="AK71" s="4" t="b">
        <f aca="false">FALSE()</f>
        <v>0</v>
      </c>
      <c r="BK71" s="4" t="n">
        <v>1814123</v>
      </c>
      <c r="BL71" s="4" t="s">
        <v>1437</v>
      </c>
      <c r="BM71" s="12" t="n">
        <v>42857</v>
      </c>
      <c r="BO71" s="4" t="s">
        <v>1612</v>
      </c>
      <c r="BP71" s="4" t="s">
        <v>1486</v>
      </c>
    </row>
    <row r="72" customFormat="false" ht="12.75" hidden="false" customHeight="false" outlineLevel="0" collapsed="false">
      <c r="A72" s="4" t="s">
        <v>222</v>
      </c>
      <c r="B72" s="4" t="s">
        <v>11</v>
      </c>
      <c r="D72" s="4" t="s">
        <v>1613</v>
      </c>
      <c r="E72" s="4" t="s">
        <v>1614</v>
      </c>
      <c r="F72" s="4" t="s">
        <v>1434</v>
      </c>
      <c r="I72" s="4" t="n">
        <v>42.359222</v>
      </c>
      <c r="J72" s="4" t="n">
        <v>27.204899</v>
      </c>
      <c r="K72" s="4" t="s">
        <v>251</v>
      </c>
      <c r="L72" s="6" t="s">
        <v>253</v>
      </c>
      <c r="M72" s="8" t="s">
        <v>238</v>
      </c>
      <c r="N72" s="8" t="s">
        <v>253</v>
      </c>
      <c r="O72" s="4" t="n">
        <v>8811</v>
      </c>
      <c r="P72" s="4" t="n">
        <v>11667</v>
      </c>
      <c r="Q72" s="4" t="b">
        <f aca="false">TRUE()</f>
        <v>1</v>
      </c>
      <c r="R72" s="4" t="b">
        <f aca="false">TRUE()</f>
        <v>1</v>
      </c>
      <c r="S72" s="4" t="b">
        <f aca="false">TRUE()</f>
        <v>1</v>
      </c>
      <c r="T72" s="4" t="b">
        <f aca="false">FALSE()</f>
        <v>0</v>
      </c>
      <c r="U72" s="4" t="b">
        <f aca="false">FALSE()</f>
        <v>0</v>
      </c>
      <c r="V72" s="4" t="b">
        <f aca="false">FALSE()</f>
        <v>0</v>
      </c>
      <c r="W72" s="4" t="b">
        <f aca="false">TRUE()</f>
        <v>1</v>
      </c>
      <c r="X72" s="4" t="b">
        <f aca="false">FALSE()</f>
        <v>0</v>
      </c>
      <c r="Y72" s="4" t="b">
        <f aca="false">FALSE()</f>
        <v>0</v>
      </c>
      <c r="Z72" s="4" t="b">
        <f aca="false">FALSE()</f>
        <v>0</v>
      </c>
      <c r="AA72" s="4" t="b">
        <f aca="false">FALSE()</f>
        <v>0</v>
      </c>
      <c r="AC72" s="4" t="s">
        <v>1435</v>
      </c>
      <c r="AD72" s="4" t="s">
        <v>1435</v>
      </c>
      <c r="AE72" s="4" t="s">
        <v>1435</v>
      </c>
      <c r="AF72" s="4" t="s">
        <v>1436</v>
      </c>
      <c r="AG72" s="4" t="s">
        <v>1436</v>
      </c>
      <c r="AH72" s="4" t="s">
        <v>1436</v>
      </c>
      <c r="AI72" s="4" t="b">
        <f aca="false">FALSE()</f>
        <v>0</v>
      </c>
      <c r="AJ72" s="4" t="b">
        <f aca="false">FALSE()</f>
        <v>0</v>
      </c>
      <c r="AK72" s="4" t="b">
        <f aca="false">FALSE()</f>
        <v>0</v>
      </c>
      <c r="BK72" s="4" t="n">
        <v>489857</v>
      </c>
      <c r="BL72" s="4" t="s">
        <v>1437</v>
      </c>
      <c r="BM72" s="12" t="n">
        <v>40179</v>
      </c>
    </row>
    <row r="73" customFormat="false" ht="12.75" hidden="false" customHeight="false" outlineLevel="0" collapsed="false">
      <c r="A73" s="4" t="s">
        <v>222</v>
      </c>
      <c r="B73" s="4" t="s">
        <v>11</v>
      </c>
      <c r="D73" s="4" t="s">
        <v>1615</v>
      </c>
      <c r="E73" s="4" t="s">
        <v>1616</v>
      </c>
      <c r="F73" s="4" t="s">
        <v>1434</v>
      </c>
      <c r="I73" s="4" t="n">
        <v>43.4654278</v>
      </c>
      <c r="J73" s="4" t="n">
        <v>25.7260667</v>
      </c>
      <c r="K73" s="4" t="s">
        <v>270</v>
      </c>
      <c r="L73" s="6" t="s">
        <v>271</v>
      </c>
      <c r="M73" s="8" t="s">
        <v>227</v>
      </c>
      <c r="N73" s="8" t="s">
        <v>271</v>
      </c>
      <c r="O73" s="4" t="n">
        <v>8567</v>
      </c>
      <c r="P73" s="4" t="n">
        <v>14100</v>
      </c>
      <c r="Q73" s="4" t="b">
        <f aca="false">TRUE()</f>
        <v>1</v>
      </c>
      <c r="R73" s="4" t="b">
        <f aca="false">TRUE()</f>
        <v>1</v>
      </c>
      <c r="S73" s="4" t="b">
        <f aca="false">TRUE()</f>
        <v>1</v>
      </c>
      <c r="T73" s="4" t="b">
        <f aca="false">TRUE()</f>
        <v>1</v>
      </c>
      <c r="U73" s="4" t="b">
        <f aca="false">TRUE()</f>
        <v>1</v>
      </c>
      <c r="V73" s="4" t="b">
        <f aca="false">TRUE()</f>
        <v>1</v>
      </c>
      <c r="W73" s="4" t="b">
        <f aca="false">FALSE()</f>
        <v>0</v>
      </c>
      <c r="X73" s="4" t="b">
        <f aca="false">FALSE()</f>
        <v>0</v>
      </c>
      <c r="Y73" s="4" t="b">
        <f aca="false">FALSE()</f>
        <v>0</v>
      </c>
      <c r="Z73" s="4" t="b">
        <f aca="false">FALSE()</f>
        <v>0</v>
      </c>
      <c r="AA73" s="4" t="b">
        <f aca="false">FALSE()</f>
        <v>0</v>
      </c>
      <c r="AC73" s="4" t="s">
        <v>1435</v>
      </c>
      <c r="AD73" s="4" t="s">
        <v>1435</v>
      </c>
      <c r="AE73" s="4" t="s">
        <v>1435</v>
      </c>
      <c r="AF73" s="4" t="s">
        <v>1435</v>
      </c>
      <c r="AG73" s="4" t="s">
        <v>1435</v>
      </c>
      <c r="AH73" s="4" t="s">
        <v>1436</v>
      </c>
      <c r="AI73" s="4" t="b">
        <f aca="false">FALSE()</f>
        <v>0</v>
      </c>
      <c r="AJ73" s="4" t="b">
        <f aca="false">FALSE()</f>
        <v>0</v>
      </c>
      <c r="AK73" s="4" t="b">
        <f aca="false">FALSE()</f>
        <v>0</v>
      </c>
      <c r="BK73" s="4" t="n">
        <v>337103</v>
      </c>
      <c r="BL73" s="4" t="s">
        <v>1437</v>
      </c>
      <c r="BM73" s="12" t="n">
        <v>42450</v>
      </c>
      <c r="BO73" s="4" t="s">
        <v>1440</v>
      </c>
    </row>
    <row r="74" customFormat="false" ht="12.75" hidden="false" customHeight="false" outlineLevel="0" collapsed="false">
      <c r="A74" s="4" t="s">
        <v>222</v>
      </c>
      <c r="B74" s="4" t="s">
        <v>11</v>
      </c>
      <c r="D74" s="4" t="s">
        <v>1617</v>
      </c>
      <c r="E74" s="4" t="s">
        <v>1618</v>
      </c>
      <c r="F74" s="4" t="s">
        <v>1434</v>
      </c>
      <c r="I74" s="4" t="n">
        <v>43.20618</v>
      </c>
      <c r="J74" s="4" t="n">
        <v>23.29333</v>
      </c>
      <c r="K74" s="4" t="s">
        <v>343</v>
      </c>
      <c r="L74" s="6" t="s">
        <v>344</v>
      </c>
      <c r="M74" s="8" t="s">
        <v>227</v>
      </c>
      <c r="N74" s="8" t="s">
        <v>344</v>
      </c>
      <c r="O74" s="4" t="n">
        <v>7773</v>
      </c>
      <c r="P74" s="4" t="n">
        <v>10000</v>
      </c>
      <c r="Q74" s="4" t="b">
        <f aca="false">TRUE()</f>
        <v>1</v>
      </c>
      <c r="R74" s="4" t="b">
        <f aca="false">TRUE()</f>
        <v>1</v>
      </c>
      <c r="S74" s="4" t="b">
        <f aca="false">TRUE()</f>
        <v>1</v>
      </c>
      <c r="T74" s="4" t="b">
        <f aca="false">TRUE()</f>
        <v>1</v>
      </c>
      <c r="U74" s="4" t="b">
        <f aca="false">TRUE()</f>
        <v>1</v>
      </c>
      <c r="V74" s="4" t="b">
        <f aca="false">TRUE()</f>
        <v>1</v>
      </c>
      <c r="W74" s="4" t="b">
        <f aca="false">FALSE()</f>
        <v>0</v>
      </c>
      <c r="X74" s="4" t="b">
        <f aca="false">FALSE()</f>
        <v>0</v>
      </c>
      <c r="Y74" s="4" t="b">
        <f aca="false">FALSE()</f>
        <v>0</v>
      </c>
      <c r="Z74" s="4" t="b">
        <f aca="false">FALSE()</f>
        <v>0</v>
      </c>
      <c r="AA74" s="4" t="b">
        <f aca="false">FALSE()</f>
        <v>0</v>
      </c>
      <c r="AC74" s="4" t="s">
        <v>1435</v>
      </c>
      <c r="AD74" s="4" t="s">
        <v>1435</v>
      </c>
      <c r="AE74" s="4" t="s">
        <v>1435</v>
      </c>
      <c r="AF74" s="4" t="s">
        <v>1436</v>
      </c>
      <c r="AG74" s="4" t="s">
        <v>1436</v>
      </c>
      <c r="AH74" s="4" t="s">
        <v>1436</v>
      </c>
      <c r="AI74" s="4" t="b">
        <f aca="false">FALSE()</f>
        <v>0</v>
      </c>
      <c r="AJ74" s="4" t="b">
        <f aca="false">FALSE()</f>
        <v>0</v>
      </c>
      <c r="AK74" s="4" t="b">
        <f aca="false">FALSE()</f>
        <v>0</v>
      </c>
      <c r="BK74" s="4" t="n">
        <v>908715</v>
      </c>
      <c r="BL74" s="4" t="s">
        <v>1437</v>
      </c>
      <c r="BM74" s="12" t="n">
        <v>41639</v>
      </c>
    </row>
    <row r="75" customFormat="false" ht="12.75" hidden="false" customHeight="false" outlineLevel="0" collapsed="false">
      <c r="A75" s="4" t="s">
        <v>222</v>
      </c>
      <c r="B75" s="4" t="s">
        <v>11</v>
      </c>
      <c r="D75" s="4" t="s">
        <v>1619</v>
      </c>
      <c r="E75" s="4" t="s">
        <v>1620</v>
      </c>
      <c r="F75" s="4" t="s">
        <v>1434</v>
      </c>
      <c r="I75" s="4" t="n">
        <v>41.892525</v>
      </c>
      <c r="J75" s="4" t="n">
        <v>23.493717</v>
      </c>
      <c r="K75" s="4" t="s">
        <v>310</v>
      </c>
      <c r="L75" s="6" t="s">
        <v>311</v>
      </c>
      <c r="M75" s="8" t="s">
        <v>312</v>
      </c>
      <c r="N75" s="8" t="s">
        <v>311</v>
      </c>
      <c r="O75" s="4" t="n">
        <v>7566</v>
      </c>
      <c r="P75" s="4" t="n">
        <v>18800</v>
      </c>
      <c r="Q75" s="4" t="b">
        <f aca="false">TRUE()</f>
        <v>1</v>
      </c>
      <c r="R75" s="4" t="b">
        <f aca="false">TRUE()</f>
        <v>1</v>
      </c>
      <c r="S75" s="4" t="b">
        <f aca="false">TRUE()</f>
        <v>1</v>
      </c>
      <c r="T75" s="4" t="b">
        <f aca="false">FALSE()</f>
        <v>0</v>
      </c>
      <c r="U75" s="4" t="b">
        <f aca="false">FALSE()</f>
        <v>0</v>
      </c>
      <c r="V75" s="4" t="b">
        <f aca="false">FALSE()</f>
        <v>0</v>
      </c>
      <c r="W75" s="4" t="b">
        <f aca="false">TRUE()</f>
        <v>1</v>
      </c>
      <c r="X75" s="4" t="b">
        <f aca="false">FALSE()</f>
        <v>0</v>
      </c>
      <c r="Y75" s="4" t="b">
        <f aca="false">FALSE()</f>
        <v>0</v>
      </c>
      <c r="Z75" s="4" t="b">
        <f aca="false">FALSE()</f>
        <v>0</v>
      </c>
      <c r="AA75" s="4" t="b">
        <f aca="false">FALSE()</f>
        <v>0</v>
      </c>
      <c r="AC75" s="4" t="s">
        <v>1435</v>
      </c>
      <c r="AD75" s="4" t="s">
        <v>1435</v>
      </c>
      <c r="AE75" s="4" t="s">
        <v>1435</v>
      </c>
      <c r="AF75" s="4" t="s">
        <v>1436</v>
      </c>
      <c r="AG75" s="4" t="s">
        <v>1436</v>
      </c>
      <c r="AH75" s="4" t="s">
        <v>1436</v>
      </c>
      <c r="AI75" s="4" t="b">
        <f aca="false">FALSE()</f>
        <v>0</v>
      </c>
      <c r="AJ75" s="4" t="b">
        <f aca="false">FALSE()</f>
        <v>0</v>
      </c>
      <c r="AK75" s="4" t="b">
        <f aca="false">FALSE()</f>
        <v>0</v>
      </c>
      <c r="BK75" s="4" t="n">
        <v>786296</v>
      </c>
      <c r="BL75" s="4" t="s">
        <v>468</v>
      </c>
      <c r="BM75" s="12" t="n">
        <v>39448</v>
      </c>
    </row>
    <row r="76" customFormat="false" ht="12.75" hidden="false" customHeight="false" outlineLevel="0" collapsed="false">
      <c r="A76" s="4" t="s">
        <v>222</v>
      </c>
      <c r="B76" s="4" t="s">
        <v>11</v>
      </c>
      <c r="D76" s="4" t="s">
        <v>1621</v>
      </c>
      <c r="E76" s="4" t="s">
        <v>1622</v>
      </c>
      <c r="F76" s="4" t="s">
        <v>1434</v>
      </c>
      <c r="I76" s="4" t="n">
        <v>43.23023</v>
      </c>
      <c r="J76" s="4" t="n">
        <v>25.31267</v>
      </c>
      <c r="K76" s="4" t="s">
        <v>275</v>
      </c>
      <c r="L76" s="6" t="s">
        <v>276</v>
      </c>
      <c r="M76" s="8" t="s">
        <v>227</v>
      </c>
      <c r="N76" s="8" t="s">
        <v>276</v>
      </c>
      <c r="O76" s="4" t="n">
        <v>7330</v>
      </c>
      <c r="P76" s="4" t="n">
        <v>10565</v>
      </c>
      <c r="Q76" s="4" t="b">
        <f aca="false">TRUE()</f>
        <v>1</v>
      </c>
      <c r="R76" s="4" t="b">
        <f aca="false">TRUE()</f>
        <v>1</v>
      </c>
      <c r="S76" s="4" t="b">
        <f aca="false">TRUE()</f>
        <v>1</v>
      </c>
      <c r="T76" s="4" t="b">
        <f aca="false">TRUE()</f>
        <v>1</v>
      </c>
      <c r="U76" s="4" t="b">
        <f aca="false">TRUE()</f>
        <v>1</v>
      </c>
      <c r="V76" s="4" t="b">
        <f aca="false">TRUE()</f>
        <v>1</v>
      </c>
      <c r="W76" s="4" t="b">
        <f aca="false">FALSE()</f>
        <v>0</v>
      </c>
      <c r="X76" s="4" t="b">
        <f aca="false">FALSE()</f>
        <v>0</v>
      </c>
      <c r="Y76" s="4" t="b">
        <f aca="false">FALSE()</f>
        <v>0</v>
      </c>
      <c r="Z76" s="4" t="b">
        <f aca="false">FALSE()</f>
        <v>0</v>
      </c>
      <c r="AA76" s="4" t="b">
        <f aca="false">FALSE()</f>
        <v>0</v>
      </c>
      <c r="AC76" s="4" t="s">
        <v>1435</v>
      </c>
      <c r="AD76" s="4" t="s">
        <v>1435</v>
      </c>
      <c r="AE76" s="4" t="s">
        <v>1435</v>
      </c>
      <c r="AF76" s="4" t="s">
        <v>1435</v>
      </c>
      <c r="AG76" s="4" t="s">
        <v>1435</v>
      </c>
      <c r="AH76" s="4" t="s">
        <v>1436</v>
      </c>
      <c r="AI76" s="4" t="b">
        <f aca="false">FALSE()</f>
        <v>0</v>
      </c>
      <c r="AJ76" s="4" t="b">
        <f aca="false">FALSE()</f>
        <v>0</v>
      </c>
      <c r="AK76" s="4" t="b">
        <f aca="false">FALSE()</f>
        <v>0</v>
      </c>
      <c r="BK76" s="4" t="n">
        <v>1337672</v>
      </c>
      <c r="BL76" s="4" t="s">
        <v>1437</v>
      </c>
      <c r="BM76" s="12" t="n">
        <v>42369</v>
      </c>
      <c r="BO76" s="4" t="s">
        <v>1440</v>
      </c>
    </row>
    <row r="77" customFormat="false" ht="12.75" hidden="false" customHeight="false" outlineLevel="0" collapsed="false">
      <c r="A77" s="4" t="s">
        <v>222</v>
      </c>
      <c r="B77" s="4" t="s">
        <v>11</v>
      </c>
      <c r="D77" s="4" t="s">
        <v>1623</v>
      </c>
      <c r="E77" s="4" t="s">
        <v>1624</v>
      </c>
      <c r="F77" s="4" t="s">
        <v>1434</v>
      </c>
      <c r="I77" s="4" t="n">
        <v>42.89067</v>
      </c>
      <c r="J77" s="4" t="n">
        <v>25.49447</v>
      </c>
      <c r="K77" s="4" t="s">
        <v>315</v>
      </c>
      <c r="L77" s="6" t="s">
        <v>317</v>
      </c>
      <c r="M77" s="8" t="s">
        <v>227</v>
      </c>
      <c r="N77" s="8" t="s">
        <v>277</v>
      </c>
      <c r="O77" s="4" t="n">
        <v>7208</v>
      </c>
      <c r="P77" s="4" t="n">
        <v>12000</v>
      </c>
      <c r="Q77" s="4" t="b">
        <f aca="false">TRUE()</f>
        <v>1</v>
      </c>
      <c r="R77" s="4" t="b">
        <f aca="false">TRUE()</f>
        <v>1</v>
      </c>
      <c r="S77" s="4" t="b">
        <f aca="false">TRUE()</f>
        <v>1</v>
      </c>
      <c r="T77" s="4" t="b">
        <f aca="false">TRUE()</f>
        <v>1</v>
      </c>
      <c r="U77" s="4" t="b">
        <f aca="false">TRUE()</f>
        <v>1</v>
      </c>
      <c r="V77" s="4" t="b">
        <f aca="false">TRUE()</f>
        <v>1</v>
      </c>
      <c r="W77" s="4" t="b">
        <f aca="false">FALSE()</f>
        <v>0</v>
      </c>
      <c r="X77" s="4" t="b">
        <f aca="false">FALSE()</f>
        <v>0</v>
      </c>
      <c r="Y77" s="4" t="b">
        <f aca="false">FALSE()</f>
        <v>0</v>
      </c>
      <c r="Z77" s="4" t="b">
        <f aca="false">FALSE()</f>
        <v>0</v>
      </c>
      <c r="AA77" s="4" t="b">
        <f aca="false">FALSE()</f>
        <v>0</v>
      </c>
      <c r="AC77" s="4" t="s">
        <v>1435</v>
      </c>
      <c r="AD77" s="4" t="s">
        <v>1435</v>
      </c>
      <c r="AE77" s="4" t="s">
        <v>1435</v>
      </c>
      <c r="AF77" s="4" t="s">
        <v>1435</v>
      </c>
      <c r="AG77" s="4" t="s">
        <v>1435</v>
      </c>
      <c r="AH77" s="4" t="s">
        <v>1436</v>
      </c>
      <c r="AI77" s="4" t="b">
        <f aca="false">FALSE()</f>
        <v>0</v>
      </c>
      <c r="AJ77" s="4" t="b">
        <f aca="false">FALSE()</f>
        <v>0</v>
      </c>
      <c r="AK77" s="4" t="b">
        <f aca="false">FALSE()</f>
        <v>0</v>
      </c>
      <c r="BK77" s="4" t="n">
        <v>1039046</v>
      </c>
      <c r="BL77" s="4" t="s">
        <v>1437</v>
      </c>
      <c r="BM77" s="12" t="n">
        <v>42369</v>
      </c>
    </row>
    <row r="78" customFormat="false" ht="12.75" hidden="false" customHeight="false" outlineLevel="0" collapsed="false">
      <c r="A78" s="4" t="s">
        <v>222</v>
      </c>
      <c r="B78" s="4" t="s">
        <v>11</v>
      </c>
      <c r="D78" s="4" t="s">
        <v>1625</v>
      </c>
      <c r="E78" s="4" t="s">
        <v>1626</v>
      </c>
      <c r="F78" s="4" t="s">
        <v>1434</v>
      </c>
      <c r="I78" s="4" t="n">
        <v>43.21166</v>
      </c>
      <c r="J78" s="4" t="n">
        <v>24.18216</v>
      </c>
      <c r="K78" s="4" t="s">
        <v>381</v>
      </c>
      <c r="L78" s="6" t="s">
        <v>382</v>
      </c>
      <c r="M78" s="8" t="s">
        <v>227</v>
      </c>
      <c r="N78" s="8" t="s">
        <v>281</v>
      </c>
      <c r="O78" s="4" t="n">
        <v>7131</v>
      </c>
      <c r="P78" s="4" t="n">
        <v>10500</v>
      </c>
      <c r="Q78" s="4" t="b">
        <f aca="false">TRUE()</f>
        <v>1</v>
      </c>
      <c r="R78" s="4" t="b">
        <f aca="false">TRUE()</f>
        <v>1</v>
      </c>
      <c r="S78" s="4" t="b">
        <f aca="false">TRUE()</f>
        <v>1</v>
      </c>
      <c r="T78" s="4" t="b">
        <f aca="false">TRUE()</f>
        <v>1</v>
      </c>
      <c r="U78" s="4" t="b">
        <f aca="false">TRUE()</f>
        <v>1</v>
      </c>
      <c r="V78" s="4" t="b">
        <f aca="false">TRUE()</f>
        <v>1</v>
      </c>
      <c r="W78" s="4" t="b">
        <f aca="false">FALSE()</f>
        <v>0</v>
      </c>
      <c r="X78" s="4" t="b">
        <f aca="false">FALSE()</f>
        <v>0</v>
      </c>
      <c r="Y78" s="4" t="b">
        <f aca="false">FALSE()</f>
        <v>0</v>
      </c>
      <c r="Z78" s="4" t="b">
        <f aca="false">FALSE()</f>
        <v>0</v>
      </c>
      <c r="AA78" s="4" t="b">
        <f aca="false">FALSE()</f>
        <v>0</v>
      </c>
      <c r="AC78" s="4" t="s">
        <v>1448</v>
      </c>
      <c r="AD78" s="4" t="s">
        <v>1435</v>
      </c>
      <c r="AE78" s="4" t="s">
        <v>1435</v>
      </c>
      <c r="AF78" s="4" t="s">
        <v>1435</v>
      </c>
      <c r="AG78" s="4" t="s">
        <v>1435</v>
      </c>
      <c r="AH78" s="4" t="s">
        <v>1436</v>
      </c>
      <c r="AI78" s="4" t="b">
        <f aca="false">FALSE()</f>
        <v>0</v>
      </c>
      <c r="AJ78" s="4" t="b">
        <f aca="false">FALSE()</f>
        <v>0</v>
      </c>
      <c r="AK78" s="4" t="b">
        <f aca="false">FALSE()</f>
        <v>0</v>
      </c>
      <c r="AL78" s="4" t="s">
        <v>1627</v>
      </c>
      <c r="BK78" s="4" t="n">
        <v>1159730</v>
      </c>
      <c r="BL78" s="4" t="s">
        <v>1437</v>
      </c>
      <c r="BM78" s="12" t="n">
        <v>42369</v>
      </c>
      <c r="BO78" s="4" t="s">
        <v>1440</v>
      </c>
    </row>
    <row r="79" customFormat="false" ht="12.75" hidden="false" customHeight="false" outlineLevel="0" collapsed="false">
      <c r="A79" s="4" t="s">
        <v>222</v>
      </c>
      <c r="B79" s="4" t="s">
        <v>11</v>
      </c>
      <c r="D79" s="4" t="s">
        <v>1628</v>
      </c>
      <c r="E79" s="4" t="s">
        <v>1629</v>
      </c>
      <c r="F79" s="4" t="s">
        <v>1434</v>
      </c>
      <c r="I79" s="4" t="n">
        <v>43.72577</v>
      </c>
      <c r="J79" s="4" t="n">
        <v>26.81241</v>
      </c>
      <c r="K79" s="4" t="s">
        <v>320</v>
      </c>
      <c r="L79" s="6" t="s">
        <v>321</v>
      </c>
      <c r="M79" s="8" t="s">
        <v>227</v>
      </c>
      <c r="N79" s="8" t="s">
        <v>271</v>
      </c>
      <c r="O79" s="4" t="n">
        <v>6938</v>
      </c>
      <c r="P79" s="4" t="n">
        <v>12436</v>
      </c>
      <c r="Q79" s="4" t="b">
        <f aca="false">TRUE()</f>
        <v>1</v>
      </c>
      <c r="R79" s="4" t="b">
        <f aca="false">TRUE()</f>
        <v>1</v>
      </c>
      <c r="S79" s="4" t="b">
        <f aca="false">TRUE()</f>
        <v>1</v>
      </c>
      <c r="T79" s="4" t="b">
        <f aca="false">TRUE()</f>
        <v>1</v>
      </c>
      <c r="U79" s="4" t="b">
        <f aca="false">TRUE()</f>
        <v>1</v>
      </c>
      <c r="V79" s="4" t="b">
        <f aca="false">FALSE()</f>
        <v>0</v>
      </c>
      <c r="W79" s="4" t="b">
        <f aca="false">TRUE()</f>
        <v>1</v>
      </c>
      <c r="X79" s="4" t="b">
        <f aca="false">FALSE()</f>
        <v>0</v>
      </c>
      <c r="Y79" s="4" t="b">
        <f aca="false">FALSE()</f>
        <v>0</v>
      </c>
      <c r="Z79" s="4" t="b">
        <f aca="false">FALSE()</f>
        <v>0</v>
      </c>
      <c r="AA79" s="4" t="b">
        <f aca="false">FALSE()</f>
        <v>0</v>
      </c>
      <c r="AC79" s="4" t="s">
        <v>1435</v>
      </c>
      <c r="AD79" s="4" t="s">
        <v>1435</v>
      </c>
      <c r="AE79" s="4" t="s">
        <v>1435</v>
      </c>
      <c r="AF79" s="4" t="s">
        <v>1436</v>
      </c>
      <c r="AG79" s="4" t="s">
        <v>1436</v>
      </c>
      <c r="AH79" s="4" t="s">
        <v>1436</v>
      </c>
      <c r="AI79" s="4" t="b">
        <f aca="false">FALSE()</f>
        <v>0</v>
      </c>
      <c r="AJ79" s="4" t="b">
        <f aca="false">FALSE()</f>
        <v>0</v>
      </c>
      <c r="AK79" s="4" t="b">
        <f aca="false">FALSE()</f>
        <v>0</v>
      </c>
      <c r="BK79" s="4" t="n">
        <v>1488229</v>
      </c>
      <c r="BM79" s="12" t="n">
        <v>40908</v>
      </c>
      <c r="BO79" s="4" t="s">
        <v>1440</v>
      </c>
    </row>
    <row r="80" customFormat="false" ht="12.75" hidden="false" customHeight="false" outlineLevel="0" collapsed="false">
      <c r="A80" s="4" t="s">
        <v>222</v>
      </c>
      <c r="B80" s="4" t="s">
        <v>11</v>
      </c>
      <c r="D80" s="4" t="s">
        <v>1630</v>
      </c>
      <c r="E80" s="4" t="s">
        <v>1631</v>
      </c>
      <c r="F80" s="4" t="s">
        <v>1434</v>
      </c>
      <c r="I80" s="4" t="n">
        <v>43.81721</v>
      </c>
      <c r="J80" s="4" t="n">
        <v>26.47634</v>
      </c>
      <c r="K80" s="4" t="s">
        <v>320</v>
      </c>
      <c r="L80" s="6" t="s">
        <v>321</v>
      </c>
      <c r="M80" s="8" t="s">
        <v>227</v>
      </c>
      <c r="N80" s="8" t="s">
        <v>271</v>
      </c>
      <c r="O80" s="4" t="n">
        <v>6589</v>
      </c>
      <c r="P80" s="4" t="n">
        <v>11000</v>
      </c>
      <c r="Q80" s="4" t="b">
        <f aca="false">TRUE()</f>
        <v>1</v>
      </c>
      <c r="R80" s="4" t="b">
        <f aca="false">TRUE()</f>
        <v>1</v>
      </c>
      <c r="S80" s="4" t="b">
        <f aca="false">TRUE()</f>
        <v>1</v>
      </c>
      <c r="T80" s="4" t="b">
        <f aca="false">TRUE()</f>
        <v>1</v>
      </c>
      <c r="U80" s="4" t="b">
        <f aca="false">TRUE()</f>
        <v>1</v>
      </c>
      <c r="V80" s="4" t="b">
        <f aca="false">FALSE()</f>
        <v>0</v>
      </c>
      <c r="W80" s="4" t="b">
        <f aca="false">TRUE()</f>
        <v>1</v>
      </c>
      <c r="X80" s="4" t="b">
        <f aca="false">FALSE()</f>
        <v>0</v>
      </c>
      <c r="Y80" s="4" t="b">
        <f aca="false">FALSE()</f>
        <v>0</v>
      </c>
      <c r="Z80" s="4" t="b">
        <f aca="false">FALSE()</f>
        <v>0</v>
      </c>
      <c r="AA80" s="4" t="b">
        <f aca="false">FALSE()</f>
        <v>0</v>
      </c>
      <c r="AC80" s="4" t="s">
        <v>1435</v>
      </c>
      <c r="AD80" s="4" t="s">
        <v>1435</v>
      </c>
      <c r="AE80" s="4" t="s">
        <v>1435</v>
      </c>
      <c r="AF80" s="4" t="s">
        <v>1436</v>
      </c>
      <c r="AG80" s="4" t="s">
        <v>1436</v>
      </c>
      <c r="AH80" s="4" t="s">
        <v>1436</v>
      </c>
      <c r="AI80" s="4" t="b">
        <f aca="false">FALSE()</f>
        <v>0</v>
      </c>
      <c r="AJ80" s="4" t="b">
        <f aca="false">FALSE()</f>
        <v>0</v>
      </c>
      <c r="AK80" s="4" t="b">
        <f aca="false">FALSE()</f>
        <v>0</v>
      </c>
      <c r="BK80" s="4" t="n">
        <v>168039</v>
      </c>
      <c r="BM80" s="12" t="n">
        <v>40908</v>
      </c>
      <c r="BP80" s="4" t="s">
        <v>1499</v>
      </c>
    </row>
    <row r="81" customFormat="false" ht="12.75" hidden="false" customHeight="false" outlineLevel="0" collapsed="false">
      <c r="A81" s="4" t="s">
        <v>222</v>
      </c>
      <c r="B81" s="4" t="s">
        <v>11</v>
      </c>
      <c r="D81" s="4" t="s">
        <v>1632</v>
      </c>
      <c r="E81" s="4" t="s">
        <v>1633</v>
      </c>
      <c r="F81" s="4" t="s">
        <v>1434</v>
      </c>
      <c r="I81" s="4" t="n">
        <v>42.837003</v>
      </c>
      <c r="J81" s="4" t="n">
        <v>27.857866</v>
      </c>
      <c r="K81" s="4" t="s">
        <v>251</v>
      </c>
      <c r="L81" s="6" t="s">
        <v>253</v>
      </c>
      <c r="M81" s="8" t="s">
        <v>238</v>
      </c>
      <c r="N81" s="8" t="s">
        <v>253</v>
      </c>
      <c r="O81" s="4" t="n">
        <v>6582</v>
      </c>
      <c r="P81" s="4" t="n">
        <v>40000</v>
      </c>
      <c r="Q81" s="4" t="b">
        <f aca="false">TRUE()</f>
        <v>1</v>
      </c>
      <c r="R81" s="4" t="b">
        <f aca="false">TRUE()</f>
        <v>1</v>
      </c>
      <c r="S81" s="4" t="b">
        <f aca="false">TRUE()</f>
        <v>1</v>
      </c>
      <c r="T81" s="4" t="b">
        <f aca="false">TRUE()</f>
        <v>1</v>
      </c>
      <c r="U81" s="4" t="b">
        <f aca="false">TRUE()</f>
        <v>1</v>
      </c>
      <c r="V81" s="4" t="b">
        <f aca="false">FALSE()</f>
        <v>0</v>
      </c>
      <c r="W81" s="4" t="b">
        <f aca="false">TRUE()</f>
        <v>1</v>
      </c>
      <c r="X81" s="4" t="b">
        <f aca="false">FALSE()</f>
        <v>0</v>
      </c>
      <c r="Y81" s="4" t="b">
        <f aca="false">FALSE()</f>
        <v>0</v>
      </c>
      <c r="Z81" s="4" t="b">
        <f aca="false">FALSE()</f>
        <v>0</v>
      </c>
      <c r="AA81" s="4" t="b">
        <f aca="false">FALSE()</f>
        <v>0</v>
      </c>
      <c r="AC81" s="4" t="s">
        <v>1435</v>
      </c>
      <c r="AD81" s="4" t="s">
        <v>1435</v>
      </c>
      <c r="AE81" s="4" t="s">
        <v>1435</v>
      </c>
      <c r="AF81" s="4" t="s">
        <v>1435</v>
      </c>
      <c r="AG81" s="4" t="s">
        <v>1435</v>
      </c>
      <c r="AH81" s="4" t="s">
        <v>1436</v>
      </c>
      <c r="AI81" s="4" t="b">
        <f aca="false">FALSE()</f>
        <v>0</v>
      </c>
      <c r="AJ81" s="4" t="b">
        <f aca="false">FALSE()</f>
        <v>0</v>
      </c>
      <c r="AK81" s="4" t="b">
        <f aca="false">FALSE()</f>
        <v>0</v>
      </c>
      <c r="BK81" s="4" t="n">
        <v>2259204</v>
      </c>
      <c r="BL81" s="4" t="s">
        <v>1437</v>
      </c>
      <c r="BM81" s="12" t="n">
        <v>40179</v>
      </c>
      <c r="BO81" s="4" t="s">
        <v>1440</v>
      </c>
    </row>
    <row r="82" customFormat="false" ht="12.75" hidden="false" customHeight="false" outlineLevel="0" collapsed="false">
      <c r="A82" s="4" t="s">
        <v>222</v>
      </c>
      <c r="B82" s="4" t="s">
        <v>11</v>
      </c>
      <c r="D82" s="4" t="s">
        <v>1634</v>
      </c>
      <c r="E82" s="4" t="s">
        <v>1635</v>
      </c>
      <c r="F82" s="4" t="s">
        <v>1434</v>
      </c>
      <c r="I82" s="4" t="n">
        <v>43.28252</v>
      </c>
      <c r="J82" s="4" t="n">
        <v>24.06927</v>
      </c>
      <c r="K82" s="4" t="s">
        <v>280</v>
      </c>
      <c r="L82" s="6" t="s">
        <v>281</v>
      </c>
      <c r="M82" s="8" t="s">
        <v>227</v>
      </c>
      <c r="N82" s="8" t="s">
        <v>281</v>
      </c>
      <c r="O82" s="4" t="n">
        <v>6467</v>
      </c>
      <c r="P82" s="4" t="n">
        <v>15000</v>
      </c>
      <c r="Q82" s="4" t="b">
        <f aca="false">TRUE()</f>
        <v>1</v>
      </c>
      <c r="R82" s="4" t="b">
        <f aca="false">TRUE()</f>
        <v>1</v>
      </c>
      <c r="S82" s="4" t="b">
        <f aca="false">TRUE()</f>
        <v>1</v>
      </c>
      <c r="T82" s="4" t="b">
        <f aca="false">TRUE()</f>
        <v>1</v>
      </c>
      <c r="U82" s="4" t="b">
        <f aca="false">TRUE()</f>
        <v>1</v>
      </c>
      <c r="V82" s="4" t="b">
        <f aca="false">FALSE()</f>
        <v>0</v>
      </c>
      <c r="W82" s="4" t="b">
        <f aca="false">TRUE()</f>
        <v>1</v>
      </c>
      <c r="X82" s="4" t="b">
        <f aca="false">FALSE()</f>
        <v>0</v>
      </c>
      <c r="Y82" s="4" t="b">
        <f aca="false">FALSE()</f>
        <v>0</v>
      </c>
      <c r="Z82" s="4" t="b">
        <f aca="false">FALSE()</f>
        <v>0</v>
      </c>
      <c r="AA82" s="4" t="b">
        <f aca="false">FALSE()</f>
        <v>0</v>
      </c>
      <c r="AC82" s="4" t="s">
        <v>1435</v>
      </c>
      <c r="AD82" s="4" t="s">
        <v>1435</v>
      </c>
      <c r="AE82" s="4" t="s">
        <v>1435</v>
      </c>
      <c r="AF82" s="4" t="s">
        <v>1435</v>
      </c>
      <c r="AG82" s="4" t="s">
        <v>1435</v>
      </c>
      <c r="AH82" s="4" t="s">
        <v>1436</v>
      </c>
      <c r="AI82" s="4" t="b">
        <f aca="false">FALSE()</f>
        <v>0</v>
      </c>
      <c r="AJ82" s="4" t="b">
        <f aca="false">FALSE()</f>
        <v>0</v>
      </c>
      <c r="AK82" s="4" t="b">
        <f aca="false">FALSE()</f>
        <v>0</v>
      </c>
      <c r="BK82" s="4" t="n">
        <v>874427</v>
      </c>
      <c r="BL82" s="4" t="s">
        <v>1437</v>
      </c>
      <c r="BM82" s="12" t="n">
        <v>42369</v>
      </c>
    </row>
    <row r="83" customFormat="false" ht="12.75" hidden="false" customHeight="false" outlineLevel="0" collapsed="false">
      <c r="A83" s="4" t="s">
        <v>222</v>
      </c>
      <c r="B83" s="4" t="s">
        <v>11</v>
      </c>
      <c r="D83" s="4" t="s">
        <v>1636</v>
      </c>
      <c r="E83" s="4" t="s">
        <v>1637</v>
      </c>
      <c r="F83" s="4" t="s">
        <v>1434</v>
      </c>
      <c r="I83" s="4" t="n">
        <v>42.532214</v>
      </c>
      <c r="J83" s="4" t="n">
        <v>22.934143</v>
      </c>
      <c r="K83" s="4" t="s">
        <v>324</v>
      </c>
      <c r="L83" s="6" t="s">
        <v>325</v>
      </c>
      <c r="M83" s="8" t="s">
        <v>312</v>
      </c>
      <c r="N83" s="8" t="s">
        <v>225</v>
      </c>
      <c r="O83" s="4" t="n">
        <v>5702</v>
      </c>
      <c r="P83" s="4" t="n">
        <v>14513</v>
      </c>
      <c r="Q83" s="4" t="b">
        <f aca="false">TRUE()</f>
        <v>1</v>
      </c>
      <c r="R83" s="4" t="b">
        <f aca="false">TRUE()</f>
        <v>1</v>
      </c>
      <c r="S83" s="4" t="b">
        <f aca="false">TRUE()</f>
        <v>1</v>
      </c>
      <c r="T83" s="4" t="b">
        <f aca="false">FALSE()</f>
        <v>0</v>
      </c>
      <c r="U83" s="4" t="b">
        <f aca="false">FALSE()</f>
        <v>0</v>
      </c>
      <c r="V83" s="4" t="b">
        <f aca="false">FALSE()</f>
        <v>0</v>
      </c>
      <c r="W83" s="4" t="b">
        <f aca="false">TRUE()</f>
        <v>1</v>
      </c>
      <c r="X83" s="4" t="b">
        <f aca="false">FALSE()</f>
        <v>0</v>
      </c>
      <c r="Y83" s="4" t="b">
        <f aca="false">FALSE()</f>
        <v>0</v>
      </c>
      <c r="Z83" s="4" t="b">
        <f aca="false">FALSE()</f>
        <v>0</v>
      </c>
      <c r="AA83" s="4" t="b">
        <f aca="false">FALSE()</f>
        <v>0</v>
      </c>
      <c r="AC83" s="4" t="s">
        <v>1435</v>
      </c>
      <c r="AD83" s="4" t="s">
        <v>1435</v>
      </c>
      <c r="AE83" s="4" t="s">
        <v>1435</v>
      </c>
      <c r="AF83" s="4" t="s">
        <v>1435</v>
      </c>
      <c r="AG83" s="4" t="s">
        <v>1435</v>
      </c>
      <c r="AH83" s="4" t="s">
        <v>1436</v>
      </c>
      <c r="AI83" s="4" t="b">
        <f aca="false">FALSE()</f>
        <v>0</v>
      </c>
      <c r="AJ83" s="4" t="b">
        <f aca="false">FALSE()</f>
        <v>0</v>
      </c>
      <c r="AK83" s="4" t="b">
        <f aca="false">FALSE()</f>
        <v>0</v>
      </c>
      <c r="AL83" s="4" t="s">
        <v>1467</v>
      </c>
      <c r="BK83" s="4" t="n">
        <v>549994</v>
      </c>
      <c r="BL83" s="4" t="s">
        <v>468</v>
      </c>
      <c r="BM83" s="12" t="n">
        <v>31778</v>
      </c>
      <c r="BP83" s="4" t="s">
        <v>1491</v>
      </c>
    </row>
    <row r="84" customFormat="false" ht="12.75" hidden="false" customHeight="false" outlineLevel="0" collapsed="false">
      <c r="A84" s="4" t="s">
        <v>222</v>
      </c>
      <c r="B84" s="4" t="s">
        <v>11</v>
      </c>
      <c r="D84" s="4" t="s">
        <v>1638</v>
      </c>
      <c r="E84" s="4" t="s">
        <v>1639</v>
      </c>
      <c r="F84" s="4" t="s">
        <v>1434</v>
      </c>
      <c r="I84" s="4" t="n">
        <v>42.909694</v>
      </c>
      <c r="J84" s="4" t="n">
        <v>23.929389</v>
      </c>
      <c r="K84" s="4" t="s">
        <v>400</v>
      </c>
      <c r="L84" s="6" t="s">
        <v>225</v>
      </c>
      <c r="M84" s="8" t="s">
        <v>227</v>
      </c>
      <c r="N84" s="8" t="s">
        <v>225</v>
      </c>
      <c r="O84" s="4" t="n">
        <v>5579</v>
      </c>
      <c r="P84" s="4" t="n">
        <v>5579</v>
      </c>
      <c r="Q84" s="4" t="b">
        <f aca="false">TRUE()</f>
        <v>1</v>
      </c>
      <c r="R84" s="4" t="b">
        <f aca="false">TRUE()</f>
        <v>1</v>
      </c>
      <c r="S84" s="4" t="b">
        <f aca="false">FALSE()</f>
        <v>0</v>
      </c>
      <c r="T84" s="4" t="b">
        <f aca="false">FALSE()</f>
        <v>0</v>
      </c>
      <c r="U84" s="4" t="b">
        <f aca="false">FALSE()</f>
        <v>0</v>
      </c>
      <c r="V84" s="4" t="b">
        <f aca="false">FALSE()</f>
        <v>0</v>
      </c>
      <c r="W84" s="4" t="b">
        <f aca="false">TRUE()</f>
        <v>1</v>
      </c>
      <c r="X84" s="4" t="b">
        <f aca="false">FALSE()</f>
        <v>0</v>
      </c>
      <c r="Y84" s="4" t="b">
        <f aca="false">FALSE()</f>
        <v>0</v>
      </c>
      <c r="Z84" s="4" t="b">
        <f aca="false">FALSE()</f>
        <v>0</v>
      </c>
      <c r="AA84" s="4" t="b">
        <f aca="false">FALSE()</f>
        <v>0</v>
      </c>
      <c r="AC84" s="4" t="s">
        <v>1435</v>
      </c>
      <c r="AD84" s="4" t="s">
        <v>1435</v>
      </c>
      <c r="AE84" s="4" t="s">
        <v>1435</v>
      </c>
      <c r="AF84" s="4" t="s">
        <v>1436</v>
      </c>
      <c r="AG84" s="4" t="s">
        <v>1436</v>
      </c>
      <c r="AH84" s="4" t="s">
        <v>1436</v>
      </c>
      <c r="AI84" s="4" t="b">
        <f aca="false">FALSE()</f>
        <v>0</v>
      </c>
      <c r="AJ84" s="4" t="b">
        <f aca="false">FALSE()</f>
        <v>0</v>
      </c>
      <c r="AK84" s="4" t="b">
        <f aca="false">FALSE()</f>
        <v>0</v>
      </c>
      <c r="BM84" s="12" t="n">
        <v>40179</v>
      </c>
      <c r="BP84" s="4" t="s">
        <v>1640</v>
      </c>
    </row>
    <row r="85" customFormat="false" ht="12.75" hidden="false" customHeight="false" outlineLevel="0" collapsed="false">
      <c r="A85" s="4" t="s">
        <v>222</v>
      </c>
      <c r="B85" s="4" t="s">
        <v>11</v>
      </c>
      <c r="D85" s="4" t="s">
        <v>1641</v>
      </c>
      <c r="E85" s="4" t="s">
        <v>1642</v>
      </c>
      <c r="F85" s="4" t="s">
        <v>1434</v>
      </c>
      <c r="I85" s="4" t="n">
        <v>43.410226</v>
      </c>
      <c r="J85" s="4" t="n">
        <v>28.376308</v>
      </c>
      <c r="K85" s="4" t="s">
        <v>285</v>
      </c>
      <c r="L85" s="6" t="s">
        <v>286</v>
      </c>
      <c r="M85" s="8" t="s">
        <v>238</v>
      </c>
      <c r="N85" s="8" t="s">
        <v>237</v>
      </c>
      <c r="O85" s="4" t="n">
        <v>5514</v>
      </c>
      <c r="P85" s="4" t="n">
        <v>3583</v>
      </c>
      <c r="Q85" s="4" t="b">
        <f aca="false">TRUE()</f>
        <v>1</v>
      </c>
      <c r="R85" s="4" t="b">
        <f aca="false">TRUE()</f>
        <v>1</v>
      </c>
      <c r="S85" s="4" t="b">
        <f aca="false">TRUE()</f>
        <v>1</v>
      </c>
      <c r="T85" s="4" t="b">
        <f aca="false">FALSE()</f>
        <v>0</v>
      </c>
      <c r="U85" s="4" t="b">
        <f aca="false">FALSE()</f>
        <v>0</v>
      </c>
      <c r="V85" s="4" t="b">
        <f aca="false">FALSE()</f>
        <v>0</v>
      </c>
      <c r="W85" s="4" t="b">
        <f aca="false">TRUE()</f>
        <v>1</v>
      </c>
      <c r="X85" s="4" t="b">
        <f aca="false">FALSE()</f>
        <v>0</v>
      </c>
      <c r="Y85" s="4" t="b">
        <f aca="false">FALSE()</f>
        <v>0</v>
      </c>
      <c r="Z85" s="4" t="b">
        <f aca="false">FALSE()</f>
        <v>0</v>
      </c>
      <c r="AA85" s="4" t="b">
        <f aca="false">TRUE()</f>
        <v>1</v>
      </c>
      <c r="AC85" s="4" t="s">
        <v>1435</v>
      </c>
      <c r="AD85" s="4" t="s">
        <v>1435</v>
      </c>
      <c r="AE85" s="4" t="s">
        <v>1435</v>
      </c>
      <c r="AF85" s="4" t="s">
        <v>1448</v>
      </c>
      <c r="AG85" s="4" t="s">
        <v>1448</v>
      </c>
      <c r="AH85" s="4" t="s">
        <v>1436</v>
      </c>
      <c r="AI85" s="4" t="b">
        <f aca="false">FALSE()</f>
        <v>0</v>
      </c>
      <c r="AJ85" s="4" t="b">
        <f aca="false">FALSE()</f>
        <v>0</v>
      </c>
      <c r="AK85" s="4" t="b">
        <f aca="false">TRUE()</f>
        <v>1</v>
      </c>
      <c r="AL85" s="4" t="s">
        <v>1643</v>
      </c>
      <c r="BK85" s="4" t="n">
        <v>699922</v>
      </c>
      <c r="BL85" s="4" t="s">
        <v>1437</v>
      </c>
      <c r="BM85" s="12" t="n">
        <v>40179</v>
      </c>
      <c r="BO85" s="4" t="s">
        <v>1440</v>
      </c>
    </row>
    <row r="86" customFormat="false" ht="12.75" hidden="false" customHeight="false" outlineLevel="0" collapsed="false">
      <c r="A86" s="4" t="s">
        <v>222</v>
      </c>
      <c r="B86" s="4" t="s">
        <v>11</v>
      </c>
      <c r="D86" s="4" t="s">
        <v>1644</v>
      </c>
      <c r="E86" s="4" t="s">
        <v>1645</v>
      </c>
      <c r="F86" s="4" t="s">
        <v>1434</v>
      </c>
      <c r="I86" s="4" t="n">
        <v>42.997356</v>
      </c>
      <c r="J86" s="4" t="n">
        <v>27.733727</v>
      </c>
      <c r="K86" s="4" t="s">
        <v>235</v>
      </c>
      <c r="L86" s="6" t="s">
        <v>237</v>
      </c>
      <c r="M86" s="8" t="s">
        <v>238</v>
      </c>
      <c r="N86" s="8" t="s">
        <v>237</v>
      </c>
      <c r="O86" s="4" t="n">
        <v>5099</v>
      </c>
      <c r="P86" s="4" t="n">
        <v>6476</v>
      </c>
      <c r="Q86" s="4" t="b">
        <f aca="false">TRUE()</f>
        <v>1</v>
      </c>
      <c r="R86" s="4" t="b">
        <f aca="false">TRUE()</f>
        <v>1</v>
      </c>
      <c r="S86" s="4" t="b">
        <f aca="false">FALSE()</f>
        <v>0</v>
      </c>
      <c r="T86" s="4" t="b">
        <f aca="false">FALSE()</f>
        <v>0</v>
      </c>
      <c r="U86" s="4" t="b">
        <f aca="false">FALSE()</f>
        <v>0</v>
      </c>
      <c r="V86" s="4" t="b">
        <f aca="false">FALSE()</f>
        <v>0</v>
      </c>
      <c r="W86" s="4" t="b">
        <f aca="false">FALSE()</f>
        <v>0</v>
      </c>
      <c r="X86" s="4" t="b">
        <f aca="false">FALSE()</f>
        <v>0</v>
      </c>
      <c r="Y86" s="4" t="b">
        <f aca="false">FALSE()</f>
        <v>0</v>
      </c>
      <c r="Z86" s="4" t="b">
        <f aca="false">FALSE()</f>
        <v>0</v>
      </c>
      <c r="AA86" s="4" t="b">
        <f aca="false">FALSE()</f>
        <v>0</v>
      </c>
      <c r="AC86" s="4" t="s">
        <v>1448</v>
      </c>
      <c r="AD86" s="4" t="s">
        <v>1448</v>
      </c>
      <c r="AE86" s="4" t="s">
        <v>1448</v>
      </c>
      <c r="AF86" s="4" t="s">
        <v>1448</v>
      </c>
      <c r="AG86" s="4" t="s">
        <v>1436</v>
      </c>
      <c r="AH86" s="4" t="s">
        <v>1436</v>
      </c>
      <c r="AI86" s="4" t="b">
        <f aca="false">TRUE()</f>
        <v>1</v>
      </c>
      <c r="AJ86" s="4" t="b">
        <f aca="false">FALSE()</f>
        <v>0</v>
      </c>
      <c r="AK86" s="4" t="b">
        <f aca="false">FALSE()</f>
        <v>0</v>
      </c>
      <c r="AL86" s="5" t="s">
        <v>1646</v>
      </c>
      <c r="BK86" s="4" t="n">
        <v>104649</v>
      </c>
      <c r="BL86" s="4" t="s">
        <v>1437</v>
      </c>
      <c r="BM86" s="12" t="n">
        <v>40179</v>
      </c>
    </row>
    <row r="87" customFormat="false" ht="12.75" hidden="false" customHeight="false" outlineLevel="0" collapsed="false">
      <c r="A87" s="4" t="s">
        <v>222</v>
      </c>
      <c r="B87" s="4" t="s">
        <v>11</v>
      </c>
      <c r="D87" s="4" t="s">
        <v>1647</v>
      </c>
      <c r="E87" s="4" t="s">
        <v>1648</v>
      </c>
      <c r="F87" s="4" t="s">
        <v>1434</v>
      </c>
      <c r="I87" s="4" t="n">
        <v>42.7063</v>
      </c>
      <c r="J87" s="4" t="n">
        <v>27.78185</v>
      </c>
      <c r="K87" s="4" t="s">
        <v>251</v>
      </c>
      <c r="L87" s="6" t="s">
        <v>253</v>
      </c>
      <c r="M87" s="8" t="s">
        <v>238</v>
      </c>
      <c r="N87" s="8" t="s">
        <v>253</v>
      </c>
      <c r="O87" s="4" t="n">
        <v>5012</v>
      </c>
      <c r="P87" s="4" t="n">
        <v>5332</v>
      </c>
      <c r="Q87" s="4" t="b">
        <f aca="false">TRUE()</f>
        <v>1</v>
      </c>
      <c r="R87" s="4" t="b">
        <f aca="false">TRUE()</f>
        <v>1</v>
      </c>
      <c r="S87" s="4" t="b">
        <f aca="false">FALSE()</f>
        <v>0</v>
      </c>
      <c r="T87" s="4" t="b">
        <f aca="false">FALSE()</f>
        <v>0</v>
      </c>
      <c r="U87" s="4" t="b">
        <f aca="false">FALSE()</f>
        <v>0</v>
      </c>
      <c r="V87" s="4" t="b">
        <f aca="false">FALSE()</f>
        <v>0</v>
      </c>
      <c r="W87" s="4" t="b">
        <f aca="false">FALSE()</f>
        <v>0</v>
      </c>
      <c r="X87" s="4" t="b">
        <f aca="false">FALSE()</f>
        <v>0</v>
      </c>
      <c r="Y87" s="4" t="b">
        <f aca="false">FALSE()</f>
        <v>0</v>
      </c>
      <c r="Z87" s="4" t="b">
        <f aca="false">FALSE()</f>
        <v>0</v>
      </c>
      <c r="AA87" s="4" t="b">
        <f aca="false">FALSE()</f>
        <v>0</v>
      </c>
      <c r="AC87" s="4" t="s">
        <v>1448</v>
      </c>
      <c r="AD87" s="4" t="s">
        <v>1448</v>
      </c>
      <c r="AE87" s="4" t="s">
        <v>1448</v>
      </c>
      <c r="AF87" s="4" t="s">
        <v>1448</v>
      </c>
      <c r="AG87" s="4" t="s">
        <v>1448</v>
      </c>
      <c r="AH87" s="4" t="s">
        <v>1436</v>
      </c>
      <c r="AI87" s="4" t="b">
        <f aca="false">TRUE()</f>
        <v>1</v>
      </c>
      <c r="AJ87" s="4" t="b">
        <f aca="false">FALSE()</f>
        <v>0</v>
      </c>
      <c r="AK87" s="4" t="b">
        <f aca="false">TRUE()</f>
        <v>1</v>
      </c>
      <c r="AL87" s="4" t="s">
        <v>1643</v>
      </c>
      <c r="BK87" s="4" t="n">
        <v>1278441</v>
      </c>
      <c r="BL87" s="4" t="s">
        <v>1437</v>
      </c>
      <c r="BM87" s="12" t="n">
        <v>40179</v>
      </c>
    </row>
    <row r="88" customFormat="false" ht="12.75" hidden="false" customHeight="false" outlineLevel="0" collapsed="false">
      <c r="A88" s="4" t="s">
        <v>222</v>
      </c>
      <c r="B88" s="4" t="s">
        <v>11</v>
      </c>
      <c r="D88" s="4" t="s">
        <v>1649</v>
      </c>
      <c r="E88" s="4" t="s">
        <v>1650</v>
      </c>
      <c r="F88" s="4" t="s">
        <v>1434</v>
      </c>
      <c r="I88" s="4" t="n">
        <v>43.058111</v>
      </c>
      <c r="J88" s="4" t="n">
        <v>27.362028</v>
      </c>
      <c r="K88" s="4" t="s">
        <v>235</v>
      </c>
      <c r="L88" s="6" t="s">
        <v>237</v>
      </c>
      <c r="M88" s="8" t="s">
        <v>238</v>
      </c>
      <c r="N88" s="8" t="s">
        <v>237</v>
      </c>
      <c r="O88" s="4" t="n">
        <v>4947</v>
      </c>
      <c r="P88" s="4" t="n">
        <v>10500</v>
      </c>
      <c r="Q88" s="4" t="b">
        <f aca="false">TRUE()</f>
        <v>1</v>
      </c>
      <c r="R88" s="4" t="b">
        <f aca="false">TRUE()</f>
        <v>1</v>
      </c>
      <c r="S88" s="4" t="b">
        <f aca="false">TRUE()</f>
        <v>1</v>
      </c>
      <c r="T88" s="4" t="b">
        <f aca="false">FALSE()</f>
        <v>0</v>
      </c>
      <c r="U88" s="4" t="b">
        <f aca="false">FALSE()</f>
        <v>0</v>
      </c>
      <c r="V88" s="4" t="b">
        <f aca="false">FALSE()</f>
        <v>0</v>
      </c>
      <c r="W88" s="4" t="b">
        <f aca="false">TRUE()</f>
        <v>1</v>
      </c>
      <c r="X88" s="4" t="b">
        <f aca="false">FALSE()</f>
        <v>0</v>
      </c>
      <c r="Y88" s="4" t="b">
        <f aca="false">FALSE()</f>
        <v>0</v>
      </c>
      <c r="Z88" s="4" t="b">
        <f aca="false">FALSE()</f>
        <v>0</v>
      </c>
      <c r="AA88" s="4" t="b">
        <f aca="false">FALSE()</f>
        <v>0</v>
      </c>
      <c r="AC88" s="4" t="s">
        <v>1435</v>
      </c>
      <c r="AD88" s="4" t="s">
        <v>1435</v>
      </c>
      <c r="AE88" s="4" t="s">
        <v>1435</v>
      </c>
      <c r="AF88" s="4" t="s">
        <v>1436</v>
      </c>
      <c r="AG88" s="4" t="s">
        <v>1436</v>
      </c>
      <c r="AH88" s="4" t="s">
        <v>1436</v>
      </c>
      <c r="AI88" s="4" t="b">
        <f aca="false">FALSE()</f>
        <v>0</v>
      </c>
      <c r="AJ88" s="4" t="b">
        <f aca="false">FALSE()</f>
        <v>0</v>
      </c>
      <c r="AK88" s="4" t="b">
        <f aca="false">FALSE()</f>
        <v>0</v>
      </c>
      <c r="BK88" s="4" t="n">
        <v>277850</v>
      </c>
      <c r="BL88" s="4" t="s">
        <v>1437</v>
      </c>
      <c r="BM88" s="12" t="n">
        <v>40179</v>
      </c>
    </row>
    <row r="89" customFormat="false" ht="12.75" hidden="false" customHeight="false" outlineLevel="0" collapsed="false">
      <c r="A89" s="4" t="s">
        <v>222</v>
      </c>
      <c r="B89" s="4" t="s">
        <v>11</v>
      </c>
      <c r="D89" s="4" t="s">
        <v>1651</v>
      </c>
      <c r="E89" s="4" t="s">
        <v>1652</v>
      </c>
      <c r="F89" s="4" t="s">
        <v>1434</v>
      </c>
      <c r="I89" s="4" t="n">
        <v>42.605</v>
      </c>
      <c r="J89" s="4" t="n">
        <v>27.39456</v>
      </c>
      <c r="K89" s="4" t="s">
        <v>251</v>
      </c>
      <c r="L89" s="6" t="s">
        <v>253</v>
      </c>
      <c r="M89" s="8" t="s">
        <v>238</v>
      </c>
      <c r="N89" s="8" t="s">
        <v>253</v>
      </c>
      <c r="O89" s="4" t="n">
        <v>4502</v>
      </c>
      <c r="P89" s="4" t="n">
        <v>16787</v>
      </c>
      <c r="Q89" s="4" t="b">
        <f aca="false">TRUE()</f>
        <v>1</v>
      </c>
      <c r="R89" s="4" t="b">
        <f aca="false">TRUE()</f>
        <v>1</v>
      </c>
      <c r="S89" s="4" t="b">
        <f aca="false">TRUE()</f>
        <v>1</v>
      </c>
      <c r="T89" s="4" t="b">
        <f aca="false">TRUE()</f>
        <v>1</v>
      </c>
      <c r="U89" s="4" t="b">
        <f aca="false">TRUE()</f>
        <v>1</v>
      </c>
      <c r="V89" s="4" t="b">
        <f aca="false">TRUE()</f>
        <v>1</v>
      </c>
      <c r="W89" s="4" t="b">
        <f aca="false">FALSE()</f>
        <v>0</v>
      </c>
      <c r="X89" s="4" t="b">
        <f aca="false">FALSE()</f>
        <v>0</v>
      </c>
      <c r="Y89" s="4" t="b">
        <f aca="false">FALSE()</f>
        <v>0</v>
      </c>
      <c r="Z89" s="4" t="b">
        <f aca="false">FALSE()</f>
        <v>0</v>
      </c>
      <c r="AA89" s="4" t="b">
        <f aca="false">FALSE()</f>
        <v>0</v>
      </c>
      <c r="AC89" s="4" t="s">
        <v>1435</v>
      </c>
      <c r="AD89" s="4" t="s">
        <v>1435</v>
      </c>
      <c r="AE89" s="4" t="s">
        <v>1435</v>
      </c>
      <c r="AF89" s="4" t="s">
        <v>1435</v>
      </c>
      <c r="AG89" s="4" t="s">
        <v>1435</v>
      </c>
      <c r="AH89" s="4" t="s">
        <v>1436</v>
      </c>
      <c r="AI89" s="4" t="b">
        <f aca="false">FALSE()</f>
        <v>0</v>
      </c>
      <c r="AJ89" s="4" t="b">
        <f aca="false">FALSE()</f>
        <v>0</v>
      </c>
      <c r="AK89" s="4" t="b">
        <f aca="false">FALSE()</f>
        <v>0</v>
      </c>
      <c r="BK89" s="4" t="n">
        <v>586310</v>
      </c>
      <c r="BL89" s="4" t="s">
        <v>1437</v>
      </c>
      <c r="BM89" s="12" t="n">
        <v>42369</v>
      </c>
      <c r="BO89" s="4" t="s">
        <v>1440</v>
      </c>
    </row>
    <row r="90" customFormat="false" ht="12.75" hidden="false" customHeight="false" outlineLevel="0" collapsed="false">
      <c r="A90" s="4" t="s">
        <v>222</v>
      </c>
      <c r="B90" s="4" t="s">
        <v>11</v>
      </c>
      <c r="D90" s="4" t="s">
        <v>1653</v>
      </c>
      <c r="E90" s="4" t="s">
        <v>1654</v>
      </c>
      <c r="F90" s="4" t="s">
        <v>1434</v>
      </c>
      <c r="I90" s="4" t="n">
        <v>43.184384</v>
      </c>
      <c r="J90" s="4" t="n">
        <v>27.731869</v>
      </c>
      <c r="K90" s="4" t="s">
        <v>235</v>
      </c>
      <c r="L90" s="6" t="s">
        <v>237</v>
      </c>
      <c r="M90" s="8" t="s">
        <v>238</v>
      </c>
      <c r="N90" s="8" t="s">
        <v>237</v>
      </c>
      <c r="O90" s="4" t="n">
        <v>4196</v>
      </c>
      <c r="P90" s="4" t="n">
        <v>14968</v>
      </c>
      <c r="Q90" s="4" t="b">
        <f aca="false">TRUE()</f>
        <v>1</v>
      </c>
      <c r="R90" s="4" t="b">
        <f aca="false">TRUE()</f>
        <v>1</v>
      </c>
      <c r="S90" s="4" t="b">
        <f aca="false">TRUE()</f>
        <v>1</v>
      </c>
      <c r="T90" s="4" t="b">
        <f aca="false">TRUE()</f>
        <v>1</v>
      </c>
      <c r="U90" s="4" t="b">
        <f aca="false">TRUE()</f>
        <v>1</v>
      </c>
      <c r="V90" s="4" t="b">
        <f aca="false">TRUE()</f>
        <v>1</v>
      </c>
      <c r="W90" s="4" t="b">
        <f aca="false">FALSE()</f>
        <v>0</v>
      </c>
      <c r="X90" s="4" t="b">
        <f aca="false">FALSE()</f>
        <v>0</v>
      </c>
      <c r="Y90" s="4" t="b">
        <f aca="false">FALSE()</f>
        <v>0</v>
      </c>
      <c r="Z90" s="4" t="b">
        <f aca="false">FALSE()</f>
        <v>0</v>
      </c>
      <c r="AA90" s="4" t="b">
        <f aca="false">FALSE()</f>
        <v>0</v>
      </c>
      <c r="AC90" s="4" t="s">
        <v>1435</v>
      </c>
      <c r="AD90" s="4" t="s">
        <v>1435</v>
      </c>
      <c r="AE90" s="4" t="s">
        <v>1435</v>
      </c>
      <c r="AF90" s="4" t="s">
        <v>1435</v>
      </c>
      <c r="AG90" s="4" t="s">
        <v>1435</v>
      </c>
      <c r="AH90" s="4" t="s">
        <v>1436</v>
      </c>
      <c r="AI90" s="4" t="b">
        <f aca="false">FALSE()</f>
        <v>0</v>
      </c>
      <c r="AJ90" s="4" t="b">
        <f aca="false">FALSE()</f>
        <v>0</v>
      </c>
      <c r="AK90" s="4" t="b">
        <f aca="false">FALSE()</f>
        <v>0</v>
      </c>
      <c r="BK90" s="4" t="n">
        <v>499927</v>
      </c>
      <c r="BL90" s="4" t="s">
        <v>1437</v>
      </c>
      <c r="BM90" s="12" t="n">
        <v>40179</v>
      </c>
    </row>
    <row r="91" customFormat="false" ht="12.75" hidden="false" customHeight="false" outlineLevel="0" collapsed="false">
      <c r="A91" s="4" t="s">
        <v>222</v>
      </c>
      <c r="B91" s="4" t="s">
        <v>11</v>
      </c>
      <c r="D91" s="4" t="s">
        <v>1655</v>
      </c>
      <c r="E91" s="4" t="s">
        <v>1656</v>
      </c>
      <c r="F91" s="4" t="s">
        <v>1434</v>
      </c>
      <c r="I91" s="4" t="n">
        <v>42.283086</v>
      </c>
      <c r="J91" s="4" t="n">
        <v>23.594856</v>
      </c>
      <c r="K91" s="4" t="s">
        <v>400</v>
      </c>
      <c r="L91" s="6" t="s">
        <v>225</v>
      </c>
      <c r="M91" s="8" t="s">
        <v>227</v>
      </c>
      <c r="N91" s="8" t="s">
        <v>225</v>
      </c>
      <c r="O91" s="4" t="n">
        <v>3950</v>
      </c>
      <c r="P91" s="4" t="n">
        <v>7000</v>
      </c>
      <c r="Q91" s="4" t="b">
        <f aca="false">TRUE()</f>
        <v>1</v>
      </c>
      <c r="R91" s="4" t="b">
        <f aca="false">TRUE()</f>
        <v>1</v>
      </c>
      <c r="S91" s="4" t="b">
        <f aca="false">TRUE()</f>
        <v>1</v>
      </c>
      <c r="T91" s="4" t="b">
        <f aca="false">FALSE()</f>
        <v>0</v>
      </c>
      <c r="U91" s="4" t="b">
        <f aca="false">FALSE()</f>
        <v>0</v>
      </c>
      <c r="V91" s="4" t="b">
        <f aca="false">FALSE()</f>
        <v>0</v>
      </c>
      <c r="W91" s="4" t="b">
        <f aca="false">TRUE()</f>
        <v>1</v>
      </c>
      <c r="X91" s="4" t="b">
        <f aca="false">FALSE()</f>
        <v>0</v>
      </c>
      <c r="Y91" s="4" t="b">
        <f aca="false">FALSE()</f>
        <v>0</v>
      </c>
      <c r="Z91" s="4" t="b">
        <f aca="false">FALSE()</f>
        <v>0</v>
      </c>
      <c r="AA91" s="4" t="b">
        <f aca="false">FALSE()</f>
        <v>0</v>
      </c>
      <c r="AC91" s="4" t="s">
        <v>1435</v>
      </c>
      <c r="AD91" s="4" t="s">
        <v>1435</v>
      </c>
      <c r="AE91" s="4" t="s">
        <v>1435</v>
      </c>
      <c r="AF91" s="4" t="s">
        <v>1436</v>
      </c>
      <c r="AG91" s="4" t="s">
        <v>1436</v>
      </c>
      <c r="AH91" s="4" t="s">
        <v>1436</v>
      </c>
      <c r="AI91" s="4" t="b">
        <f aca="false">FALSE()</f>
        <v>0</v>
      </c>
      <c r="AJ91" s="4" t="b">
        <f aca="false">FALSE()</f>
        <v>0</v>
      </c>
      <c r="AK91" s="4" t="b">
        <f aca="false">FALSE()</f>
        <v>0</v>
      </c>
      <c r="BK91" s="4" t="n">
        <v>131720</v>
      </c>
      <c r="BM91" s="12" t="n">
        <v>40179</v>
      </c>
    </row>
    <row r="92" customFormat="false" ht="12.75" hidden="false" customHeight="false" outlineLevel="0" collapsed="false">
      <c r="A92" s="4" t="s">
        <v>222</v>
      </c>
      <c r="B92" s="4" t="s">
        <v>11</v>
      </c>
      <c r="D92" s="4" t="s">
        <v>1657</v>
      </c>
      <c r="E92" s="4" t="s">
        <v>1658</v>
      </c>
      <c r="F92" s="4" t="s">
        <v>1434</v>
      </c>
      <c r="I92" s="4" t="n">
        <v>43.78064</v>
      </c>
      <c r="J92" s="4" t="n">
        <v>23.73637</v>
      </c>
      <c r="K92" s="4" t="s">
        <v>339</v>
      </c>
      <c r="L92" s="6" t="s">
        <v>340</v>
      </c>
      <c r="M92" s="8" t="s">
        <v>227</v>
      </c>
      <c r="N92" s="8" t="s">
        <v>340</v>
      </c>
      <c r="O92" s="4" t="n">
        <v>3861</v>
      </c>
      <c r="P92" s="4" t="n">
        <v>18000</v>
      </c>
      <c r="Q92" s="4" t="b">
        <f aca="false">TRUE()</f>
        <v>1</v>
      </c>
      <c r="R92" s="4" t="b">
        <f aca="false">TRUE()</f>
        <v>1</v>
      </c>
      <c r="S92" s="4" t="b">
        <f aca="false">TRUE()</f>
        <v>1</v>
      </c>
      <c r="T92" s="4" t="b">
        <f aca="false">TRUE()</f>
        <v>1</v>
      </c>
      <c r="U92" s="4" t="b">
        <f aca="false">TRUE()</f>
        <v>1</v>
      </c>
      <c r="V92" s="4" t="b">
        <f aca="false">TRUE()</f>
        <v>1</v>
      </c>
      <c r="W92" s="4" t="b">
        <f aca="false">FALSE()</f>
        <v>0</v>
      </c>
      <c r="X92" s="4" t="b">
        <f aca="false">FALSE()</f>
        <v>0</v>
      </c>
      <c r="Y92" s="4" t="b">
        <f aca="false">FALSE()</f>
        <v>0</v>
      </c>
      <c r="Z92" s="4" t="b">
        <f aca="false">FALSE()</f>
        <v>0</v>
      </c>
      <c r="AA92" s="4" t="b">
        <f aca="false">FALSE()</f>
        <v>0</v>
      </c>
      <c r="AC92" s="4" t="s">
        <v>1435</v>
      </c>
      <c r="AD92" s="4" t="s">
        <v>1435</v>
      </c>
      <c r="AE92" s="4" t="s">
        <v>1435</v>
      </c>
      <c r="AF92" s="4" t="s">
        <v>1435</v>
      </c>
      <c r="AG92" s="4" t="s">
        <v>1435</v>
      </c>
      <c r="AH92" s="4" t="s">
        <v>1436</v>
      </c>
      <c r="AI92" s="4" t="b">
        <f aca="false">FALSE()</f>
        <v>0</v>
      </c>
      <c r="AJ92" s="4" t="b">
        <f aca="false">FALSE()</f>
        <v>0</v>
      </c>
      <c r="AK92" s="4" t="b">
        <f aca="false">FALSE()</f>
        <v>0</v>
      </c>
      <c r="BK92" s="4" t="n">
        <v>1208012</v>
      </c>
      <c r="BL92" s="4" t="s">
        <v>1437</v>
      </c>
      <c r="BM92" s="12" t="n">
        <v>42004</v>
      </c>
      <c r="BO92" s="4" t="s">
        <v>1440</v>
      </c>
    </row>
    <row r="93" customFormat="false" ht="12.75" hidden="false" customHeight="false" outlineLevel="0" collapsed="false">
      <c r="A93" s="4" t="s">
        <v>222</v>
      </c>
      <c r="B93" s="4" t="s">
        <v>11</v>
      </c>
      <c r="D93" s="4" t="s">
        <v>1659</v>
      </c>
      <c r="E93" s="4" t="s">
        <v>1660</v>
      </c>
      <c r="F93" s="4" t="s">
        <v>1434</v>
      </c>
      <c r="I93" s="4" t="n">
        <v>43.75406</v>
      </c>
      <c r="J93" s="4" t="n">
        <v>27.40505</v>
      </c>
      <c r="K93" s="4" t="s">
        <v>285</v>
      </c>
      <c r="L93" s="6" t="s">
        <v>286</v>
      </c>
      <c r="M93" s="8" t="s">
        <v>227</v>
      </c>
      <c r="N93" s="8" t="s">
        <v>237</v>
      </c>
      <c r="O93" s="4" t="n">
        <v>3800</v>
      </c>
      <c r="P93" s="4" t="n">
        <v>11000</v>
      </c>
      <c r="Q93" s="4" t="b">
        <f aca="false">TRUE()</f>
        <v>1</v>
      </c>
      <c r="R93" s="4" t="b">
        <f aca="false">TRUE()</f>
        <v>1</v>
      </c>
      <c r="S93" s="4" t="b">
        <f aca="false">TRUE()</f>
        <v>1</v>
      </c>
      <c r="T93" s="4" t="b">
        <f aca="false">TRUE()</f>
        <v>1</v>
      </c>
      <c r="U93" s="4" t="b">
        <f aca="false">TRUE()</f>
        <v>1</v>
      </c>
      <c r="V93" s="4" t="b">
        <f aca="false">FALSE()</f>
        <v>0</v>
      </c>
      <c r="W93" s="4" t="b">
        <f aca="false">TRUE()</f>
        <v>1</v>
      </c>
      <c r="X93" s="4" t="b">
        <f aca="false">FALSE()</f>
        <v>0</v>
      </c>
      <c r="Y93" s="4" t="b">
        <f aca="false">FALSE()</f>
        <v>0</v>
      </c>
      <c r="Z93" s="4" t="b">
        <f aca="false">FALSE()</f>
        <v>0</v>
      </c>
      <c r="AA93" s="4" t="b">
        <f aca="false">FALSE()</f>
        <v>0</v>
      </c>
      <c r="AC93" s="4" t="s">
        <v>1435</v>
      </c>
      <c r="AD93" s="4" t="s">
        <v>1435</v>
      </c>
      <c r="AE93" s="4" t="s">
        <v>1435</v>
      </c>
      <c r="AF93" s="4" t="s">
        <v>1436</v>
      </c>
      <c r="AG93" s="4" t="s">
        <v>1436</v>
      </c>
      <c r="AH93" s="4" t="s">
        <v>1436</v>
      </c>
      <c r="AI93" s="4" t="b">
        <f aca="false">FALSE()</f>
        <v>0</v>
      </c>
      <c r="AJ93" s="4" t="b">
        <f aca="false">FALSE()</f>
        <v>0</v>
      </c>
      <c r="AK93" s="4" t="b">
        <f aca="false">FALSE()</f>
        <v>0</v>
      </c>
      <c r="BK93" s="4" t="n">
        <v>389988</v>
      </c>
      <c r="BL93" s="4" t="s">
        <v>1437</v>
      </c>
      <c r="BM93" s="12" t="n">
        <v>40908</v>
      </c>
      <c r="BO93" s="4" t="s">
        <v>1661</v>
      </c>
      <c r="BP93" s="4" t="s">
        <v>1662</v>
      </c>
    </row>
    <row r="94" customFormat="false" ht="12.75" hidden="false" customHeight="false" outlineLevel="0" collapsed="false">
      <c r="A94" s="4" t="s">
        <v>222</v>
      </c>
      <c r="B94" s="4" t="s">
        <v>11</v>
      </c>
      <c r="D94" s="4" t="s">
        <v>1663</v>
      </c>
      <c r="E94" s="4" t="s">
        <v>1664</v>
      </c>
      <c r="F94" s="4" t="s">
        <v>1434</v>
      </c>
      <c r="I94" s="4" t="n">
        <v>43.36283</v>
      </c>
      <c r="J94" s="4" t="n">
        <v>26.60382</v>
      </c>
      <c r="K94" s="4" t="s">
        <v>320</v>
      </c>
      <c r="L94" s="6" t="s">
        <v>321</v>
      </c>
      <c r="M94" s="8" t="s">
        <v>238</v>
      </c>
      <c r="N94" s="8" t="s">
        <v>271</v>
      </c>
      <c r="O94" s="4" t="n">
        <v>3500</v>
      </c>
      <c r="P94" s="4" t="n">
        <v>4300</v>
      </c>
      <c r="Q94" s="4" t="b">
        <f aca="false">TRUE()</f>
        <v>1</v>
      </c>
      <c r="R94" s="4" t="b">
        <f aca="false">TRUE()</f>
        <v>1</v>
      </c>
      <c r="S94" s="4" t="b">
        <f aca="false">TRUE()</f>
        <v>1</v>
      </c>
      <c r="T94" s="4" t="b">
        <f aca="false">TRUE()</f>
        <v>1</v>
      </c>
      <c r="U94" s="4" t="b">
        <f aca="false">TRUE()</f>
        <v>1</v>
      </c>
      <c r="V94" s="4" t="b">
        <f aca="false">TRUE()</f>
        <v>1</v>
      </c>
      <c r="W94" s="4" t="b">
        <f aca="false">FALSE()</f>
        <v>0</v>
      </c>
      <c r="X94" s="4" t="b">
        <f aca="false">FALSE()</f>
        <v>0</v>
      </c>
      <c r="Y94" s="4" t="b">
        <f aca="false">FALSE()</f>
        <v>0</v>
      </c>
      <c r="Z94" s="4" t="b">
        <f aca="false">FALSE()</f>
        <v>0</v>
      </c>
      <c r="AA94" s="4" t="b">
        <f aca="false">FALSE()</f>
        <v>0</v>
      </c>
      <c r="AC94" s="4" t="s">
        <v>1435</v>
      </c>
      <c r="AD94" s="4" t="s">
        <v>1435</v>
      </c>
      <c r="AE94" s="4" t="s">
        <v>1435</v>
      </c>
      <c r="AF94" s="4" t="s">
        <v>1436</v>
      </c>
      <c r="AG94" s="4" t="s">
        <v>1436</v>
      </c>
      <c r="AH94" s="4" t="s">
        <v>1436</v>
      </c>
      <c r="AI94" s="4" t="b">
        <f aca="false">FALSE()</f>
        <v>0</v>
      </c>
      <c r="AJ94" s="4" t="b">
        <f aca="false">FALSE()</f>
        <v>0</v>
      </c>
      <c r="AK94" s="4" t="b">
        <f aca="false">FALSE()</f>
        <v>0</v>
      </c>
      <c r="BK94" s="4" t="n">
        <v>359122</v>
      </c>
      <c r="BL94" s="4" t="s">
        <v>1437</v>
      </c>
      <c r="BM94" s="12" t="n">
        <v>28125</v>
      </c>
      <c r="BP94" s="4" t="s">
        <v>1665</v>
      </c>
    </row>
    <row r="95" customFormat="false" ht="12.75" hidden="false" customHeight="false" outlineLevel="0" collapsed="false">
      <c r="A95" s="4" t="s">
        <v>222</v>
      </c>
      <c r="B95" s="4" t="s">
        <v>11</v>
      </c>
      <c r="D95" s="4" t="s">
        <v>1666</v>
      </c>
      <c r="E95" s="4" t="s">
        <v>1667</v>
      </c>
      <c r="F95" s="4" t="s">
        <v>1434</v>
      </c>
      <c r="I95" s="4" t="n">
        <v>42.3685</v>
      </c>
      <c r="J95" s="4" t="n">
        <v>27.690194</v>
      </c>
      <c r="K95" s="4" t="s">
        <v>251</v>
      </c>
      <c r="L95" s="6" t="s">
        <v>253</v>
      </c>
      <c r="M95" s="8" t="s">
        <v>238</v>
      </c>
      <c r="N95" s="8" t="s">
        <v>253</v>
      </c>
      <c r="O95" s="4" t="n">
        <v>3287</v>
      </c>
      <c r="P95" s="4" t="n">
        <v>4009</v>
      </c>
      <c r="Q95" s="4" t="b">
        <f aca="false">TRUE()</f>
        <v>1</v>
      </c>
      <c r="R95" s="4" t="b">
        <f aca="false">TRUE()</f>
        <v>1</v>
      </c>
      <c r="S95" s="4" t="b">
        <f aca="false">FALSE()</f>
        <v>0</v>
      </c>
      <c r="T95" s="4" t="b">
        <f aca="false">FALSE()</f>
        <v>0</v>
      </c>
      <c r="U95" s="4" t="b">
        <f aca="false">FALSE()</f>
        <v>0</v>
      </c>
      <c r="V95" s="4" t="b">
        <f aca="false">FALSE()</f>
        <v>0</v>
      </c>
      <c r="W95" s="4" t="b">
        <f aca="false">TRUE()</f>
        <v>1</v>
      </c>
      <c r="X95" s="4" t="b">
        <f aca="false">FALSE()</f>
        <v>0</v>
      </c>
      <c r="Y95" s="4" t="b">
        <f aca="false">FALSE()</f>
        <v>0</v>
      </c>
      <c r="Z95" s="4" t="b">
        <f aca="false">FALSE()</f>
        <v>0</v>
      </c>
      <c r="AA95" s="4" t="b">
        <f aca="false">FALSE()</f>
        <v>0</v>
      </c>
      <c r="AC95" s="4" t="s">
        <v>1435</v>
      </c>
      <c r="AD95" s="4" t="s">
        <v>1435</v>
      </c>
      <c r="AE95" s="4" t="s">
        <v>1435</v>
      </c>
      <c r="AF95" s="4" t="s">
        <v>1436</v>
      </c>
      <c r="AG95" s="4" t="s">
        <v>1436</v>
      </c>
      <c r="AH95" s="4" t="s">
        <v>1436</v>
      </c>
      <c r="AI95" s="4" t="b">
        <f aca="false">FALSE()</f>
        <v>0</v>
      </c>
      <c r="AJ95" s="4" t="b">
        <f aca="false">FALSE()</f>
        <v>0</v>
      </c>
      <c r="AK95" s="4" t="b">
        <f aca="false">FALSE()</f>
        <v>0</v>
      </c>
      <c r="BK95" s="4" t="n">
        <v>56320</v>
      </c>
      <c r="BL95" s="4" t="s">
        <v>1437</v>
      </c>
      <c r="BM95" s="12" t="n">
        <v>40179</v>
      </c>
    </row>
    <row r="96" customFormat="false" ht="12.75" hidden="false" customHeight="false" outlineLevel="0" collapsed="false">
      <c r="A96" s="4" t="s">
        <v>222</v>
      </c>
      <c r="B96" s="4" t="s">
        <v>11</v>
      </c>
      <c r="D96" s="4" t="s">
        <v>1668</v>
      </c>
      <c r="E96" s="4" t="s">
        <v>1669</v>
      </c>
      <c r="F96" s="4" t="s">
        <v>1434</v>
      </c>
      <c r="I96" s="4" t="n">
        <v>42.481943</v>
      </c>
      <c r="J96" s="4" t="n">
        <v>24.708055</v>
      </c>
      <c r="K96" s="4" t="s">
        <v>244</v>
      </c>
      <c r="L96" s="6" t="s">
        <v>245</v>
      </c>
      <c r="M96" s="8" t="s">
        <v>246</v>
      </c>
      <c r="N96" s="8" t="s">
        <v>245</v>
      </c>
      <c r="O96" s="4" t="n">
        <v>2973</v>
      </c>
      <c r="P96" s="4" t="n">
        <v>25000</v>
      </c>
      <c r="Q96" s="4" t="b">
        <f aca="false">TRUE()</f>
        <v>1</v>
      </c>
      <c r="R96" s="4" t="b">
        <f aca="false">TRUE()</f>
        <v>1</v>
      </c>
      <c r="S96" s="4" t="b">
        <f aca="false">TRUE()</f>
        <v>1</v>
      </c>
      <c r="T96" s="4" t="b">
        <f aca="false">TRUE()</f>
        <v>1</v>
      </c>
      <c r="U96" s="4" t="b">
        <f aca="false">TRUE()</f>
        <v>1</v>
      </c>
      <c r="V96" s="4" t="b">
        <f aca="false">TRUE()</f>
        <v>1</v>
      </c>
      <c r="W96" s="4" t="b">
        <f aca="false">FALSE()</f>
        <v>0</v>
      </c>
      <c r="X96" s="4" t="b">
        <f aca="false">FALSE()</f>
        <v>0</v>
      </c>
      <c r="Y96" s="4" t="b">
        <f aca="false">FALSE()</f>
        <v>0</v>
      </c>
      <c r="Z96" s="4" t="b">
        <f aca="false">FALSE()</f>
        <v>0</v>
      </c>
      <c r="AA96" s="4" t="b">
        <f aca="false">FALSE()</f>
        <v>0</v>
      </c>
      <c r="AC96" s="4" t="s">
        <v>1435</v>
      </c>
      <c r="AD96" s="4" t="s">
        <v>1435</v>
      </c>
      <c r="AE96" s="4" t="s">
        <v>1435</v>
      </c>
      <c r="AF96" s="4" t="s">
        <v>1435</v>
      </c>
      <c r="AG96" s="4" t="s">
        <v>1435</v>
      </c>
      <c r="AH96" s="4" t="s">
        <v>1436</v>
      </c>
      <c r="AI96" s="4" t="b">
        <f aca="false">FALSE()</f>
        <v>0</v>
      </c>
      <c r="AJ96" s="4" t="b">
        <f aca="false">FALSE()</f>
        <v>0</v>
      </c>
      <c r="AK96" s="4" t="b">
        <f aca="false">FALSE()</f>
        <v>0</v>
      </c>
      <c r="BK96" s="4" t="n">
        <v>746094</v>
      </c>
      <c r="BL96" s="4" t="s">
        <v>1437</v>
      </c>
      <c r="BM96" s="12" t="n">
        <v>40179</v>
      </c>
    </row>
    <row r="97" customFormat="false" ht="12.75" hidden="false" customHeight="false" outlineLevel="0" collapsed="false">
      <c r="A97" s="4" t="s">
        <v>222</v>
      </c>
      <c r="B97" s="4" t="s">
        <v>11</v>
      </c>
      <c r="D97" s="4" t="s">
        <v>1670</v>
      </c>
      <c r="E97" s="4" t="s">
        <v>1671</v>
      </c>
      <c r="F97" s="4" t="s">
        <v>1434</v>
      </c>
      <c r="I97" s="4" t="n">
        <v>42.862187</v>
      </c>
      <c r="J97" s="4" t="n">
        <v>27.081894</v>
      </c>
      <c r="K97" s="4" t="s">
        <v>251</v>
      </c>
      <c r="L97" s="6" t="s">
        <v>253</v>
      </c>
      <c r="M97" s="8" t="s">
        <v>238</v>
      </c>
      <c r="N97" s="8" t="s">
        <v>253</v>
      </c>
      <c r="O97" s="4" t="n">
        <v>2813</v>
      </c>
      <c r="P97" s="4" t="n">
        <v>2813</v>
      </c>
      <c r="Q97" s="4" t="b">
        <f aca="false">TRUE()</f>
        <v>1</v>
      </c>
      <c r="R97" s="4" t="b">
        <f aca="false">TRUE()</f>
        <v>1</v>
      </c>
      <c r="S97" s="4" t="b">
        <f aca="false">TRUE()</f>
        <v>1</v>
      </c>
      <c r="T97" s="4" t="b">
        <f aca="false">TRUE()</f>
        <v>1</v>
      </c>
      <c r="U97" s="4" t="b">
        <f aca="false">TRUE()</f>
        <v>1</v>
      </c>
      <c r="V97" s="4" t="b">
        <f aca="false">FALSE()</f>
        <v>0</v>
      </c>
      <c r="W97" s="4" t="b">
        <f aca="false">TRUE()</f>
        <v>1</v>
      </c>
      <c r="X97" s="4" t="b">
        <f aca="false">FALSE()</f>
        <v>0</v>
      </c>
      <c r="Y97" s="4" t="b">
        <f aca="false">FALSE()</f>
        <v>0</v>
      </c>
      <c r="Z97" s="4" t="b">
        <f aca="false">FALSE()</f>
        <v>0</v>
      </c>
      <c r="AA97" s="4" t="b">
        <f aca="false">FALSE()</f>
        <v>0</v>
      </c>
      <c r="AC97" s="4" t="s">
        <v>1435</v>
      </c>
      <c r="AD97" s="4" t="s">
        <v>1435</v>
      </c>
      <c r="AE97" s="4" t="s">
        <v>1435</v>
      </c>
      <c r="AF97" s="4" t="s">
        <v>1435</v>
      </c>
      <c r="AG97" s="4" t="s">
        <v>1435</v>
      </c>
      <c r="AH97" s="4" t="s">
        <v>1436</v>
      </c>
      <c r="AI97" s="4" t="b">
        <f aca="false">FALSE()</f>
        <v>0</v>
      </c>
      <c r="AJ97" s="4" t="b">
        <f aca="false">FALSE()</f>
        <v>0</v>
      </c>
      <c r="AK97" s="4" t="b">
        <f aca="false">FALSE()</f>
        <v>0</v>
      </c>
      <c r="BK97" s="4" t="n">
        <v>299285</v>
      </c>
      <c r="BL97" s="4" t="s">
        <v>1437</v>
      </c>
      <c r="BM97" s="12" t="n">
        <v>41639</v>
      </c>
    </row>
    <row r="98" customFormat="false" ht="12.75" hidden="false" customHeight="false" outlineLevel="0" collapsed="false">
      <c r="A98" s="4" t="s">
        <v>222</v>
      </c>
      <c r="B98" s="4" t="s">
        <v>11</v>
      </c>
      <c r="D98" s="4" t="s">
        <v>1672</v>
      </c>
      <c r="E98" s="4" t="s">
        <v>1673</v>
      </c>
      <c r="F98" s="4" t="s">
        <v>1434</v>
      </c>
      <c r="I98" s="4" t="n">
        <v>42.485</v>
      </c>
      <c r="J98" s="4" t="n">
        <v>27.374</v>
      </c>
      <c r="K98" s="4" t="s">
        <v>251</v>
      </c>
      <c r="L98" s="6" t="s">
        <v>253</v>
      </c>
      <c r="M98" s="8" t="s">
        <v>238</v>
      </c>
      <c r="N98" s="8" t="s">
        <v>253</v>
      </c>
      <c r="O98" s="4" t="n">
        <v>2678</v>
      </c>
      <c r="P98" s="4" t="n">
        <v>3166</v>
      </c>
      <c r="Q98" s="4" t="b">
        <f aca="false">TRUE()</f>
        <v>1</v>
      </c>
      <c r="R98" s="4" t="b">
        <f aca="false">TRUE()</f>
        <v>1</v>
      </c>
      <c r="S98" s="4" t="b">
        <f aca="false">TRUE()</f>
        <v>1</v>
      </c>
      <c r="T98" s="4" t="b">
        <f aca="false">TRUE()</f>
        <v>1</v>
      </c>
      <c r="U98" s="4" t="b">
        <f aca="false">TRUE()</f>
        <v>1</v>
      </c>
      <c r="V98" s="4" t="b">
        <f aca="false">FALSE()</f>
        <v>0</v>
      </c>
      <c r="W98" s="4" t="b">
        <f aca="false">FALSE()</f>
        <v>0</v>
      </c>
      <c r="X98" s="4" t="b">
        <f aca="false">TRUE()</f>
        <v>1</v>
      </c>
      <c r="Y98" s="4" t="b">
        <f aca="false">FALSE()</f>
        <v>0</v>
      </c>
      <c r="Z98" s="4" t="b">
        <f aca="false">FALSE()</f>
        <v>0</v>
      </c>
      <c r="AA98" s="4" t="b">
        <f aca="false">FALSE()</f>
        <v>0</v>
      </c>
      <c r="AC98" s="4" t="s">
        <v>1435</v>
      </c>
      <c r="AD98" s="4" t="s">
        <v>1435</v>
      </c>
      <c r="AE98" s="4" t="s">
        <v>1435</v>
      </c>
      <c r="AF98" s="4" t="s">
        <v>1435</v>
      </c>
      <c r="AG98" s="4" t="s">
        <v>1435</v>
      </c>
      <c r="AH98" s="4" t="s">
        <v>1436</v>
      </c>
      <c r="AI98" s="4" t="b">
        <f aca="false">FALSE()</f>
        <v>0</v>
      </c>
      <c r="AJ98" s="4" t="b">
        <f aca="false">FALSE()</f>
        <v>0</v>
      </c>
      <c r="AK98" s="4" t="b">
        <f aca="false">FALSE()</f>
        <v>0</v>
      </c>
      <c r="BK98" s="4" t="n">
        <v>64647</v>
      </c>
      <c r="BL98" s="4" t="s">
        <v>1437</v>
      </c>
      <c r="BM98" s="12" t="n">
        <v>42304</v>
      </c>
      <c r="BO98" s="4" t="s">
        <v>1440</v>
      </c>
    </row>
    <row r="99" customFormat="false" ht="12.75" hidden="false" customHeight="false" outlineLevel="0" collapsed="false">
      <c r="A99" s="4" t="s">
        <v>222</v>
      </c>
      <c r="B99" s="4" t="s">
        <v>11</v>
      </c>
      <c r="D99" s="4" t="s">
        <v>1674</v>
      </c>
      <c r="E99" s="4" t="s">
        <v>1675</v>
      </c>
      <c r="F99" s="4" t="s">
        <v>1434</v>
      </c>
      <c r="I99" s="4" t="n">
        <v>42.607014</v>
      </c>
      <c r="J99" s="4" t="n">
        <v>25.223408</v>
      </c>
      <c r="K99" s="4" t="s">
        <v>258</v>
      </c>
      <c r="L99" s="6" t="s">
        <v>260</v>
      </c>
      <c r="M99" s="8" t="s">
        <v>246</v>
      </c>
      <c r="N99" s="8" t="s">
        <v>260</v>
      </c>
      <c r="O99" s="4" t="n">
        <v>2330</v>
      </c>
      <c r="P99" s="4" t="n">
        <v>3000</v>
      </c>
      <c r="Q99" s="4" t="b">
        <f aca="false">TRUE()</f>
        <v>1</v>
      </c>
      <c r="R99" s="4" t="b">
        <f aca="false">TRUE()</f>
        <v>1</v>
      </c>
      <c r="S99" s="4" t="b">
        <f aca="false">TRUE()</f>
        <v>1</v>
      </c>
      <c r="T99" s="4" t="b">
        <f aca="false">FALSE()</f>
        <v>0</v>
      </c>
      <c r="U99" s="4" t="b">
        <f aca="false">FALSE()</f>
        <v>0</v>
      </c>
      <c r="V99" s="4" t="b">
        <f aca="false">FALSE()</f>
        <v>0</v>
      </c>
      <c r="W99" s="4" t="b">
        <f aca="false">TRUE()</f>
        <v>1</v>
      </c>
      <c r="X99" s="4" t="b">
        <f aca="false">FALSE()</f>
        <v>0</v>
      </c>
      <c r="Y99" s="4" t="b">
        <f aca="false">FALSE()</f>
        <v>0</v>
      </c>
      <c r="Z99" s="4" t="b">
        <f aca="false">FALSE()</f>
        <v>0</v>
      </c>
      <c r="AA99" s="4" t="b">
        <f aca="false">FALSE()</f>
        <v>0</v>
      </c>
      <c r="AC99" s="4" t="s">
        <v>1435</v>
      </c>
      <c r="AD99" s="4" t="s">
        <v>1435</v>
      </c>
      <c r="AE99" s="4" t="s">
        <v>1435</v>
      </c>
      <c r="AF99" s="4" t="s">
        <v>1436</v>
      </c>
      <c r="AG99" s="4" t="s">
        <v>1436</v>
      </c>
      <c r="AH99" s="4" t="s">
        <v>1436</v>
      </c>
      <c r="BK99" s="4" t="n">
        <v>597655.99</v>
      </c>
      <c r="BL99" s="4" t="s">
        <v>1437</v>
      </c>
      <c r="BM99" s="12" t="n">
        <v>40179</v>
      </c>
    </row>
    <row r="100" customFormat="false" ht="12.75" hidden="false" customHeight="false" outlineLevel="0" collapsed="false">
      <c r="A100" s="4" t="s">
        <v>222</v>
      </c>
      <c r="B100" s="4" t="s">
        <v>11</v>
      </c>
      <c r="D100" s="4" t="s">
        <v>1676</v>
      </c>
      <c r="E100" s="4" t="s">
        <v>1677</v>
      </c>
      <c r="F100" s="4" t="s">
        <v>1434</v>
      </c>
      <c r="I100" s="4" t="n">
        <v>41.661428</v>
      </c>
      <c r="J100" s="4" t="n">
        <v>24.696406</v>
      </c>
      <c r="K100" s="4" t="s">
        <v>416</v>
      </c>
      <c r="L100" s="6" t="s">
        <v>418</v>
      </c>
      <c r="M100" s="8" t="s">
        <v>246</v>
      </c>
      <c r="N100" s="8" t="s">
        <v>418</v>
      </c>
      <c r="O100" s="4" t="n">
        <v>2195</v>
      </c>
      <c r="P100" s="4" t="n">
        <v>6000</v>
      </c>
      <c r="Q100" s="4" t="b">
        <f aca="false">TRUE()</f>
        <v>1</v>
      </c>
      <c r="R100" s="4" t="b">
        <f aca="false">TRUE()</f>
        <v>1</v>
      </c>
      <c r="S100" s="4" t="b">
        <f aca="false">FALSE()</f>
        <v>0</v>
      </c>
      <c r="T100" s="4" t="b">
        <f aca="false">FALSE()</f>
        <v>0</v>
      </c>
      <c r="U100" s="4" t="b">
        <f aca="false">FALSE()</f>
        <v>0</v>
      </c>
      <c r="V100" s="4" t="b">
        <f aca="false">FALSE()</f>
        <v>0</v>
      </c>
      <c r="W100" s="4" t="b">
        <f aca="false">TRUE()</f>
        <v>1</v>
      </c>
      <c r="X100" s="4" t="b">
        <f aca="false">FALSE()</f>
        <v>0</v>
      </c>
      <c r="Y100" s="4" t="b">
        <f aca="false">FALSE()</f>
        <v>0</v>
      </c>
      <c r="Z100" s="4" t="b">
        <f aca="false">FALSE()</f>
        <v>0</v>
      </c>
      <c r="AA100" s="4" t="b">
        <f aca="false">FALSE()</f>
        <v>0</v>
      </c>
      <c r="AC100" s="4" t="s">
        <v>1435</v>
      </c>
      <c r="AD100" s="4" t="s">
        <v>1435</v>
      </c>
      <c r="AE100" s="4" t="s">
        <v>1435</v>
      </c>
      <c r="AF100" s="4" t="s">
        <v>1436</v>
      </c>
      <c r="AG100" s="4" t="s">
        <v>1436</v>
      </c>
      <c r="AH100" s="4" t="s">
        <v>1436</v>
      </c>
      <c r="AI100" s="4" t="b">
        <f aca="false">FALSE()</f>
        <v>0</v>
      </c>
      <c r="AJ100" s="4" t="b">
        <f aca="false">FALSE()</f>
        <v>0</v>
      </c>
      <c r="AK100" s="4" t="b">
        <f aca="false">FALSE()</f>
        <v>0</v>
      </c>
      <c r="BK100" s="4" t="n">
        <v>188579</v>
      </c>
      <c r="BL100" s="4" t="s">
        <v>1437</v>
      </c>
      <c r="BM100" s="12" t="n">
        <v>40179</v>
      </c>
    </row>
    <row r="101" customFormat="false" ht="12.75" hidden="false" customHeight="false" outlineLevel="0" collapsed="false">
      <c r="A101" s="4" t="s">
        <v>222</v>
      </c>
      <c r="B101" s="4" t="s">
        <v>11</v>
      </c>
      <c r="D101" s="4" t="s">
        <v>1678</v>
      </c>
      <c r="E101" s="4" t="s">
        <v>1679</v>
      </c>
      <c r="F101" s="4" t="s">
        <v>1434</v>
      </c>
      <c r="I101" s="4" t="n">
        <v>41.506978</v>
      </c>
      <c r="J101" s="4" t="n">
        <v>24.933756</v>
      </c>
      <c r="K101" s="4" t="s">
        <v>416</v>
      </c>
      <c r="L101" s="6" t="s">
        <v>418</v>
      </c>
      <c r="M101" s="8" t="s">
        <v>246</v>
      </c>
      <c r="N101" s="8" t="s">
        <v>418</v>
      </c>
      <c r="O101" s="4" t="n">
        <v>2049</v>
      </c>
      <c r="P101" s="4" t="n">
        <v>10000</v>
      </c>
      <c r="Q101" s="4" t="b">
        <f aca="false">TRUE()</f>
        <v>1</v>
      </c>
      <c r="R101" s="4" t="b">
        <f aca="false">TRUE()</f>
        <v>1</v>
      </c>
      <c r="S101" s="4" t="b">
        <f aca="false">FALSE()</f>
        <v>0</v>
      </c>
      <c r="T101" s="4" t="b">
        <f aca="false">FALSE()</f>
        <v>0</v>
      </c>
      <c r="U101" s="4" t="b">
        <f aca="false">FALSE()</f>
        <v>0</v>
      </c>
      <c r="V101" s="4" t="b">
        <f aca="false">FALSE()</f>
        <v>0</v>
      </c>
      <c r="W101" s="4" t="b">
        <f aca="false">TRUE()</f>
        <v>1</v>
      </c>
      <c r="X101" s="4" t="b">
        <f aca="false">FALSE()</f>
        <v>0</v>
      </c>
      <c r="Y101" s="4" t="b">
        <f aca="false">FALSE()</f>
        <v>0</v>
      </c>
      <c r="Z101" s="4" t="b">
        <f aca="false">FALSE()</f>
        <v>0</v>
      </c>
      <c r="AA101" s="4" t="b">
        <f aca="false">FALSE()</f>
        <v>0</v>
      </c>
      <c r="AC101" s="4" t="s">
        <v>1435</v>
      </c>
      <c r="AD101" s="4" t="s">
        <v>1435</v>
      </c>
      <c r="AE101" s="4" t="s">
        <v>1435</v>
      </c>
      <c r="AF101" s="4" t="s">
        <v>1436</v>
      </c>
      <c r="AG101" s="4" t="s">
        <v>1436</v>
      </c>
      <c r="AH101" s="4" t="s">
        <v>1436</v>
      </c>
      <c r="BK101" s="4" t="n">
        <v>139982</v>
      </c>
      <c r="BL101" s="4" t="s">
        <v>1437</v>
      </c>
      <c r="BM101" s="12" t="n">
        <v>40179</v>
      </c>
    </row>
    <row r="102" customFormat="false" ht="12.75" hidden="false" customHeight="false" outlineLevel="0" collapsed="false">
      <c r="A102" s="4" t="s">
        <v>222</v>
      </c>
      <c r="B102" s="4" t="s">
        <v>11</v>
      </c>
      <c r="D102" s="4" t="s">
        <v>1680</v>
      </c>
      <c r="E102" s="4" t="s">
        <v>1681</v>
      </c>
      <c r="F102" s="4" t="s">
        <v>1434</v>
      </c>
      <c r="I102" s="4" t="n">
        <v>43.832772</v>
      </c>
      <c r="J102" s="4" t="n">
        <v>27.132997</v>
      </c>
      <c r="K102" s="4" t="s">
        <v>367</v>
      </c>
      <c r="L102" s="6" t="s">
        <v>369</v>
      </c>
      <c r="M102" s="8" t="s">
        <v>227</v>
      </c>
      <c r="N102" s="8" t="s">
        <v>271</v>
      </c>
      <c r="O102" s="4" t="n">
        <v>1943</v>
      </c>
      <c r="P102" s="4" t="n">
        <v>35000</v>
      </c>
      <c r="Q102" s="4" t="b">
        <f aca="false">TRUE()</f>
        <v>1</v>
      </c>
      <c r="R102" s="4" t="b">
        <f aca="false">FALSE()</f>
        <v>0</v>
      </c>
      <c r="S102" s="4" t="b">
        <f aca="false">FALSE()</f>
        <v>0</v>
      </c>
      <c r="T102" s="4" t="b">
        <f aca="false">FALSE()</f>
        <v>0</v>
      </c>
      <c r="U102" s="4" t="b">
        <f aca="false">FALSE()</f>
        <v>0</v>
      </c>
      <c r="V102" s="4" t="b">
        <f aca="false">FALSE()</f>
        <v>0</v>
      </c>
      <c r="W102" s="4" t="b">
        <f aca="false">TRUE()</f>
        <v>1</v>
      </c>
      <c r="X102" s="4" t="b">
        <f aca="false">FALSE()</f>
        <v>0</v>
      </c>
      <c r="Y102" s="4" t="b">
        <f aca="false">FALSE()</f>
        <v>0</v>
      </c>
      <c r="Z102" s="4" t="b">
        <f aca="false">FALSE()</f>
        <v>0</v>
      </c>
      <c r="AA102" s="4" t="b">
        <f aca="false">FALSE()</f>
        <v>0</v>
      </c>
      <c r="AC102" s="4" t="s">
        <v>1448</v>
      </c>
      <c r="AD102" s="4" t="s">
        <v>1448</v>
      </c>
      <c r="AE102" s="4" t="s">
        <v>1435</v>
      </c>
      <c r="AF102" s="4" t="s">
        <v>1436</v>
      </c>
      <c r="AG102" s="4" t="s">
        <v>1436</v>
      </c>
      <c r="AH102" s="4" t="s">
        <v>1436</v>
      </c>
      <c r="AI102" s="4" t="b">
        <f aca="false">TRUE()</f>
        <v>1</v>
      </c>
      <c r="AJ102" s="4" t="b">
        <f aca="false">FALSE()</f>
        <v>0</v>
      </c>
      <c r="AK102" s="4" t="b">
        <f aca="false">FALSE()</f>
        <v>0</v>
      </c>
      <c r="AL102" s="4" t="s">
        <v>1682</v>
      </c>
      <c r="BK102" s="4" t="n">
        <v>261428</v>
      </c>
      <c r="BL102" s="4" t="s">
        <v>1437</v>
      </c>
      <c r="BM102" s="12" t="n">
        <v>40179</v>
      </c>
    </row>
    <row r="103" customFormat="false" ht="12.75" hidden="false" customHeight="false" outlineLevel="0" collapsed="false">
      <c r="A103" s="4" t="s">
        <v>222</v>
      </c>
      <c r="B103" s="4" t="s">
        <v>11</v>
      </c>
      <c r="D103" s="4" t="s">
        <v>1683</v>
      </c>
      <c r="E103" s="4" t="s">
        <v>1684</v>
      </c>
      <c r="F103" s="4" t="s">
        <v>1434</v>
      </c>
      <c r="I103" s="4" t="n">
        <v>42.640528</v>
      </c>
      <c r="J103" s="4" t="n">
        <v>24.733914</v>
      </c>
      <c r="K103" s="4" t="s">
        <v>244</v>
      </c>
      <c r="L103" s="6" t="s">
        <v>245</v>
      </c>
      <c r="M103" s="8" t="s">
        <v>246</v>
      </c>
      <c r="N103" s="8" t="s">
        <v>245</v>
      </c>
      <c r="O103" s="4" t="n">
        <v>1660</v>
      </c>
      <c r="P103" s="4" t="n">
        <v>25000</v>
      </c>
      <c r="Q103" s="4" t="b">
        <f aca="false">TRUE()</f>
        <v>1</v>
      </c>
      <c r="R103" s="4" t="b">
        <f aca="false">TRUE()</f>
        <v>1</v>
      </c>
      <c r="S103" s="4" t="b">
        <f aca="false">TRUE()</f>
        <v>1</v>
      </c>
      <c r="T103" s="4" t="b">
        <f aca="false">TRUE()</f>
        <v>1</v>
      </c>
      <c r="U103" s="4" t="b">
        <f aca="false">TRUE()</f>
        <v>1</v>
      </c>
      <c r="V103" s="4" t="b">
        <f aca="false">TRUE()</f>
        <v>1</v>
      </c>
      <c r="W103" s="4" t="b">
        <f aca="false">FALSE()</f>
        <v>0</v>
      </c>
      <c r="X103" s="4" t="b">
        <f aca="false">FALSE()</f>
        <v>0</v>
      </c>
      <c r="Y103" s="4" t="b">
        <f aca="false">FALSE()</f>
        <v>0</v>
      </c>
      <c r="Z103" s="4" t="b">
        <f aca="false">FALSE()</f>
        <v>0</v>
      </c>
      <c r="AA103" s="4" t="b">
        <f aca="false">FALSE()</f>
        <v>0</v>
      </c>
      <c r="AC103" s="4" t="s">
        <v>1435</v>
      </c>
      <c r="AD103" s="4" t="s">
        <v>1435</v>
      </c>
      <c r="AE103" s="4" t="s">
        <v>1435</v>
      </c>
      <c r="AF103" s="4" t="s">
        <v>1435</v>
      </c>
      <c r="AG103" s="4" t="s">
        <v>1435</v>
      </c>
      <c r="AH103" s="4" t="s">
        <v>1436</v>
      </c>
      <c r="AI103" s="4" t="b">
        <f aca="false">FALSE()</f>
        <v>0</v>
      </c>
      <c r="AJ103" s="4" t="b">
        <f aca="false">FALSE()</f>
        <v>0</v>
      </c>
      <c r="AK103" s="4" t="b">
        <f aca="false">FALSE()</f>
        <v>0</v>
      </c>
      <c r="BK103" s="4" t="n">
        <v>272180</v>
      </c>
      <c r="BL103" s="4" t="s">
        <v>1437</v>
      </c>
      <c r="BM103" s="12" t="n">
        <v>40179</v>
      </c>
    </row>
    <row r="104" customFormat="false" ht="12.75" hidden="false" customHeight="false" outlineLevel="0" collapsed="false">
      <c r="A104" s="4" t="s">
        <v>222</v>
      </c>
      <c r="B104" s="4" t="s">
        <v>11</v>
      </c>
      <c r="D104" s="4" t="s">
        <v>1685</v>
      </c>
      <c r="E104" s="4" t="s">
        <v>1686</v>
      </c>
      <c r="F104" s="4" t="s">
        <v>1434</v>
      </c>
      <c r="I104" s="4" t="n">
        <v>42.752939</v>
      </c>
      <c r="J104" s="4" t="n">
        <v>23.470378</v>
      </c>
      <c r="K104" s="4" t="s">
        <v>224</v>
      </c>
      <c r="L104" s="6" t="s">
        <v>226</v>
      </c>
      <c r="M104" s="8" t="s">
        <v>227</v>
      </c>
      <c r="N104" s="8" t="s">
        <v>225</v>
      </c>
      <c r="O104" s="4" t="n">
        <v>1630</v>
      </c>
      <c r="P104" s="4" t="n">
        <v>42500</v>
      </c>
      <c r="Q104" s="4" t="b">
        <f aca="false">TRUE()</f>
        <v>1</v>
      </c>
      <c r="R104" s="4" t="b">
        <f aca="false">TRUE()</f>
        <v>1</v>
      </c>
      <c r="S104" s="4" t="b">
        <f aca="false">TRUE()</f>
        <v>1</v>
      </c>
      <c r="T104" s="4" t="b">
        <f aca="false">FALSE()</f>
        <v>0</v>
      </c>
      <c r="U104" s="4" t="b">
        <f aca="false">FALSE()</f>
        <v>0</v>
      </c>
      <c r="V104" s="4" t="b">
        <f aca="false">FALSE()</f>
        <v>0</v>
      </c>
      <c r="W104" s="4" t="b">
        <f aca="false">TRUE()</f>
        <v>1</v>
      </c>
      <c r="X104" s="4" t="b">
        <f aca="false">FALSE()</f>
        <v>0</v>
      </c>
      <c r="Y104" s="4" t="b">
        <f aca="false">FALSE()</f>
        <v>0</v>
      </c>
      <c r="Z104" s="4" t="b">
        <f aca="false">FALSE()</f>
        <v>0</v>
      </c>
      <c r="AA104" s="4" t="b">
        <f aca="false">FALSE()</f>
        <v>0</v>
      </c>
      <c r="AC104" s="4" t="s">
        <v>1435</v>
      </c>
      <c r="AD104" s="4" t="s">
        <v>1435</v>
      </c>
      <c r="AE104" s="4" t="s">
        <v>1435</v>
      </c>
      <c r="AF104" s="4" t="s">
        <v>1436</v>
      </c>
      <c r="AG104" s="4" t="s">
        <v>1436</v>
      </c>
      <c r="AH104" s="4" t="s">
        <v>1436</v>
      </c>
      <c r="BK104" s="4" t="n">
        <v>331470</v>
      </c>
      <c r="BM104" s="12" t="n">
        <v>40179</v>
      </c>
    </row>
    <row r="105" customFormat="false" ht="12.75" hidden="false" customHeight="false" outlineLevel="0" collapsed="false">
      <c r="A105" s="4" t="s">
        <v>222</v>
      </c>
      <c r="B105" s="4" t="s">
        <v>11</v>
      </c>
      <c r="D105" s="4" t="s">
        <v>1687</v>
      </c>
      <c r="E105" s="4" t="s">
        <v>1688</v>
      </c>
      <c r="F105" s="4" t="s">
        <v>1434</v>
      </c>
      <c r="I105" s="4" t="n">
        <v>42.628761</v>
      </c>
      <c r="J105" s="4" t="n">
        <v>23.573016</v>
      </c>
      <c r="K105" s="4" t="s">
        <v>400</v>
      </c>
      <c r="L105" s="6" t="s">
        <v>225</v>
      </c>
      <c r="M105" s="8" t="s">
        <v>227</v>
      </c>
      <c r="N105" s="8" t="s">
        <v>225</v>
      </c>
      <c r="O105" s="4" t="n">
        <v>1535</v>
      </c>
      <c r="P105" s="4" t="n">
        <v>10474</v>
      </c>
      <c r="Q105" s="4" t="b">
        <f aca="false">TRUE()</f>
        <v>1</v>
      </c>
      <c r="R105" s="4" t="b">
        <f aca="false">FALSE()</f>
        <v>0</v>
      </c>
      <c r="S105" s="4" t="b">
        <f aca="false">FALSE()</f>
        <v>0</v>
      </c>
      <c r="T105" s="4" t="b">
        <f aca="false">FALSE()</f>
        <v>0</v>
      </c>
      <c r="U105" s="4" t="b">
        <f aca="false">FALSE()</f>
        <v>0</v>
      </c>
      <c r="V105" s="4" t="b">
        <f aca="false">FALSE()</f>
        <v>0</v>
      </c>
      <c r="W105" s="4" t="b">
        <f aca="false">FALSE()</f>
        <v>0</v>
      </c>
      <c r="X105" s="4" t="b">
        <f aca="false">FALSE()</f>
        <v>0</v>
      </c>
      <c r="Y105" s="4" t="b">
        <f aca="false">FALSE()</f>
        <v>0</v>
      </c>
      <c r="Z105" s="4" t="b">
        <f aca="false">FALSE()</f>
        <v>0</v>
      </c>
      <c r="AA105" s="4" t="b">
        <f aca="false">FALSE()</f>
        <v>0</v>
      </c>
      <c r="AC105" s="4" t="s">
        <v>1435</v>
      </c>
      <c r="AD105" s="4" t="s">
        <v>1435</v>
      </c>
      <c r="AE105" s="4" t="s">
        <v>1435</v>
      </c>
      <c r="AF105" s="4" t="s">
        <v>1448</v>
      </c>
      <c r="AG105" s="4" t="s">
        <v>1448</v>
      </c>
      <c r="AH105" s="4" t="s">
        <v>1436</v>
      </c>
      <c r="AI105" s="4" t="b">
        <f aca="false">FALSE()</f>
        <v>0</v>
      </c>
      <c r="AJ105" s="4" t="b">
        <f aca="false">FALSE()</f>
        <v>0</v>
      </c>
      <c r="AK105" s="4" t="b">
        <f aca="false">FALSE()</f>
        <v>0</v>
      </c>
      <c r="AL105" s="4" t="s">
        <v>1689</v>
      </c>
      <c r="BK105" s="4" t="n">
        <v>138563</v>
      </c>
      <c r="BL105" s="4" t="s">
        <v>1437</v>
      </c>
      <c r="BM105" s="12" t="n">
        <v>40179</v>
      </c>
    </row>
    <row r="106" customFormat="false" ht="12.75" hidden="false" customHeight="false" outlineLevel="0" collapsed="false">
      <c r="A106" s="4" t="s">
        <v>222</v>
      </c>
      <c r="B106" s="4" t="s">
        <v>11</v>
      </c>
      <c r="D106" s="4" t="s">
        <v>1690</v>
      </c>
      <c r="E106" s="4" t="s">
        <v>1691</v>
      </c>
      <c r="F106" s="4" t="s">
        <v>1434</v>
      </c>
      <c r="I106" s="4" t="n">
        <v>43.49211</v>
      </c>
      <c r="J106" s="4" t="n">
        <v>23.92637</v>
      </c>
      <c r="K106" s="4" t="s">
        <v>339</v>
      </c>
      <c r="L106" s="6" t="s">
        <v>340</v>
      </c>
      <c r="M106" s="8" t="s">
        <v>227</v>
      </c>
      <c r="N106" s="8" t="s">
        <v>340</v>
      </c>
      <c r="O106" s="4" t="n">
        <v>1522</v>
      </c>
      <c r="P106" s="4" t="n">
        <v>12743</v>
      </c>
      <c r="Q106" s="4" t="b">
        <f aca="false">TRUE()</f>
        <v>1</v>
      </c>
      <c r="R106" s="4" t="b">
        <f aca="false">TRUE()</f>
        <v>1</v>
      </c>
      <c r="S106" s="4" t="b">
        <f aca="false">TRUE()</f>
        <v>1</v>
      </c>
      <c r="T106" s="4" t="b">
        <f aca="false">TRUE()</f>
        <v>1</v>
      </c>
      <c r="U106" s="4" t="b">
        <f aca="false">TRUE()</f>
        <v>1</v>
      </c>
      <c r="V106" s="4" t="b">
        <f aca="false">TRUE()</f>
        <v>1</v>
      </c>
      <c r="W106" s="4" t="b">
        <f aca="false">FALSE()</f>
        <v>0</v>
      </c>
      <c r="X106" s="4" t="b">
        <f aca="false">FALSE()</f>
        <v>0</v>
      </c>
      <c r="Y106" s="4" t="b">
        <f aca="false">FALSE()</f>
        <v>0</v>
      </c>
      <c r="Z106" s="4" t="b">
        <f aca="false">FALSE()</f>
        <v>0</v>
      </c>
      <c r="AA106" s="4" t="b">
        <f aca="false">FALSE()</f>
        <v>0</v>
      </c>
      <c r="AC106" s="4" t="s">
        <v>1435</v>
      </c>
      <c r="AD106" s="4" t="s">
        <v>1435</v>
      </c>
      <c r="AE106" s="4" t="s">
        <v>1435</v>
      </c>
      <c r="AF106" s="4" t="s">
        <v>1448</v>
      </c>
      <c r="AG106" s="4" t="s">
        <v>1435</v>
      </c>
      <c r="AH106" s="4" t="s">
        <v>1436</v>
      </c>
      <c r="AI106" s="4" t="b">
        <f aca="false">FALSE()</f>
        <v>0</v>
      </c>
      <c r="AJ106" s="4" t="b">
        <f aca="false">FALSE()</f>
        <v>0</v>
      </c>
      <c r="AK106" s="4" t="b">
        <f aca="false">TRUE()</f>
        <v>1</v>
      </c>
      <c r="AL106" s="4" t="s">
        <v>1692</v>
      </c>
      <c r="BK106" s="4" t="n">
        <v>1497534</v>
      </c>
      <c r="BL106" s="4" t="s">
        <v>1437</v>
      </c>
      <c r="BM106" s="12" t="n">
        <v>42369</v>
      </c>
      <c r="BO106" s="4" t="s">
        <v>1440</v>
      </c>
    </row>
    <row r="107" customFormat="false" ht="12.75" hidden="false" customHeight="false" outlineLevel="0" collapsed="false">
      <c r="A107" s="4" t="s">
        <v>222</v>
      </c>
      <c r="B107" s="4" t="s">
        <v>11</v>
      </c>
      <c r="D107" s="4" t="s">
        <v>1693</v>
      </c>
      <c r="E107" s="4" t="s">
        <v>1694</v>
      </c>
      <c r="F107" s="4" t="s">
        <v>1434</v>
      </c>
      <c r="I107" s="4" t="n">
        <v>43.705833</v>
      </c>
      <c r="J107" s="4" t="n">
        <v>28.054</v>
      </c>
      <c r="K107" s="4" t="s">
        <v>285</v>
      </c>
      <c r="L107" s="6" t="s">
        <v>286</v>
      </c>
      <c r="M107" s="8" t="s">
        <v>227</v>
      </c>
      <c r="N107" s="8" t="s">
        <v>237</v>
      </c>
      <c r="O107" s="4" t="n">
        <v>1471</v>
      </c>
      <c r="P107" s="4" t="n">
        <v>7631</v>
      </c>
      <c r="Q107" s="4" t="b">
        <f aca="false">TRUE()</f>
        <v>1</v>
      </c>
      <c r="R107" s="4" t="b">
        <f aca="false">TRUE()</f>
        <v>1</v>
      </c>
      <c r="S107" s="4" t="b">
        <f aca="false">FALSE()</f>
        <v>0</v>
      </c>
      <c r="T107" s="4" t="b">
        <f aca="false">FALSE()</f>
        <v>0</v>
      </c>
      <c r="U107" s="4" t="b">
        <f aca="false">FALSE()</f>
        <v>0</v>
      </c>
      <c r="V107" s="4" t="b">
        <f aca="false">FALSE()</f>
        <v>0</v>
      </c>
      <c r="W107" s="4" t="b">
        <f aca="false">FALSE()</f>
        <v>0</v>
      </c>
      <c r="X107" s="4" t="b">
        <f aca="false">FALSE()</f>
        <v>0</v>
      </c>
      <c r="Y107" s="4" t="b">
        <f aca="false">FALSE()</f>
        <v>0</v>
      </c>
      <c r="Z107" s="4" t="b">
        <f aca="false">FALSE()</f>
        <v>0</v>
      </c>
      <c r="AA107" s="4" t="b">
        <f aca="false">FALSE()</f>
        <v>0</v>
      </c>
      <c r="AC107" s="4" t="s">
        <v>1435</v>
      </c>
      <c r="AD107" s="4" t="s">
        <v>1435</v>
      </c>
      <c r="AE107" s="4" t="s">
        <v>1435</v>
      </c>
      <c r="AF107" s="4" t="s">
        <v>1436</v>
      </c>
      <c r="AG107" s="4" t="s">
        <v>1436</v>
      </c>
      <c r="AH107" s="4" t="s">
        <v>1436</v>
      </c>
      <c r="AI107" s="4" t="b">
        <f aca="false">FALSE()</f>
        <v>0</v>
      </c>
      <c r="AJ107" s="4" t="b">
        <f aca="false">FALSE()</f>
        <v>0</v>
      </c>
      <c r="AK107" s="4" t="b">
        <f aca="false">FALSE()</f>
        <v>0</v>
      </c>
      <c r="BK107" s="4" t="n">
        <v>118885</v>
      </c>
      <c r="BL107" s="4" t="s">
        <v>1437</v>
      </c>
      <c r="BM107" s="12" t="n">
        <v>40179</v>
      </c>
    </row>
    <row r="108" customFormat="false" ht="12.75" hidden="false" customHeight="false" outlineLevel="0" collapsed="false">
      <c r="A108" s="4" t="s">
        <v>222</v>
      </c>
      <c r="B108" s="4" t="s">
        <v>11</v>
      </c>
      <c r="D108" s="4" t="s">
        <v>1695</v>
      </c>
      <c r="E108" s="4" t="s">
        <v>1696</v>
      </c>
      <c r="F108" s="4" t="s">
        <v>1434</v>
      </c>
      <c r="I108" s="4" t="n">
        <v>41.384475</v>
      </c>
      <c r="J108" s="4" t="n">
        <v>25.120668</v>
      </c>
      <c r="K108" s="4" t="s">
        <v>416</v>
      </c>
      <c r="L108" s="6" t="s">
        <v>418</v>
      </c>
      <c r="M108" s="8" t="s">
        <v>246</v>
      </c>
      <c r="N108" s="8" t="s">
        <v>418</v>
      </c>
      <c r="O108" s="4" t="n">
        <v>1434</v>
      </c>
      <c r="P108" s="4" t="n">
        <v>10000</v>
      </c>
      <c r="Q108" s="4" t="b">
        <f aca="false">TRUE()</f>
        <v>1</v>
      </c>
      <c r="R108" s="4" t="b">
        <f aca="false">TRUE()</f>
        <v>1</v>
      </c>
      <c r="S108" s="4" t="b">
        <f aca="false">FALSE()</f>
        <v>0</v>
      </c>
      <c r="T108" s="4" t="b">
        <f aca="false">FALSE()</f>
        <v>0</v>
      </c>
      <c r="U108" s="4" t="b">
        <f aca="false">FALSE()</f>
        <v>0</v>
      </c>
      <c r="V108" s="4" t="b">
        <f aca="false">FALSE()</f>
        <v>0</v>
      </c>
      <c r="W108" s="4" t="b">
        <f aca="false">TRUE()</f>
        <v>1</v>
      </c>
      <c r="X108" s="4" t="b">
        <f aca="false">FALSE()</f>
        <v>0</v>
      </c>
      <c r="Y108" s="4" t="b">
        <f aca="false">FALSE()</f>
        <v>0</v>
      </c>
      <c r="Z108" s="4" t="b">
        <f aca="false">FALSE()</f>
        <v>0</v>
      </c>
      <c r="AA108" s="4" t="b">
        <f aca="false">FALSE()</f>
        <v>0</v>
      </c>
      <c r="AC108" s="4" t="s">
        <v>1435</v>
      </c>
      <c r="AD108" s="4" t="s">
        <v>1435</v>
      </c>
      <c r="AE108" s="4" t="s">
        <v>1435</v>
      </c>
      <c r="AF108" s="4" t="s">
        <v>1436</v>
      </c>
      <c r="AG108" s="4" t="s">
        <v>1436</v>
      </c>
      <c r="AH108" s="4" t="s">
        <v>1436</v>
      </c>
      <c r="AI108" s="4" t="b">
        <f aca="false">FALSE()</f>
        <v>0</v>
      </c>
      <c r="AJ108" s="4" t="b">
        <f aca="false">FALSE()</f>
        <v>0</v>
      </c>
      <c r="AK108" s="4" t="b">
        <f aca="false">FALSE()</f>
        <v>0</v>
      </c>
      <c r="BK108" s="4" t="n">
        <v>227278</v>
      </c>
      <c r="BL108" s="4" t="s">
        <v>1437</v>
      </c>
      <c r="BM108" s="12" t="n">
        <v>40179</v>
      </c>
    </row>
    <row r="109" customFormat="false" ht="12.75" hidden="false" customHeight="false" outlineLevel="0" collapsed="false">
      <c r="A109" s="4" t="s">
        <v>222</v>
      </c>
      <c r="B109" s="4" t="s">
        <v>11</v>
      </c>
      <c r="D109" s="4" t="s">
        <v>1697</v>
      </c>
      <c r="E109" s="4" t="s">
        <v>1698</v>
      </c>
      <c r="F109" s="4" t="s">
        <v>1434</v>
      </c>
      <c r="I109" s="4" t="n">
        <v>42.259702</v>
      </c>
      <c r="J109" s="4" t="n">
        <v>24.935621</v>
      </c>
      <c r="K109" s="4" t="s">
        <v>244</v>
      </c>
      <c r="L109" s="6" t="s">
        <v>245</v>
      </c>
      <c r="M109" s="8" t="s">
        <v>246</v>
      </c>
      <c r="N109" s="8" t="s">
        <v>245</v>
      </c>
      <c r="O109" s="4" t="n">
        <v>1423</v>
      </c>
      <c r="P109" s="4" t="n">
        <v>20000</v>
      </c>
      <c r="Q109" s="4" t="b">
        <f aca="false">TRUE()</f>
        <v>1</v>
      </c>
      <c r="R109" s="4" t="b">
        <f aca="false">TRUE()</f>
        <v>1</v>
      </c>
      <c r="S109" s="4" t="b">
        <f aca="false">TRUE()</f>
        <v>1</v>
      </c>
      <c r="T109" s="4" t="b">
        <f aca="false">TRUE()</f>
        <v>1</v>
      </c>
      <c r="U109" s="4" t="b">
        <f aca="false">TRUE()</f>
        <v>1</v>
      </c>
      <c r="V109" s="4" t="b">
        <f aca="false">TRUE()</f>
        <v>1</v>
      </c>
      <c r="W109" s="4" t="b">
        <f aca="false">FALSE()</f>
        <v>0</v>
      </c>
      <c r="X109" s="4" t="b">
        <f aca="false">FALSE()</f>
        <v>0</v>
      </c>
      <c r="Y109" s="4" t="b">
        <f aca="false">FALSE()</f>
        <v>0</v>
      </c>
      <c r="Z109" s="4" t="b">
        <f aca="false">FALSE()</f>
        <v>0</v>
      </c>
      <c r="AA109" s="4" t="b">
        <f aca="false">FALSE()</f>
        <v>0</v>
      </c>
      <c r="AC109" s="4" t="s">
        <v>1435</v>
      </c>
      <c r="AD109" s="4" t="s">
        <v>1435</v>
      </c>
      <c r="AE109" s="4" t="s">
        <v>1435</v>
      </c>
      <c r="AF109" s="4" t="s">
        <v>1435</v>
      </c>
      <c r="AG109" s="4" t="s">
        <v>1435</v>
      </c>
      <c r="AH109" s="4" t="s">
        <v>1436</v>
      </c>
      <c r="AI109" s="4" t="b">
        <f aca="false">FALSE()</f>
        <v>0</v>
      </c>
      <c r="AJ109" s="4" t="b">
        <f aca="false">FALSE()</f>
        <v>0</v>
      </c>
      <c r="AK109" s="4" t="b">
        <f aca="false">FALSE()</f>
        <v>0</v>
      </c>
      <c r="BK109" s="4" t="n">
        <v>541788</v>
      </c>
      <c r="BL109" s="4" t="s">
        <v>1437</v>
      </c>
      <c r="BM109" s="12" t="n">
        <v>42216</v>
      </c>
      <c r="BO109" s="4" t="s">
        <v>1440</v>
      </c>
    </row>
    <row r="110" customFormat="false" ht="12.75" hidden="false" customHeight="false" outlineLevel="0" collapsed="false">
      <c r="A110" s="4" t="s">
        <v>222</v>
      </c>
      <c r="B110" s="4" t="s">
        <v>11</v>
      </c>
      <c r="D110" s="4" t="s">
        <v>1699</v>
      </c>
      <c r="E110" s="4" t="s">
        <v>1700</v>
      </c>
      <c r="F110" s="4" t="s">
        <v>1434</v>
      </c>
      <c r="I110" s="4" t="n">
        <v>43.545526</v>
      </c>
      <c r="J110" s="4" t="n">
        <v>28.551525</v>
      </c>
      <c r="K110" s="4" t="s">
        <v>285</v>
      </c>
      <c r="L110" s="6" t="s">
        <v>286</v>
      </c>
      <c r="M110" s="8" t="s">
        <v>238</v>
      </c>
      <c r="N110" s="8" t="s">
        <v>237</v>
      </c>
      <c r="O110" s="4" t="n">
        <v>1185</v>
      </c>
      <c r="P110" s="4" t="n">
        <v>360</v>
      </c>
      <c r="Q110" s="4" t="b">
        <f aca="false">TRUE()</f>
        <v>1</v>
      </c>
      <c r="R110" s="4" t="b">
        <f aca="false">TRUE()</f>
        <v>1</v>
      </c>
      <c r="S110" s="4" t="b">
        <f aca="false">TRUE()</f>
        <v>1</v>
      </c>
      <c r="T110" s="4" t="b">
        <f aca="false">FALSE()</f>
        <v>0</v>
      </c>
      <c r="U110" s="4" t="b">
        <f aca="false">FALSE()</f>
        <v>0</v>
      </c>
      <c r="V110" s="4" t="b">
        <f aca="false">FALSE()</f>
        <v>0</v>
      </c>
      <c r="W110" s="4" t="b">
        <f aca="false">TRUE()</f>
        <v>1</v>
      </c>
      <c r="X110" s="4" t="b">
        <f aca="false">FALSE()</f>
        <v>0</v>
      </c>
      <c r="Y110" s="4" t="b">
        <f aca="false">FALSE()</f>
        <v>0</v>
      </c>
      <c r="Z110" s="4" t="b">
        <f aca="false">FALSE()</f>
        <v>0</v>
      </c>
      <c r="AA110" s="4" t="b">
        <f aca="false">FALSE()</f>
        <v>0</v>
      </c>
      <c r="AC110" s="4" t="s">
        <v>1435</v>
      </c>
      <c r="AD110" s="4" t="s">
        <v>1435</v>
      </c>
      <c r="AE110" s="4" t="s">
        <v>1435</v>
      </c>
      <c r="AF110" s="4" t="s">
        <v>1448</v>
      </c>
      <c r="AG110" s="4" t="s">
        <v>1448</v>
      </c>
      <c r="AH110" s="4" t="s">
        <v>1436</v>
      </c>
      <c r="AI110" s="4" t="b">
        <f aca="false">FALSE()</f>
        <v>0</v>
      </c>
      <c r="AJ110" s="4" t="b">
        <f aca="false">FALSE()</f>
        <v>0</v>
      </c>
      <c r="AK110" s="4" t="b">
        <f aca="false">FALSE()</f>
        <v>0</v>
      </c>
      <c r="AL110" s="4" t="s">
        <v>1643</v>
      </c>
      <c r="BK110" s="4" t="n">
        <v>29550</v>
      </c>
      <c r="BL110" s="4" t="s">
        <v>1437</v>
      </c>
      <c r="BM110" s="12" t="n">
        <v>40179</v>
      </c>
    </row>
    <row r="111" customFormat="false" ht="12.75" hidden="false" customHeight="false" outlineLevel="0" collapsed="false">
      <c r="A111" s="4" t="s">
        <v>222</v>
      </c>
      <c r="B111" s="4" t="s">
        <v>11</v>
      </c>
      <c r="D111" s="4" t="s">
        <v>1701</v>
      </c>
      <c r="E111" s="4" t="s">
        <v>1702</v>
      </c>
      <c r="F111" s="4" t="s">
        <v>1434</v>
      </c>
      <c r="I111" s="4" t="n">
        <v>43.504034</v>
      </c>
      <c r="J111" s="4" t="n">
        <v>24.103937</v>
      </c>
      <c r="K111" s="4" t="s">
        <v>280</v>
      </c>
      <c r="L111" s="6" t="s">
        <v>281</v>
      </c>
      <c r="M111" s="8" t="s">
        <v>227</v>
      </c>
      <c r="N111" s="8" t="s">
        <v>281</v>
      </c>
      <c r="O111" s="4" t="n">
        <v>838</v>
      </c>
      <c r="P111" s="4" t="n">
        <v>10500</v>
      </c>
      <c r="Q111" s="4" t="b">
        <f aca="false">TRUE()</f>
        <v>1</v>
      </c>
      <c r="R111" s="4" t="b">
        <f aca="false">TRUE()</f>
        <v>1</v>
      </c>
      <c r="S111" s="4" t="b">
        <f aca="false">TRUE()</f>
        <v>1</v>
      </c>
      <c r="T111" s="4" t="b">
        <f aca="false">TRUE()</f>
        <v>1</v>
      </c>
      <c r="U111" s="4" t="b">
        <f aca="false">TRUE()</f>
        <v>1</v>
      </c>
      <c r="V111" s="4" t="b">
        <f aca="false">TRUE()</f>
        <v>1</v>
      </c>
      <c r="W111" s="4" t="b">
        <f aca="false">FALSE()</f>
        <v>0</v>
      </c>
      <c r="X111" s="4" t="b">
        <f aca="false">FALSE()</f>
        <v>0</v>
      </c>
      <c r="Y111" s="4" t="b">
        <f aca="false">FALSE()</f>
        <v>0</v>
      </c>
      <c r="Z111" s="4" t="b">
        <f aca="false">FALSE()</f>
        <v>0</v>
      </c>
      <c r="AA111" s="4" t="b">
        <f aca="false">FALSE()</f>
        <v>0</v>
      </c>
      <c r="AC111" s="4" t="s">
        <v>1435</v>
      </c>
      <c r="AD111" s="4" t="s">
        <v>1435</v>
      </c>
      <c r="AE111" s="4" t="s">
        <v>1435</v>
      </c>
      <c r="AF111" s="4" t="s">
        <v>1448</v>
      </c>
      <c r="AG111" s="4" t="s">
        <v>1435</v>
      </c>
      <c r="AH111" s="4" t="s">
        <v>1436</v>
      </c>
      <c r="AI111" s="4" t="b">
        <f aca="false">FALSE()</f>
        <v>0</v>
      </c>
      <c r="AJ111" s="4" t="b">
        <f aca="false">FALSE()</f>
        <v>0</v>
      </c>
      <c r="AK111" s="4" t="b">
        <f aca="false">TRUE()</f>
        <v>1</v>
      </c>
      <c r="AL111" s="4" t="s">
        <v>1703</v>
      </c>
      <c r="BK111" s="4" t="n">
        <v>1098199</v>
      </c>
      <c r="BL111" s="4" t="s">
        <v>1437</v>
      </c>
      <c r="BM111" s="12" t="n">
        <v>42004</v>
      </c>
      <c r="BO111" s="4" t="s">
        <v>1440</v>
      </c>
    </row>
    <row r="112" customFormat="false" ht="12.75" hidden="false" customHeight="false" outlineLevel="0" collapsed="false">
      <c r="A112" s="4" t="s">
        <v>222</v>
      </c>
      <c r="B112" s="4" t="s">
        <v>11</v>
      </c>
      <c r="D112" s="4" t="s">
        <v>1704</v>
      </c>
      <c r="E112" s="4" t="s">
        <v>1705</v>
      </c>
      <c r="F112" s="4" t="s">
        <v>1434</v>
      </c>
      <c r="I112" s="4" t="n">
        <v>41.513971</v>
      </c>
      <c r="J112" s="4" t="n">
        <v>24.874443</v>
      </c>
      <c r="K112" s="4" t="s">
        <v>416</v>
      </c>
      <c r="L112" s="6" t="s">
        <v>418</v>
      </c>
      <c r="M112" s="8" t="s">
        <v>246</v>
      </c>
      <c r="N112" s="8" t="s">
        <v>418</v>
      </c>
      <c r="O112" s="4" t="n">
        <v>500</v>
      </c>
      <c r="P112" s="4" t="n">
        <v>10000</v>
      </c>
      <c r="Q112" s="4" t="b">
        <f aca="false">TRUE()</f>
        <v>1</v>
      </c>
      <c r="R112" s="4" t="b">
        <f aca="false">TRUE()</f>
        <v>1</v>
      </c>
      <c r="S112" s="4" t="b">
        <f aca="false">FALSE()</f>
        <v>0</v>
      </c>
      <c r="T112" s="4" t="b">
        <f aca="false">FALSE()</f>
        <v>0</v>
      </c>
      <c r="U112" s="4" t="b">
        <f aca="false">FALSE()</f>
        <v>0</v>
      </c>
      <c r="V112" s="4" t="b">
        <f aca="false">FALSE()</f>
        <v>0</v>
      </c>
      <c r="W112" s="4" t="b">
        <f aca="false">TRUE()</f>
        <v>1</v>
      </c>
      <c r="X112" s="4" t="b">
        <f aca="false">FALSE()</f>
        <v>0</v>
      </c>
      <c r="Y112" s="4" t="b">
        <f aca="false">FALSE()</f>
        <v>0</v>
      </c>
      <c r="Z112" s="4" t="b">
        <f aca="false">FALSE()</f>
        <v>0</v>
      </c>
      <c r="AA112" s="4" t="b">
        <f aca="false">FALSE()</f>
        <v>0</v>
      </c>
      <c r="AC112" s="4" t="s">
        <v>1435</v>
      </c>
      <c r="AD112" s="4" t="s">
        <v>1435</v>
      </c>
      <c r="AE112" s="4" t="s">
        <v>1435</v>
      </c>
      <c r="AF112" s="4" t="s">
        <v>1436</v>
      </c>
      <c r="AG112" s="4" t="s">
        <v>1436</v>
      </c>
      <c r="AH112" s="4" t="s">
        <v>1436</v>
      </c>
      <c r="AI112" s="4" t="b">
        <f aca="false">FALSE()</f>
        <v>0</v>
      </c>
      <c r="AJ112" s="4" t="b">
        <f aca="false">FALSE()</f>
        <v>0</v>
      </c>
      <c r="AK112" s="4" t="b">
        <f aca="false">FALSE()</f>
        <v>0</v>
      </c>
      <c r="BK112" s="4" t="n">
        <v>115818</v>
      </c>
      <c r="BL112" s="4" t="s">
        <v>1437</v>
      </c>
      <c r="BM112" s="12" t="n">
        <v>40179</v>
      </c>
    </row>
    <row r="113" customFormat="false" ht="12.75" hidden="false" customHeight="false" outlineLevel="0" collapsed="false">
      <c r="A113" s="4" t="s">
        <v>222</v>
      </c>
      <c r="B113" s="4" t="s">
        <v>11</v>
      </c>
      <c r="D113" s="4" t="s">
        <v>1706</v>
      </c>
      <c r="E113" s="4" t="s">
        <v>1707</v>
      </c>
      <c r="F113" s="4" t="s">
        <v>1434</v>
      </c>
      <c r="I113" s="4" t="n">
        <v>43.03346</v>
      </c>
      <c r="J113" s="4" t="n">
        <v>24.10534</v>
      </c>
      <c r="K113" s="4" t="s">
        <v>381</v>
      </c>
      <c r="L113" s="6" t="s">
        <v>382</v>
      </c>
      <c r="M113" s="8" t="s">
        <v>227</v>
      </c>
      <c r="N113" s="8" t="s">
        <v>281</v>
      </c>
      <c r="O113" s="4" t="n">
        <v>328</v>
      </c>
      <c r="P113" s="4" t="n">
        <v>5000</v>
      </c>
      <c r="Q113" s="4" t="b">
        <f aca="false">TRUE()</f>
        <v>1</v>
      </c>
      <c r="R113" s="4" t="b">
        <f aca="false">TRUE()</f>
        <v>1</v>
      </c>
      <c r="S113" s="4" t="b">
        <f aca="false">TRUE()</f>
        <v>1</v>
      </c>
      <c r="T113" s="4" t="b">
        <f aca="false">FALSE()</f>
        <v>0</v>
      </c>
      <c r="U113" s="4" t="b">
        <f aca="false">FALSE()</f>
        <v>0</v>
      </c>
      <c r="V113" s="4" t="b">
        <f aca="false">TRUE()</f>
        <v>1</v>
      </c>
      <c r="W113" s="4" t="b">
        <f aca="false">FALSE()</f>
        <v>0</v>
      </c>
      <c r="X113" s="4" t="b">
        <f aca="false">FALSE()</f>
        <v>0</v>
      </c>
      <c r="Y113" s="4" t="b">
        <f aca="false">FALSE()</f>
        <v>0</v>
      </c>
      <c r="Z113" s="4" t="b">
        <f aca="false">FALSE()</f>
        <v>0</v>
      </c>
      <c r="AA113" s="4" t="b">
        <f aca="false">FALSE()</f>
        <v>0</v>
      </c>
      <c r="AC113" s="4" t="s">
        <v>1435</v>
      </c>
      <c r="AD113" s="4" t="s">
        <v>1435</v>
      </c>
      <c r="AE113" s="4" t="s">
        <v>1435</v>
      </c>
      <c r="AF113" s="4" t="s">
        <v>1436</v>
      </c>
      <c r="AG113" s="4" t="s">
        <v>1436</v>
      </c>
      <c r="AH113" s="4" t="s">
        <v>1436</v>
      </c>
      <c r="AI113" s="4" t="b">
        <f aca="false">FALSE()</f>
        <v>0</v>
      </c>
      <c r="AJ113" s="4" t="b">
        <f aca="false">FALSE()</f>
        <v>0</v>
      </c>
      <c r="AK113" s="4" t="b">
        <f aca="false">FALSE()</f>
        <v>0</v>
      </c>
      <c r="BK113" s="4" t="n">
        <v>432941</v>
      </c>
      <c r="BL113" s="4" t="s">
        <v>1437</v>
      </c>
      <c r="BM113" s="12" t="n">
        <v>42004</v>
      </c>
    </row>
    <row r="114" customFormat="false" ht="12.75" hidden="false" customHeight="false" outlineLevel="0" collapsed="false">
      <c r="A114" s="4" t="s">
        <v>222</v>
      </c>
      <c r="B114" s="4" t="s">
        <v>11</v>
      </c>
      <c r="D114" s="4" t="s">
        <v>1708</v>
      </c>
      <c r="E114" s="4" t="s">
        <v>1709</v>
      </c>
      <c r="F114" s="4" t="s">
        <v>1434</v>
      </c>
      <c r="I114" s="4" t="n">
        <v>42.839877</v>
      </c>
      <c r="J114" s="4" t="n">
        <v>24.919962</v>
      </c>
      <c r="K114" s="4" t="s">
        <v>381</v>
      </c>
      <c r="L114" s="6" t="s">
        <v>382</v>
      </c>
      <c r="M114" s="8" t="s">
        <v>227</v>
      </c>
      <c r="N114" s="8" t="s">
        <v>281</v>
      </c>
      <c r="O114" s="4" t="n">
        <v>180</v>
      </c>
      <c r="P114" s="4" t="n">
        <v>180</v>
      </c>
      <c r="Q114" s="4" t="b">
        <f aca="false">TRUE()</f>
        <v>1</v>
      </c>
      <c r="R114" s="4" t="b">
        <f aca="false">TRUE()</f>
        <v>1</v>
      </c>
      <c r="S114" s="4" t="b">
        <f aca="false">FALSE()</f>
        <v>0</v>
      </c>
      <c r="T114" s="4" t="b">
        <f aca="false">FALSE()</f>
        <v>0</v>
      </c>
      <c r="U114" s="4" t="b">
        <f aca="false">FALSE()</f>
        <v>0</v>
      </c>
      <c r="V114" s="4" t="b">
        <f aca="false">FALSE()</f>
        <v>0</v>
      </c>
      <c r="W114" s="4" t="b">
        <f aca="false">FALSE()</f>
        <v>0</v>
      </c>
      <c r="X114" s="4" t="b">
        <f aca="false">FALSE()</f>
        <v>0</v>
      </c>
      <c r="Y114" s="4" t="b">
        <f aca="false">FALSE()</f>
        <v>0</v>
      </c>
      <c r="Z114" s="4" t="b">
        <f aca="false">FALSE()</f>
        <v>0</v>
      </c>
      <c r="AA114" s="4" t="b">
        <f aca="false">FALSE()</f>
        <v>0</v>
      </c>
      <c r="AC114" s="4" t="s">
        <v>1435</v>
      </c>
      <c r="AD114" s="4" t="s">
        <v>1435</v>
      </c>
      <c r="AE114" s="4" t="s">
        <v>1435</v>
      </c>
      <c r="AF114" s="4" t="s">
        <v>1436</v>
      </c>
      <c r="AG114" s="4" t="s">
        <v>1436</v>
      </c>
      <c r="AH114" s="4" t="s">
        <v>1436</v>
      </c>
      <c r="AI114" s="4" t="b">
        <f aca="false">FALSE()</f>
        <v>0</v>
      </c>
      <c r="AJ114" s="4" t="b">
        <f aca="false">FALSE()</f>
        <v>0</v>
      </c>
      <c r="AK114" s="4" t="b">
        <f aca="false">FALSE()</f>
        <v>0</v>
      </c>
    </row>
    <row r="115" customFormat="false" ht="12.75" hidden="false" customHeight="false" outlineLevel="0" collapsed="false">
      <c r="A115" s="4" t="s">
        <v>1710</v>
      </c>
      <c r="B115" s="4" t="s">
        <v>11</v>
      </c>
      <c r="D115" s="4" t="s">
        <v>1711</v>
      </c>
      <c r="E115" s="4" t="s">
        <v>1712</v>
      </c>
      <c r="F115" s="4" t="s">
        <v>1713</v>
      </c>
      <c r="I115" s="4" t="n">
        <v>43.20625</v>
      </c>
      <c r="J115" s="4" t="n">
        <v>25.94253</v>
      </c>
      <c r="K115" s="4" t="s">
        <v>275</v>
      </c>
      <c r="L115" s="6" t="s">
        <v>276</v>
      </c>
      <c r="M115" s="8" t="s">
        <v>227</v>
      </c>
      <c r="N115" s="8" t="s">
        <v>277</v>
      </c>
      <c r="P115" s="4" t="n">
        <v>5000</v>
      </c>
      <c r="Q115" s="4" t="b">
        <f aca="false">TRUE()</f>
        <v>1</v>
      </c>
      <c r="R115" s="4" t="b">
        <f aca="false">FALSE()</f>
        <v>0</v>
      </c>
      <c r="S115" s="4" t="b">
        <f aca="false">FALSE()</f>
        <v>0</v>
      </c>
      <c r="T115" s="4" t="b">
        <f aca="false">FALSE()</f>
        <v>0</v>
      </c>
      <c r="U115" s="4" t="b">
        <f aca="false">FALSE()</f>
        <v>0</v>
      </c>
      <c r="V115" s="4" t="b">
        <f aca="false">FALSE()</f>
        <v>0</v>
      </c>
      <c r="W115" s="4" t="b">
        <f aca="false">FALSE()</f>
        <v>0</v>
      </c>
      <c r="X115" s="4" t="b">
        <f aca="false">FALSE()</f>
        <v>0</v>
      </c>
      <c r="Y115" s="4" t="b">
        <f aca="false">FALSE()</f>
        <v>0</v>
      </c>
      <c r="Z115" s="4" t="b">
        <f aca="false">FALSE()</f>
        <v>0</v>
      </c>
      <c r="AA115" s="4" t="b">
        <f aca="false">FALSE()</f>
        <v>0</v>
      </c>
      <c r="AC115" s="4" t="s">
        <v>1714</v>
      </c>
      <c r="AD115" s="4" t="s">
        <v>1714</v>
      </c>
      <c r="AE115" s="4" t="s">
        <v>1714</v>
      </c>
      <c r="AF115" s="4" t="s">
        <v>1436</v>
      </c>
      <c r="AG115" s="4" t="s">
        <v>1436</v>
      </c>
      <c r="AH115" s="4" t="s">
        <v>1436</v>
      </c>
      <c r="AI115" s="4" t="b">
        <f aca="false">FALSE()</f>
        <v>0</v>
      </c>
      <c r="AJ115" s="4" t="b">
        <f aca="false">FALSE()</f>
        <v>0</v>
      </c>
      <c r="AK115" s="4" t="b">
        <f aca="false">FALSE()</f>
        <v>0</v>
      </c>
      <c r="AL115" s="4" t="s">
        <v>1715</v>
      </c>
      <c r="BM115" s="12" t="n">
        <v>40908</v>
      </c>
      <c r="BP115" s="4" t="s">
        <v>1716</v>
      </c>
    </row>
    <row r="116" customFormat="false" ht="12.75" hidden="false" customHeight="false" outlineLevel="0" collapsed="false">
      <c r="A116" s="4" t="s">
        <v>222</v>
      </c>
      <c r="B116" s="4" t="s">
        <v>11</v>
      </c>
      <c r="C116" s="4" t="s">
        <v>1275</v>
      </c>
      <c r="D116" s="4" t="s">
        <v>1717</v>
      </c>
      <c r="E116" s="4" t="s">
        <v>1718</v>
      </c>
      <c r="F116" s="4" t="s">
        <v>1713</v>
      </c>
      <c r="I116" s="4" t="n">
        <v>42.594128</v>
      </c>
      <c r="J116" s="4" t="n">
        <v>26.482684</v>
      </c>
      <c r="K116" s="4" t="s">
        <v>295</v>
      </c>
      <c r="L116" s="6" t="s">
        <v>297</v>
      </c>
      <c r="M116" s="8" t="s">
        <v>246</v>
      </c>
      <c r="N116" s="8" t="s">
        <v>260</v>
      </c>
    </row>
    <row r="117" customFormat="false" ht="12.75" hidden="false" customHeight="false" outlineLevel="0" collapsed="false">
      <c r="A117" s="4" t="s">
        <v>222</v>
      </c>
      <c r="B117" s="4" t="s">
        <v>11</v>
      </c>
      <c r="C117" s="4" t="s">
        <v>299</v>
      </c>
      <c r="D117" s="4" t="s">
        <v>1719</v>
      </c>
      <c r="E117" s="4" t="s">
        <v>1720</v>
      </c>
      <c r="F117" s="4" t="s">
        <v>1713</v>
      </c>
      <c r="I117" s="4" t="n">
        <v>42.482419</v>
      </c>
      <c r="J117" s="4" t="n">
        <v>26.503753</v>
      </c>
      <c r="K117" s="4" t="s">
        <v>301</v>
      </c>
      <c r="L117" s="6" t="s">
        <v>302</v>
      </c>
      <c r="M117" s="8" t="s">
        <v>246</v>
      </c>
      <c r="N117" s="8" t="s">
        <v>260</v>
      </c>
    </row>
    <row r="118" customFormat="false" ht="12.75" hidden="false" customHeight="false" outlineLevel="0" collapsed="false">
      <c r="A118" s="4" t="s">
        <v>222</v>
      </c>
      <c r="B118" s="4" t="s">
        <v>11</v>
      </c>
      <c r="C118" s="4" t="s">
        <v>748</v>
      </c>
      <c r="D118" s="4" t="s">
        <v>1721</v>
      </c>
      <c r="E118" s="4" t="s">
        <v>1722</v>
      </c>
      <c r="F118" s="4" t="s">
        <v>1713</v>
      </c>
      <c r="I118" s="4" t="n">
        <v>42.016674</v>
      </c>
      <c r="J118" s="4" t="n">
        <v>23.672576</v>
      </c>
      <c r="K118" s="4" t="s">
        <v>310</v>
      </c>
      <c r="L118" s="6" t="s">
        <v>311</v>
      </c>
      <c r="M118" s="8" t="s">
        <v>312</v>
      </c>
      <c r="N118" s="8" t="s">
        <v>311</v>
      </c>
    </row>
    <row r="119" customFormat="false" ht="12.75" hidden="false" customHeight="false" outlineLevel="0" collapsed="false">
      <c r="A119" s="4" t="s">
        <v>222</v>
      </c>
      <c r="B119" s="4" t="s">
        <v>11</v>
      </c>
      <c r="C119" s="4" t="s">
        <v>1054</v>
      </c>
      <c r="D119" s="4" t="s">
        <v>1723</v>
      </c>
      <c r="E119" s="4" t="s">
        <v>1724</v>
      </c>
      <c r="F119" s="4" t="s">
        <v>1713</v>
      </c>
      <c r="I119" s="4" t="n">
        <v>42.110407</v>
      </c>
      <c r="J119" s="4" t="n">
        <v>24.850112</v>
      </c>
      <c r="K119" s="4" t="s">
        <v>244</v>
      </c>
      <c r="L119" s="6" t="s">
        <v>245</v>
      </c>
      <c r="M119" s="8" t="s">
        <v>246</v>
      </c>
      <c r="N119" s="8" t="s">
        <v>245</v>
      </c>
    </row>
    <row r="120" customFormat="false" ht="12.75" hidden="false" customHeight="false" outlineLevel="0" collapsed="false">
      <c r="A120" s="4" t="s">
        <v>222</v>
      </c>
      <c r="B120" s="4" t="s">
        <v>11</v>
      </c>
      <c r="C120" s="4" t="s">
        <v>1123</v>
      </c>
      <c r="D120" s="4" t="s">
        <v>1725</v>
      </c>
      <c r="E120" s="4" t="s">
        <v>1726</v>
      </c>
      <c r="F120" s="4" t="s">
        <v>1713</v>
      </c>
      <c r="I120" s="4" t="n">
        <v>41.533526</v>
      </c>
      <c r="J120" s="4" t="n">
        <v>23.995323</v>
      </c>
      <c r="K120" s="4" t="s">
        <v>310</v>
      </c>
      <c r="L120" s="6" t="s">
        <v>311</v>
      </c>
      <c r="M120" s="8" t="s">
        <v>312</v>
      </c>
      <c r="N120" s="8" t="s">
        <v>418</v>
      </c>
    </row>
    <row r="121" customFormat="false" ht="12.75" hidden="false" customHeight="false" outlineLevel="0" collapsed="false">
      <c r="A121" s="4" t="s">
        <v>222</v>
      </c>
      <c r="B121" s="4" t="s">
        <v>11</v>
      </c>
      <c r="C121" s="4" t="s">
        <v>899</v>
      </c>
      <c r="D121" s="4" t="s">
        <v>1727</v>
      </c>
      <c r="E121" s="4" t="s">
        <v>1728</v>
      </c>
      <c r="F121" s="4" t="s">
        <v>1713</v>
      </c>
      <c r="I121" s="4" t="n">
        <v>43.696103</v>
      </c>
      <c r="J121" s="4" t="n">
        <v>23.444752</v>
      </c>
      <c r="K121" s="4" t="s">
        <v>343</v>
      </c>
      <c r="L121" s="6" t="s">
        <v>344</v>
      </c>
      <c r="M121" s="8" t="s">
        <v>227</v>
      </c>
      <c r="N121" s="8" t="s">
        <v>344</v>
      </c>
    </row>
    <row r="122" customFormat="false" ht="12.75" hidden="false" customHeight="false" outlineLevel="0" collapsed="false">
      <c r="A122" s="4" t="s">
        <v>222</v>
      </c>
      <c r="B122" s="4" t="s">
        <v>11</v>
      </c>
      <c r="C122" s="4" t="s">
        <v>1135</v>
      </c>
      <c r="D122" s="4" t="s">
        <v>1729</v>
      </c>
      <c r="E122" s="4" t="s">
        <v>1730</v>
      </c>
      <c r="F122" s="4" t="s">
        <v>1713</v>
      </c>
      <c r="I122" s="4" t="n">
        <v>42.198798</v>
      </c>
      <c r="J122" s="4" t="n">
        <v>24.793505</v>
      </c>
      <c r="K122" s="4" t="s">
        <v>244</v>
      </c>
      <c r="L122" s="6" t="s">
        <v>245</v>
      </c>
      <c r="M122" s="8" t="s">
        <v>246</v>
      </c>
      <c r="N122" s="8" t="s">
        <v>245</v>
      </c>
    </row>
    <row r="123" customFormat="false" ht="12.75" hidden="false" customHeight="false" outlineLevel="0" collapsed="false">
      <c r="A123" s="4" t="s">
        <v>222</v>
      </c>
      <c r="B123" s="4" t="s">
        <v>11</v>
      </c>
      <c r="C123" s="4" t="s">
        <v>1042</v>
      </c>
      <c r="D123" s="4" t="s">
        <v>1731</v>
      </c>
      <c r="E123" s="4" t="s">
        <v>1732</v>
      </c>
      <c r="F123" s="4" t="s">
        <v>1713</v>
      </c>
      <c r="I123" s="4" t="n">
        <v>42.280335</v>
      </c>
      <c r="J123" s="4" t="n">
        <v>24.047174</v>
      </c>
      <c r="K123" s="4" t="s">
        <v>331</v>
      </c>
      <c r="L123" s="6" t="s">
        <v>332</v>
      </c>
      <c r="M123" s="8" t="s">
        <v>246</v>
      </c>
      <c r="N123" s="8" t="s">
        <v>332</v>
      </c>
    </row>
    <row r="124" customFormat="false" ht="12.75" hidden="false" customHeight="false" outlineLevel="0" collapsed="false">
      <c r="A124" s="4" t="s">
        <v>222</v>
      </c>
      <c r="B124" s="4" t="s">
        <v>11</v>
      </c>
      <c r="C124" s="4" t="s">
        <v>421</v>
      </c>
      <c r="D124" s="4" t="s">
        <v>1733</v>
      </c>
      <c r="E124" s="4" t="s">
        <v>1734</v>
      </c>
      <c r="F124" s="4" t="s">
        <v>1713</v>
      </c>
      <c r="I124" s="4" t="n">
        <v>42.027559</v>
      </c>
      <c r="J124" s="4" t="n">
        <v>23.991263</v>
      </c>
      <c r="K124" s="4" t="s">
        <v>331</v>
      </c>
      <c r="L124" s="6" t="s">
        <v>332</v>
      </c>
      <c r="M124" s="8" t="s">
        <v>246</v>
      </c>
      <c r="N124" s="8" t="s">
        <v>333</v>
      </c>
    </row>
    <row r="125" customFormat="false" ht="12.75" hidden="false" customHeight="false" outlineLevel="0" collapsed="false">
      <c r="A125" s="4" t="s">
        <v>222</v>
      </c>
      <c r="B125" s="4" t="s">
        <v>11</v>
      </c>
      <c r="C125" s="4" t="s">
        <v>273</v>
      </c>
      <c r="D125" s="4" t="s">
        <v>1735</v>
      </c>
      <c r="E125" s="4" t="s">
        <v>1736</v>
      </c>
      <c r="F125" s="4" t="s">
        <v>1713</v>
      </c>
      <c r="I125" s="4" t="n">
        <v>43.101041</v>
      </c>
      <c r="J125" s="4" t="n">
        <v>25.625361</v>
      </c>
      <c r="K125" s="4" t="s">
        <v>275</v>
      </c>
      <c r="L125" s="6" t="s">
        <v>276</v>
      </c>
      <c r="M125" s="8" t="s">
        <v>227</v>
      </c>
      <c r="N125" s="8" t="s">
        <v>277</v>
      </c>
      <c r="BM125" s="12" t="n">
        <v>42369</v>
      </c>
    </row>
    <row r="126" customFormat="false" ht="12.75" hidden="false" customHeight="false" outlineLevel="0" collapsed="false">
      <c r="A126" s="4" t="s">
        <v>222</v>
      </c>
      <c r="B126" s="4" t="s">
        <v>11</v>
      </c>
      <c r="C126" s="4" t="s">
        <v>233</v>
      </c>
      <c r="D126" s="4" t="s">
        <v>1737</v>
      </c>
      <c r="E126" s="4" t="s">
        <v>1738</v>
      </c>
      <c r="F126" s="4" t="s">
        <v>1713</v>
      </c>
      <c r="I126" s="4" t="n">
        <v>43.211375</v>
      </c>
      <c r="J126" s="4" t="n">
        <v>27.91108</v>
      </c>
      <c r="K126" s="4" t="s">
        <v>235</v>
      </c>
      <c r="L126" s="6" t="s">
        <v>237</v>
      </c>
      <c r="M126" s="8" t="s">
        <v>238</v>
      </c>
      <c r="N126" s="8" t="s">
        <v>237</v>
      </c>
    </row>
    <row r="127" customFormat="false" ht="12.75" hidden="false" customHeight="false" outlineLevel="0" collapsed="false">
      <c r="A127" s="4" t="s">
        <v>222</v>
      </c>
      <c r="B127" s="4" t="s">
        <v>11</v>
      </c>
      <c r="C127" s="4" t="s">
        <v>1057</v>
      </c>
      <c r="D127" s="4" t="s">
        <v>1739</v>
      </c>
      <c r="E127" s="4" t="s">
        <v>1740</v>
      </c>
      <c r="F127" s="4" t="s">
        <v>1713</v>
      </c>
      <c r="I127" s="4" t="n">
        <v>42.04073</v>
      </c>
      <c r="J127" s="4" t="n">
        <v>24.520962</v>
      </c>
      <c r="K127" s="4" t="s">
        <v>244</v>
      </c>
      <c r="L127" s="6" t="s">
        <v>245</v>
      </c>
      <c r="M127" s="8" t="s">
        <v>246</v>
      </c>
      <c r="N127" s="8" t="s">
        <v>245</v>
      </c>
    </row>
    <row r="128" customFormat="false" ht="12.75" hidden="false" customHeight="false" outlineLevel="0" collapsed="false">
      <c r="A128" s="4" t="s">
        <v>222</v>
      </c>
      <c r="B128" s="4" t="s">
        <v>11</v>
      </c>
      <c r="C128" s="4" t="s">
        <v>875</v>
      </c>
      <c r="D128" s="4" t="s">
        <v>1741</v>
      </c>
      <c r="E128" s="4" t="s">
        <v>1742</v>
      </c>
      <c r="F128" s="4" t="s">
        <v>1713</v>
      </c>
      <c r="I128" s="4" t="n">
        <v>43.096688</v>
      </c>
      <c r="J128" s="4" t="n">
        <v>24.419676</v>
      </c>
      <c r="K128" s="4" t="s">
        <v>381</v>
      </c>
      <c r="L128" s="6" t="s">
        <v>382</v>
      </c>
      <c r="M128" s="8" t="s">
        <v>227</v>
      </c>
      <c r="N128" s="8" t="s">
        <v>281</v>
      </c>
    </row>
    <row r="129" customFormat="false" ht="12.75" hidden="false" customHeight="false" outlineLevel="0" collapsed="false">
      <c r="A129" s="4" t="s">
        <v>222</v>
      </c>
      <c r="B129" s="4" t="s">
        <v>11</v>
      </c>
      <c r="C129" s="4" t="s">
        <v>811</v>
      </c>
      <c r="D129" s="4" t="s">
        <v>1743</v>
      </c>
      <c r="E129" s="4" t="s">
        <v>1744</v>
      </c>
      <c r="F129" s="4" t="s">
        <v>1713</v>
      </c>
      <c r="I129" s="4" t="n">
        <v>42.701834</v>
      </c>
      <c r="J129" s="4" t="n">
        <v>25.897</v>
      </c>
      <c r="K129" s="4" t="s">
        <v>295</v>
      </c>
      <c r="L129" s="6" t="s">
        <v>297</v>
      </c>
      <c r="M129" s="8" t="s">
        <v>246</v>
      </c>
      <c r="N129" s="8" t="s">
        <v>260</v>
      </c>
    </row>
    <row r="130" customFormat="false" ht="12.75" hidden="false" customHeight="false" outlineLevel="0" collapsed="false">
      <c r="A130" s="4" t="s">
        <v>222</v>
      </c>
      <c r="B130" s="4" t="s">
        <v>11</v>
      </c>
      <c r="C130" s="4" t="s">
        <v>565</v>
      </c>
      <c r="D130" s="4" t="s">
        <v>1745</v>
      </c>
      <c r="E130" s="4" t="s">
        <v>1746</v>
      </c>
      <c r="F130" s="4" t="s">
        <v>1713</v>
      </c>
      <c r="I130" s="4" t="n">
        <v>44.039</v>
      </c>
      <c r="J130" s="4" t="n">
        <v>26.619388</v>
      </c>
      <c r="K130" s="4" t="s">
        <v>367</v>
      </c>
      <c r="L130" s="6" t="s">
        <v>369</v>
      </c>
      <c r="M130" s="8" t="s">
        <v>227</v>
      </c>
      <c r="N130" s="8" t="s">
        <v>271</v>
      </c>
      <c r="BO130" s="4" t="s">
        <v>1747</v>
      </c>
      <c r="BP130" s="4" t="s">
        <v>1451</v>
      </c>
    </row>
    <row r="131" customFormat="false" ht="12.75" hidden="false" customHeight="false" outlineLevel="0" collapsed="false">
      <c r="A131" s="4" t="s">
        <v>222</v>
      </c>
      <c r="B131" s="4" t="s">
        <v>11</v>
      </c>
      <c r="C131" s="4" t="s">
        <v>872</v>
      </c>
      <c r="D131" s="4" t="s">
        <v>1748</v>
      </c>
      <c r="E131" s="4" t="s">
        <v>1749</v>
      </c>
      <c r="F131" s="4" t="s">
        <v>1713</v>
      </c>
      <c r="I131" s="4" t="n">
        <v>42.18</v>
      </c>
      <c r="J131" s="4" t="n">
        <v>24.568325</v>
      </c>
      <c r="K131" s="4" t="s">
        <v>244</v>
      </c>
      <c r="L131" s="6" t="s">
        <v>245</v>
      </c>
      <c r="M131" s="8" t="s">
        <v>246</v>
      </c>
      <c r="N131" s="8" t="s">
        <v>245</v>
      </c>
    </row>
    <row r="132" customFormat="false" ht="12.75" hidden="false" customHeight="false" outlineLevel="0" collapsed="false">
      <c r="A132" s="4" t="s">
        <v>222</v>
      </c>
      <c r="B132" s="4" t="s">
        <v>11</v>
      </c>
      <c r="C132" s="4" t="s">
        <v>584</v>
      </c>
      <c r="D132" s="4" t="s">
        <v>1750</v>
      </c>
      <c r="E132" s="4" t="s">
        <v>1751</v>
      </c>
      <c r="F132" s="4" t="s">
        <v>1713</v>
      </c>
      <c r="I132" s="4" t="n">
        <v>42.866101</v>
      </c>
      <c r="J132" s="4" t="n">
        <v>25.491912</v>
      </c>
      <c r="K132" s="4" t="s">
        <v>315</v>
      </c>
      <c r="L132" s="6" t="s">
        <v>317</v>
      </c>
      <c r="M132" s="8" t="s">
        <v>227</v>
      </c>
      <c r="N132" s="8" t="s">
        <v>277</v>
      </c>
      <c r="BM132" s="12" t="n">
        <v>42369</v>
      </c>
      <c r="BP132" s="4" t="s">
        <v>1752</v>
      </c>
    </row>
    <row r="133" customFormat="false" ht="12.75" hidden="false" customHeight="false" outlineLevel="0" collapsed="false">
      <c r="A133" s="4" t="s">
        <v>222</v>
      </c>
      <c r="B133" s="4" t="s">
        <v>11</v>
      </c>
      <c r="C133" s="4" t="s">
        <v>832</v>
      </c>
      <c r="D133" s="4" t="s">
        <v>1753</v>
      </c>
      <c r="E133" s="4" t="s">
        <v>1754</v>
      </c>
      <c r="F133" s="4" t="s">
        <v>1713</v>
      </c>
      <c r="I133" s="4" t="n">
        <v>42.232092</v>
      </c>
      <c r="J133" s="4" t="n">
        <v>24.724563</v>
      </c>
      <c r="K133" s="4" t="s">
        <v>244</v>
      </c>
      <c r="L133" s="6" t="s">
        <v>245</v>
      </c>
      <c r="M133" s="8" t="s">
        <v>246</v>
      </c>
      <c r="N133" s="8" t="s">
        <v>245</v>
      </c>
    </row>
    <row r="134" customFormat="false" ht="12.75" hidden="false" customHeight="false" outlineLevel="0" collapsed="false">
      <c r="A134" s="4" t="s">
        <v>222</v>
      </c>
      <c r="B134" s="4" t="s">
        <v>11</v>
      </c>
      <c r="C134" s="4" t="s">
        <v>1300</v>
      </c>
      <c r="D134" s="4" t="s">
        <v>1755</v>
      </c>
      <c r="E134" s="4" t="s">
        <v>1756</v>
      </c>
      <c r="F134" s="4" t="s">
        <v>1713</v>
      </c>
      <c r="I134" s="4" t="n">
        <v>42.836484</v>
      </c>
      <c r="J134" s="4" t="n">
        <v>22.650987</v>
      </c>
      <c r="K134" s="4" t="s">
        <v>324</v>
      </c>
      <c r="L134" s="6" t="s">
        <v>325</v>
      </c>
      <c r="M134" s="8" t="s">
        <v>227</v>
      </c>
      <c r="N134" s="8" t="s">
        <v>225</v>
      </c>
    </row>
    <row r="135" customFormat="false" ht="12.75" hidden="false" customHeight="false" outlineLevel="0" collapsed="false">
      <c r="A135" s="4" t="s">
        <v>222</v>
      </c>
      <c r="B135" s="4" t="s">
        <v>11</v>
      </c>
      <c r="C135" s="4" t="s">
        <v>950</v>
      </c>
      <c r="D135" s="4" t="s">
        <v>1757</v>
      </c>
      <c r="E135" s="4" t="s">
        <v>1758</v>
      </c>
      <c r="F135" s="4" t="s">
        <v>1713</v>
      </c>
      <c r="I135" s="4" t="n">
        <v>41.90233</v>
      </c>
      <c r="J135" s="4" t="n">
        <v>25.005299</v>
      </c>
      <c r="K135" s="4" t="s">
        <v>244</v>
      </c>
      <c r="L135" s="6" t="s">
        <v>245</v>
      </c>
      <c r="M135" s="8" t="s">
        <v>246</v>
      </c>
      <c r="N135" s="8" t="s">
        <v>245</v>
      </c>
    </row>
    <row r="136" customFormat="false" ht="12.75" hidden="false" customHeight="false" outlineLevel="0" collapsed="false">
      <c r="A136" s="4" t="s">
        <v>222</v>
      </c>
      <c r="B136" s="4" t="s">
        <v>11</v>
      </c>
      <c r="C136" s="4" t="s">
        <v>769</v>
      </c>
      <c r="D136" s="4" t="s">
        <v>1759</v>
      </c>
      <c r="E136" s="4" t="s">
        <v>1760</v>
      </c>
      <c r="F136" s="4" t="s">
        <v>1713</v>
      </c>
      <c r="I136" s="4" t="n">
        <v>42.084501</v>
      </c>
      <c r="J136" s="4" t="n">
        <v>26.34085</v>
      </c>
      <c r="K136" s="4" t="s">
        <v>306</v>
      </c>
      <c r="L136" s="6" t="s">
        <v>307</v>
      </c>
      <c r="M136" s="8" t="s">
        <v>246</v>
      </c>
      <c r="N136" s="8" t="s">
        <v>307</v>
      </c>
    </row>
    <row r="137" customFormat="false" ht="12.75" hidden="false" customHeight="false" outlineLevel="0" collapsed="false">
      <c r="A137" s="4" t="s">
        <v>222</v>
      </c>
      <c r="B137" s="4" t="s">
        <v>11</v>
      </c>
      <c r="C137" s="4" t="s">
        <v>603</v>
      </c>
      <c r="D137" s="4" t="s">
        <v>1761</v>
      </c>
      <c r="E137" s="4" t="s">
        <v>1762</v>
      </c>
      <c r="F137" s="4" t="s">
        <v>1713</v>
      </c>
      <c r="I137" s="4" t="n">
        <v>42.91773</v>
      </c>
      <c r="J137" s="4" t="n">
        <v>24.257417</v>
      </c>
      <c r="K137" s="4" t="s">
        <v>381</v>
      </c>
      <c r="L137" s="6" t="s">
        <v>382</v>
      </c>
      <c r="M137" s="8" t="s">
        <v>227</v>
      </c>
      <c r="N137" s="8" t="s">
        <v>281</v>
      </c>
    </row>
    <row r="138" customFormat="false" ht="12.75" hidden="false" customHeight="false" outlineLevel="0" collapsed="false">
      <c r="A138" s="4" t="s">
        <v>222</v>
      </c>
      <c r="B138" s="4" t="s">
        <v>11</v>
      </c>
      <c r="C138" s="4" t="s">
        <v>1245</v>
      </c>
      <c r="D138" s="4" t="s">
        <v>1763</v>
      </c>
      <c r="E138" s="4" t="s">
        <v>1764</v>
      </c>
      <c r="F138" s="4" t="s">
        <v>1713</v>
      </c>
      <c r="I138" s="4" t="n">
        <v>43.502216</v>
      </c>
      <c r="J138" s="4" t="n">
        <v>23.883645</v>
      </c>
      <c r="K138" s="4" t="s">
        <v>339</v>
      </c>
      <c r="L138" s="6" t="s">
        <v>340</v>
      </c>
      <c r="M138" s="8" t="s">
        <v>227</v>
      </c>
      <c r="N138" s="8" t="s">
        <v>340</v>
      </c>
    </row>
    <row r="139" customFormat="false" ht="12.75" hidden="false" customHeight="false" outlineLevel="0" collapsed="false">
      <c r="A139" s="4" t="s">
        <v>222</v>
      </c>
      <c r="B139" s="4" t="s">
        <v>11</v>
      </c>
      <c r="C139" s="4" t="s">
        <v>651</v>
      </c>
      <c r="D139" s="4" t="s">
        <v>1765</v>
      </c>
      <c r="E139" s="4" t="s">
        <v>1766</v>
      </c>
      <c r="F139" s="4" t="s">
        <v>1713</v>
      </c>
      <c r="I139" s="4" t="n">
        <v>42.959841</v>
      </c>
      <c r="J139" s="4" t="n">
        <v>23.352677</v>
      </c>
      <c r="K139" s="4" t="s">
        <v>400</v>
      </c>
      <c r="L139" s="6" t="s">
        <v>225</v>
      </c>
      <c r="M139" s="8" t="s">
        <v>227</v>
      </c>
      <c r="N139" s="8" t="s">
        <v>225</v>
      </c>
    </row>
    <row r="140" customFormat="false" ht="12.75" hidden="false" customHeight="false" outlineLevel="0" collapsed="false">
      <c r="A140" s="4" t="s">
        <v>222</v>
      </c>
      <c r="B140" s="4" t="s">
        <v>11</v>
      </c>
      <c r="C140" s="4" t="s">
        <v>941</v>
      </c>
      <c r="D140" s="4" t="s">
        <v>1767</v>
      </c>
      <c r="E140" s="4" t="s">
        <v>1768</v>
      </c>
      <c r="F140" s="4" t="s">
        <v>1713</v>
      </c>
      <c r="I140" s="4" t="n">
        <v>42.762812</v>
      </c>
      <c r="J140" s="4" t="n">
        <v>26.773466</v>
      </c>
      <c r="K140" s="4" t="s">
        <v>251</v>
      </c>
      <c r="L140" s="6" t="s">
        <v>253</v>
      </c>
      <c r="M140" s="8" t="s">
        <v>246</v>
      </c>
      <c r="N140" s="8" t="s">
        <v>253</v>
      </c>
    </row>
    <row r="141" customFormat="false" ht="12.75" hidden="false" customHeight="false" outlineLevel="0" collapsed="false">
      <c r="A141" s="4" t="s">
        <v>222</v>
      </c>
      <c r="B141" s="4" t="s">
        <v>11</v>
      </c>
      <c r="C141" s="4" t="s">
        <v>856</v>
      </c>
      <c r="D141" s="4" t="s">
        <v>1769</v>
      </c>
      <c r="E141" s="4" t="s">
        <v>1770</v>
      </c>
      <c r="F141" s="4" t="s">
        <v>1713</v>
      </c>
      <c r="I141" s="4" t="n">
        <v>42.26074</v>
      </c>
      <c r="J141" s="4" t="n">
        <v>24.881911</v>
      </c>
      <c r="K141" s="4" t="s">
        <v>244</v>
      </c>
      <c r="L141" s="6" t="s">
        <v>245</v>
      </c>
      <c r="M141" s="8" t="s">
        <v>246</v>
      </c>
      <c r="N141" s="8" t="s">
        <v>245</v>
      </c>
    </row>
    <row r="142" customFormat="false" ht="12.75" hidden="false" customHeight="false" outlineLevel="0" collapsed="false">
      <c r="A142" s="4" t="s">
        <v>222</v>
      </c>
      <c r="B142" s="4" t="s">
        <v>11</v>
      </c>
      <c r="C142" s="4" t="s">
        <v>893</v>
      </c>
      <c r="D142" s="4" t="s">
        <v>1771</v>
      </c>
      <c r="E142" s="4" t="s">
        <v>1772</v>
      </c>
      <c r="F142" s="4" t="s">
        <v>1713</v>
      </c>
      <c r="I142" s="4" t="n">
        <v>42.503367</v>
      </c>
      <c r="J142" s="4" t="n">
        <v>24.321545</v>
      </c>
      <c r="K142" s="4" t="s">
        <v>331</v>
      </c>
      <c r="L142" s="6" t="s">
        <v>332</v>
      </c>
      <c r="M142" s="8" t="s">
        <v>246</v>
      </c>
      <c r="N142" s="8" t="s">
        <v>333</v>
      </c>
    </row>
    <row r="143" customFormat="false" ht="12.75" hidden="false" customHeight="false" outlineLevel="0" collapsed="false">
      <c r="A143" s="4" t="s">
        <v>222</v>
      </c>
      <c r="B143" s="4" t="s">
        <v>11</v>
      </c>
      <c r="C143" s="4" t="s">
        <v>695</v>
      </c>
      <c r="D143" s="4" t="s">
        <v>1773</v>
      </c>
      <c r="E143" s="4" t="s">
        <v>1774</v>
      </c>
      <c r="F143" s="4" t="s">
        <v>1713</v>
      </c>
      <c r="I143" s="4" t="n">
        <v>43.225348</v>
      </c>
      <c r="J143" s="4" t="n">
        <v>25.951936</v>
      </c>
      <c r="K143" s="4" t="s">
        <v>275</v>
      </c>
      <c r="L143" s="6" t="s">
        <v>276</v>
      </c>
      <c r="M143" s="8" t="s">
        <v>227</v>
      </c>
      <c r="N143" s="8" t="s">
        <v>277</v>
      </c>
    </row>
    <row r="144" customFormat="false" ht="12.75" hidden="false" customHeight="false" outlineLevel="0" collapsed="false">
      <c r="A144" s="4" t="s">
        <v>222</v>
      </c>
      <c r="B144" s="4" t="s">
        <v>11</v>
      </c>
      <c r="C144" s="4" t="s">
        <v>1285</v>
      </c>
      <c r="D144" s="4" t="s">
        <v>1775</v>
      </c>
      <c r="E144" s="4" t="s">
        <v>1776</v>
      </c>
      <c r="F144" s="4" t="s">
        <v>1713</v>
      </c>
      <c r="I144" s="4" t="n">
        <v>41.426885</v>
      </c>
      <c r="J144" s="4" t="n">
        <v>25.056849</v>
      </c>
      <c r="K144" s="4" t="s">
        <v>416</v>
      </c>
      <c r="L144" s="6" t="s">
        <v>418</v>
      </c>
      <c r="M144" s="8" t="s">
        <v>246</v>
      </c>
      <c r="N144" s="8" t="s">
        <v>418</v>
      </c>
    </row>
    <row r="145" customFormat="false" ht="12.75" hidden="false" customHeight="false" outlineLevel="0" collapsed="false">
      <c r="A145" s="4" t="s">
        <v>222</v>
      </c>
      <c r="B145" s="4" t="s">
        <v>11</v>
      </c>
      <c r="C145" s="4" t="s">
        <v>223</v>
      </c>
      <c r="D145" s="4" t="s">
        <v>1777</v>
      </c>
      <c r="E145" s="4" t="s">
        <v>1778</v>
      </c>
      <c r="F145" s="4" t="s">
        <v>1713</v>
      </c>
      <c r="I145" s="4" t="n">
        <v>42.697886</v>
      </c>
      <c r="J145" s="4" t="n">
        <v>23.321726</v>
      </c>
      <c r="K145" s="4" t="s">
        <v>224</v>
      </c>
      <c r="L145" s="6" t="s">
        <v>226</v>
      </c>
      <c r="M145" s="8" t="s">
        <v>227</v>
      </c>
      <c r="N145" s="8" t="s">
        <v>225</v>
      </c>
    </row>
    <row r="146" customFormat="false" ht="12.75" hidden="false" customHeight="false" outlineLevel="0" collapsed="false">
      <c r="A146" s="4" t="s">
        <v>222</v>
      </c>
      <c r="B146" s="4" t="s">
        <v>11</v>
      </c>
      <c r="C146" s="4" t="s">
        <v>917</v>
      </c>
      <c r="D146" s="4" t="s">
        <v>1779</v>
      </c>
      <c r="E146" s="4" t="s">
        <v>1780</v>
      </c>
      <c r="F146" s="4" t="s">
        <v>1713</v>
      </c>
      <c r="I146" s="4" t="n">
        <v>43.064223</v>
      </c>
      <c r="J146" s="4" t="n">
        <v>27.017596</v>
      </c>
      <c r="K146" s="4" t="s">
        <v>290</v>
      </c>
      <c r="L146" s="6" t="s">
        <v>292</v>
      </c>
      <c r="M146" s="8" t="s">
        <v>238</v>
      </c>
      <c r="N146" s="8" t="s">
        <v>292</v>
      </c>
    </row>
    <row r="147" customFormat="false" ht="12.75" hidden="false" customHeight="false" outlineLevel="0" collapsed="false">
      <c r="A147" s="4" t="s">
        <v>222</v>
      </c>
      <c r="B147" s="4" t="s">
        <v>11</v>
      </c>
      <c r="C147" s="4" t="s">
        <v>660</v>
      </c>
      <c r="D147" s="4" t="s">
        <v>1781</v>
      </c>
      <c r="E147" s="4" t="s">
        <v>1782</v>
      </c>
      <c r="F147" s="4" t="s">
        <v>1713</v>
      </c>
      <c r="I147" s="4" t="n">
        <v>42.851542</v>
      </c>
      <c r="J147" s="4" t="n">
        <v>23.038311</v>
      </c>
      <c r="K147" s="4" t="s">
        <v>400</v>
      </c>
      <c r="L147" s="6" t="s">
        <v>225</v>
      </c>
      <c r="M147" s="8" t="s">
        <v>227</v>
      </c>
      <c r="N147" s="8" t="s">
        <v>225</v>
      </c>
    </row>
    <row r="148" customFormat="false" ht="12.75" hidden="false" customHeight="false" outlineLevel="0" collapsed="false">
      <c r="A148" s="4" t="s">
        <v>222</v>
      </c>
      <c r="B148" s="4" t="s">
        <v>11</v>
      </c>
      <c r="C148" s="4" t="s">
        <v>826</v>
      </c>
      <c r="D148" s="4" t="s">
        <v>1783</v>
      </c>
      <c r="E148" s="4" t="s">
        <v>1784</v>
      </c>
      <c r="F148" s="4" t="s">
        <v>1713</v>
      </c>
      <c r="I148" s="4" t="n">
        <v>42.059811</v>
      </c>
      <c r="J148" s="4" t="n">
        <v>27.973807</v>
      </c>
      <c r="K148" s="4" t="s">
        <v>251</v>
      </c>
      <c r="L148" s="6" t="s">
        <v>253</v>
      </c>
      <c r="M148" s="8" t="s">
        <v>238</v>
      </c>
      <c r="N148" s="8" t="s">
        <v>253</v>
      </c>
    </row>
    <row r="149" customFormat="false" ht="12.75" hidden="false" customHeight="false" outlineLevel="0" collapsed="false">
      <c r="A149" s="4" t="s">
        <v>222</v>
      </c>
      <c r="B149" s="4" t="s">
        <v>11</v>
      </c>
      <c r="C149" s="4" t="s">
        <v>600</v>
      </c>
      <c r="D149" s="4" t="s">
        <v>1785</v>
      </c>
      <c r="E149" s="4" t="s">
        <v>1786</v>
      </c>
      <c r="F149" s="4" t="s">
        <v>1713</v>
      </c>
      <c r="I149" s="4" t="n">
        <v>41.892354</v>
      </c>
      <c r="J149" s="4" t="n">
        <v>23.116097</v>
      </c>
      <c r="K149" s="4" t="s">
        <v>310</v>
      </c>
      <c r="L149" s="6" t="s">
        <v>311</v>
      </c>
      <c r="M149" s="8" t="s">
        <v>312</v>
      </c>
      <c r="N149" s="8" t="s">
        <v>311</v>
      </c>
    </row>
    <row r="150" customFormat="false" ht="12.75" hidden="false" customHeight="false" outlineLevel="0" collapsed="false">
      <c r="A150" s="4" t="s">
        <v>222</v>
      </c>
      <c r="B150" s="4" t="s">
        <v>11</v>
      </c>
      <c r="C150" s="4" t="s">
        <v>722</v>
      </c>
      <c r="D150" s="4" t="s">
        <v>1787</v>
      </c>
      <c r="E150" s="4" t="s">
        <v>1788</v>
      </c>
      <c r="F150" s="4" t="s">
        <v>1713</v>
      </c>
      <c r="I150" s="4" t="n">
        <v>42.03236</v>
      </c>
      <c r="J150" s="4" t="n">
        <v>25.834458</v>
      </c>
      <c r="K150" s="4" t="s">
        <v>306</v>
      </c>
      <c r="L150" s="6" t="s">
        <v>307</v>
      </c>
      <c r="M150" s="8" t="s">
        <v>246</v>
      </c>
      <c r="N150" s="8" t="s">
        <v>307</v>
      </c>
    </row>
    <row r="151" customFormat="false" ht="12.75" hidden="false" customHeight="false" outlineLevel="0" collapsed="false">
      <c r="A151" s="4" t="s">
        <v>222</v>
      </c>
      <c r="B151" s="4" t="s">
        <v>11</v>
      </c>
      <c r="C151" s="4" t="s">
        <v>947</v>
      </c>
      <c r="D151" s="4" t="s">
        <v>1789</v>
      </c>
      <c r="E151" s="4" t="s">
        <v>1790</v>
      </c>
      <c r="F151" s="4" t="s">
        <v>1713</v>
      </c>
      <c r="I151" s="4" t="n">
        <v>41.735474</v>
      </c>
      <c r="J151" s="4" t="n">
        <v>24.021856</v>
      </c>
      <c r="K151" s="4" t="s">
        <v>331</v>
      </c>
      <c r="L151" s="6" t="s">
        <v>332</v>
      </c>
      <c r="M151" s="8" t="s">
        <v>312</v>
      </c>
      <c r="N151" s="8" t="s">
        <v>333</v>
      </c>
    </row>
    <row r="152" customFormat="false" ht="12.75" hidden="false" customHeight="false" outlineLevel="0" collapsed="false">
      <c r="A152" s="4" t="s">
        <v>222</v>
      </c>
      <c r="B152" s="4" t="s">
        <v>11</v>
      </c>
      <c r="C152" s="4" t="s">
        <v>619</v>
      </c>
      <c r="D152" s="4" t="s">
        <v>1791</v>
      </c>
      <c r="E152" s="4" t="s">
        <v>1792</v>
      </c>
      <c r="F152" s="4" t="s">
        <v>1713</v>
      </c>
      <c r="I152" s="4" t="n">
        <v>42.294913</v>
      </c>
      <c r="J152" s="4" t="n">
        <v>23.258177</v>
      </c>
      <c r="K152" s="4" t="s">
        <v>351</v>
      </c>
      <c r="L152" s="6" t="s">
        <v>353</v>
      </c>
      <c r="M152" s="8" t="s">
        <v>312</v>
      </c>
      <c r="N152" s="8" t="s">
        <v>225</v>
      </c>
    </row>
    <row r="153" customFormat="false" ht="12.75" hidden="false" customHeight="false" outlineLevel="0" collapsed="false">
      <c r="A153" s="4" t="s">
        <v>222</v>
      </c>
      <c r="B153" s="4" t="s">
        <v>11</v>
      </c>
      <c r="C153" s="4" t="s">
        <v>408</v>
      </c>
      <c r="D153" s="4" t="s">
        <v>1793</v>
      </c>
      <c r="E153" s="4" t="s">
        <v>1794</v>
      </c>
      <c r="F153" s="4" t="s">
        <v>1713</v>
      </c>
      <c r="I153" s="4" t="n">
        <v>41.566754</v>
      </c>
      <c r="J153" s="4" t="n">
        <v>23.278897</v>
      </c>
      <c r="K153" s="4" t="s">
        <v>310</v>
      </c>
      <c r="L153" s="6" t="s">
        <v>311</v>
      </c>
      <c r="M153" s="8" t="s">
        <v>312</v>
      </c>
      <c r="N153" s="8" t="s">
        <v>311</v>
      </c>
    </row>
    <row r="154" customFormat="false" ht="12.75" hidden="false" customHeight="false" outlineLevel="0" collapsed="false">
      <c r="A154" s="4" t="s">
        <v>222</v>
      </c>
      <c r="B154" s="4" t="s">
        <v>11</v>
      </c>
      <c r="C154" s="4" t="s">
        <v>268</v>
      </c>
      <c r="D154" s="4" t="s">
        <v>1795</v>
      </c>
      <c r="E154" s="4" t="s">
        <v>1796</v>
      </c>
      <c r="F154" s="4" t="s">
        <v>1713</v>
      </c>
      <c r="I154" s="4" t="n">
        <v>43.844532</v>
      </c>
      <c r="J154" s="4" t="n">
        <v>25.953907</v>
      </c>
      <c r="K154" s="4" t="s">
        <v>270</v>
      </c>
      <c r="L154" s="6" t="s">
        <v>271</v>
      </c>
      <c r="M154" s="8" t="s">
        <v>227</v>
      </c>
      <c r="N154" s="8" t="s">
        <v>271</v>
      </c>
      <c r="BL154" s="4" t="s">
        <v>1437</v>
      </c>
    </row>
    <row r="155" customFormat="false" ht="12.75" hidden="false" customHeight="false" outlineLevel="0" collapsed="false">
      <c r="A155" s="4" t="s">
        <v>222</v>
      </c>
      <c r="B155" s="4" t="s">
        <v>11</v>
      </c>
      <c r="C155" s="4" t="s">
        <v>1233</v>
      </c>
      <c r="D155" s="4" t="s">
        <v>1797</v>
      </c>
      <c r="E155" s="4" t="s">
        <v>1798</v>
      </c>
      <c r="F155" s="4" t="s">
        <v>1713</v>
      </c>
      <c r="I155" s="4" t="n">
        <v>42.799787</v>
      </c>
      <c r="J155" s="4" t="n">
        <v>27.282236</v>
      </c>
      <c r="K155" s="4" t="s">
        <v>251</v>
      </c>
      <c r="L155" s="6" t="s">
        <v>253</v>
      </c>
      <c r="M155" s="8" t="s">
        <v>238</v>
      </c>
      <c r="N155" s="8" t="s">
        <v>253</v>
      </c>
      <c r="BM155" s="12" t="n">
        <v>42370</v>
      </c>
      <c r="BP155" s="4" t="s">
        <v>1752</v>
      </c>
    </row>
    <row r="156" customFormat="false" ht="12.75" hidden="false" customHeight="false" outlineLevel="0" collapsed="false">
      <c r="A156" s="4" t="s">
        <v>222</v>
      </c>
      <c r="B156" s="4" t="s">
        <v>11</v>
      </c>
      <c r="C156" s="4" t="s">
        <v>829</v>
      </c>
      <c r="D156" s="4" t="s">
        <v>1799</v>
      </c>
      <c r="E156" s="4" t="s">
        <v>1800</v>
      </c>
      <c r="F156" s="4" t="s">
        <v>1713</v>
      </c>
      <c r="I156" s="4" t="n">
        <v>42.712618</v>
      </c>
      <c r="J156" s="4" t="n">
        <v>24.54671</v>
      </c>
      <c r="K156" s="4" t="s">
        <v>244</v>
      </c>
      <c r="L156" s="6" t="s">
        <v>245</v>
      </c>
      <c r="M156" s="8" t="s">
        <v>246</v>
      </c>
      <c r="N156" s="8" t="s">
        <v>245</v>
      </c>
    </row>
    <row r="157" customFormat="false" ht="12.75" hidden="false" customHeight="false" outlineLevel="0" collapsed="false">
      <c r="A157" s="4" t="s">
        <v>222</v>
      </c>
      <c r="B157" s="4" t="s">
        <v>11</v>
      </c>
      <c r="C157" s="4" t="s">
        <v>1199</v>
      </c>
      <c r="D157" s="4" t="s">
        <v>1801</v>
      </c>
      <c r="E157" s="4" t="s">
        <v>1802</v>
      </c>
      <c r="F157" s="4" t="s">
        <v>1713</v>
      </c>
      <c r="I157" s="4" t="n">
        <v>43.146794</v>
      </c>
      <c r="J157" s="4" t="n">
        <v>23.926284</v>
      </c>
      <c r="K157" s="4" t="s">
        <v>339</v>
      </c>
      <c r="L157" s="6" t="s">
        <v>340</v>
      </c>
      <c r="M157" s="8" t="s">
        <v>227</v>
      </c>
      <c r="N157" s="8" t="s">
        <v>340</v>
      </c>
    </row>
    <row r="158" customFormat="false" ht="12.75" hidden="false" customHeight="false" outlineLevel="0" collapsed="false">
      <c r="A158" s="4" t="s">
        <v>222</v>
      </c>
      <c r="B158" s="4" t="s">
        <v>11</v>
      </c>
      <c r="C158" s="4" t="s">
        <v>751</v>
      </c>
      <c r="D158" s="4" t="s">
        <v>1803</v>
      </c>
      <c r="E158" s="4" t="s">
        <v>1804</v>
      </c>
      <c r="F158" s="4" t="s">
        <v>1713</v>
      </c>
      <c r="I158" s="4" t="n">
        <v>42.181826</v>
      </c>
      <c r="J158" s="4" t="n">
        <v>24.864634</v>
      </c>
      <c r="K158" s="4" t="s">
        <v>244</v>
      </c>
      <c r="L158" s="6" t="s">
        <v>245</v>
      </c>
      <c r="M158" s="8" t="s">
        <v>246</v>
      </c>
      <c r="N158" s="8" t="s">
        <v>245</v>
      </c>
    </row>
    <row r="159" customFormat="false" ht="12.75" hidden="false" customHeight="false" outlineLevel="0" collapsed="false">
      <c r="A159" s="4" t="s">
        <v>222</v>
      </c>
      <c r="B159" s="4" t="s">
        <v>11</v>
      </c>
      <c r="C159" s="4" t="s">
        <v>1018</v>
      </c>
      <c r="D159" s="4" t="s">
        <v>1805</v>
      </c>
      <c r="E159" s="4" t="s">
        <v>1806</v>
      </c>
      <c r="F159" s="4" t="s">
        <v>1713</v>
      </c>
      <c r="I159" s="4" t="n">
        <v>41.720674</v>
      </c>
      <c r="J159" s="4" t="n">
        <v>23.758416</v>
      </c>
      <c r="K159" s="4" t="s">
        <v>310</v>
      </c>
      <c r="L159" s="6" t="s">
        <v>311</v>
      </c>
      <c r="M159" s="8" t="s">
        <v>312</v>
      </c>
      <c r="N159" s="8" t="s">
        <v>311</v>
      </c>
    </row>
    <row r="160" customFormat="false" ht="12.75" hidden="false" customHeight="false" outlineLevel="0" collapsed="false">
      <c r="A160" s="4" t="s">
        <v>222</v>
      </c>
      <c r="B160" s="4" t="s">
        <v>11</v>
      </c>
      <c r="C160" s="4" t="s">
        <v>639</v>
      </c>
      <c r="D160" s="4" t="s">
        <v>1807</v>
      </c>
      <c r="E160" s="4" t="s">
        <v>1808</v>
      </c>
      <c r="F160" s="4" t="s">
        <v>1713</v>
      </c>
      <c r="I160" s="4" t="n">
        <v>41.990575</v>
      </c>
      <c r="J160" s="4" t="n">
        <v>24.090158</v>
      </c>
      <c r="K160" s="4" t="s">
        <v>331</v>
      </c>
      <c r="L160" s="6" t="s">
        <v>332</v>
      </c>
      <c r="M160" s="8" t="s">
        <v>246</v>
      </c>
      <c r="N160" s="8" t="s">
        <v>333</v>
      </c>
    </row>
    <row r="161" customFormat="false" ht="12.75" hidden="false" customHeight="false" outlineLevel="0" collapsed="false">
      <c r="A161" s="4" t="s">
        <v>222</v>
      </c>
      <c r="B161" s="4" t="s">
        <v>11</v>
      </c>
      <c r="C161" s="4" t="s">
        <v>446</v>
      </c>
      <c r="D161" s="4" t="s">
        <v>1809</v>
      </c>
      <c r="E161" s="4" t="s">
        <v>1810</v>
      </c>
      <c r="F161" s="4" t="s">
        <v>1713</v>
      </c>
      <c r="I161" s="4" t="n">
        <v>43.349572</v>
      </c>
      <c r="J161" s="4" t="n">
        <v>26.226984</v>
      </c>
      <c r="K161" s="4" t="s">
        <v>385</v>
      </c>
      <c r="L161" s="6" t="s">
        <v>387</v>
      </c>
      <c r="M161" s="8" t="s">
        <v>227</v>
      </c>
      <c r="N161" s="8" t="s">
        <v>292</v>
      </c>
    </row>
    <row r="162" customFormat="false" ht="12.75" hidden="false" customHeight="false" outlineLevel="0" collapsed="false">
      <c r="A162" s="4" t="s">
        <v>222</v>
      </c>
      <c r="B162" s="4" t="s">
        <v>11</v>
      </c>
      <c r="C162" s="4" t="s">
        <v>841</v>
      </c>
      <c r="D162" s="4" t="s">
        <v>1811</v>
      </c>
      <c r="E162" s="4" t="s">
        <v>1812</v>
      </c>
      <c r="F162" s="4" t="s">
        <v>1713</v>
      </c>
      <c r="I162" s="4" t="n">
        <v>43.367594</v>
      </c>
      <c r="J162" s="4" t="n">
        <v>25.631915</v>
      </c>
      <c r="K162" s="4" t="s">
        <v>275</v>
      </c>
      <c r="L162" s="6" t="s">
        <v>276</v>
      </c>
      <c r="M162" s="8" t="s">
        <v>227</v>
      </c>
      <c r="N162" s="8" t="s">
        <v>277</v>
      </c>
    </row>
    <row r="163" customFormat="false" ht="12.75" hidden="false" customHeight="false" outlineLevel="0" collapsed="false">
      <c r="A163" s="4" t="s">
        <v>222</v>
      </c>
      <c r="B163" s="4" t="s">
        <v>11</v>
      </c>
      <c r="C163" s="4" t="s">
        <v>376</v>
      </c>
      <c r="D163" s="4" t="s">
        <v>1813</v>
      </c>
      <c r="E163" s="4" t="s">
        <v>1814</v>
      </c>
      <c r="F163" s="4" t="s">
        <v>1713</v>
      </c>
      <c r="I163" s="4" t="n">
        <v>41.395075</v>
      </c>
      <c r="J163" s="4" t="n">
        <v>23.210817</v>
      </c>
      <c r="K163" s="4" t="s">
        <v>310</v>
      </c>
      <c r="L163" s="6" t="s">
        <v>311</v>
      </c>
      <c r="M163" s="8" t="s">
        <v>312</v>
      </c>
      <c r="N163" s="8" t="s">
        <v>311</v>
      </c>
    </row>
    <row r="164" customFormat="false" ht="12.75" hidden="false" customHeight="false" outlineLevel="0" collapsed="false">
      <c r="A164" s="4" t="s">
        <v>222</v>
      </c>
      <c r="B164" s="4" t="s">
        <v>11</v>
      </c>
      <c r="C164" s="4" t="s">
        <v>808</v>
      </c>
      <c r="D164" s="4" t="s">
        <v>1815</v>
      </c>
      <c r="E164" s="4" t="s">
        <v>1816</v>
      </c>
      <c r="F164" s="4" t="s">
        <v>1713</v>
      </c>
      <c r="I164" s="4" t="n">
        <v>42.0563</v>
      </c>
      <c r="J164" s="4" t="n">
        <v>24.541417</v>
      </c>
      <c r="K164" s="4" t="s">
        <v>244</v>
      </c>
      <c r="L164" s="6" t="s">
        <v>245</v>
      </c>
      <c r="M164" s="8" t="s">
        <v>246</v>
      </c>
      <c r="N164" s="8" t="s">
        <v>245</v>
      </c>
    </row>
    <row r="165" customFormat="false" ht="12.75" hidden="false" customHeight="false" outlineLevel="0" collapsed="false">
      <c r="A165" s="4" t="s">
        <v>222</v>
      </c>
      <c r="B165" s="4" t="s">
        <v>11</v>
      </c>
      <c r="C165" s="4" t="s">
        <v>322</v>
      </c>
      <c r="D165" s="4" t="s">
        <v>1817</v>
      </c>
      <c r="E165" s="4" t="s">
        <v>1818</v>
      </c>
      <c r="F165" s="4" t="s">
        <v>1713</v>
      </c>
      <c r="I165" s="4" t="n">
        <v>42.596833</v>
      </c>
      <c r="J165" s="4" t="n">
        <v>23.030257</v>
      </c>
      <c r="K165" s="4" t="s">
        <v>324</v>
      </c>
      <c r="L165" s="6" t="s">
        <v>325</v>
      </c>
      <c r="M165" s="8" t="s">
        <v>312</v>
      </c>
      <c r="N165" s="8" t="s">
        <v>225</v>
      </c>
    </row>
    <row r="166" customFormat="false" ht="12.75" hidden="false" customHeight="false" outlineLevel="0" collapsed="false">
      <c r="A166" s="4" t="s">
        <v>222</v>
      </c>
      <c r="B166" s="4" t="s">
        <v>11</v>
      </c>
      <c r="C166" s="4" t="s">
        <v>975</v>
      </c>
      <c r="D166" s="4" t="s">
        <v>1819</v>
      </c>
      <c r="E166" s="4" t="s">
        <v>1820</v>
      </c>
      <c r="F166" s="4" t="s">
        <v>1713</v>
      </c>
      <c r="I166" s="4" t="n">
        <v>41.403955</v>
      </c>
      <c r="J166" s="4" t="n">
        <v>23.136817</v>
      </c>
      <c r="K166" s="4" t="s">
        <v>310</v>
      </c>
      <c r="L166" s="6" t="s">
        <v>311</v>
      </c>
      <c r="M166" s="8" t="s">
        <v>312</v>
      </c>
      <c r="N166" s="8" t="s">
        <v>311</v>
      </c>
    </row>
    <row r="167" customFormat="false" ht="12.75" hidden="false" customHeight="false" outlineLevel="0" collapsed="false">
      <c r="A167" s="4" t="s">
        <v>222</v>
      </c>
      <c r="B167" s="4" t="s">
        <v>11</v>
      </c>
      <c r="C167" s="4" t="s">
        <v>823</v>
      </c>
      <c r="D167" s="4" t="s">
        <v>1821</v>
      </c>
      <c r="E167" s="4" t="s">
        <v>1822</v>
      </c>
      <c r="F167" s="4" t="s">
        <v>1713</v>
      </c>
      <c r="I167" s="4" t="n">
        <v>43.738869</v>
      </c>
      <c r="J167" s="4" t="n">
        <v>23.961178</v>
      </c>
      <c r="K167" s="4" t="s">
        <v>339</v>
      </c>
      <c r="L167" s="6" t="s">
        <v>340</v>
      </c>
      <c r="M167" s="8" t="s">
        <v>227</v>
      </c>
      <c r="N167" s="8" t="s">
        <v>340</v>
      </c>
    </row>
    <row r="168" customFormat="false" ht="12.75" hidden="false" customHeight="false" outlineLevel="0" collapsed="false">
      <c r="A168" s="4" t="s">
        <v>222</v>
      </c>
      <c r="B168" s="4" t="s">
        <v>11</v>
      </c>
      <c r="C168" s="4" t="s">
        <v>1138</v>
      </c>
      <c r="D168" s="4" t="s">
        <v>1823</v>
      </c>
      <c r="E168" s="4" t="s">
        <v>1824</v>
      </c>
      <c r="F168" s="4" t="s">
        <v>1713</v>
      </c>
      <c r="I168" s="4" t="n">
        <v>43.447386</v>
      </c>
      <c r="J168" s="4" t="n">
        <v>26.173647</v>
      </c>
      <c r="K168" s="4" t="s">
        <v>385</v>
      </c>
      <c r="L168" s="6" t="s">
        <v>387</v>
      </c>
      <c r="M168" s="8" t="s">
        <v>227</v>
      </c>
      <c r="N168" s="8" t="s">
        <v>292</v>
      </c>
    </row>
    <row r="169" customFormat="false" ht="12.75" hidden="false" customHeight="false" outlineLevel="0" collapsed="false">
      <c r="A169" s="4" t="s">
        <v>222</v>
      </c>
      <c r="B169" s="4" t="s">
        <v>11</v>
      </c>
      <c r="C169" s="4" t="s">
        <v>616</v>
      </c>
      <c r="D169" s="4" t="s">
        <v>1825</v>
      </c>
      <c r="E169" s="4" t="s">
        <v>1826</v>
      </c>
      <c r="F169" s="4" t="s">
        <v>1713</v>
      </c>
      <c r="I169" s="4" t="n">
        <v>43.106854</v>
      </c>
      <c r="J169" s="4" t="n">
        <v>26.419842</v>
      </c>
      <c r="K169" s="4" t="s">
        <v>385</v>
      </c>
      <c r="L169" s="6" t="s">
        <v>387</v>
      </c>
      <c r="M169" s="8" t="s">
        <v>227</v>
      </c>
      <c r="N169" s="8" t="s">
        <v>292</v>
      </c>
    </row>
    <row r="170" customFormat="false" ht="12.75" hidden="false" customHeight="false" outlineLevel="0" collapsed="false">
      <c r="A170" s="4" t="s">
        <v>222</v>
      </c>
      <c r="B170" s="4" t="s">
        <v>11</v>
      </c>
      <c r="C170" s="4" t="s">
        <v>1085</v>
      </c>
      <c r="D170" s="4" t="s">
        <v>1827</v>
      </c>
      <c r="E170" s="4" t="s">
        <v>1828</v>
      </c>
      <c r="F170" s="4" t="s">
        <v>1713</v>
      </c>
      <c r="I170" s="4" t="n">
        <v>42.104344</v>
      </c>
      <c r="J170" s="4" t="n">
        <v>24.483516</v>
      </c>
      <c r="K170" s="4" t="s">
        <v>244</v>
      </c>
      <c r="L170" s="6" t="s">
        <v>245</v>
      </c>
      <c r="M170" s="8" t="s">
        <v>246</v>
      </c>
      <c r="N170" s="8" t="s">
        <v>245</v>
      </c>
    </row>
    <row r="171" customFormat="false" ht="12.75" hidden="false" customHeight="false" outlineLevel="0" collapsed="false">
      <c r="A171" s="4" t="s">
        <v>222</v>
      </c>
      <c r="B171" s="4" t="s">
        <v>11</v>
      </c>
      <c r="C171" s="4" t="s">
        <v>1159</v>
      </c>
      <c r="D171" s="4" t="s">
        <v>1829</v>
      </c>
      <c r="E171" s="4" t="s">
        <v>1830</v>
      </c>
      <c r="F171" s="4" t="s">
        <v>1713</v>
      </c>
      <c r="I171" s="4" t="n">
        <v>42.605684</v>
      </c>
      <c r="J171" s="4" t="n">
        <v>23.592636</v>
      </c>
      <c r="K171" s="4" t="s">
        <v>400</v>
      </c>
      <c r="L171" s="6" t="s">
        <v>225</v>
      </c>
      <c r="M171" s="8" t="s">
        <v>227</v>
      </c>
      <c r="N171" s="8" t="s">
        <v>225</v>
      </c>
    </row>
    <row r="172" customFormat="false" ht="12.75" hidden="false" customHeight="false" outlineLevel="0" collapsed="false">
      <c r="A172" s="4" t="s">
        <v>222</v>
      </c>
      <c r="B172" s="4" t="s">
        <v>11</v>
      </c>
      <c r="C172" s="4" t="s">
        <v>1306</v>
      </c>
      <c r="D172" s="4" t="s">
        <v>1831</v>
      </c>
      <c r="E172" s="4" t="s">
        <v>1832</v>
      </c>
      <c r="F172" s="4" t="s">
        <v>1713</v>
      </c>
      <c r="I172" s="4" t="n">
        <v>41.934655</v>
      </c>
      <c r="J172" s="4" t="n">
        <v>24.268597</v>
      </c>
      <c r="K172" s="4" t="s">
        <v>331</v>
      </c>
      <c r="L172" s="6" t="s">
        <v>332</v>
      </c>
      <c r="M172" s="8" t="s">
        <v>246</v>
      </c>
      <c r="N172" s="8" t="s">
        <v>332</v>
      </c>
    </row>
    <row r="173" customFormat="false" ht="12.75" hidden="false" customHeight="false" outlineLevel="0" collapsed="false">
      <c r="A173" s="4" t="s">
        <v>222</v>
      </c>
      <c r="B173" s="4" t="s">
        <v>11</v>
      </c>
      <c r="C173" s="4" t="s">
        <v>1015</v>
      </c>
      <c r="D173" s="4" t="s">
        <v>1833</v>
      </c>
      <c r="E173" s="4" t="s">
        <v>1834</v>
      </c>
      <c r="F173" s="4" t="s">
        <v>1713</v>
      </c>
      <c r="I173" s="4" t="n">
        <v>43.70875</v>
      </c>
      <c r="J173" s="4" t="n">
        <v>24.902694</v>
      </c>
      <c r="K173" s="4" t="s">
        <v>280</v>
      </c>
      <c r="L173" s="6" t="s">
        <v>281</v>
      </c>
      <c r="M173" s="8" t="s">
        <v>227</v>
      </c>
      <c r="N173" s="8" t="s">
        <v>281</v>
      </c>
    </row>
    <row r="174" customFormat="false" ht="12.75" hidden="false" customHeight="false" outlineLevel="0" collapsed="false">
      <c r="A174" s="4" t="s">
        <v>222</v>
      </c>
      <c r="B174" s="4" t="s">
        <v>11</v>
      </c>
      <c r="C174" s="4" t="s">
        <v>249</v>
      </c>
      <c r="D174" s="4" t="s">
        <v>1835</v>
      </c>
      <c r="E174" s="4" t="s">
        <v>1836</v>
      </c>
      <c r="F174" s="4" t="s">
        <v>1713</v>
      </c>
      <c r="I174" s="4" t="n">
        <v>42.645702</v>
      </c>
      <c r="J174" s="4" t="n">
        <v>27.649498</v>
      </c>
      <c r="K174" s="4" t="s">
        <v>251</v>
      </c>
      <c r="L174" s="6" t="s">
        <v>253</v>
      </c>
      <c r="M174" s="8" t="s">
        <v>238</v>
      </c>
      <c r="N174" s="8" t="s">
        <v>253</v>
      </c>
    </row>
    <row r="175" customFormat="false" ht="12.75" hidden="false" customHeight="false" outlineLevel="0" collapsed="false">
      <c r="A175" s="4" t="s">
        <v>222</v>
      </c>
      <c r="B175" s="4" t="s">
        <v>11</v>
      </c>
      <c r="C175" s="4" t="s">
        <v>859</v>
      </c>
      <c r="D175" s="4" t="s">
        <v>1837</v>
      </c>
      <c r="E175" s="4" t="s">
        <v>1838</v>
      </c>
      <c r="F175" s="4" t="s">
        <v>1713</v>
      </c>
      <c r="I175" s="4" t="n">
        <v>41.459749</v>
      </c>
      <c r="J175" s="4" t="n">
        <v>25.076952</v>
      </c>
      <c r="K175" s="4" t="s">
        <v>416</v>
      </c>
      <c r="L175" s="6" t="s">
        <v>418</v>
      </c>
      <c r="M175" s="8" t="s">
        <v>246</v>
      </c>
      <c r="N175" s="8" t="s">
        <v>418</v>
      </c>
    </row>
    <row r="176" customFormat="false" ht="12.75" hidden="false" customHeight="false" outlineLevel="0" collapsed="false">
      <c r="A176" s="4" t="s">
        <v>222</v>
      </c>
      <c r="B176" s="4" t="s">
        <v>11</v>
      </c>
      <c r="C176" s="4" t="s">
        <v>1294</v>
      </c>
      <c r="D176" s="4" t="s">
        <v>1839</v>
      </c>
      <c r="E176" s="4" t="s">
        <v>1840</v>
      </c>
      <c r="F176" s="4" t="s">
        <v>1713</v>
      </c>
      <c r="I176" s="4" t="n">
        <v>41.551954</v>
      </c>
      <c r="J176" s="4" t="n">
        <v>23.746576</v>
      </c>
      <c r="K176" s="4" t="s">
        <v>310</v>
      </c>
      <c r="L176" s="6" t="s">
        <v>311</v>
      </c>
      <c r="M176" s="8" t="s">
        <v>312</v>
      </c>
      <c r="N176" s="8" t="s">
        <v>311</v>
      </c>
    </row>
    <row r="177" customFormat="false" ht="12.75" hidden="false" customHeight="false" outlineLevel="0" collapsed="false">
      <c r="A177" s="4" t="s">
        <v>222</v>
      </c>
      <c r="B177" s="4" t="s">
        <v>11</v>
      </c>
      <c r="C177" s="4" t="s">
        <v>1027</v>
      </c>
      <c r="D177" s="4" t="s">
        <v>1841</v>
      </c>
      <c r="E177" s="4" t="s">
        <v>1842</v>
      </c>
      <c r="F177" s="4" t="s">
        <v>1713</v>
      </c>
      <c r="I177" s="4" t="n">
        <v>43.691564</v>
      </c>
      <c r="J177" s="4" t="n">
        <v>23.854676</v>
      </c>
      <c r="K177" s="4" t="s">
        <v>339</v>
      </c>
      <c r="L177" s="6" t="s">
        <v>340</v>
      </c>
      <c r="M177" s="8" t="s">
        <v>227</v>
      </c>
      <c r="N177" s="8" t="s">
        <v>340</v>
      </c>
    </row>
    <row r="178" customFormat="false" ht="12.75" hidden="false" customHeight="false" outlineLevel="0" collapsed="false">
      <c r="A178" s="4" t="s">
        <v>222</v>
      </c>
      <c r="B178" s="4" t="s">
        <v>11</v>
      </c>
      <c r="C178" s="4" t="s">
        <v>1187</v>
      </c>
      <c r="D178" s="4" t="s">
        <v>1843</v>
      </c>
      <c r="E178" s="4" t="s">
        <v>1844</v>
      </c>
      <c r="F178" s="4" t="s">
        <v>1713</v>
      </c>
      <c r="I178" s="4" t="n">
        <v>41.620034</v>
      </c>
      <c r="J178" s="4" t="n">
        <v>23.196017</v>
      </c>
      <c r="K178" s="4" t="s">
        <v>310</v>
      </c>
      <c r="L178" s="6" t="s">
        <v>311</v>
      </c>
      <c r="M178" s="8" t="s">
        <v>312</v>
      </c>
      <c r="N178" s="8" t="s">
        <v>311</v>
      </c>
    </row>
    <row r="179" customFormat="false" ht="12.75" hidden="false" customHeight="false" outlineLevel="0" collapsed="false">
      <c r="A179" s="4" t="s">
        <v>222</v>
      </c>
      <c r="B179" s="4" t="s">
        <v>11</v>
      </c>
      <c r="C179" s="4" t="s">
        <v>1063</v>
      </c>
      <c r="D179" s="4" t="s">
        <v>1845</v>
      </c>
      <c r="E179" s="4" t="s">
        <v>1846</v>
      </c>
      <c r="F179" s="4" t="s">
        <v>1713</v>
      </c>
      <c r="I179" s="4" t="n">
        <v>42.189937</v>
      </c>
      <c r="J179" s="4" t="n">
        <v>24.936659</v>
      </c>
      <c r="K179" s="4" t="s">
        <v>244</v>
      </c>
      <c r="L179" s="6" t="s">
        <v>245</v>
      </c>
      <c r="M179" s="8" t="s">
        <v>246</v>
      </c>
      <c r="N179" s="8" t="s">
        <v>245</v>
      </c>
    </row>
    <row r="180" customFormat="false" ht="12.75" hidden="false" customHeight="false" outlineLevel="0" collapsed="false">
      <c r="A180" s="4" t="s">
        <v>222</v>
      </c>
      <c r="B180" s="4" t="s">
        <v>11</v>
      </c>
      <c r="C180" s="4" t="s">
        <v>1269</v>
      </c>
      <c r="D180" s="4" t="s">
        <v>1847</v>
      </c>
      <c r="E180" s="4" t="s">
        <v>1848</v>
      </c>
      <c r="F180" s="4" t="s">
        <v>1713</v>
      </c>
      <c r="I180" s="4" t="n">
        <v>41.980595</v>
      </c>
      <c r="J180" s="4" t="n">
        <v>27.524269</v>
      </c>
      <c r="K180" s="4" t="s">
        <v>251</v>
      </c>
      <c r="L180" s="6" t="s">
        <v>253</v>
      </c>
      <c r="M180" s="8" t="s">
        <v>238</v>
      </c>
      <c r="N180" s="8" t="s">
        <v>253</v>
      </c>
    </row>
    <row r="181" customFormat="false" ht="12.75" hidden="false" customHeight="false" outlineLevel="0" collapsed="false">
      <c r="A181" s="4" t="s">
        <v>222</v>
      </c>
      <c r="B181" s="4" t="s">
        <v>11</v>
      </c>
      <c r="C181" s="4" t="s">
        <v>666</v>
      </c>
      <c r="D181" s="4" t="s">
        <v>1849</v>
      </c>
      <c r="E181" s="4" t="s">
        <v>1850</v>
      </c>
      <c r="F181" s="4" t="s">
        <v>1713</v>
      </c>
      <c r="I181" s="4" t="n">
        <v>41.844496</v>
      </c>
      <c r="J181" s="4" t="n">
        <v>26.081029</v>
      </c>
      <c r="K181" s="4" t="s">
        <v>306</v>
      </c>
      <c r="L181" s="6" t="s">
        <v>307</v>
      </c>
      <c r="M181" s="8" t="s">
        <v>246</v>
      </c>
      <c r="N181" s="8" t="s">
        <v>307</v>
      </c>
    </row>
    <row r="182" customFormat="false" ht="12.75" hidden="false" customHeight="false" outlineLevel="0" collapsed="false">
      <c r="A182" s="4" t="s">
        <v>222</v>
      </c>
      <c r="B182" s="4" t="s">
        <v>11</v>
      </c>
      <c r="C182" s="4" t="s">
        <v>458</v>
      </c>
      <c r="D182" s="4" t="s">
        <v>1851</v>
      </c>
      <c r="E182" s="4" t="s">
        <v>1852</v>
      </c>
      <c r="F182" s="4" t="s">
        <v>1713</v>
      </c>
      <c r="I182" s="4" t="n">
        <v>43.825404</v>
      </c>
      <c r="J182" s="4" t="n">
        <v>23.237443</v>
      </c>
      <c r="K182" s="4" t="s">
        <v>343</v>
      </c>
      <c r="L182" s="6" t="s">
        <v>344</v>
      </c>
      <c r="M182" s="8" t="s">
        <v>227</v>
      </c>
      <c r="N182" s="8" t="s">
        <v>344</v>
      </c>
    </row>
    <row r="183" customFormat="false" ht="12.75" hidden="false" customHeight="false" outlineLevel="0" collapsed="false">
      <c r="A183" s="4" t="s">
        <v>222</v>
      </c>
      <c r="B183" s="4" t="s">
        <v>11</v>
      </c>
      <c r="C183" s="4" t="s">
        <v>556</v>
      </c>
      <c r="D183" s="4" t="s">
        <v>1853</v>
      </c>
      <c r="E183" s="4" t="s">
        <v>1854</v>
      </c>
      <c r="F183" s="4" t="s">
        <v>1713</v>
      </c>
      <c r="I183" s="4" t="n">
        <v>43.359213</v>
      </c>
      <c r="J183" s="4" t="n">
        <v>25.135792</v>
      </c>
      <c r="K183" s="4" t="s">
        <v>280</v>
      </c>
      <c r="L183" s="6" t="s">
        <v>281</v>
      </c>
      <c r="M183" s="8" t="s">
        <v>227</v>
      </c>
      <c r="N183" s="8" t="s">
        <v>281</v>
      </c>
    </row>
    <row r="184" customFormat="false" ht="12.75" hidden="false" customHeight="false" outlineLevel="0" collapsed="false">
      <c r="A184" s="4" t="s">
        <v>222</v>
      </c>
      <c r="B184" s="4" t="s">
        <v>11</v>
      </c>
      <c r="C184" s="4" t="s">
        <v>820</v>
      </c>
      <c r="D184" s="4" t="s">
        <v>1855</v>
      </c>
      <c r="E184" s="4" t="s">
        <v>1856</v>
      </c>
      <c r="F184" s="4" t="s">
        <v>1713</v>
      </c>
      <c r="I184" s="4" t="n">
        <v>43.308972</v>
      </c>
      <c r="J184" s="4" t="n">
        <v>25.052075</v>
      </c>
      <c r="K184" s="4" t="s">
        <v>381</v>
      </c>
      <c r="L184" s="6" t="s">
        <v>382</v>
      </c>
      <c r="M184" s="8" t="s">
        <v>227</v>
      </c>
      <c r="N184" s="8" t="s">
        <v>281</v>
      </c>
    </row>
    <row r="185" customFormat="false" ht="12.75" hidden="false" customHeight="false" outlineLevel="0" collapsed="false">
      <c r="A185" s="4" t="s">
        <v>222</v>
      </c>
      <c r="B185" s="4" t="s">
        <v>11</v>
      </c>
      <c r="C185" s="4" t="s">
        <v>1172</v>
      </c>
      <c r="D185" s="4" t="s">
        <v>1857</v>
      </c>
      <c r="E185" s="4" t="s">
        <v>1858</v>
      </c>
      <c r="F185" s="4" t="s">
        <v>1713</v>
      </c>
      <c r="I185" s="4" t="n">
        <v>42.093</v>
      </c>
      <c r="J185" s="4" t="n">
        <v>24.49977</v>
      </c>
      <c r="K185" s="4" t="s">
        <v>244</v>
      </c>
      <c r="L185" s="6" t="s">
        <v>245</v>
      </c>
      <c r="M185" s="8" t="s">
        <v>246</v>
      </c>
      <c r="N185" s="8" t="s">
        <v>245</v>
      </c>
    </row>
    <row r="186" customFormat="false" ht="12.75" hidden="false" customHeight="false" outlineLevel="0" collapsed="false">
      <c r="A186" s="4" t="s">
        <v>222</v>
      </c>
      <c r="B186" s="4" t="s">
        <v>11</v>
      </c>
      <c r="C186" s="4" t="s">
        <v>1072</v>
      </c>
      <c r="D186" s="4" t="s">
        <v>1859</v>
      </c>
      <c r="E186" s="4" t="s">
        <v>1860</v>
      </c>
      <c r="F186" s="4" t="s">
        <v>1713</v>
      </c>
      <c r="I186" s="4" t="n">
        <v>43.887489</v>
      </c>
      <c r="J186" s="4" t="n">
        <v>22.52134</v>
      </c>
      <c r="K186" s="4" t="s">
        <v>356</v>
      </c>
      <c r="L186" s="6" t="s">
        <v>357</v>
      </c>
      <c r="M186" s="8" t="s">
        <v>227</v>
      </c>
      <c r="N186" s="8" t="s">
        <v>344</v>
      </c>
    </row>
    <row r="187" customFormat="false" ht="12.75" hidden="false" customHeight="false" outlineLevel="0" collapsed="false">
      <c r="A187" s="4" t="s">
        <v>222</v>
      </c>
      <c r="B187" s="4" t="s">
        <v>11</v>
      </c>
      <c r="C187" s="4" t="s">
        <v>1256</v>
      </c>
      <c r="D187" s="4" t="s">
        <v>1861</v>
      </c>
      <c r="E187" s="4" t="s">
        <v>1862</v>
      </c>
      <c r="F187" s="4" t="s">
        <v>1713</v>
      </c>
      <c r="I187" s="4" t="n">
        <v>41.856834</v>
      </c>
      <c r="J187" s="4" t="n">
        <v>23.113137</v>
      </c>
      <c r="K187" s="4" t="s">
        <v>310</v>
      </c>
      <c r="L187" s="6" t="s">
        <v>311</v>
      </c>
      <c r="M187" s="8" t="s">
        <v>312</v>
      </c>
      <c r="N187" s="8" t="s">
        <v>311</v>
      </c>
    </row>
    <row r="188" customFormat="false" ht="12.75" hidden="false" customHeight="false" outlineLevel="0" collapsed="false">
      <c r="A188" s="4" t="s">
        <v>222</v>
      </c>
      <c r="B188" s="4" t="s">
        <v>11</v>
      </c>
      <c r="C188" s="4" t="s">
        <v>1060</v>
      </c>
      <c r="D188" s="4" t="s">
        <v>1863</v>
      </c>
      <c r="E188" s="4" t="s">
        <v>1864</v>
      </c>
      <c r="F188" s="4" t="s">
        <v>1713</v>
      </c>
      <c r="I188" s="4" t="n">
        <v>42.085723</v>
      </c>
      <c r="J188" s="4" t="n">
        <v>24.820871</v>
      </c>
      <c r="K188" s="4" t="s">
        <v>244</v>
      </c>
      <c r="L188" s="6" t="s">
        <v>245</v>
      </c>
      <c r="M188" s="8" t="s">
        <v>246</v>
      </c>
      <c r="N188" s="8" t="s">
        <v>245</v>
      </c>
    </row>
    <row r="189" customFormat="false" ht="12.75" hidden="false" customHeight="false" outlineLevel="0" collapsed="false">
      <c r="A189" s="4" t="s">
        <v>222</v>
      </c>
      <c r="B189" s="4" t="s">
        <v>11</v>
      </c>
      <c r="C189" s="4" t="s">
        <v>692</v>
      </c>
      <c r="D189" s="4" t="s">
        <v>1865</v>
      </c>
      <c r="E189" s="4" t="s">
        <v>1866</v>
      </c>
      <c r="F189" s="4" t="s">
        <v>1713</v>
      </c>
      <c r="I189" s="4" t="n">
        <v>41.4709</v>
      </c>
      <c r="J189" s="4" t="n">
        <v>25.654594</v>
      </c>
      <c r="K189" s="4" t="s">
        <v>347</v>
      </c>
      <c r="L189" s="6" t="s">
        <v>348</v>
      </c>
      <c r="M189" s="8" t="s">
        <v>246</v>
      </c>
      <c r="N189" s="8" t="s">
        <v>307</v>
      </c>
    </row>
    <row r="190" customFormat="false" ht="12.75" hidden="false" customHeight="false" outlineLevel="0" collapsed="false">
      <c r="A190" s="4" t="s">
        <v>222</v>
      </c>
      <c r="B190" s="4" t="s">
        <v>11</v>
      </c>
      <c r="C190" s="4" t="s">
        <v>1051</v>
      </c>
      <c r="D190" s="4" t="s">
        <v>1867</v>
      </c>
      <c r="E190" s="4" t="s">
        <v>1868</v>
      </c>
      <c r="F190" s="4" t="s">
        <v>1713</v>
      </c>
      <c r="I190" s="4" t="n">
        <v>43.371692</v>
      </c>
      <c r="J190" s="4" t="n">
        <v>23.481293</v>
      </c>
      <c r="K190" s="4" t="s">
        <v>339</v>
      </c>
      <c r="L190" s="6" t="s">
        <v>340</v>
      </c>
      <c r="M190" s="8" t="s">
        <v>227</v>
      </c>
      <c r="N190" s="8" t="s">
        <v>340</v>
      </c>
    </row>
    <row r="191" customFormat="false" ht="12.75" hidden="false" customHeight="false" outlineLevel="0" collapsed="false">
      <c r="A191" s="4" t="s">
        <v>222</v>
      </c>
      <c r="B191" s="4" t="s">
        <v>11</v>
      </c>
      <c r="C191" s="4" t="s">
        <v>991</v>
      </c>
      <c r="D191" s="4" t="s">
        <v>1869</v>
      </c>
      <c r="E191" s="4" t="s">
        <v>1870</v>
      </c>
      <c r="F191" s="4" t="s">
        <v>1713</v>
      </c>
      <c r="I191" s="4" t="n">
        <v>41.717487</v>
      </c>
      <c r="J191" s="4" t="n">
        <v>23.160425</v>
      </c>
      <c r="K191" s="4" t="s">
        <v>310</v>
      </c>
      <c r="L191" s="6" t="s">
        <v>311</v>
      </c>
      <c r="M191" s="8" t="s">
        <v>312</v>
      </c>
      <c r="N191" s="8" t="s">
        <v>311</v>
      </c>
    </row>
    <row r="192" customFormat="false" ht="12.75" hidden="false" customHeight="false" outlineLevel="0" collapsed="false">
      <c r="A192" s="4" t="s">
        <v>222</v>
      </c>
      <c r="B192" s="4" t="s">
        <v>11</v>
      </c>
      <c r="C192" s="4" t="s">
        <v>985</v>
      </c>
      <c r="D192" s="4" t="s">
        <v>1871</v>
      </c>
      <c r="E192" s="4" t="s">
        <v>1872</v>
      </c>
      <c r="F192" s="4" t="s">
        <v>1713</v>
      </c>
      <c r="I192" s="4" t="n">
        <v>42.666066</v>
      </c>
      <c r="J192" s="4" t="n">
        <v>25.380123</v>
      </c>
      <c r="K192" s="4" t="s">
        <v>258</v>
      </c>
      <c r="L192" s="6" t="s">
        <v>260</v>
      </c>
      <c r="M192" s="8" t="s">
        <v>246</v>
      </c>
      <c r="N192" s="8" t="s">
        <v>260</v>
      </c>
    </row>
    <row r="193" customFormat="false" ht="12.75" hidden="false" customHeight="false" outlineLevel="0" collapsed="false">
      <c r="A193" s="4" t="s">
        <v>222</v>
      </c>
      <c r="B193" s="4" t="s">
        <v>11</v>
      </c>
      <c r="C193" s="4" t="s">
        <v>1193</v>
      </c>
      <c r="D193" s="4" t="s">
        <v>1873</v>
      </c>
      <c r="E193" s="4" t="s">
        <v>1874</v>
      </c>
      <c r="F193" s="4" t="s">
        <v>1713</v>
      </c>
      <c r="I193" s="4" t="n">
        <v>41.913963</v>
      </c>
      <c r="J193" s="4" t="n">
        <v>23.584858</v>
      </c>
      <c r="K193" s="4" t="s">
        <v>310</v>
      </c>
      <c r="L193" s="6" t="s">
        <v>311</v>
      </c>
      <c r="M193" s="8" t="s">
        <v>312</v>
      </c>
      <c r="N193" s="8" t="s">
        <v>311</v>
      </c>
    </row>
    <row r="194" customFormat="false" ht="12.75" hidden="false" customHeight="false" outlineLevel="0" collapsed="false">
      <c r="A194" s="4" t="s">
        <v>222</v>
      </c>
      <c r="B194" s="4" t="s">
        <v>11</v>
      </c>
      <c r="C194" s="4" t="s">
        <v>772</v>
      </c>
      <c r="D194" s="4" t="s">
        <v>1875</v>
      </c>
      <c r="E194" s="4" t="s">
        <v>1876</v>
      </c>
      <c r="F194" s="4" t="s">
        <v>1713</v>
      </c>
      <c r="I194" s="4" t="n">
        <v>42.88628</v>
      </c>
      <c r="J194" s="4" t="n">
        <v>26.449964</v>
      </c>
      <c r="K194" s="4" t="s">
        <v>295</v>
      </c>
      <c r="L194" s="6" t="s">
        <v>297</v>
      </c>
      <c r="M194" s="8" t="s">
        <v>238</v>
      </c>
      <c r="N194" s="8" t="s">
        <v>260</v>
      </c>
    </row>
    <row r="195" customFormat="false" ht="12.75" hidden="false" customHeight="false" outlineLevel="0" collapsed="false">
      <c r="A195" s="4" t="s">
        <v>222</v>
      </c>
      <c r="B195" s="4" t="s">
        <v>11</v>
      </c>
      <c r="C195" s="4" t="s">
        <v>716</v>
      </c>
      <c r="D195" s="4" t="s">
        <v>1877</v>
      </c>
      <c r="E195" s="4" t="s">
        <v>1878</v>
      </c>
      <c r="F195" s="4" t="s">
        <v>1713</v>
      </c>
      <c r="I195" s="4" t="n">
        <v>42.310216</v>
      </c>
      <c r="J195" s="4" t="n">
        <v>23.858087</v>
      </c>
      <c r="K195" s="4" t="s">
        <v>400</v>
      </c>
      <c r="L195" s="6" t="s">
        <v>225</v>
      </c>
      <c r="M195" s="8" t="s">
        <v>246</v>
      </c>
      <c r="N195" s="8" t="s">
        <v>225</v>
      </c>
    </row>
    <row r="196" customFormat="false" ht="12.75" hidden="false" customHeight="false" outlineLevel="0" collapsed="false">
      <c r="A196" s="4" t="s">
        <v>222</v>
      </c>
      <c r="B196" s="4" t="s">
        <v>11</v>
      </c>
      <c r="C196" s="4" t="s">
        <v>953</v>
      </c>
      <c r="D196" s="4" t="s">
        <v>1879</v>
      </c>
      <c r="E196" s="4" t="s">
        <v>1878</v>
      </c>
      <c r="F196" s="4" t="s">
        <v>1713</v>
      </c>
      <c r="I196" s="4" t="n">
        <v>42.267878</v>
      </c>
      <c r="J196" s="4" t="n">
        <v>23.824487</v>
      </c>
      <c r="K196" s="4" t="s">
        <v>400</v>
      </c>
      <c r="L196" s="6" t="s">
        <v>225</v>
      </c>
      <c r="M196" s="8" t="s">
        <v>246</v>
      </c>
      <c r="N196" s="8" t="s">
        <v>225</v>
      </c>
    </row>
    <row r="197" customFormat="false" ht="12.75" hidden="false" customHeight="false" outlineLevel="0" collapsed="false">
      <c r="A197" s="4" t="s">
        <v>222</v>
      </c>
      <c r="B197" s="4" t="s">
        <v>11</v>
      </c>
      <c r="C197" s="4" t="s">
        <v>862</v>
      </c>
      <c r="D197" s="4" t="s">
        <v>1880</v>
      </c>
      <c r="E197" s="4" t="s">
        <v>1881</v>
      </c>
      <c r="F197" s="4" t="s">
        <v>1713</v>
      </c>
      <c r="I197" s="4" t="n">
        <v>42.023526</v>
      </c>
      <c r="J197" s="4" t="n">
        <v>24.113009</v>
      </c>
      <c r="K197" s="4" t="s">
        <v>331</v>
      </c>
      <c r="L197" s="6" t="s">
        <v>332</v>
      </c>
      <c r="M197" s="8" t="s">
        <v>246</v>
      </c>
      <c r="N197" s="8" t="s">
        <v>332</v>
      </c>
    </row>
    <row r="198" customFormat="false" ht="12.75" hidden="false" customHeight="false" outlineLevel="0" collapsed="false">
      <c r="A198" s="4" t="s">
        <v>222</v>
      </c>
      <c r="B198" s="4" t="s">
        <v>11</v>
      </c>
      <c r="C198" s="4" t="s">
        <v>1266</v>
      </c>
      <c r="D198" s="4" t="s">
        <v>1882</v>
      </c>
      <c r="E198" s="4" t="s">
        <v>1883</v>
      </c>
      <c r="F198" s="4" t="s">
        <v>1713</v>
      </c>
      <c r="I198" s="4" t="n">
        <v>42.640145</v>
      </c>
      <c r="J198" s="4" t="n">
        <v>24.358299</v>
      </c>
      <c r="K198" s="4" t="s">
        <v>400</v>
      </c>
      <c r="L198" s="6" t="s">
        <v>225</v>
      </c>
      <c r="M198" s="8" t="s">
        <v>246</v>
      </c>
      <c r="N198" s="8" t="s">
        <v>225</v>
      </c>
    </row>
    <row r="199" customFormat="false" ht="12.75" hidden="false" customHeight="false" outlineLevel="0" collapsed="false">
      <c r="A199" s="4" t="s">
        <v>222</v>
      </c>
      <c r="B199" s="4" t="s">
        <v>11</v>
      </c>
      <c r="C199" s="4" t="s">
        <v>1206</v>
      </c>
      <c r="D199" s="4" t="s">
        <v>1884</v>
      </c>
      <c r="E199" s="4" t="s">
        <v>1885</v>
      </c>
      <c r="F199" s="4" t="s">
        <v>1713</v>
      </c>
      <c r="I199" s="4" t="n">
        <v>42.085409</v>
      </c>
      <c r="J199" s="4" t="n">
        <v>23.054293</v>
      </c>
      <c r="K199" s="4" t="s">
        <v>351</v>
      </c>
      <c r="L199" s="6" t="s">
        <v>353</v>
      </c>
      <c r="M199" s="8" t="s">
        <v>312</v>
      </c>
      <c r="N199" s="8" t="s">
        <v>311</v>
      </c>
    </row>
    <row r="200" customFormat="false" ht="12.75" hidden="false" customHeight="false" outlineLevel="0" collapsed="false">
      <c r="A200" s="4" t="s">
        <v>222</v>
      </c>
      <c r="B200" s="4" t="s">
        <v>11</v>
      </c>
      <c r="C200" s="4" t="s">
        <v>988</v>
      </c>
      <c r="D200" s="4" t="s">
        <v>1886</v>
      </c>
      <c r="E200" s="4" t="s">
        <v>1887</v>
      </c>
      <c r="F200" s="4" t="s">
        <v>1713</v>
      </c>
      <c r="I200" s="4" t="n">
        <v>41.604281</v>
      </c>
      <c r="J200" s="4" t="n">
        <v>24.037776</v>
      </c>
      <c r="K200" s="4" t="s">
        <v>310</v>
      </c>
      <c r="L200" s="6" t="s">
        <v>311</v>
      </c>
      <c r="M200" s="8" t="s">
        <v>312</v>
      </c>
      <c r="N200" s="8" t="s">
        <v>418</v>
      </c>
    </row>
    <row r="201" customFormat="false" ht="12.75" hidden="false" customHeight="false" outlineLevel="0" collapsed="false">
      <c r="A201" s="4" t="s">
        <v>222</v>
      </c>
      <c r="B201" s="4" t="s">
        <v>11</v>
      </c>
      <c r="C201" s="4" t="s">
        <v>1278</v>
      </c>
      <c r="D201" s="4" t="s">
        <v>1888</v>
      </c>
      <c r="E201" s="4" t="s">
        <v>1889</v>
      </c>
      <c r="F201" s="4" t="s">
        <v>1713</v>
      </c>
      <c r="I201" s="4" t="n">
        <v>42.994276</v>
      </c>
      <c r="J201" s="4" t="n">
        <v>25.620511</v>
      </c>
      <c r="K201" s="4" t="s">
        <v>275</v>
      </c>
      <c r="L201" s="6" t="s">
        <v>276</v>
      </c>
      <c r="M201" s="8" t="s">
        <v>227</v>
      </c>
      <c r="N201" s="8" t="s">
        <v>276</v>
      </c>
    </row>
    <row r="202" customFormat="false" ht="12.75" hidden="false" customHeight="false" outlineLevel="0" collapsed="false">
      <c r="A202" s="4" t="s">
        <v>222</v>
      </c>
      <c r="B202" s="4" t="s">
        <v>11</v>
      </c>
      <c r="C202" s="4" t="s">
        <v>963</v>
      </c>
      <c r="D202" s="4" t="s">
        <v>1890</v>
      </c>
      <c r="E202" s="4" t="s">
        <v>1891</v>
      </c>
      <c r="F202" s="4" t="s">
        <v>1713</v>
      </c>
      <c r="I202" s="4" t="n">
        <v>42.10161</v>
      </c>
      <c r="J202" s="4" t="n">
        <v>24.86892</v>
      </c>
      <c r="K202" s="4" t="s">
        <v>244</v>
      </c>
      <c r="L202" s="6" t="s">
        <v>245</v>
      </c>
      <c r="M202" s="8" t="s">
        <v>246</v>
      </c>
      <c r="N202" s="8" t="s">
        <v>245</v>
      </c>
    </row>
    <row r="203" customFormat="false" ht="12.75" hidden="false" customHeight="false" outlineLevel="0" collapsed="false">
      <c r="A203" s="4" t="s">
        <v>222</v>
      </c>
      <c r="B203" s="4" t="s">
        <v>11</v>
      </c>
      <c r="C203" s="4" t="s">
        <v>455</v>
      </c>
      <c r="D203" s="4" t="s">
        <v>1892</v>
      </c>
      <c r="E203" s="4" t="s">
        <v>1893</v>
      </c>
      <c r="F203" s="4" t="s">
        <v>1713</v>
      </c>
      <c r="I203" s="4" t="n">
        <v>42.651326</v>
      </c>
      <c r="J203" s="4" t="n">
        <v>26.985538</v>
      </c>
      <c r="K203" s="4" t="s">
        <v>251</v>
      </c>
      <c r="L203" s="6" t="s">
        <v>253</v>
      </c>
      <c r="M203" s="8" t="s">
        <v>246</v>
      </c>
      <c r="N203" s="8" t="s">
        <v>253</v>
      </c>
    </row>
    <row r="204" customFormat="false" ht="12.75" hidden="false" customHeight="false" outlineLevel="0" collapsed="false">
      <c r="A204" s="4" t="s">
        <v>222</v>
      </c>
      <c r="B204" s="4" t="s">
        <v>11</v>
      </c>
      <c r="C204" s="4" t="s">
        <v>345</v>
      </c>
      <c r="D204" s="4" t="s">
        <v>1894</v>
      </c>
      <c r="E204" s="4" t="s">
        <v>1895</v>
      </c>
      <c r="F204" s="4" t="s">
        <v>1713</v>
      </c>
      <c r="I204" s="4" t="n">
        <v>41.644721</v>
      </c>
      <c r="J204" s="4" t="n">
        <v>25.374966</v>
      </c>
      <c r="K204" s="4" t="s">
        <v>347</v>
      </c>
      <c r="L204" s="6" t="s">
        <v>348</v>
      </c>
      <c r="M204" s="8" t="s">
        <v>246</v>
      </c>
      <c r="N204" s="8" t="s">
        <v>307</v>
      </c>
      <c r="BM204" s="12" t="n">
        <v>42369</v>
      </c>
    </row>
    <row r="205" customFormat="false" ht="12.75" hidden="false" customHeight="false" outlineLevel="0" collapsed="false">
      <c r="A205" s="4" t="s">
        <v>222</v>
      </c>
      <c r="B205" s="4" t="s">
        <v>11</v>
      </c>
      <c r="C205" s="4" t="s">
        <v>905</v>
      </c>
      <c r="D205" s="4" t="s">
        <v>1896</v>
      </c>
      <c r="E205" s="4" t="s">
        <v>1897</v>
      </c>
      <c r="F205" s="4" t="s">
        <v>1713</v>
      </c>
      <c r="I205" s="4" t="n">
        <v>42.569789</v>
      </c>
      <c r="J205" s="4" t="n">
        <v>27.290669</v>
      </c>
      <c r="K205" s="4" t="s">
        <v>251</v>
      </c>
      <c r="L205" s="6" t="s">
        <v>253</v>
      </c>
      <c r="M205" s="8" t="s">
        <v>238</v>
      </c>
      <c r="N205" s="8" t="s">
        <v>253</v>
      </c>
    </row>
    <row r="206" customFormat="false" ht="12.75" hidden="false" customHeight="false" outlineLevel="0" collapsed="false">
      <c r="A206" s="4" t="s">
        <v>222</v>
      </c>
      <c r="B206" s="4" t="s">
        <v>11</v>
      </c>
      <c r="C206" s="4" t="s">
        <v>1178</v>
      </c>
      <c r="D206" s="4" t="s">
        <v>1898</v>
      </c>
      <c r="E206" s="4" t="s">
        <v>1899</v>
      </c>
      <c r="F206" s="4" t="s">
        <v>1713</v>
      </c>
      <c r="I206" s="4" t="n">
        <v>42.355135</v>
      </c>
      <c r="J206" s="4" t="n">
        <v>24.731412</v>
      </c>
      <c r="K206" s="4" t="s">
        <v>244</v>
      </c>
      <c r="L206" s="6" t="s">
        <v>245</v>
      </c>
      <c r="M206" s="8" t="s">
        <v>246</v>
      </c>
      <c r="N206" s="8" t="s">
        <v>245</v>
      </c>
    </row>
    <row r="207" customFormat="false" ht="12.75" hidden="false" customHeight="false" outlineLevel="0" collapsed="false">
      <c r="A207" s="4" t="s">
        <v>222</v>
      </c>
      <c r="B207" s="4" t="s">
        <v>11</v>
      </c>
      <c r="C207" s="4" t="s">
        <v>1021</v>
      </c>
      <c r="D207" s="4" t="s">
        <v>1900</v>
      </c>
      <c r="E207" s="4" t="s">
        <v>1901</v>
      </c>
      <c r="F207" s="4" t="s">
        <v>1713</v>
      </c>
      <c r="I207" s="4" t="n">
        <v>42.611157</v>
      </c>
      <c r="J207" s="4" t="n">
        <v>24.974847</v>
      </c>
      <c r="K207" s="4" t="s">
        <v>244</v>
      </c>
      <c r="L207" s="6" t="s">
        <v>245</v>
      </c>
      <c r="M207" s="8" t="s">
        <v>246</v>
      </c>
      <c r="N207" s="8" t="s">
        <v>245</v>
      </c>
    </row>
    <row r="208" customFormat="false" ht="12.75" hidden="false" customHeight="false" outlineLevel="0" collapsed="false">
      <c r="A208" s="4" t="s">
        <v>222</v>
      </c>
      <c r="B208" s="4" t="s">
        <v>11</v>
      </c>
      <c r="C208" s="4" t="s">
        <v>1147</v>
      </c>
      <c r="D208" s="4" t="s">
        <v>1902</v>
      </c>
      <c r="E208" s="4" t="s">
        <v>1903</v>
      </c>
      <c r="F208" s="4" t="s">
        <v>1713</v>
      </c>
      <c r="I208" s="4" t="n">
        <v>42.236385</v>
      </c>
      <c r="J208" s="4" t="n">
        <v>24.823822</v>
      </c>
      <c r="K208" s="4" t="s">
        <v>244</v>
      </c>
      <c r="L208" s="6" t="s">
        <v>245</v>
      </c>
      <c r="M208" s="8" t="s">
        <v>246</v>
      </c>
      <c r="N208" s="8" t="s">
        <v>245</v>
      </c>
    </row>
    <row r="209" customFormat="false" ht="12.75" hidden="false" customHeight="false" outlineLevel="0" collapsed="false">
      <c r="A209" s="4" t="s">
        <v>222</v>
      </c>
      <c r="B209" s="4" t="s">
        <v>11</v>
      </c>
      <c r="C209" s="4" t="s">
        <v>954</v>
      </c>
      <c r="D209" s="4" t="s">
        <v>1904</v>
      </c>
      <c r="E209" s="4" t="s">
        <v>1905</v>
      </c>
      <c r="F209" s="4" t="s">
        <v>1713</v>
      </c>
      <c r="I209" s="4" t="n">
        <v>41.527122</v>
      </c>
      <c r="J209" s="4" t="n">
        <v>26.124134</v>
      </c>
      <c r="K209" s="4" t="s">
        <v>306</v>
      </c>
      <c r="L209" s="6" t="s">
        <v>307</v>
      </c>
      <c r="M209" s="8" t="s">
        <v>246</v>
      </c>
      <c r="N209" s="8" t="s">
        <v>307</v>
      </c>
    </row>
    <row r="210" customFormat="false" ht="12.75" hidden="false" customHeight="false" outlineLevel="0" collapsed="false">
      <c r="A210" s="4" t="s">
        <v>222</v>
      </c>
      <c r="B210" s="4" t="s">
        <v>11</v>
      </c>
      <c r="C210" s="4" t="s">
        <v>1030</v>
      </c>
      <c r="D210" s="4" t="s">
        <v>1906</v>
      </c>
      <c r="E210" s="4" t="s">
        <v>1907</v>
      </c>
      <c r="F210" s="4" t="s">
        <v>1713</v>
      </c>
      <c r="I210" s="4" t="n">
        <v>43.458488</v>
      </c>
      <c r="J210" s="4" t="n">
        <v>24.258317</v>
      </c>
      <c r="K210" s="4" t="s">
        <v>280</v>
      </c>
      <c r="L210" s="6" t="s">
        <v>281</v>
      </c>
      <c r="M210" s="8" t="s">
        <v>227</v>
      </c>
      <c r="N210" s="8" t="s">
        <v>281</v>
      </c>
    </row>
    <row r="211" customFormat="false" ht="12.75" hidden="false" customHeight="false" outlineLevel="0" collapsed="false">
      <c r="A211" s="4" t="s">
        <v>222</v>
      </c>
      <c r="B211" s="4" t="s">
        <v>11</v>
      </c>
      <c r="C211" s="4" t="s">
        <v>938</v>
      </c>
      <c r="D211" s="4" t="s">
        <v>1908</v>
      </c>
      <c r="E211" s="4" t="s">
        <v>1909</v>
      </c>
      <c r="F211" s="4" t="s">
        <v>1713</v>
      </c>
      <c r="I211" s="4" t="n">
        <v>41.94446</v>
      </c>
      <c r="J211" s="4" t="n">
        <v>24.145264</v>
      </c>
      <c r="K211" s="4" t="s">
        <v>331</v>
      </c>
      <c r="L211" s="6" t="s">
        <v>332</v>
      </c>
      <c r="M211" s="8" t="s">
        <v>246</v>
      </c>
      <c r="N211" s="8" t="s">
        <v>332</v>
      </c>
    </row>
    <row r="212" customFormat="false" ht="12.75" hidden="false" customHeight="false" outlineLevel="0" collapsed="false">
      <c r="A212" s="4" t="s">
        <v>222</v>
      </c>
      <c r="B212" s="4" t="s">
        <v>11</v>
      </c>
      <c r="C212" s="4" t="s">
        <v>436</v>
      </c>
      <c r="D212" s="4" t="s">
        <v>1910</v>
      </c>
      <c r="E212" s="4" t="s">
        <v>1911</v>
      </c>
      <c r="F212" s="4" t="s">
        <v>1713</v>
      </c>
      <c r="I212" s="4" t="n">
        <v>41.923802</v>
      </c>
      <c r="J212" s="4" t="n">
        <v>25.918288</v>
      </c>
      <c r="K212" s="4" t="s">
        <v>306</v>
      </c>
      <c r="L212" s="6" t="s">
        <v>307</v>
      </c>
      <c r="M212" s="8" t="s">
        <v>246</v>
      </c>
      <c r="N212" s="8" t="s">
        <v>307</v>
      </c>
    </row>
    <row r="213" customFormat="false" ht="12.75" hidden="false" customHeight="false" outlineLevel="0" collapsed="false">
      <c r="A213" s="4" t="s">
        <v>222</v>
      </c>
      <c r="B213" s="4" t="s">
        <v>11</v>
      </c>
      <c r="C213" s="4" t="s">
        <v>1162</v>
      </c>
      <c r="D213" s="4" t="s">
        <v>1912</v>
      </c>
      <c r="E213" s="4" t="s">
        <v>1913</v>
      </c>
      <c r="F213" s="4" t="s">
        <v>1713</v>
      </c>
      <c r="I213" s="4" t="n">
        <v>41.510514</v>
      </c>
      <c r="J213" s="4" t="n">
        <v>23.850176</v>
      </c>
      <c r="K213" s="4" t="s">
        <v>310</v>
      </c>
      <c r="L213" s="6" t="s">
        <v>311</v>
      </c>
      <c r="M213" s="8" t="s">
        <v>312</v>
      </c>
      <c r="N213" s="8" t="s">
        <v>311</v>
      </c>
    </row>
    <row r="214" customFormat="false" ht="12.75" hidden="false" customHeight="false" outlineLevel="0" collapsed="false">
      <c r="A214" s="4" t="s">
        <v>222</v>
      </c>
      <c r="B214" s="4" t="s">
        <v>11</v>
      </c>
      <c r="C214" s="4" t="s">
        <v>1096</v>
      </c>
      <c r="D214" s="4" t="s">
        <v>1914</v>
      </c>
      <c r="E214" s="4" t="s">
        <v>1915</v>
      </c>
      <c r="F214" s="4" t="s">
        <v>1713</v>
      </c>
      <c r="I214" s="4" t="n">
        <v>42.657393</v>
      </c>
      <c r="J214" s="4" t="n">
        <v>25.795722</v>
      </c>
      <c r="K214" s="4" t="s">
        <v>258</v>
      </c>
      <c r="L214" s="6" t="s">
        <v>260</v>
      </c>
      <c r="M214" s="8" t="s">
        <v>246</v>
      </c>
      <c r="N214" s="8" t="s">
        <v>260</v>
      </c>
    </row>
    <row r="215" customFormat="false" ht="12.75" hidden="false" customHeight="false" outlineLevel="0" collapsed="false">
      <c r="A215" s="4" t="s">
        <v>222</v>
      </c>
      <c r="B215" s="4" t="s">
        <v>11</v>
      </c>
      <c r="C215" s="4" t="s">
        <v>452</v>
      </c>
      <c r="D215" s="4" t="s">
        <v>1916</v>
      </c>
      <c r="E215" s="4" t="s">
        <v>1917</v>
      </c>
      <c r="F215" s="4" t="s">
        <v>1713</v>
      </c>
      <c r="I215" s="4" t="n">
        <v>41.561828</v>
      </c>
      <c r="J215" s="4" t="n">
        <v>23.719382</v>
      </c>
      <c r="K215" s="4" t="s">
        <v>310</v>
      </c>
      <c r="L215" s="6" t="s">
        <v>311</v>
      </c>
      <c r="M215" s="8" t="s">
        <v>312</v>
      </c>
      <c r="N215" s="8" t="s">
        <v>311</v>
      </c>
    </row>
    <row r="216" customFormat="false" ht="12.75" hidden="false" customHeight="false" outlineLevel="0" collapsed="false">
      <c r="A216" s="4" t="s">
        <v>222</v>
      </c>
      <c r="B216" s="4" t="s">
        <v>11</v>
      </c>
      <c r="C216" s="4" t="s">
        <v>784</v>
      </c>
      <c r="D216" s="4" t="s">
        <v>1918</v>
      </c>
      <c r="E216" s="4" t="s">
        <v>1919</v>
      </c>
      <c r="F216" s="4" t="s">
        <v>1713</v>
      </c>
      <c r="I216" s="4" t="n">
        <v>43.014544</v>
      </c>
      <c r="J216" s="4" t="n">
        <v>23.04637</v>
      </c>
      <c r="K216" s="4" t="s">
        <v>400</v>
      </c>
      <c r="L216" s="6" t="s">
        <v>225</v>
      </c>
      <c r="M216" s="8" t="s">
        <v>227</v>
      </c>
      <c r="N216" s="8" t="s">
        <v>225</v>
      </c>
    </row>
    <row r="217" customFormat="false" ht="12.75" hidden="false" customHeight="false" outlineLevel="0" collapsed="false">
      <c r="A217" s="4" t="s">
        <v>222</v>
      </c>
      <c r="B217" s="4" t="s">
        <v>11</v>
      </c>
      <c r="C217" s="4" t="s">
        <v>329</v>
      </c>
      <c r="D217" s="4" t="s">
        <v>1920</v>
      </c>
      <c r="E217" s="4" t="s">
        <v>1921</v>
      </c>
      <c r="F217" s="4" t="s">
        <v>1713</v>
      </c>
      <c r="I217" s="4" t="n">
        <v>42.157388</v>
      </c>
      <c r="J217" s="4" t="n">
        <v>24.308758</v>
      </c>
      <c r="K217" s="4" t="s">
        <v>331</v>
      </c>
      <c r="L217" s="6" t="s">
        <v>332</v>
      </c>
      <c r="M217" s="8" t="s">
        <v>246</v>
      </c>
      <c r="N217" s="8" t="s">
        <v>332</v>
      </c>
    </row>
    <row r="218" customFormat="false" ht="12.75" hidden="false" customHeight="false" outlineLevel="0" collapsed="false">
      <c r="A218" s="4" t="s">
        <v>222</v>
      </c>
      <c r="B218" s="4" t="s">
        <v>11</v>
      </c>
      <c r="C218" s="4" t="s">
        <v>654</v>
      </c>
      <c r="D218" s="4" t="s">
        <v>1922</v>
      </c>
      <c r="E218" s="4" t="s">
        <v>1923</v>
      </c>
      <c r="F218" s="4" t="s">
        <v>1713</v>
      </c>
      <c r="I218" s="4" t="n">
        <v>42.142884</v>
      </c>
      <c r="J218" s="4" t="n">
        <v>25.875236</v>
      </c>
      <c r="K218" s="4" t="s">
        <v>258</v>
      </c>
      <c r="L218" s="6" t="s">
        <v>260</v>
      </c>
      <c r="M218" s="8" t="s">
        <v>246</v>
      </c>
      <c r="N218" s="8" t="s">
        <v>260</v>
      </c>
    </row>
    <row r="219" customFormat="false" ht="12.75" hidden="false" customHeight="false" outlineLevel="0" collapsed="false">
      <c r="A219" s="4" t="s">
        <v>222</v>
      </c>
      <c r="B219" s="4" t="s">
        <v>11</v>
      </c>
      <c r="C219" s="4" t="s">
        <v>313</v>
      </c>
      <c r="D219" s="4" t="s">
        <v>1924</v>
      </c>
      <c r="E219" s="4" t="s">
        <v>1925</v>
      </c>
      <c r="F219" s="4" t="s">
        <v>1713</v>
      </c>
      <c r="I219" s="4" t="n">
        <v>42.874242</v>
      </c>
      <c r="J219" s="4" t="n">
        <v>25.31784</v>
      </c>
      <c r="K219" s="4" t="s">
        <v>315</v>
      </c>
      <c r="L219" s="6" t="s">
        <v>317</v>
      </c>
      <c r="M219" s="8" t="s">
        <v>227</v>
      </c>
      <c r="N219" s="8" t="s">
        <v>277</v>
      </c>
    </row>
    <row r="220" customFormat="false" ht="12.75" hidden="false" customHeight="false" outlineLevel="0" collapsed="false">
      <c r="A220" s="4" t="s">
        <v>222</v>
      </c>
      <c r="B220" s="4" t="s">
        <v>11</v>
      </c>
      <c r="C220" s="4" t="s">
        <v>581</v>
      </c>
      <c r="D220" s="4" t="s">
        <v>1926</v>
      </c>
      <c r="E220" s="4" t="s">
        <v>1927</v>
      </c>
      <c r="F220" s="4" t="s">
        <v>1713</v>
      </c>
      <c r="I220" s="4" t="n">
        <v>42.669251</v>
      </c>
      <c r="J220" s="4" t="n">
        <v>23.602133</v>
      </c>
      <c r="K220" s="4" t="s">
        <v>400</v>
      </c>
      <c r="L220" s="6" t="s">
        <v>225</v>
      </c>
      <c r="M220" s="8" t="s">
        <v>227</v>
      </c>
      <c r="N220" s="8" t="s">
        <v>225</v>
      </c>
    </row>
    <row r="221" customFormat="false" ht="12.75" hidden="false" customHeight="false" outlineLevel="0" collapsed="false">
      <c r="A221" s="4" t="s">
        <v>222</v>
      </c>
      <c r="B221" s="4" t="s">
        <v>11</v>
      </c>
      <c r="C221" s="4" t="s">
        <v>596</v>
      </c>
      <c r="D221" s="4" t="s">
        <v>1928</v>
      </c>
      <c r="E221" s="4" t="s">
        <v>1929</v>
      </c>
      <c r="F221" s="4" t="s">
        <v>1713</v>
      </c>
      <c r="I221" s="4" t="n">
        <v>42.172019</v>
      </c>
      <c r="J221" s="4" t="n">
        <v>26.569402</v>
      </c>
      <c r="K221" s="4" t="s">
        <v>301</v>
      </c>
      <c r="L221" s="6" t="s">
        <v>302</v>
      </c>
      <c r="M221" s="8" t="s">
        <v>246</v>
      </c>
      <c r="N221" s="8" t="s">
        <v>260</v>
      </c>
    </row>
    <row r="222" customFormat="false" ht="12.75" hidden="false" customHeight="false" outlineLevel="0" collapsed="false">
      <c r="A222" s="4" t="s">
        <v>222</v>
      </c>
      <c r="B222" s="4" t="s">
        <v>11</v>
      </c>
      <c r="C222" s="4" t="s">
        <v>675</v>
      </c>
      <c r="D222" s="4" t="s">
        <v>1930</v>
      </c>
      <c r="E222" s="4" t="s">
        <v>1931</v>
      </c>
      <c r="F222" s="4" t="s">
        <v>1713</v>
      </c>
      <c r="I222" s="4" t="n">
        <v>42.929815</v>
      </c>
      <c r="J222" s="4" t="n">
        <v>25.878691</v>
      </c>
      <c r="K222" s="4" t="s">
        <v>275</v>
      </c>
      <c r="L222" s="6" t="s">
        <v>276</v>
      </c>
      <c r="M222" s="8" t="s">
        <v>227</v>
      </c>
      <c r="N222" s="8" t="s">
        <v>277</v>
      </c>
    </row>
    <row r="223" customFormat="false" ht="12.75" hidden="false" customHeight="false" outlineLevel="0" collapsed="false">
      <c r="A223" s="4" t="s">
        <v>222</v>
      </c>
      <c r="B223" s="4" t="s">
        <v>11</v>
      </c>
      <c r="C223" s="4" t="s">
        <v>923</v>
      </c>
      <c r="D223" s="4" t="s">
        <v>1932</v>
      </c>
      <c r="E223" s="4" t="s">
        <v>1933</v>
      </c>
      <c r="F223" s="4" t="s">
        <v>1713</v>
      </c>
      <c r="I223" s="4" t="n">
        <v>41.497366</v>
      </c>
      <c r="J223" s="4" t="n">
        <v>25.299852</v>
      </c>
      <c r="K223" s="4" t="s">
        <v>347</v>
      </c>
      <c r="L223" s="6" t="s">
        <v>348</v>
      </c>
      <c r="M223" s="8" t="s">
        <v>246</v>
      </c>
      <c r="N223" s="8" t="s">
        <v>307</v>
      </c>
    </row>
    <row r="224" customFormat="false" ht="12.75" hidden="false" customHeight="false" outlineLevel="0" collapsed="false">
      <c r="A224" s="4" t="s">
        <v>222</v>
      </c>
      <c r="B224" s="4" t="s">
        <v>11</v>
      </c>
      <c r="C224" s="4" t="s">
        <v>361</v>
      </c>
      <c r="D224" s="4" t="s">
        <v>1934</v>
      </c>
      <c r="E224" s="4" t="s">
        <v>1935</v>
      </c>
      <c r="F224" s="4" t="s">
        <v>1713</v>
      </c>
      <c r="I224" s="4" t="n">
        <v>42.268274</v>
      </c>
      <c r="J224" s="4" t="n">
        <v>23.119057</v>
      </c>
      <c r="K224" s="4" t="s">
        <v>351</v>
      </c>
      <c r="L224" s="6" t="s">
        <v>353</v>
      </c>
      <c r="M224" s="8" t="s">
        <v>312</v>
      </c>
      <c r="N224" s="8" t="s">
        <v>225</v>
      </c>
    </row>
    <row r="225" customFormat="false" ht="12.75" hidden="false" customHeight="false" outlineLevel="0" collapsed="false">
      <c r="A225" s="4" t="s">
        <v>222</v>
      </c>
      <c r="B225" s="4" t="s">
        <v>11</v>
      </c>
      <c r="C225" s="4" t="s">
        <v>669</v>
      </c>
      <c r="D225" s="4" t="s">
        <v>1936</v>
      </c>
      <c r="E225" s="4" t="s">
        <v>1937</v>
      </c>
      <c r="F225" s="4" t="s">
        <v>1713</v>
      </c>
      <c r="I225" s="4" t="n">
        <v>42.979019</v>
      </c>
      <c r="J225" s="4" t="n">
        <v>25.477106</v>
      </c>
      <c r="K225" s="4" t="s">
        <v>315</v>
      </c>
      <c r="L225" s="6" t="s">
        <v>317</v>
      </c>
      <c r="M225" s="8" t="s">
        <v>227</v>
      </c>
      <c r="N225" s="8" t="s">
        <v>277</v>
      </c>
    </row>
    <row r="226" customFormat="false" ht="12.75" hidden="false" customHeight="false" outlineLevel="0" collapsed="false">
      <c r="A226" s="4" t="s">
        <v>222</v>
      </c>
      <c r="B226" s="4" t="s">
        <v>11</v>
      </c>
      <c r="C226" s="4" t="s">
        <v>960</v>
      </c>
      <c r="D226" s="4" t="s">
        <v>1938</v>
      </c>
      <c r="E226" s="4" t="s">
        <v>1939</v>
      </c>
      <c r="F226" s="4" t="s">
        <v>1713</v>
      </c>
      <c r="I226" s="4" t="n">
        <v>42.921714</v>
      </c>
      <c r="J226" s="4" t="n">
        <v>22.929661</v>
      </c>
      <c r="K226" s="4" t="s">
        <v>400</v>
      </c>
      <c r="L226" s="6" t="s">
        <v>225</v>
      </c>
      <c r="M226" s="8" t="s">
        <v>227</v>
      </c>
      <c r="N226" s="8" t="s">
        <v>225</v>
      </c>
    </row>
    <row r="227" customFormat="false" ht="12.75" hidden="false" customHeight="false" outlineLevel="0" collapsed="false">
      <c r="A227" s="4" t="s">
        <v>222</v>
      </c>
      <c r="B227" s="4" t="s">
        <v>11</v>
      </c>
      <c r="C227" s="4" t="s">
        <v>805</v>
      </c>
      <c r="D227" s="4" t="s">
        <v>1940</v>
      </c>
      <c r="E227" s="4" t="s">
        <v>1941</v>
      </c>
      <c r="F227" s="4" t="s">
        <v>1713</v>
      </c>
      <c r="I227" s="4" t="n">
        <v>42.066338</v>
      </c>
      <c r="J227" s="4" t="n">
        <v>24.012667</v>
      </c>
      <c r="K227" s="4" t="s">
        <v>331</v>
      </c>
      <c r="L227" s="6" t="s">
        <v>332</v>
      </c>
      <c r="M227" s="8" t="s">
        <v>246</v>
      </c>
      <c r="N227" s="8" t="s">
        <v>332</v>
      </c>
    </row>
    <row r="228" customFormat="false" ht="12.75" hidden="false" customHeight="false" outlineLevel="0" collapsed="false">
      <c r="A228" s="4" t="s">
        <v>222</v>
      </c>
      <c r="B228" s="4" t="s">
        <v>11</v>
      </c>
      <c r="C228" s="4" t="s">
        <v>1196</v>
      </c>
      <c r="D228" s="4" t="s">
        <v>1942</v>
      </c>
      <c r="E228" s="4" t="s">
        <v>1943</v>
      </c>
      <c r="F228" s="4" t="s">
        <v>1713</v>
      </c>
      <c r="I228" s="4" t="n">
        <v>41.646733</v>
      </c>
      <c r="J228" s="4" t="n">
        <v>24.150983</v>
      </c>
      <c r="K228" s="4" t="s">
        <v>416</v>
      </c>
      <c r="L228" s="6" t="s">
        <v>418</v>
      </c>
      <c r="M228" s="8" t="s">
        <v>312</v>
      </c>
      <c r="N228" s="8" t="s">
        <v>418</v>
      </c>
    </row>
    <row r="229" customFormat="false" ht="12.75" hidden="false" customHeight="false" outlineLevel="0" collapsed="false">
      <c r="A229" s="4" t="s">
        <v>222</v>
      </c>
      <c r="B229" s="4" t="s">
        <v>11</v>
      </c>
      <c r="C229" s="4" t="s">
        <v>1141</v>
      </c>
      <c r="D229" s="4" t="s">
        <v>1944</v>
      </c>
      <c r="E229" s="4" t="s">
        <v>1945</v>
      </c>
      <c r="F229" s="4" t="s">
        <v>1713</v>
      </c>
      <c r="I229" s="4" t="n">
        <v>42.048824</v>
      </c>
      <c r="J229" s="4" t="n">
        <v>24.133129</v>
      </c>
      <c r="K229" s="4" t="s">
        <v>331</v>
      </c>
      <c r="L229" s="6" t="s">
        <v>332</v>
      </c>
      <c r="M229" s="8" t="s">
        <v>246</v>
      </c>
      <c r="N229" s="8" t="s">
        <v>332</v>
      </c>
    </row>
    <row r="230" customFormat="false" ht="12.75" hidden="false" customHeight="false" outlineLevel="0" collapsed="false">
      <c r="A230" s="4" t="s">
        <v>222</v>
      </c>
      <c r="B230" s="4" t="s">
        <v>11</v>
      </c>
      <c r="C230" s="4" t="s">
        <v>1045</v>
      </c>
      <c r="D230" s="4" t="s">
        <v>1946</v>
      </c>
      <c r="E230" s="4" t="s">
        <v>1947</v>
      </c>
      <c r="F230" s="4" t="s">
        <v>1713</v>
      </c>
      <c r="I230" s="4" t="n">
        <v>43.156521</v>
      </c>
      <c r="J230" s="4" t="n">
        <v>25.739148</v>
      </c>
      <c r="K230" s="4" t="s">
        <v>275</v>
      </c>
      <c r="L230" s="6" t="s">
        <v>276</v>
      </c>
      <c r="M230" s="8" t="s">
        <v>227</v>
      </c>
      <c r="N230" s="8" t="s">
        <v>276</v>
      </c>
    </row>
    <row r="231" customFormat="false" ht="12.75" hidden="false" customHeight="false" outlineLevel="0" collapsed="false">
      <c r="A231" s="4" t="s">
        <v>222</v>
      </c>
      <c r="B231" s="4" t="s">
        <v>11</v>
      </c>
      <c r="C231" s="4" t="s">
        <v>734</v>
      </c>
      <c r="D231" s="4" t="s">
        <v>1948</v>
      </c>
      <c r="E231" s="4" t="s">
        <v>1949</v>
      </c>
      <c r="F231" s="4" t="s">
        <v>1713</v>
      </c>
      <c r="I231" s="4" t="n">
        <v>42.311111</v>
      </c>
      <c r="J231" s="4" t="n">
        <v>23.760214</v>
      </c>
      <c r="K231" s="4" t="s">
        <v>400</v>
      </c>
      <c r="L231" s="6" t="s">
        <v>225</v>
      </c>
      <c r="M231" s="8" t="s">
        <v>246</v>
      </c>
      <c r="N231" s="8" t="s">
        <v>225</v>
      </c>
    </row>
    <row r="232" customFormat="false" ht="12.75" hidden="false" customHeight="false" outlineLevel="0" collapsed="false">
      <c r="A232" s="4" t="s">
        <v>222</v>
      </c>
      <c r="B232" s="4" t="s">
        <v>11</v>
      </c>
      <c r="C232" s="4" t="s">
        <v>672</v>
      </c>
      <c r="D232" s="4" t="s">
        <v>1950</v>
      </c>
      <c r="E232" s="4" t="s">
        <v>1951</v>
      </c>
      <c r="F232" s="4" t="s">
        <v>1713</v>
      </c>
      <c r="I232" s="4" t="n">
        <v>41.830694</v>
      </c>
      <c r="J232" s="4" t="n">
        <v>23.563723</v>
      </c>
      <c r="K232" s="4" t="s">
        <v>310</v>
      </c>
      <c r="L232" s="6" t="s">
        <v>311</v>
      </c>
      <c r="M232" s="8" t="s">
        <v>312</v>
      </c>
      <c r="N232" s="8" t="s">
        <v>311</v>
      </c>
    </row>
    <row r="233" customFormat="false" ht="12.75" hidden="false" customHeight="false" outlineLevel="0" collapsed="false">
      <c r="A233" s="4" t="s">
        <v>222</v>
      </c>
      <c r="B233" s="4" t="s">
        <v>11</v>
      </c>
      <c r="C233" s="4" t="s">
        <v>710</v>
      </c>
      <c r="D233" s="4" t="s">
        <v>1952</v>
      </c>
      <c r="E233" s="4" t="s">
        <v>1953</v>
      </c>
      <c r="F233" s="4" t="s">
        <v>1713</v>
      </c>
      <c r="I233" s="4" t="n">
        <v>41.743163</v>
      </c>
      <c r="J233" s="4" t="n">
        <v>24.396725</v>
      </c>
      <c r="K233" s="4" t="s">
        <v>416</v>
      </c>
      <c r="L233" s="6" t="s">
        <v>418</v>
      </c>
      <c r="M233" s="8" t="s">
        <v>246</v>
      </c>
      <c r="N233" s="8" t="s">
        <v>418</v>
      </c>
    </row>
    <row r="234" customFormat="false" ht="12.75" hidden="false" customHeight="false" outlineLevel="0" collapsed="false">
      <c r="A234" s="4" t="s">
        <v>222</v>
      </c>
      <c r="B234" s="4" t="s">
        <v>11</v>
      </c>
      <c r="C234" s="4" t="s">
        <v>1175</v>
      </c>
      <c r="D234" s="4" t="s">
        <v>1954</v>
      </c>
      <c r="E234" s="4" t="s">
        <v>1955</v>
      </c>
      <c r="F234" s="4" t="s">
        <v>1713</v>
      </c>
      <c r="I234" s="4" t="n">
        <v>41.59013</v>
      </c>
      <c r="J234" s="4" t="n">
        <v>23.825514</v>
      </c>
      <c r="K234" s="4" t="s">
        <v>310</v>
      </c>
      <c r="L234" s="6" t="s">
        <v>311</v>
      </c>
      <c r="M234" s="8" t="s">
        <v>312</v>
      </c>
      <c r="N234" s="8" t="s">
        <v>311</v>
      </c>
    </row>
    <row r="235" customFormat="false" ht="12.75" hidden="false" customHeight="false" outlineLevel="0" collapsed="false">
      <c r="A235" s="4" t="s">
        <v>222</v>
      </c>
      <c r="B235" s="4" t="s">
        <v>11</v>
      </c>
      <c r="C235" s="4" t="s">
        <v>449</v>
      </c>
      <c r="D235" s="4" t="s">
        <v>1956</v>
      </c>
      <c r="E235" s="4" t="s">
        <v>1957</v>
      </c>
      <c r="F235" s="4" t="s">
        <v>1713</v>
      </c>
      <c r="I235" s="4" t="n">
        <v>42.19813</v>
      </c>
      <c r="J235" s="4" t="n">
        <v>25.33043</v>
      </c>
      <c r="K235" s="4" t="s">
        <v>258</v>
      </c>
      <c r="L235" s="6" t="s">
        <v>260</v>
      </c>
      <c r="M235" s="8" t="s">
        <v>246</v>
      </c>
      <c r="N235" s="8" t="s">
        <v>260</v>
      </c>
      <c r="BO235" s="4" t="s">
        <v>1747</v>
      </c>
      <c r="BP235" s="4" t="s">
        <v>1451</v>
      </c>
    </row>
    <row r="236" customFormat="false" ht="12.75" hidden="false" customHeight="false" outlineLevel="0" collapsed="false">
      <c r="A236" s="4" t="s">
        <v>222</v>
      </c>
      <c r="B236" s="4" t="s">
        <v>11</v>
      </c>
      <c r="C236" s="4" t="s">
        <v>775</v>
      </c>
      <c r="D236" s="4" t="s">
        <v>1958</v>
      </c>
      <c r="E236" s="4" t="s">
        <v>1959</v>
      </c>
      <c r="F236" s="4" t="s">
        <v>1713</v>
      </c>
      <c r="I236" s="4" t="n">
        <v>41.723198</v>
      </c>
      <c r="J236" s="4" t="n">
        <v>24.685319</v>
      </c>
      <c r="K236" s="4" t="s">
        <v>416</v>
      </c>
      <c r="L236" s="6" t="s">
        <v>418</v>
      </c>
      <c r="M236" s="8" t="s">
        <v>246</v>
      </c>
      <c r="N236" s="8" t="s">
        <v>418</v>
      </c>
    </row>
    <row r="237" customFormat="false" ht="12.75" hidden="false" customHeight="false" outlineLevel="0" collapsed="false">
      <c r="A237" s="4" t="s">
        <v>222</v>
      </c>
      <c r="B237" s="4" t="s">
        <v>11</v>
      </c>
      <c r="C237" s="4" t="s">
        <v>263</v>
      </c>
      <c r="D237" s="4" t="s">
        <v>1960</v>
      </c>
      <c r="E237" s="4" t="s">
        <v>1961</v>
      </c>
      <c r="F237" s="4" t="s">
        <v>1713</v>
      </c>
      <c r="I237" s="4" t="n">
        <v>42.445724</v>
      </c>
      <c r="J237" s="4" t="n">
        <v>27.487002</v>
      </c>
      <c r="K237" s="4" t="s">
        <v>251</v>
      </c>
      <c r="L237" s="6" t="s">
        <v>253</v>
      </c>
      <c r="M237" s="8" t="s">
        <v>238</v>
      </c>
      <c r="N237" s="8" t="s">
        <v>253</v>
      </c>
      <c r="BM237" s="12" t="n">
        <v>42370</v>
      </c>
    </row>
    <row r="238" customFormat="false" ht="12.75" hidden="false" customHeight="false" outlineLevel="0" collapsed="false">
      <c r="A238" s="4" t="s">
        <v>222</v>
      </c>
      <c r="B238" s="4" t="s">
        <v>11</v>
      </c>
      <c r="C238" s="4" t="s">
        <v>976</v>
      </c>
      <c r="D238" s="4" t="s">
        <v>1962</v>
      </c>
      <c r="E238" s="4" t="s">
        <v>1963</v>
      </c>
      <c r="F238" s="4" t="s">
        <v>1713</v>
      </c>
      <c r="I238" s="4" t="n">
        <v>41.667959</v>
      </c>
      <c r="J238" s="4" t="n">
        <v>23.641553</v>
      </c>
      <c r="K238" s="4" t="s">
        <v>310</v>
      </c>
      <c r="L238" s="6" t="s">
        <v>311</v>
      </c>
      <c r="M238" s="8" t="s">
        <v>312</v>
      </c>
      <c r="N238" s="8" t="s">
        <v>311</v>
      </c>
    </row>
    <row r="239" customFormat="false" ht="12.75" hidden="false" customHeight="false" outlineLevel="0" collapsed="false">
      <c r="A239" s="4" t="s">
        <v>222</v>
      </c>
      <c r="B239" s="4" t="s">
        <v>11</v>
      </c>
      <c r="C239" s="4" t="s">
        <v>896</v>
      </c>
      <c r="D239" s="4" t="s">
        <v>1964</v>
      </c>
      <c r="E239" s="4" t="s">
        <v>1965</v>
      </c>
      <c r="F239" s="4" t="s">
        <v>1713</v>
      </c>
      <c r="I239" s="4" t="n">
        <v>42.729271</v>
      </c>
      <c r="J239" s="4" t="n">
        <v>22.90571</v>
      </c>
      <c r="K239" s="4" t="s">
        <v>324</v>
      </c>
      <c r="L239" s="6" t="s">
        <v>325</v>
      </c>
      <c r="M239" s="8" t="s">
        <v>312</v>
      </c>
      <c r="N239" s="8" t="s">
        <v>225</v>
      </c>
    </row>
    <row r="240" customFormat="false" ht="12.75" hidden="false" customHeight="false" outlineLevel="0" collapsed="false">
      <c r="A240" s="4" t="s">
        <v>222</v>
      </c>
      <c r="B240" s="4" t="s">
        <v>11</v>
      </c>
      <c r="C240" s="4" t="s">
        <v>929</v>
      </c>
      <c r="D240" s="4" t="s">
        <v>1966</v>
      </c>
      <c r="E240" s="4" t="s">
        <v>1967</v>
      </c>
      <c r="F240" s="4" t="s">
        <v>1713</v>
      </c>
      <c r="I240" s="4" t="n">
        <v>42.083923</v>
      </c>
      <c r="J240" s="4" t="n">
        <v>24.591985</v>
      </c>
      <c r="K240" s="4" t="s">
        <v>244</v>
      </c>
      <c r="L240" s="6" t="s">
        <v>245</v>
      </c>
      <c r="M240" s="8" t="s">
        <v>246</v>
      </c>
      <c r="N240" s="8" t="s">
        <v>245</v>
      </c>
    </row>
    <row r="241" customFormat="false" ht="12.75" hidden="false" customHeight="false" outlineLevel="0" collapsed="false">
      <c r="A241" s="4" t="s">
        <v>222</v>
      </c>
      <c r="B241" s="4" t="s">
        <v>11</v>
      </c>
      <c r="C241" s="4" t="s">
        <v>884</v>
      </c>
      <c r="D241" s="4" t="s">
        <v>1968</v>
      </c>
      <c r="E241" s="4" t="s">
        <v>1969</v>
      </c>
      <c r="F241" s="4" t="s">
        <v>1713</v>
      </c>
      <c r="I241" s="4" t="n">
        <v>42.023135</v>
      </c>
      <c r="J241" s="4" t="n">
        <v>24.369601</v>
      </c>
      <c r="K241" s="4" t="s">
        <v>331</v>
      </c>
      <c r="L241" s="6" t="s">
        <v>332</v>
      </c>
      <c r="M241" s="8" t="s">
        <v>246</v>
      </c>
      <c r="N241" s="8" t="s">
        <v>333</v>
      </c>
    </row>
    <row r="242" customFormat="false" ht="12.75" hidden="false" customHeight="false" outlineLevel="0" collapsed="false">
      <c r="A242" s="4" t="s">
        <v>222</v>
      </c>
      <c r="B242" s="4" t="s">
        <v>11</v>
      </c>
      <c r="C242" s="4" t="s">
        <v>731</v>
      </c>
      <c r="D242" s="4" t="s">
        <v>1970</v>
      </c>
      <c r="E242" s="4" t="s">
        <v>1971</v>
      </c>
      <c r="F242" s="4" t="s">
        <v>1713</v>
      </c>
      <c r="I242" s="4" t="n">
        <v>42.762715</v>
      </c>
      <c r="J242" s="4" t="n">
        <v>23.198846</v>
      </c>
      <c r="K242" s="4" t="s">
        <v>400</v>
      </c>
      <c r="L242" s="6" t="s">
        <v>225</v>
      </c>
      <c r="M242" s="8" t="s">
        <v>227</v>
      </c>
      <c r="N242" s="8" t="s">
        <v>225</v>
      </c>
    </row>
    <row r="243" customFormat="false" ht="12.75" hidden="false" customHeight="false" outlineLevel="0" collapsed="false">
      <c r="A243" s="4" t="s">
        <v>222</v>
      </c>
      <c r="B243" s="4" t="s">
        <v>11</v>
      </c>
      <c r="C243" s="4" t="s">
        <v>1224</v>
      </c>
      <c r="D243" s="4" t="s">
        <v>1972</v>
      </c>
      <c r="E243" s="4" t="s">
        <v>1973</v>
      </c>
      <c r="F243" s="4" t="s">
        <v>1713</v>
      </c>
      <c r="I243" s="4" t="n">
        <v>41.683593</v>
      </c>
      <c r="J243" s="4" t="n">
        <v>24.292696</v>
      </c>
      <c r="K243" s="4" t="s">
        <v>416</v>
      </c>
      <c r="L243" s="6" t="s">
        <v>418</v>
      </c>
      <c r="M243" s="8" t="s">
        <v>246</v>
      </c>
      <c r="N243" s="8" t="s">
        <v>418</v>
      </c>
    </row>
    <row r="244" customFormat="false" ht="12.75" hidden="false" customHeight="false" outlineLevel="0" collapsed="false">
      <c r="A244" s="4" t="s">
        <v>222</v>
      </c>
      <c r="B244" s="4" t="s">
        <v>11</v>
      </c>
      <c r="C244" s="4" t="s">
        <v>1102</v>
      </c>
      <c r="D244" s="4" t="s">
        <v>1974</v>
      </c>
      <c r="E244" s="4" t="s">
        <v>1975</v>
      </c>
      <c r="F244" s="4" t="s">
        <v>1713</v>
      </c>
      <c r="I244" s="4" t="n">
        <v>42.068763</v>
      </c>
      <c r="J244" s="4" t="n">
        <v>24.957458</v>
      </c>
      <c r="K244" s="4" t="s">
        <v>244</v>
      </c>
      <c r="L244" s="6" t="s">
        <v>245</v>
      </c>
      <c r="M244" s="8" t="s">
        <v>246</v>
      </c>
      <c r="N244" s="8" t="s">
        <v>245</v>
      </c>
    </row>
    <row r="245" customFormat="false" ht="12.75" hidden="false" customHeight="false" outlineLevel="0" collapsed="false">
      <c r="A245" s="4" t="s">
        <v>222</v>
      </c>
      <c r="B245" s="4" t="s">
        <v>11</v>
      </c>
      <c r="C245" s="4" t="s">
        <v>745</v>
      </c>
      <c r="D245" s="4" t="s">
        <v>1976</v>
      </c>
      <c r="E245" s="4" t="s">
        <v>1977</v>
      </c>
      <c r="F245" s="4" t="s">
        <v>1713</v>
      </c>
      <c r="I245" s="4" t="n">
        <v>42.36135</v>
      </c>
      <c r="J245" s="4" t="n">
        <v>22.99769</v>
      </c>
      <c r="K245" s="4" t="s">
        <v>351</v>
      </c>
      <c r="L245" s="6" t="s">
        <v>353</v>
      </c>
      <c r="M245" s="8" t="s">
        <v>312</v>
      </c>
      <c r="N245" s="8" t="s">
        <v>225</v>
      </c>
    </row>
    <row r="246" customFormat="false" ht="12.75" hidden="false" customHeight="false" outlineLevel="0" collapsed="false">
      <c r="A246" s="4" t="s">
        <v>222</v>
      </c>
      <c r="B246" s="4" t="s">
        <v>11</v>
      </c>
      <c r="C246" s="4" t="s">
        <v>506</v>
      </c>
      <c r="D246" s="4" t="s">
        <v>1978</v>
      </c>
      <c r="E246" s="4" t="s">
        <v>1979</v>
      </c>
      <c r="F246" s="4" t="s">
        <v>1713</v>
      </c>
      <c r="I246" s="4" t="n">
        <v>43.237147</v>
      </c>
      <c r="J246" s="4" t="n">
        <v>23.125089</v>
      </c>
      <c r="K246" s="4" t="s">
        <v>343</v>
      </c>
      <c r="L246" s="6" t="s">
        <v>344</v>
      </c>
      <c r="M246" s="8" t="s">
        <v>227</v>
      </c>
      <c r="N246" s="8" t="s">
        <v>344</v>
      </c>
    </row>
    <row r="247" customFormat="false" ht="12.75" hidden="false" customHeight="false" outlineLevel="0" collapsed="false">
      <c r="A247" s="4" t="s">
        <v>222</v>
      </c>
      <c r="B247" s="4" t="s">
        <v>11</v>
      </c>
      <c r="C247" s="4" t="s">
        <v>1126</v>
      </c>
      <c r="D247" s="4" t="s">
        <v>1980</v>
      </c>
      <c r="E247" s="4" t="s">
        <v>1981</v>
      </c>
      <c r="F247" s="4" t="s">
        <v>1713</v>
      </c>
      <c r="I247" s="4" t="n">
        <v>41.380928</v>
      </c>
      <c r="J247" s="4" t="n">
        <v>25.256362</v>
      </c>
      <c r="K247" s="4" t="s">
        <v>347</v>
      </c>
      <c r="L247" s="6" t="s">
        <v>348</v>
      </c>
      <c r="M247" s="8" t="s">
        <v>246</v>
      </c>
      <c r="N247" s="8" t="s">
        <v>307</v>
      </c>
    </row>
    <row r="248" customFormat="false" ht="12.75" hidden="false" customHeight="false" outlineLevel="0" collapsed="false">
      <c r="A248" s="4" t="s">
        <v>222</v>
      </c>
      <c r="B248" s="4" t="s">
        <v>11</v>
      </c>
      <c r="C248" s="4" t="s">
        <v>887</v>
      </c>
      <c r="D248" s="4" t="s">
        <v>1982</v>
      </c>
      <c r="E248" s="4" t="s">
        <v>1983</v>
      </c>
      <c r="F248" s="4" t="s">
        <v>1713</v>
      </c>
      <c r="I248" s="4" t="n">
        <v>42.196466</v>
      </c>
      <c r="J248" s="4" t="n">
        <v>25.04604</v>
      </c>
      <c r="K248" s="4" t="s">
        <v>244</v>
      </c>
      <c r="L248" s="6" t="s">
        <v>245</v>
      </c>
      <c r="M248" s="8" t="s">
        <v>246</v>
      </c>
      <c r="N248" s="8" t="s">
        <v>245</v>
      </c>
    </row>
    <row r="249" customFormat="false" ht="12.75" hidden="false" customHeight="false" outlineLevel="0" collapsed="false">
      <c r="A249" s="4" t="s">
        <v>222</v>
      </c>
      <c r="B249" s="4" t="s">
        <v>11</v>
      </c>
      <c r="C249" s="4" t="s">
        <v>926</v>
      </c>
      <c r="D249" s="4" t="s">
        <v>1984</v>
      </c>
      <c r="E249" s="4" t="s">
        <v>1985</v>
      </c>
      <c r="F249" s="4" t="s">
        <v>1713</v>
      </c>
      <c r="I249" s="4" t="n">
        <v>42.214608</v>
      </c>
      <c r="J249" s="4" t="n">
        <v>24.020119</v>
      </c>
      <c r="K249" s="4" t="s">
        <v>331</v>
      </c>
      <c r="L249" s="6" t="s">
        <v>332</v>
      </c>
      <c r="M249" s="8" t="s">
        <v>246</v>
      </c>
      <c r="N249" s="8" t="s">
        <v>333</v>
      </c>
    </row>
    <row r="250" customFormat="false" ht="12.75" hidden="false" customHeight="false" outlineLevel="0" collapsed="false">
      <c r="A250" s="4" t="s">
        <v>222</v>
      </c>
      <c r="B250" s="4" t="s">
        <v>11</v>
      </c>
      <c r="C250" s="4" t="s">
        <v>796</v>
      </c>
      <c r="D250" s="4" t="s">
        <v>1986</v>
      </c>
      <c r="E250" s="4" t="s">
        <v>1987</v>
      </c>
      <c r="F250" s="4" t="s">
        <v>1713</v>
      </c>
      <c r="I250" s="4" t="n">
        <v>43.625103</v>
      </c>
      <c r="J250" s="4" t="n">
        <v>22.686592</v>
      </c>
      <c r="K250" s="4" t="s">
        <v>356</v>
      </c>
      <c r="L250" s="6" t="s">
        <v>357</v>
      </c>
      <c r="M250" s="8" t="s">
        <v>227</v>
      </c>
      <c r="N250" s="8" t="s">
        <v>344</v>
      </c>
    </row>
    <row r="251" customFormat="false" ht="12.75" hidden="false" customHeight="false" outlineLevel="0" collapsed="false">
      <c r="A251" s="4" t="s">
        <v>222</v>
      </c>
      <c r="B251" s="4" t="s">
        <v>11</v>
      </c>
      <c r="C251" s="4" t="s">
        <v>1003</v>
      </c>
      <c r="D251" s="4" t="s">
        <v>1988</v>
      </c>
      <c r="E251" s="4" t="s">
        <v>1989</v>
      </c>
      <c r="F251" s="4" t="s">
        <v>1713</v>
      </c>
      <c r="I251" s="4" t="n">
        <v>41.936825</v>
      </c>
      <c r="J251" s="4" t="n">
        <v>23.563723</v>
      </c>
      <c r="K251" s="4" t="s">
        <v>310</v>
      </c>
      <c r="L251" s="6" t="s">
        <v>311</v>
      </c>
      <c r="M251" s="8" t="s">
        <v>312</v>
      </c>
      <c r="N251" s="8" t="s">
        <v>311</v>
      </c>
    </row>
    <row r="252" customFormat="false" ht="12.75" hidden="false" customHeight="false" outlineLevel="0" collapsed="false">
      <c r="A252" s="4" t="s">
        <v>222</v>
      </c>
      <c r="B252" s="4" t="s">
        <v>11</v>
      </c>
      <c r="C252" s="4" t="s">
        <v>1253</v>
      </c>
      <c r="D252" s="4" t="s">
        <v>1990</v>
      </c>
      <c r="E252" s="4" t="s">
        <v>1991</v>
      </c>
      <c r="F252" s="4" t="s">
        <v>1713</v>
      </c>
      <c r="I252" s="4" t="n">
        <v>42.600635</v>
      </c>
      <c r="J252" s="4" t="n">
        <v>22.955253</v>
      </c>
      <c r="K252" s="4" t="s">
        <v>324</v>
      </c>
      <c r="L252" s="6" t="s">
        <v>325</v>
      </c>
      <c r="M252" s="8" t="s">
        <v>312</v>
      </c>
      <c r="N252" s="8" t="s">
        <v>225</v>
      </c>
      <c r="BM252" s="12" t="n">
        <v>42369</v>
      </c>
    </row>
    <row r="253" customFormat="false" ht="12.75" hidden="false" customHeight="false" outlineLevel="0" collapsed="false">
      <c r="A253" s="4" t="s">
        <v>222</v>
      </c>
      <c r="B253" s="4" t="s">
        <v>11</v>
      </c>
      <c r="C253" s="4" t="s">
        <v>1036</v>
      </c>
      <c r="D253" s="4" t="s">
        <v>1992</v>
      </c>
      <c r="E253" s="4" t="s">
        <v>1993</v>
      </c>
      <c r="F253" s="4" t="s">
        <v>1713</v>
      </c>
      <c r="I253" s="4" t="n">
        <v>41.94399</v>
      </c>
      <c r="J253" s="4" t="n">
        <v>24.217791</v>
      </c>
      <c r="K253" s="4" t="s">
        <v>331</v>
      </c>
      <c r="L253" s="6" t="s">
        <v>332</v>
      </c>
      <c r="M253" s="8" t="s">
        <v>246</v>
      </c>
      <c r="N253" s="8" t="s">
        <v>333</v>
      </c>
    </row>
    <row r="254" customFormat="false" ht="12.75" hidden="false" customHeight="false" outlineLevel="0" collapsed="false">
      <c r="A254" s="4" t="s">
        <v>222</v>
      </c>
      <c r="B254" s="4" t="s">
        <v>11</v>
      </c>
      <c r="C254" s="4" t="s">
        <v>1091</v>
      </c>
      <c r="D254" s="4" t="s">
        <v>1994</v>
      </c>
      <c r="E254" s="4" t="s">
        <v>1995</v>
      </c>
      <c r="F254" s="4" t="s">
        <v>1713</v>
      </c>
      <c r="I254" s="4" t="n">
        <v>41.894373</v>
      </c>
      <c r="J254" s="4" t="n">
        <v>23.521271</v>
      </c>
      <c r="K254" s="4" t="s">
        <v>310</v>
      </c>
      <c r="L254" s="6" t="s">
        <v>311</v>
      </c>
      <c r="M254" s="8" t="s">
        <v>312</v>
      </c>
      <c r="N254" s="8" t="s">
        <v>311</v>
      </c>
    </row>
    <row r="255" customFormat="false" ht="12.75" hidden="false" customHeight="false" outlineLevel="0" collapsed="false">
      <c r="A255" s="4" t="s">
        <v>222</v>
      </c>
      <c r="B255" s="4" t="s">
        <v>11</v>
      </c>
      <c r="C255" s="4" t="s">
        <v>878</v>
      </c>
      <c r="D255" s="4" t="s">
        <v>1996</v>
      </c>
      <c r="E255" s="4" t="s">
        <v>1995</v>
      </c>
      <c r="F255" s="4" t="s">
        <v>1713</v>
      </c>
      <c r="I255" s="4" t="n">
        <v>42.545334</v>
      </c>
      <c r="J255" s="4" t="n">
        <v>24.830358</v>
      </c>
      <c r="K255" s="4" t="s">
        <v>244</v>
      </c>
      <c r="L255" s="6" t="s">
        <v>245</v>
      </c>
      <c r="M255" s="8" t="s">
        <v>246</v>
      </c>
      <c r="N255" s="8" t="s">
        <v>245</v>
      </c>
    </row>
    <row r="256" customFormat="false" ht="12.75" hidden="false" customHeight="false" outlineLevel="0" collapsed="false">
      <c r="A256" s="4" t="s">
        <v>222</v>
      </c>
      <c r="B256" s="4" t="s">
        <v>11</v>
      </c>
      <c r="C256" s="4" t="s">
        <v>430</v>
      </c>
      <c r="D256" s="4" t="s">
        <v>1997</v>
      </c>
      <c r="E256" s="4" t="s">
        <v>1998</v>
      </c>
      <c r="F256" s="4" t="s">
        <v>1713</v>
      </c>
      <c r="I256" s="4" t="n">
        <v>42.698961</v>
      </c>
      <c r="J256" s="4" t="n">
        <v>27.248972</v>
      </c>
      <c r="K256" s="4" t="s">
        <v>251</v>
      </c>
      <c r="L256" s="6" t="s">
        <v>253</v>
      </c>
      <c r="M256" s="8" t="s">
        <v>238</v>
      </c>
      <c r="N256" s="8" t="s">
        <v>253</v>
      </c>
    </row>
    <row r="257" customFormat="false" ht="12.75" hidden="false" customHeight="false" outlineLevel="0" collapsed="false">
      <c r="A257" s="4" t="s">
        <v>222</v>
      </c>
      <c r="B257" s="4" t="s">
        <v>11</v>
      </c>
      <c r="C257" s="4" t="s">
        <v>850</v>
      </c>
      <c r="D257" s="4" t="s">
        <v>1999</v>
      </c>
      <c r="E257" s="4" t="s">
        <v>2000</v>
      </c>
      <c r="F257" s="4" t="s">
        <v>1713</v>
      </c>
      <c r="I257" s="4" t="n">
        <v>41.582871</v>
      </c>
      <c r="J257" s="4" t="n">
        <v>25.133219</v>
      </c>
      <c r="K257" s="4" t="s">
        <v>347</v>
      </c>
      <c r="L257" s="6" t="s">
        <v>348</v>
      </c>
      <c r="M257" s="8" t="s">
        <v>246</v>
      </c>
      <c r="N257" s="8" t="s">
        <v>418</v>
      </c>
      <c r="BO257" s="16"/>
    </row>
    <row r="258" customFormat="false" ht="12.75" hidden="false" customHeight="false" outlineLevel="0" collapsed="false">
      <c r="A258" s="4" t="s">
        <v>222</v>
      </c>
      <c r="B258" s="4" t="s">
        <v>11</v>
      </c>
      <c r="C258" s="4" t="s">
        <v>705</v>
      </c>
      <c r="D258" s="4" t="s">
        <v>2001</v>
      </c>
      <c r="E258" s="4" t="s">
        <v>2002</v>
      </c>
      <c r="F258" s="4" t="s">
        <v>1713</v>
      </c>
      <c r="I258" s="4" t="n">
        <v>42.099658</v>
      </c>
      <c r="J258" s="4" t="n">
        <v>27.941605</v>
      </c>
      <c r="K258" s="4" t="s">
        <v>251</v>
      </c>
      <c r="L258" s="6" t="s">
        <v>253</v>
      </c>
      <c r="M258" s="8" t="s">
        <v>238</v>
      </c>
      <c r="N258" s="8" t="s">
        <v>253</v>
      </c>
    </row>
    <row r="259" customFormat="false" ht="12.75" hidden="false" customHeight="false" outlineLevel="0" collapsed="false">
      <c r="A259" s="4" t="s">
        <v>222</v>
      </c>
      <c r="B259" s="4" t="s">
        <v>11</v>
      </c>
      <c r="C259" s="4" t="s">
        <v>1111</v>
      </c>
      <c r="D259" s="4" t="s">
        <v>2003</v>
      </c>
      <c r="E259" s="4" t="s">
        <v>2004</v>
      </c>
      <c r="F259" s="4" t="s">
        <v>1713</v>
      </c>
      <c r="I259" s="4" t="n">
        <v>41.533526</v>
      </c>
      <c r="J259" s="4" t="n">
        <v>23.931645</v>
      </c>
      <c r="K259" s="4" t="s">
        <v>310</v>
      </c>
      <c r="L259" s="6" t="s">
        <v>311</v>
      </c>
      <c r="M259" s="8" t="s">
        <v>312</v>
      </c>
      <c r="N259" s="8" t="s">
        <v>311</v>
      </c>
    </row>
    <row r="260" s="17" customFormat="true" ht="12.75" hidden="false" customHeight="false" outlineLevel="0" collapsed="false">
      <c r="A260" s="17" t="s">
        <v>2005</v>
      </c>
      <c r="B260" s="17" t="s">
        <v>11</v>
      </c>
      <c r="D260" s="17" t="s">
        <v>2006</v>
      </c>
      <c r="E260" s="17" t="s">
        <v>2007</v>
      </c>
      <c r="F260" s="17" t="s">
        <v>1713</v>
      </c>
      <c r="G260" s="18"/>
      <c r="I260" s="17" t="n">
        <v>42.482419</v>
      </c>
      <c r="J260" s="17" t="n">
        <v>26.503753</v>
      </c>
      <c r="K260" s="17" t="s">
        <v>301</v>
      </c>
      <c r="L260" s="17" t="s">
        <v>302</v>
      </c>
      <c r="M260" s="19" t="s">
        <v>246</v>
      </c>
      <c r="N260" s="19" t="s">
        <v>260</v>
      </c>
      <c r="BM260" s="18" t="n">
        <v>42370</v>
      </c>
      <c r="BN260" s="18"/>
      <c r="BO260" s="17" t="s">
        <v>2008</v>
      </c>
      <c r="BP260" s="17" t="s">
        <v>1451</v>
      </c>
    </row>
    <row r="261" s="17" customFormat="true" ht="12.75" hidden="false" customHeight="false" outlineLevel="0" collapsed="false">
      <c r="A261" s="17" t="s">
        <v>2005</v>
      </c>
      <c r="B261" s="17" t="s">
        <v>11</v>
      </c>
      <c r="D261" s="17" t="s">
        <v>2009</v>
      </c>
      <c r="E261" s="17" t="s">
        <v>2010</v>
      </c>
      <c r="F261" s="17" t="s">
        <v>1713</v>
      </c>
      <c r="G261" s="18"/>
      <c r="K261" s="17" t="s">
        <v>224</v>
      </c>
      <c r="L261" s="17" t="s">
        <v>226</v>
      </c>
      <c r="M261" s="19" t="s">
        <v>227</v>
      </c>
      <c r="N261" s="19" t="s">
        <v>225</v>
      </c>
      <c r="BM261" s="18" t="n">
        <v>42370</v>
      </c>
      <c r="BN261" s="18"/>
    </row>
    <row r="262" s="17" customFormat="true" ht="12.75" hidden="false" customHeight="false" outlineLevel="0" collapsed="false">
      <c r="A262" s="17" t="s">
        <v>2005</v>
      </c>
      <c r="B262" s="17" t="s">
        <v>11</v>
      </c>
      <c r="D262" s="17" t="s">
        <v>2011</v>
      </c>
      <c r="E262" s="17" t="s">
        <v>2012</v>
      </c>
      <c r="F262" s="17" t="s">
        <v>1713</v>
      </c>
      <c r="G262" s="18"/>
      <c r="K262" s="17" t="s">
        <v>224</v>
      </c>
      <c r="L262" s="17" t="s">
        <v>226</v>
      </c>
      <c r="M262" s="19" t="s">
        <v>227</v>
      </c>
      <c r="N262" s="19" t="s">
        <v>225</v>
      </c>
      <c r="BM262" s="18" t="n">
        <v>42370</v>
      </c>
      <c r="BN262" s="18"/>
    </row>
    <row r="263" s="17" customFormat="true" ht="12.75" hidden="false" customHeight="false" outlineLevel="0" collapsed="false">
      <c r="A263" s="17" t="s">
        <v>2005</v>
      </c>
      <c r="B263" s="17" t="s">
        <v>11</v>
      </c>
      <c r="D263" s="17" t="s">
        <v>2013</v>
      </c>
      <c r="E263" s="17" t="s">
        <v>2014</v>
      </c>
      <c r="F263" s="17" t="s">
        <v>1713</v>
      </c>
      <c r="G263" s="18"/>
      <c r="I263" s="17" t="n">
        <v>44.039</v>
      </c>
      <c r="J263" s="17" t="n">
        <v>26.619388</v>
      </c>
      <c r="K263" s="17" t="s">
        <v>367</v>
      </c>
      <c r="L263" s="17" t="s">
        <v>369</v>
      </c>
      <c r="M263" s="19" t="s">
        <v>227</v>
      </c>
      <c r="N263" s="19" t="s">
        <v>271</v>
      </c>
      <c r="BM263" s="18" t="n">
        <v>42370</v>
      </c>
      <c r="BN263" s="18"/>
      <c r="BO263" s="17" t="s">
        <v>1747</v>
      </c>
      <c r="BP263" s="17" t="s">
        <v>1451</v>
      </c>
    </row>
    <row r="264" s="17" customFormat="true" ht="12.75" hidden="false" customHeight="false" outlineLevel="0" collapsed="false">
      <c r="A264" s="17" t="s">
        <v>2005</v>
      </c>
      <c r="B264" s="17" t="s">
        <v>11</v>
      </c>
      <c r="D264" s="17" t="s">
        <v>2015</v>
      </c>
      <c r="E264" s="17" t="s">
        <v>2016</v>
      </c>
      <c r="F264" s="17" t="s">
        <v>1713</v>
      </c>
      <c r="G264" s="18"/>
      <c r="K264" s="17" t="s">
        <v>251</v>
      </c>
      <c r="L264" s="17" t="s">
        <v>253</v>
      </c>
      <c r="M264" s="19" t="s">
        <v>238</v>
      </c>
      <c r="N264" s="19" t="s">
        <v>253</v>
      </c>
      <c r="BM264" s="18" t="n">
        <v>42369</v>
      </c>
      <c r="BN264" s="18"/>
    </row>
    <row r="265" s="17" customFormat="true" ht="12.75" hidden="false" customHeight="false" outlineLevel="0" collapsed="false">
      <c r="A265" s="17" t="s">
        <v>2005</v>
      </c>
      <c r="B265" s="17" t="s">
        <v>11</v>
      </c>
      <c r="D265" s="17" t="s">
        <v>2017</v>
      </c>
      <c r="E265" s="17" t="s">
        <v>2018</v>
      </c>
      <c r="F265" s="17" t="s">
        <v>1713</v>
      </c>
      <c r="G265" s="18"/>
      <c r="K265" s="17" t="s">
        <v>280</v>
      </c>
      <c r="L265" s="17" t="s">
        <v>281</v>
      </c>
      <c r="M265" s="19" t="s">
        <v>227</v>
      </c>
      <c r="N265" s="19" t="s">
        <v>281</v>
      </c>
      <c r="BM265" s="18" t="n">
        <v>42370</v>
      </c>
      <c r="BN265" s="18"/>
    </row>
    <row r="266" s="17" customFormat="true" ht="12.75" hidden="false" customHeight="false" outlineLevel="0" collapsed="false">
      <c r="A266" s="17" t="s">
        <v>2005</v>
      </c>
      <c r="B266" s="17" t="s">
        <v>11</v>
      </c>
      <c r="D266" s="17" t="s">
        <v>2019</v>
      </c>
      <c r="E266" s="17" t="s">
        <v>2020</v>
      </c>
      <c r="F266" s="17" t="s">
        <v>1713</v>
      </c>
      <c r="G266" s="18"/>
      <c r="K266" s="17" t="s">
        <v>280</v>
      </c>
      <c r="L266" s="17" t="s">
        <v>281</v>
      </c>
      <c r="M266" s="19" t="s">
        <v>227</v>
      </c>
      <c r="N266" s="19" t="s">
        <v>281</v>
      </c>
      <c r="BM266" s="18" t="n">
        <v>42370</v>
      </c>
      <c r="BN266" s="18"/>
    </row>
    <row r="267" s="17" customFormat="true" ht="12.75" hidden="false" customHeight="false" outlineLevel="0" collapsed="false">
      <c r="A267" s="17" t="s">
        <v>2005</v>
      </c>
      <c r="B267" s="17" t="s">
        <v>11</v>
      </c>
      <c r="D267" s="17" t="s">
        <v>2021</v>
      </c>
      <c r="E267" s="17" t="s">
        <v>2022</v>
      </c>
      <c r="F267" s="17" t="s">
        <v>1713</v>
      </c>
      <c r="G267" s="18"/>
      <c r="K267" s="17" t="s">
        <v>224</v>
      </c>
      <c r="L267" s="17" t="s">
        <v>226</v>
      </c>
      <c r="M267" s="19" t="s">
        <v>227</v>
      </c>
      <c r="N267" s="19" t="s">
        <v>225</v>
      </c>
      <c r="BM267" s="18" t="n">
        <v>42370</v>
      </c>
      <c r="BN267" s="18"/>
    </row>
    <row r="268" s="17" customFormat="true" ht="12.75" hidden="false" customHeight="false" outlineLevel="0" collapsed="false">
      <c r="A268" s="17" t="s">
        <v>2005</v>
      </c>
      <c r="B268" s="17" t="s">
        <v>11</v>
      </c>
      <c r="D268" s="17" t="s">
        <v>2023</v>
      </c>
      <c r="E268" s="17" t="s">
        <v>2024</v>
      </c>
      <c r="F268" s="17" t="s">
        <v>1713</v>
      </c>
      <c r="G268" s="18"/>
      <c r="K268" s="17" t="s">
        <v>280</v>
      </c>
      <c r="L268" s="17" t="s">
        <v>281</v>
      </c>
      <c r="M268" s="19" t="s">
        <v>227</v>
      </c>
      <c r="N268" s="19" t="s">
        <v>281</v>
      </c>
      <c r="BM268" s="18" t="n">
        <v>42370</v>
      </c>
      <c r="BN268" s="18"/>
    </row>
    <row r="269" s="17" customFormat="true" ht="12.75" hidden="false" customHeight="false" outlineLevel="0" collapsed="false">
      <c r="A269" s="17" t="s">
        <v>2005</v>
      </c>
      <c r="B269" s="17" t="s">
        <v>11</v>
      </c>
      <c r="D269" s="17" t="s">
        <v>2025</v>
      </c>
      <c r="E269" s="17" t="s">
        <v>2026</v>
      </c>
      <c r="F269" s="17" t="s">
        <v>1713</v>
      </c>
      <c r="G269" s="18"/>
      <c r="I269" s="17" t="n">
        <v>42.072476</v>
      </c>
      <c r="J269" s="17" t="n">
        <v>23.056164</v>
      </c>
      <c r="K269" s="17" t="s">
        <v>351</v>
      </c>
      <c r="L269" s="17" t="s">
        <v>353</v>
      </c>
      <c r="M269" s="19" t="s">
        <v>312</v>
      </c>
      <c r="N269" s="19" t="s">
        <v>311</v>
      </c>
      <c r="BM269" s="18" t="n">
        <v>40179</v>
      </c>
      <c r="BN269" s="18"/>
    </row>
    <row r="270" s="17" customFormat="true" ht="12.75" hidden="false" customHeight="false" outlineLevel="0" collapsed="false">
      <c r="A270" s="17" t="s">
        <v>2005</v>
      </c>
      <c r="B270" s="17" t="s">
        <v>11</v>
      </c>
      <c r="D270" s="17" t="s">
        <v>2027</v>
      </c>
      <c r="E270" s="17" t="s">
        <v>2028</v>
      </c>
      <c r="F270" s="17" t="s">
        <v>1713</v>
      </c>
      <c r="G270" s="18"/>
      <c r="K270" s="17" t="s">
        <v>224</v>
      </c>
      <c r="L270" s="17" t="s">
        <v>226</v>
      </c>
      <c r="M270" s="19" t="s">
        <v>227</v>
      </c>
      <c r="N270" s="19" t="s">
        <v>225</v>
      </c>
      <c r="BM270" s="18" t="n">
        <v>42370</v>
      </c>
      <c r="BN270" s="18"/>
    </row>
    <row r="271" s="17" customFormat="true" ht="12.75" hidden="false" customHeight="false" outlineLevel="0" collapsed="false">
      <c r="A271" s="17" t="s">
        <v>2005</v>
      </c>
      <c r="B271" s="17" t="s">
        <v>11</v>
      </c>
      <c r="D271" s="17" t="s">
        <v>2029</v>
      </c>
      <c r="E271" s="17" t="s">
        <v>2030</v>
      </c>
      <c r="F271" s="17" t="s">
        <v>1713</v>
      </c>
      <c r="G271" s="18"/>
      <c r="I271" s="17" t="n">
        <v>42.651326</v>
      </c>
      <c r="J271" s="17" t="n">
        <v>26.985538</v>
      </c>
      <c r="K271" s="17" t="s">
        <v>251</v>
      </c>
      <c r="L271" s="17" t="s">
        <v>253</v>
      </c>
      <c r="M271" s="19" t="s">
        <v>238</v>
      </c>
      <c r="N271" s="19" t="s">
        <v>253</v>
      </c>
      <c r="BM271" s="18" t="n">
        <v>42370</v>
      </c>
      <c r="BN271" s="18"/>
    </row>
    <row r="272" s="17" customFormat="true" ht="12.75" hidden="false" customHeight="false" outlineLevel="0" collapsed="false">
      <c r="A272" s="17" t="s">
        <v>2005</v>
      </c>
      <c r="B272" s="17" t="s">
        <v>11</v>
      </c>
      <c r="D272" s="17" t="s">
        <v>2031</v>
      </c>
      <c r="E272" s="17" t="s">
        <v>2032</v>
      </c>
      <c r="F272" s="17" t="s">
        <v>1434</v>
      </c>
      <c r="G272" s="18"/>
      <c r="I272" s="17" t="n">
        <v>43.415095</v>
      </c>
      <c r="J272" s="17" t="n">
        <v>28.506652</v>
      </c>
      <c r="K272" s="17" t="s">
        <v>285</v>
      </c>
      <c r="L272" s="17" t="s">
        <v>286</v>
      </c>
      <c r="M272" s="19" t="s">
        <v>238</v>
      </c>
      <c r="N272" s="19" t="s">
        <v>237</v>
      </c>
      <c r="BM272" s="18"/>
      <c r="BN272" s="18"/>
      <c r="BO272" s="17" t="s">
        <v>1440</v>
      </c>
      <c r="BP272" s="17" t="s">
        <v>2033</v>
      </c>
    </row>
    <row r="273" s="17" customFormat="true" ht="12.75" hidden="false" customHeight="false" outlineLevel="0" collapsed="false">
      <c r="A273" s="17" t="s">
        <v>2005</v>
      </c>
      <c r="B273" s="17" t="s">
        <v>11</v>
      </c>
      <c r="D273" s="17" t="s">
        <v>2034</v>
      </c>
      <c r="E273" s="17" t="s">
        <v>2035</v>
      </c>
      <c r="F273" s="17" t="s">
        <v>1713</v>
      </c>
      <c r="G273" s="18"/>
      <c r="K273" s="17" t="s">
        <v>280</v>
      </c>
      <c r="L273" s="17" t="s">
        <v>281</v>
      </c>
      <c r="M273" s="19" t="s">
        <v>227</v>
      </c>
      <c r="N273" s="19" t="s">
        <v>281</v>
      </c>
      <c r="BM273" s="18" t="n">
        <v>42370</v>
      </c>
      <c r="BN273" s="18"/>
    </row>
    <row r="274" s="17" customFormat="true" ht="12.75" hidden="false" customHeight="false" outlineLevel="0" collapsed="false">
      <c r="A274" s="17" t="s">
        <v>2005</v>
      </c>
      <c r="B274" s="17" t="s">
        <v>11</v>
      </c>
      <c r="D274" s="17" t="s">
        <v>2036</v>
      </c>
      <c r="E274" s="17" t="s">
        <v>2037</v>
      </c>
      <c r="F274" s="17" t="s">
        <v>1713</v>
      </c>
      <c r="G274" s="18"/>
      <c r="I274" s="17" t="n">
        <v>42.172019</v>
      </c>
      <c r="J274" s="17" t="n">
        <v>26.569402</v>
      </c>
      <c r="K274" s="17" t="s">
        <v>301</v>
      </c>
      <c r="L274" s="17" t="s">
        <v>302</v>
      </c>
      <c r="M274" s="19" t="s">
        <v>246</v>
      </c>
      <c r="N274" s="19" t="s">
        <v>260</v>
      </c>
      <c r="BM274" s="18" t="n">
        <v>42370</v>
      </c>
      <c r="BN274" s="18"/>
      <c r="BO274" s="20" t="s">
        <v>2038</v>
      </c>
      <c r="BP274" s="17" t="s">
        <v>1451</v>
      </c>
    </row>
    <row r="275" s="17" customFormat="true" ht="12.75" hidden="false" customHeight="false" outlineLevel="0" collapsed="false">
      <c r="A275" s="17" t="s">
        <v>2005</v>
      </c>
      <c r="B275" s="17" t="s">
        <v>11</v>
      </c>
      <c r="D275" s="17" t="s">
        <v>2039</v>
      </c>
      <c r="E275" s="17" t="s">
        <v>2040</v>
      </c>
      <c r="F275" s="17" t="s">
        <v>1713</v>
      </c>
      <c r="G275" s="18"/>
      <c r="K275" s="17" t="s">
        <v>280</v>
      </c>
      <c r="L275" s="17" t="s">
        <v>281</v>
      </c>
      <c r="M275" s="19" t="s">
        <v>227</v>
      </c>
      <c r="N275" s="19" t="s">
        <v>281</v>
      </c>
      <c r="BM275" s="18" t="n">
        <v>42370</v>
      </c>
      <c r="BN275" s="18"/>
    </row>
    <row r="276" s="17" customFormat="true" ht="12.75" hidden="false" customHeight="false" outlineLevel="0" collapsed="false">
      <c r="A276" s="17" t="s">
        <v>2005</v>
      </c>
      <c r="B276" s="17" t="s">
        <v>11</v>
      </c>
      <c r="D276" s="17" t="s">
        <v>2041</v>
      </c>
      <c r="E276" s="17" t="s">
        <v>2042</v>
      </c>
      <c r="F276" s="17" t="s">
        <v>1713</v>
      </c>
      <c r="G276" s="18"/>
      <c r="K276" s="17" t="s">
        <v>258</v>
      </c>
      <c r="L276" s="17" t="s">
        <v>260</v>
      </c>
      <c r="M276" s="19" t="s">
        <v>246</v>
      </c>
      <c r="N276" s="19" t="s">
        <v>260</v>
      </c>
      <c r="BM276" s="18" t="n">
        <v>42735</v>
      </c>
      <c r="BN276" s="18"/>
      <c r="BO276" s="20" t="s">
        <v>1747</v>
      </c>
      <c r="BP276" s="17" t="s">
        <v>1451</v>
      </c>
    </row>
    <row r="277" s="17" customFormat="true" ht="12.75" hidden="false" customHeight="false" outlineLevel="0" collapsed="false">
      <c r="A277" s="17" t="s">
        <v>2005</v>
      </c>
      <c r="B277" s="17" t="s">
        <v>11</v>
      </c>
      <c r="D277" s="17" t="s">
        <v>2043</v>
      </c>
      <c r="E277" s="17" t="s">
        <v>2044</v>
      </c>
      <c r="F277" s="17" t="s">
        <v>1713</v>
      </c>
      <c r="G277" s="18"/>
      <c r="K277" s="17" t="s">
        <v>224</v>
      </c>
      <c r="L277" s="17" t="s">
        <v>226</v>
      </c>
      <c r="M277" s="19" t="s">
        <v>227</v>
      </c>
      <c r="N277" s="19" t="s">
        <v>225</v>
      </c>
      <c r="BM277" s="18" t="n">
        <v>42370</v>
      </c>
      <c r="BN277" s="18"/>
    </row>
    <row r="278" s="17" customFormat="true" ht="12.75" hidden="false" customHeight="false" outlineLevel="0" collapsed="false">
      <c r="A278" s="17" t="s">
        <v>2005</v>
      </c>
      <c r="B278" s="17" t="s">
        <v>11</v>
      </c>
      <c r="D278" s="17" t="s">
        <v>2045</v>
      </c>
      <c r="E278" s="17" t="s">
        <v>2046</v>
      </c>
      <c r="F278" s="17" t="s">
        <v>1713</v>
      </c>
      <c r="G278" s="18"/>
      <c r="I278" s="17" t="n">
        <v>42.698961</v>
      </c>
      <c r="J278" s="17" t="n">
        <v>27.248972</v>
      </c>
      <c r="K278" s="17" t="s">
        <v>251</v>
      </c>
      <c r="L278" s="17" t="s">
        <v>253</v>
      </c>
      <c r="M278" s="19" t="s">
        <v>238</v>
      </c>
      <c r="N278" s="19" t="s">
        <v>253</v>
      </c>
      <c r="BM278" s="18" t="n">
        <v>42370</v>
      </c>
      <c r="BN278" s="18"/>
      <c r="BO278" s="17" t="s">
        <v>2047</v>
      </c>
      <c r="BP278" s="17" t="s">
        <v>1451</v>
      </c>
    </row>
    <row r="279" s="17" customFormat="true" ht="12.75" hidden="false" customHeight="false" outlineLevel="0" collapsed="false">
      <c r="A279" s="17" t="s">
        <v>2005</v>
      </c>
      <c r="B279" s="17" t="s">
        <v>11</v>
      </c>
      <c r="C279" s="17" t="s">
        <v>802</v>
      </c>
      <c r="D279" s="17" t="s">
        <v>2048</v>
      </c>
      <c r="E279" s="17" t="s">
        <v>2049</v>
      </c>
      <c r="F279" s="17" t="s">
        <v>1713</v>
      </c>
      <c r="G279" s="18"/>
      <c r="I279" s="17" t="n">
        <v>42.713439</v>
      </c>
      <c r="J279" s="17" t="n">
        <v>24.139094</v>
      </c>
      <c r="K279" s="17" t="s">
        <v>400</v>
      </c>
      <c r="L279" s="17" t="s">
        <v>225</v>
      </c>
      <c r="M279" s="19" t="s">
        <v>246</v>
      </c>
      <c r="N279" s="19" t="s">
        <v>225</v>
      </c>
      <c r="BM279" s="18"/>
      <c r="BN279" s="18"/>
    </row>
    <row r="280" s="17" customFormat="true" ht="12.75" hidden="false" customHeight="false" outlineLevel="0" collapsed="false">
      <c r="A280" s="17" t="s">
        <v>2005</v>
      </c>
      <c r="B280" s="17" t="s">
        <v>11</v>
      </c>
      <c r="C280" s="17" t="s">
        <v>1288</v>
      </c>
      <c r="D280" s="17" t="s">
        <v>2050</v>
      </c>
      <c r="E280" s="17" t="s">
        <v>2051</v>
      </c>
      <c r="F280" s="17" t="s">
        <v>1713</v>
      </c>
      <c r="G280" s="18"/>
      <c r="K280" s="17" t="s">
        <v>275</v>
      </c>
      <c r="L280" s="17" t="s">
        <v>276</v>
      </c>
      <c r="M280" s="19" t="s">
        <v>227</v>
      </c>
      <c r="N280" s="19" t="s">
        <v>276</v>
      </c>
      <c r="BM280" s="18"/>
      <c r="BN280" s="18"/>
    </row>
    <row r="281" s="17" customFormat="true" ht="12.75" hidden="false" customHeight="false" outlineLevel="0" collapsed="false">
      <c r="A281" s="17" t="s">
        <v>2005</v>
      </c>
      <c r="B281" s="17" t="s">
        <v>11</v>
      </c>
      <c r="C281" s="17" t="s">
        <v>1066</v>
      </c>
      <c r="D281" s="17" t="s">
        <v>2052</v>
      </c>
      <c r="E281" s="17" t="s">
        <v>2053</v>
      </c>
      <c r="F281" s="17" t="s">
        <v>1713</v>
      </c>
      <c r="G281" s="18"/>
      <c r="K281" s="17" t="s">
        <v>320</v>
      </c>
      <c r="L281" s="17" t="s">
        <v>321</v>
      </c>
      <c r="M281" s="19" t="s">
        <v>227</v>
      </c>
      <c r="N281" s="19" t="s">
        <v>271</v>
      </c>
      <c r="BM281" s="18"/>
      <c r="BN281" s="18"/>
    </row>
    <row r="282" s="17" customFormat="true" ht="12.75" hidden="false" customHeight="false" outlineLevel="0" collapsed="false">
      <c r="A282" s="17" t="s">
        <v>2005</v>
      </c>
      <c r="B282" s="17" t="s">
        <v>11</v>
      </c>
      <c r="C282" s="17" t="s">
        <v>1120</v>
      </c>
      <c r="D282" s="17" t="s">
        <v>2054</v>
      </c>
      <c r="E282" s="17" t="s">
        <v>2055</v>
      </c>
      <c r="F282" s="17" t="s">
        <v>1713</v>
      </c>
      <c r="G282" s="18"/>
      <c r="I282" s="17" t="n">
        <v>42.119289</v>
      </c>
      <c r="J282" s="17" t="n">
        <v>24.571761</v>
      </c>
      <c r="K282" s="17" t="s">
        <v>244</v>
      </c>
      <c r="L282" s="17" t="s">
        <v>245</v>
      </c>
      <c r="M282" s="19" t="s">
        <v>246</v>
      </c>
      <c r="N282" s="19" t="s">
        <v>245</v>
      </c>
      <c r="BM282" s="18"/>
      <c r="BN282" s="18"/>
    </row>
    <row r="283" s="17" customFormat="true" ht="12.75" hidden="false" customHeight="false" outlineLevel="0" collapsed="false">
      <c r="A283" s="17" t="s">
        <v>2005</v>
      </c>
      <c r="B283" s="17" t="s">
        <v>11</v>
      </c>
      <c r="C283" s="17" t="s">
        <v>1212</v>
      </c>
      <c r="D283" s="17" t="s">
        <v>2056</v>
      </c>
      <c r="E283" s="17" t="s">
        <v>2057</v>
      </c>
      <c r="F283" s="17" t="s">
        <v>1713</v>
      </c>
      <c r="G283" s="18"/>
      <c r="K283" s="17" t="s">
        <v>320</v>
      </c>
      <c r="L283" s="17" t="s">
        <v>321</v>
      </c>
      <c r="M283" s="19" t="s">
        <v>227</v>
      </c>
      <c r="N283" s="19" t="s">
        <v>271</v>
      </c>
      <c r="BM283" s="18"/>
      <c r="BN283" s="18"/>
    </row>
    <row r="284" s="17" customFormat="true" ht="12.75" hidden="false" customHeight="false" outlineLevel="0" collapsed="false">
      <c r="A284" s="17" t="s">
        <v>2005</v>
      </c>
      <c r="B284" s="17" t="s">
        <v>11</v>
      </c>
      <c r="C284" s="17" t="s">
        <v>1242</v>
      </c>
      <c r="D284" s="17" t="s">
        <v>2058</v>
      </c>
      <c r="E284" s="17" t="s">
        <v>2059</v>
      </c>
      <c r="F284" s="17" t="s">
        <v>1713</v>
      </c>
      <c r="G284" s="18"/>
      <c r="K284" s="17" t="s">
        <v>280</v>
      </c>
      <c r="L284" s="17" t="s">
        <v>281</v>
      </c>
      <c r="M284" s="19" t="s">
        <v>227</v>
      </c>
      <c r="N284" s="19" t="s">
        <v>281</v>
      </c>
      <c r="BM284" s="18"/>
      <c r="BN284" s="18"/>
    </row>
    <row r="285" s="17" customFormat="true" ht="12.75" hidden="false" customHeight="false" outlineLevel="0" collapsed="false">
      <c r="A285" s="17" t="s">
        <v>2005</v>
      </c>
      <c r="B285" s="17" t="s">
        <v>11</v>
      </c>
      <c r="C285" s="17" t="s">
        <v>1078</v>
      </c>
      <c r="D285" s="17" t="s">
        <v>2060</v>
      </c>
      <c r="E285" s="17" t="s">
        <v>2061</v>
      </c>
      <c r="F285" s="17" t="s">
        <v>1713</v>
      </c>
      <c r="G285" s="18"/>
      <c r="K285" s="17" t="s">
        <v>295</v>
      </c>
      <c r="L285" s="17" t="s">
        <v>297</v>
      </c>
      <c r="M285" s="19" t="s">
        <v>238</v>
      </c>
      <c r="N285" s="19" t="s">
        <v>260</v>
      </c>
      <c r="BM285" s="18"/>
      <c r="BN285" s="18"/>
    </row>
    <row r="286" s="17" customFormat="true" ht="12.75" hidden="false" customHeight="false" outlineLevel="0" collapsed="false">
      <c r="A286" s="17" t="s">
        <v>2005</v>
      </c>
      <c r="B286" s="17" t="s">
        <v>11</v>
      </c>
      <c r="C286" s="17" t="s">
        <v>793</v>
      </c>
      <c r="D286" s="17" t="s">
        <v>2062</v>
      </c>
      <c r="E286" s="17" t="s">
        <v>2063</v>
      </c>
      <c r="F286" s="17" t="s">
        <v>1713</v>
      </c>
      <c r="G286" s="18"/>
      <c r="I286" s="17" t="n">
        <v>43.03346</v>
      </c>
      <c r="J286" s="17" t="n">
        <v>24.10534</v>
      </c>
      <c r="K286" s="17" t="s">
        <v>381</v>
      </c>
      <c r="L286" s="17" t="s">
        <v>382</v>
      </c>
      <c r="M286" s="19" t="s">
        <v>227</v>
      </c>
      <c r="N286" s="19" t="s">
        <v>281</v>
      </c>
      <c r="BM286" s="18"/>
      <c r="BN286" s="18"/>
    </row>
    <row r="287" s="17" customFormat="true" ht="12.75" hidden="false" customHeight="false" outlineLevel="0" collapsed="false">
      <c r="A287" s="17" t="s">
        <v>2005</v>
      </c>
      <c r="B287" s="17" t="s">
        <v>11</v>
      </c>
      <c r="C287" s="17" t="s">
        <v>1227</v>
      </c>
      <c r="D287" s="17" t="s">
        <v>2064</v>
      </c>
      <c r="E287" s="17" t="s">
        <v>2065</v>
      </c>
      <c r="F287" s="17" t="s">
        <v>1713</v>
      </c>
      <c r="G287" s="18"/>
      <c r="K287" s="17" t="s">
        <v>290</v>
      </c>
      <c r="L287" s="17" t="s">
        <v>292</v>
      </c>
      <c r="M287" s="19" t="s">
        <v>238</v>
      </c>
      <c r="N287" s="19" t="s">
        <v>292</v>
      </c>
      <c r="BM287" s="18"/>
      <c r="BN287" s="18"/>
    </row>
    <row r="288" s="17" customFormat="true" ht="12.75" hidden="false" customHeight="false" outlineLevel="0" collapsed="false">
      <c r="A288" s="17" t="s">
        <v>2005</v>
      </c>
      <c r="B288" s="17" t="s">
        <v>11</v>
      </c>
      <c r="C288" s="17" t="s">
        <v>1048</v>
      </c>
      <c r="D288" s="17" t="s">
        <v>2066</v>
      </c>
      <c r="E288" s="17" t="s">
        <v>2067</v>
      </c>
      <c r="F288" s="17" t="s">
        <v>1713</v>
      </c>
      <c r="G288" s="18"/>
      <c r="I288" s="17" t="n">
        <v>43.406211</v>
      </c>
      <c r="J288" s="17" t="n">
        <v>27.547791</v>
      </c>
      <c r="K288" s="17" t="s">
        <v>235</v>
      </c>
      <c r="L288" s="17" t="s">
        <v>237</v>
      </c>
      <c r="M288" s="19" t="s">
        <v>227</v>
      </c>
      <c r="N288" s="19" t="s">
        <v>237</v>
      </c>
      <c r="BM288" s="18"/>
      <c r="BN288" s="18"/>
    </row>
    <row r="289" s="17" customFormat="true" ht="12.75" hidden="false" customHeight="false" outlineLevel="0" collapsed="false">
      <c r="A289" s="17" t="s">
        <v>2005</v>
      </c>
      <c r="B289" s="17" t="s">
        <v>11</v>
      </c>
      <c r="C289" s="17" t="s">
        <v>678</v>
      </c>
      <c r="D289" s="17" t="s">
        <v>2068</v>
      </c>
      <c r="E289" s="17" t="s">
        <v>2069</v>
      </c>
      <c r="F289" s="17" t="s">
        <v>1713</v>
      </c>
      <c r="G289" s="18"/>
      <c r="K289" s="17" t="s">
        <v>224</v>
      </c>
      <c r="L289" s="17" t="s">
        <v>226</v>
      </c>
      <c r="M289" s="19" t="s">
        <v>227</v>
      </c>
      <c r="N289" s="19" t="s">
        <v>225</v>
      </c>
      <c r="BM289" s="18"/>
      <c r="BN289" s="18"/>
    </row>
    <row r="290" s="17" customFormat="true" ht="12.75" hidden="false" customHeight="false" outlineLevel="0" collapsed="false">
      <c r="A290" s="17" t="s">
        <v>2005</v>
      </c>
      <c r="B290" s="17" t="s">
        <v>11</v>
      </c>
      <c r="C290" s="17" t="s">
        <v>966</v>
      </c>
      <c r="D290" s="17" t="s">
        <v>2070</v>
      </c>
      <c r="E290" s="17" t="s">
        <v>2071</v>
      </c>
      <c r="F290" s="17" t="s">
        <v>1713</v>
      </c>
      <c r="G290" s="18"/>
      <c r="K290" s="17" t="s">
        <v>224</v>
      </c>
      <c r="L290" s="17" t="s">
        <v>226</v>
      </c>
      <c r="M290" s="19" t="s">
        <v>227</v>
      </c>
      <c r="N290" s="19" t="s">
        <v>225</v>
      </c>
      <c r="BM290" s="18"/>
      <c r="BN290" s="18"/>
    </row>
    <row r="291" s="17" customFormat="true" ht="12.75" hidden="false" customHeight="false" outlineLevel="0" collapsed="false">
      <c r="A291" s="17" t="s">
        <v>2005</v>
      </c>
      <c r="B291" s="17" t="s">
        <v>11</v>
      </c>
      <c r="D291" s="17" t="s">
        <v>2072</v>
      </c>
      <c r="E291" s="17" t="s">
        <v>2073</v>
      </c>
      <c r="F291" s="17" t="s">
        <v>1434</v>
      </c>
      <c r="G291" s="18" t="n">
        <v>43735</v>
      </c>
      <c r="H291" s="17" t="s">
        <v>2074</v>
      </c>
      <c r="I291" s="17" t="n">
        <v>43.98869</v>
      </c>
      <c r="J291" s="17" t="n">
        <v>22.874058</v>
      </c>
      <c r="K291" s="17" t="s">
        <v>356</v>
      </c>
      <c r="L291" s="17" t="s">
        <v>357</v>
      </c>
      <c r="M291" s="19" t="s">
        <v>227</v>
      </c>
      <c r="N291" s="19" t="s">
        <v>344</v>
      </c>
      <c r="BM291" s="18"/>
      <c r="BN291" s="18" t="n">
        <v>43735</v>
      </c>
      <c r="BO291" s="17" t="s">
        <v>1527</v>
      </c>
      <c r="BP291" s="17" t="s">
        <v>1486</v>
      </c>
    </row>
    <row r="292" s="17" customFormat="true" ht="12.75" hidden="false" customHeight="false" outlineLevel="0" collapsed="false">
      <c r="A292" s="17" t="s">
        <v>2005</v>
      </c>
      <c r="B292" s="17" t="s">
        <v>11</v>
      </c>
      <c r="C292" s="17" t="s">
        <v>835</v>
      </c>
      <c r="D292" s="17" t="s">
        <v>2075</v>
      </c>
      <c r="E292" s="17" t="s">
        <v>2076</v>
      </c>
      <c r="F292" s="17" t="s">
        <v>1713</v>
      </c>
      <c r="G292" s="18"/>
      <c r="K292" s="17" t="s">
        <v>270</v>
      </c>
      <c r="L292" s="17" t="s">
        <v>271</v>
      </c>
      <c r="M292" s="19" t="s">
        <v>227</v>
      </c>
      <c r="N292" s="19" t="s">
        <v>271</v>
      </c>
      <c r="BM292" s="18"/>
      <c r="BN292" s="18"/>
    </row>
    <row r="293" s="17" customFormat="true" ht="12.75" hidden="false" customHeight="false" outlineLevel="0" collapsed="false">
      <c r="A293" s="17" t="s">
        <v>2005</v>
      </c>
      <c r="B293" s="17" t="s">
        <v>11</v>
      </c>
      <c r="C293" s="17" t="s">
        <v>606</v>
      </c>
      <c r="D293" s="17" t="s">
        <v>2077</v>
      </c>
      <c r="E293" s="17" t="s">
        <v>2078</v>
      </c>
      <c r="F293" s="17" t="s">
        <v>1713</v>
      </c>
      <c r="G293" s="18"/>
      <c r="I293" s="17" t="n">
        <v>43.160509</v>
      </c>
      <c r="J293" s="17" t="n">
        <v>26.811977</v>
      </c>
      <c r="K293" s="17" t="s">
        <v>290</v>
      </c>
      <c r="L293" s="17" t="s">
        <v>292</v>
      </c>
      <c r="M293" s="19" t="s">
        <v>238</v>
      </c>
      <c r="N293" s="19" t="s">
        <v>292</v>
      </c>
      <c r="BM293" s="18"/>
      <c r="BN293" s="18"/>
    </row>
    <row r="294" s="17" customFormat="true" ht="12.75" hidden="false" customHeight="false" outlineLevel="0" collapsed="false">
      <c r="A294" s="17" t="s">
        <v>2005</v>
      </c>
      <c r="B294" s="17" t="s">
        <v>11</v>
      </c>
      <c r="C294" s="17" t="s">
        <v>2079</v>
      </c>
      <c r="D294" s="17" t="s">
        <v>2080</v>
      </c>
      <c r="E294" s="17" t="s">
        <v>2081</v>
      </c>
      <c r="F294" s="17" t="s">
        <v>1713</v>
      </c>
      <c r="G294" s="18"/>
      <c r="I294" s="17" t="n">
        <v>42.161593</v>
      </c>
      <c r="J294" s="17" t="n">
        <v>24.124263</v>
      </c>
      <c r="K294" s="17" t="s">
        <v>331</v>
      </c>
      <c r="L294" s="17" t="s">
        <v>332</v>
      </c>
      <c r="M294" s="19" t="s">
        <v>246</v>
      </c>
      <c r="N294" s="19" t="s">
        <v>333</v>
      </c>
      <c r="BM294" s="18"/>
      <c r="BN294" s="18"/>
    </row>
    <row r="295" s="17" customFormat="true" ht="12.75" hidden="false" customHeight="false" outlineLevel="0" collapsed="false">
      <c r="A295" s="17" t="s">
        <v>2005</v>
      </c>
      <c r="B295" s="17" t="s">
        <v>11</v>
      </c>
      <c r="C295" s="17" t="s">
        <v>2082</v>
      </c>
      <c r="D295" s="17" t="s">
        <v>2083</v>
      </c>
      <c r="E295" s="17" t="s">
        <v>2084</v>
      </c>
      <c r="F295" s="17" t="s">
        <v>1713</v>
      </c>
      <c r="G295" s="18"/>
      <c r="K295" s="17" t="s">
        <v>235</v>
      </c>
      <c r="L295" s="17" t="s">
        <v>237</v>
      </c>
      <c r="M295" s="19" t="s">
        <v>238</v>
      </c>
      <c r="N295" s="19" t="s">
        <v>237</v>
      </c>
      <c r="BM295" s="18"/>
      <c r="BN295" s="18"/>
    </row>
    <row r="296" s="17" customFormat="true" ht="12.75" hidden="false" customHeight="false" outlineLevel="0" collapsed="false">
      <c r="A296" s="17" t="s">
        <v>2005</v>
      </c>
      <c r="B296" s="17" t="s">
        <v>11</v>
      </c>
      <c r="C296" s="17" t="s">
        <v>470</v>
      </c>
      <c r="D296" s="17" t="s">
        <v>2085</v>
      </c>
      <c r="E296" s="17" t="s">
        <v>2086</v>
      </c>
      <c r="F296" s="17" t="s">
        <v>1713</v>
      </c>
      <c r="G296" s="18"/>
      <c r="I296" s="17" t="n">
        <v>42.170174</v>
      </c>
      <c r="J296" s="17" t="n">
        <v>27.848341</v>
      </c>
      <c r="K296" s="17" t="s">
        <v>251</v>
      </c>
      <c r="L296" s="17" t="s">
        <v>253</v>
      </c>
      <c r="M296" s="19" t="s">
        <v>238</v>
      </c>
      <c r="N296" s="19" t="s">
        <v>253</v>
      </c>
      <c r="BM296" s="18"/>
      <c r="BN296" s="18"/>
    </row>
    <row r="297" s="17" customFormat="true" ht="12.75" hidden="false" customHeight="false" outlineLevel="0" collapsed="false">
      <c r="A297" s="17" t="s">
        <v>2005</v>
      </c>
      <c r="B297" s="17" t="s">
        <v>11</v>
      </c>
      <c r="C297" s="17" t="s">
        <v>1190</v>
      </c>
      <c r="D297" s="17" t="s">
        <v>2087</v>
      </c>
      <c r="E297" s="17" t="s">
        <v>2088</v>
      </c>
      <c r="F297" s="17" t="s">
        <v>1713</v>
      </c>
      <c r="G297" s="18"/>
      <c r="K297" s="17" t="s">
        <v>244</v>
      </c>
      <c r="L297" s="17" t="s">
        <v>245</v>
      </c>
      <c r="M297" s="19" t="s">
        <v>246</v>
      </c>
      <c r="N297" s="19" t="s">
        <v>245</v>
      </c>
      <c r="BM297" s="18"/>
      <c r="BN297" s="18"/>
    </row>
    <row r="298" s="17" customFormat="true" ht="12.75" hidden="false" customHeight="false" outlineLevel="0" collapsed="false">
      <c r="A298" s="17" t="s">
        <v>2005</v>
      </c>
      <c r="B298" s="17" t="s">
        <v>11</v>
      </c>
      <c r="C298" s="17" t="s">
        <v>957</v>
      </c>
      <c r="D298" s="17" t="s">
        <v>2089</v>
      </c>
      <c r="E298" s="17" t="s">
        <v>2090</v>
      </c>
      <c r="F298" s="17" t="s">
        <v>1713</v>
      </c>
      <c r="G298" s="18"/>
      <c r="K298" s="17" t="s">
        <v>320</v>
      </c>
      <c r="L298" s="17" t="s">
        <v>321</v>
      </c>
      <c r="M298" s="19" t="s">
        <v>227</v>
      </c>
      <c r="N298" s="19" t="s">
        <v>271</v>
      </c>
      <c r="BM298" s="18"/>
      <c r="BN298" s="18"/>
    </row>
    <row r="299" s="17" customFormat="true" ht="12.75" hidden="false" customHeight="false" outlineLevel="0" collapsed="false">
      <c r="A299" s="17" t="s">
        <v>2005</v>
      </c>
      <c r="B299" s="17" t="s">
        <v>11</v>
      </c>
      <c r="C299" s="17" t="s">
        <v>1012</v>
      </c>
      <c r="D299" s="17" t="s">
        <v>2091</v>
      </c>
      <c r="E299" s="17" t="s">
        <v>2092</v>
      </c>
      <c r="F299" s="17" t="s">
        <v>1713</v>
      </c>
      <c r="G299" s="18"/>
      <c r="K299" s="17" t="s">
        <v>400</v>
      </c>
      <c r="L299" s="17" t="s">
        <v>225</v>
      </c>
      <c r="M299" s="19" t="s">
        <v>227</v>
      </c>
      <c r="N299" s="19" t="s">
        <v>225</v>
      </c>
      <c r="BM299" s="18"/>
      <c r="BN299" s="18"/>
    </row>
    <row r="300" s="17" customFormat="true" ht="12.75" hidden="false" customHeight="false" outlineLevel="0" collapsed="false">
      <c r="A300" s="17" t="s">
        <v>2005</v>
      </c>
      <c r="B300" s="17" t="s">
        <v>11</v>
      </c>
      <c r="C300" s="17" t="s">
        <v>853</v>
      </c>
      <c r="D300" s="17" t="s">
        <v>2093</v>
      </c>
      <c r="E300" s="17" t="s">
        <v>2094</v>
      </c>
      <c r="F300" s="17" t="s">
        <v>1713</v>
      </c>
      <c r="G300" s="18"/>
      <c r="K300" s="17" t="s">
        <v>280</v>
      </c>
      <c r="L300" s="17" t="s">
        <v>281</v>
      </c>
      <c r="M300" s="19" t="s">
        <v>227</v>
      </c>
      <c r="N300" s="19" t="s">
        <v>281</v>
      </c>
      <c r="BM300" s="18"/>
      <c r="BN300" s="18"/>
    </row>
    <row r="301" s="17" customFormat="true" ht="12.75" hidden="false" customHeight="false" outlineLevel="0" collapsed="false">
      <c r="A301" s="17" t="s">
        <v>2005</v>
      </c>
      <c r="B301" s="17" t="s">
        <v>11</v>
      </c>
      <c r="C301" s="17" t="s">
        <v>1024</v>
      </c>
      <c r="D301" s="17" t="s">
        <v>2095</v>
      </c>
      <c r="E301" s="17" t="s">
        <v>2096</v>
      </c>
      <c r="F301" s="17" t="s">
        <v>1713</v>
      </c>
      <c r="G301" s="18"/>
      <c r="K301" s="17" t="s">
        <v>295</v>
      </c>
      <c r="L301" s="17" t="s">
        <v>297</v>
      </c>
      <c r="M301" s="19" t="s">
        <v>246</v>
      </c>
      <c r="N301" s="19" t="s">
        <v>260</v>
      </c>
      <c r="BM301" s="18"/>
      <c r="BN301" s="18"/>
    </row>
    <row r="302" s="17" customFormat="true" ht="12.75" hidden="false" customHeight="false" outlineLevel="0" collapsed="false">
      <c r="A302" s="17" t="s">
        <v>2005</v>
      </c>
      <c r="B302" s="17" t="s">
        <v>11</v>
      </c>
      <c r="C302" s="17" t="s">
        <v>1236</v>
      </c>
      <c r="D302" s="17" t="s">
        <v>2097</v>
      </c>
      <c r="E302" s="17" t="s">
        <v>2098</v>
      </c>
      <c r="F302" s="17" t="s">
        <v>1713</v>
      </c>
      <c r="G302" s="18"/>
      <c r="K302" s="17" t="s">
        <v>290</v>
      </c>
      <c r="L302" s="17" t="s">
        <v>292</v>
      </c>
      <c r="M302" s="19" t="s">
        <v>227</v>
      </c>
      <c r="N302" s="19" t="s">
        <v>292</v>
      </c>
      <c r="BM302" s="18"/>
      <c r="BN302" s="18"/>
    </row>
    <row r="303" s="17" customFormat="true" ht="12.75" hidden="false" customHeight="false" outlineLevel="0" collapsed="false">
      <c r="A303" s="17" t="s">
        <v>2005</v>
      </c>
      <c r="B303" s="17" t="s">
        <v>11</v>
      </c>
      <c r="C303" s="17" t="s">
        <v>2099</v>
      </c>
      <c r="D303" s="17" t="s">
        <v>2100</v>
      </c>
      <c r="E303" s="17" t="s">
        <v>2101</v>
      </c>
      <c r="F303" s="17" t="s">
        <v>1713</v>
      </c>
      <c r="G303" s="18"/>
      <c r="K303" s="17" t="s">
        <v>270</v>
      </c>
      <c r="L303" s="17" t="s">
        <v>271</v>
      </c>
      <c r="M303" s="19" t="s">
        <v>227</v>
      </c>
      <c r="N303" s="19" t="s">
        <v>271</v>
      </c>
      <c r="BM303" s="18"/>
      <c r="BN303" s="18"/>
    </row>
    <row r="304" s="17" customFormat="true" ht="12.75" hidden="false" customHeight="false" outlineLevel="0" collapsed="false">
      <c r="A304" s="17" t="s">
        <v>2005</v>
      </c>
      <c r="B304" s="17" t="s">
        <v>11</v>
      </c>
      <c r="C304" s="17" t="s">
        <v>636</v>
      </c>
      <c r="D304" s="17" t="s">
        <v>2102</v>
      </c>
      <c r="E304" s="17" t="s">
        <v>2103</v>
      </c>
      <c r="F304" s="17" t="s">
        <v>1713</v>
      </c>
      <c r="G304" s="18"/>
      <c r="I304" s="17" t="n">
        <v>43.748579</v>
      </c>
      <c r="J304" s="17" t="n">
        <v>27.406475</v>
      </c>
      <c r="K304" s="17" t="s">
        <v>285</v>
      </c>
      <c r="L304" s="17" t="s">
        <v>286</v>
      </c>
      <c r="M304" s="19" t="s">
        <v>227</v>
      </c>
      <c r="N304" s="19" t="s">
        <v>237</v>
      </c>
      <c r="BM304" s="18"/>
      <c r="BN304" s="18"/>
    </row>
    <row r="305" s="17" customFormat="true" ht="12.75" hidden="false" customHeight="false" outlineLevel="0" collapsed="false">
      <c r="A305" s="17" t="s">
        <v>2005</v>
      </c>
      <c r="B305" s="17" t="s">
        <v>11</v>
      </c>
      <c r="C305" s="17" t="s">
        <v>383</v>
      </c>
      <c r="D305" s="17" t="s">
        <v>2104</v>
      </c>
      <c r="E305" s="17" t="s">
        <v>2105</v>
      </c>
      <c r="F305" s="17" t="s">
        <v>1713</v>
      </c>
      <c r="G305" s="18"/>
      <c r="I305" s="17" t="n">
        <v>43.241447</v>
      </c>
      <c r="J305" s="17" t="n">
        <v>26.571855</v>
      </c>
      <c r="K305" s="17" t="s">
        <v>385</v>
      </c>
      <c r="L305" s="17" t="s">
        <v>387</v>
      </c>
      <c r="M305" s="19" t="s">
        <v>238</v>
      </c>
      <c r="N305" s="19" t="s">
        <v>292</v>
      </c>
      <c r="BM305" s="18"/>
      <c r="BN305" s="18"/>
    </row>
    <row r="306" s="17" customFormat="true" ht="12.75" hidden="false" customHeight="false" outlineLevel="0" collapsed="false">
      <c r="A306" s="17" t="s">
        <v>2005</v>
      </c>
      <c r="B306" s="17" t="s">
        <v>11</v>
      </c>
      <c r="C306" s="17" t="s">
        <v>373</v>
      </c>
      <c r="D306" s="17" t="s">
        <v>2106</v>
      </c>
      <c r="E306" s="17" t="s">
        <v>2107</v>
      </c>
      <c r="F306" s="17" t="s">
        <v>1713</v>
      </c>
      <c r="G306" s="18"/>
      <c r="I306" s="17" t="n">
        <v>43.611301</v>
      </c>
      <c r="J306" s="17" t="n">
        <v>25.356901</v>
      </c>
      <c r="K306" s="17" t="s">
        <v>275</v>
      </c>
      <c r="L306" s="17" t="s">
        <v>276</v>
      </c>
      <c r="M306" s="19" t="s">
        <v>227</v>
      </c>
      <c r="N306" s="19" t="s">
        <v>276</v>
      </c>
      <c r="BM306" s="18"/>
      <c r="BN306" s="18"/>
    </row>
    <row r="307" s="17" customFormat="true" ht="12.75" hidden="false" customHeight="false" outlineLevel="0" collapsed="false">
      <c r="A307" s="17" t="s">
        <v>2005</v>
      </c>
      <c r="B307" s="17" t="s">
        <v>11</v>
      </c>
      <c r="C307" s="17" t="s">
        <v>439</v>
      </c>
      <c r="D307" s="17" t="s">
        <v>2108</v>
      </c>
      <c r="E307" s="17" t="s">
        <v>2109</v>
      </c>
      <c r="F307" s="17" t="s">
        <v>1713</v>
      </c>
      <c r="G307" s="18"/>
      <c r="I307" s="17" t="n">
        <v>41.765243</v>
      </c>
      <c r="J307" s="17" t="n">
        <v>26.202976</v>
      </c>
      <c r="K307" s="17" t="s">
        <v>306</v>
      </c>
      <c r="L307" s="17" t="s">
        <v>307</v>
      </c>
      <c r="M307" s="19" t="s">
        <v>246</v>
      </c>
      <c r="N307" s="19" t="s">
        <v>307</v>
      </c>
      <c r="BM307" s="18"/>
      <c r="BN307" s="18"/>
    </row>
    <row r="308" s="17" customFormat="true" ht="12.75" hidden="false" customHeight="false" outlineLevel="0" collapsed="false">
      <c r="A308" s="17" t="s">
        <v>2005</v>
      </c>
      <c r="B308" s="17" t="s">
        <v>11</v>
      </c>
      <c r="C308" s="17" t="s">
        <v>1259</v>
      </c>
      <c r="D308" s="17" t="s">
        <v>2110</v>
      </c>
      <c r="E308" s="17" t="s">
        <v>2111</v>
      </c>
      <c r="F308" s="17" t="s">
        <v>1713</v>
      </c>
      <c r="G308" s="18"/>
      <c r="K308" s="17" t="s">
        <v>224</v>
      </c>
      <c r="L308" s="17" t="s">
        <v>226</v>
      </c>
      <c r="M308" s="19" t="s">
        <v>227</v>
      </c>
      <c r="N308" s="19" t="s">
        <v>225</v>
      </c>
      <c r="BM308" s="18"/>
      <c r="BN308" s="18"/>
    </row>
    <row r="309" s="17" customFormat="true" ht="12.75" hidden="false" customHeight="false" outlineLevel="0" collapsed="false">
      <c r="A309" s="17" t="s">
        <v>2005</v>
      </c>
      <c r="B309" s="17" t="s">
        <v>11</v>
      </c>
      <c r="C309" s="17" t="s">
        <v>719</v>
      </c>
      <c r="D309" s="17" t="s">
        <v>2112</v>
      </c>
      <c r="E309" s="17" t="s">
        <v>2113</v>
      </c>
      <c r="F309" s="17" t="s">
        <v>1713</v>
      </c>
      <c r="G309" s="18"/>
      <c r="K309" s="17" t="s">
        <v>301</v>
      </c>
      <c r="L309" s="17" t="s">
        <v>302</v>
      </c>
      <c r="M309" s="19" t="s">
        <v>246</v>
      </c>
      <c r="N309" s="19" t="s">
        <v>260</v>
      </c>
      <c r="BM309" s="18"/>
      <c r="BN309" s="18"/>
    </row>
    <row r="310" s="17" customFormat="true" ht="12.75" hidden="false" customHeight="false" outlineLevel="0" collapsed="false">
      <c r="A310" s="17" t="s">
        <v>2005</v>
      </c>
      <c r="B310" s="17" t="s">
        <v>11</v>
      </c>
      <c r="C310" s="17" t="s">
        <v>1184</v>
      </c>
      <c r="D310" s="17" t="s">
        <v>2114</v>
      </c>
      <c r="E310" s="17" t="s">
        <v>2115</v>
      </c>
      <c r="F310" s="17" t="s">
        <v>1713</v>
      </c>
      <c r="G310" s="18"/>
      <c r="K310" s="17" t="s">
        <v>235</v>
      </c>
      <c r="L310" s="17" t="s">
        <v>237</v>
      </c>
      <c r="M310" s="19" t="s">
        <v>238</v>
      </c>
      <c r="N310" s="19" t="s">
        <v>237</v>
      </c>
      <c r="BM310" s="18"/>
      <c r="BN310" s="18"/>
    </row>
    <row r="311" s="17" customFormat="true" ht="12.75" hidden="false" customHeight="false" outlineLevel="0" collapsed="false">
      <c r="A311" s="17" t="s">
        <v>2005</v>
      </c>
      <c r="B311" s="17" t="s">
        <v>11</v>
      </c>
      <c r="C311" s="17" t="s">
        <v>493</v>
      </c>
      <c r="D311" s="17" t="s">
        <v>2116</v>
      </c>
      <c r="E311" s="17" t="s">
        <v>2117</v>
      </c>
      <c r="F311" s="17" t="s">
        <v>1713</v>
      </c>
      <c r="G311" s="18"/>
      <c r="I311" s="17" t="n">
        <v>42.133241</v>
      </c>
      <c r="J311" s="17" t="n">
        <v>24.537919</v>
      </c>
      <c r="K311" s="17" t="s">
        <v>244</v>
      </c>
      <c r="L311" s="17" t="s">
        <v>245</v>
      </c>
      <c r="M311" s="19" t="s">
        <v>246</v>
      </c>
      <c r="N311" s="19" t="s">
        <v>245</v>
      </c>
      <c r="BM311" s="18"/>
      <c r="BN311" s="18"/>
    </row>
    <row r="312" s="17" customFormat="true" ht="12.75" hidden="false" customHeight="false" outlineLevel="0" collapsed="false">
      <c r="A312" s="17" t="s">
        <v>2005</v>
      </c>
      <c r="B312" s="17" t="s">
        <v>11</v>
      </c>
      <c r="C312" s="17" t="s">
        <v>395</v>
      </c>
      <c r="D312" s="17" t="s">
        <v>2118</v>
      </c>
      <c r="E312" s="17" t="s">
        <v>2119</v>
      </c>
      <c r="F312" s="17" t="s">
        <v>1713</v>
      </c>
      <c r="G312" s="18"/>
      <c r="I312" s="17" t="n">
        <v>42.418717</v>
      </c>
      <c r="J312" s="17" t="n">
        <v>27.694322</v>
      </c>
      <c r="K312" s="17" t="s">
        <v>251</v>
      </c>
      <c r="L312" s="17" t="s">
        <v>253</v>
      </c>
      <c r="M312" s="19" t="s">
        <v>238</v>
      </c>
      <c r="N312" s="19" t="s">
        <v>253</v>
      </c>
      <c r="BM312" s="18"/>
      <c r="BN312" s="18"/>
    </row>
    <row r="313" s="17" customFormat="true" ht="12.75" hidden="false" customHeight="false" outlineLevel="0" collapsed="false">
      <c r="A313" s="17" t="s">
        <v>2005</v>
      </c>
      <c r="B313" s="17" t="s">
        <v>11</v>
      </c>
      <c r="C313" s="17" t="s">
        <v>1297</v>
      </c>
      <c r="D313" s="17" t="s">
        <v>2120</v>
      </c>
      <c r="E313" s="17" t="s">
        <v>2121</v>
      </c>
      <c r="F313" s="17" t="s">
        <v>1713</v>
      </c>
      <c r="G313" s="18"/>
      <c r="K313" s="17" t="s">
        <v>295</v>
      </c>
      <c r="L313" s="17" t="s">
        <v>297</v>
      </c>
      <c r="M313" s="19" t="s">
        <v>246</v>
      </c>
      <c r="N313" s="19" t="s">
        <v>260</v>
      </c>
      <c r="BM313" s="18"/>
      <c r="BN313" s="18"/>
    </row>
    <row r="314" s="17" customFormat="true" ht="12.75" hidden="false" customHeight="false" outlineLevel="0" collapsed="false">
      <c r="A314" s="17" t="s">
        <v>2005</v>
      </c>
      <c r="B314" s="17" t="s">
        <v>11</v>
      </c>
      <c r="C314" s="17" t="s">
        <v>2122</v>
      </c>
      <c r="D314" s="17" t="s">
        <v>2123</v>
      </c>
      <c r="E314" s="17" t="s">
        <v>2124</v>
      </c>
      <c r="F314" s="17" t="s">
        <v>1713</v>
      </c>
      <c r="G314" s="18"/>
      <c r="K314" s="17" t="s">
        <v>270</v>
      </c>
      <c r="L314" s="17" t="s">
        <v>271</v>
      </c>
      <c r="M314" s="19" t="s">
        <v>227</v>
      </c>
      <c r="N314" s="19" t="s">
        <v>271</v>
      </c>
      <c r="BM314" s="18"/>
      <c r="BN314" s="18"/>
    </row>
    <row r="315" s="17" customFormat="true" ht="12.75" hidden="false" customHeight="false" outlineLevel="0" collapsed="false">
      <c r="A315" s="17" t="s">
        <v>2005</v>
      </c>
      <c r="B315" s="17" t="s">
        <v>11</v>
      </c>
      <c r="C315" s="17" t="s">
        <v>2125</v>
      </c>
      <c r="D315" s="17" t="s">
        <v>2126</v>
      </c>
      <c r="E315" s="17" t="s">
        <v>2127</v>
      </c>
      <c r="F315" s="17" t="s">
        <v>1713</v>
      </c>
      <c r="G315" s="18"/>
      <c r="K315" s="17" t="s">
        <v>270</v>
      </c>
      <c r="L315" s="17" t="s">
        <v>271</v>
      </c>
      <c r="M315" s="19" t="s">
        <v>227</v>
      </c>
      <c r="N315" s="19" t="s">
        <v>271</v>
      </c>
      <c r="BM315" s="18"/>
      <c r="BN315" s="18"/>
      <c r="BO315" s="21"/>
    </row>
    <row r="316" s="17" customFormat="true" ht="12.75" hidden="false" customHeight="false" outlineLevel="0" collapsed="false">
      <c r="A316" s="17" t="s">
        <v>2005</v>
      </c>
      <c r="B316" s="17" t="s">
        <v>11</v>
      </c>
      <c r="C316" s="17" t="s">
        <v>914</v>
      </c>
      <c r="D316" s="17" t="s">
        <v>2128</v>
      </c>
      <c r="E316" s="17" t="s">
        <v>2129</v>
      </c>
      <c r="F316" s="17" t="s">
        <v>1713</v>
      </c>
      <c r="G316" s="18"/>
      <c r="K316" s="17" t="s">
        <v>280</v>
      </c>
      <c r="L316" s="17" t="s">
        <v>281</v>
      </c>
      <c r="M316" s="19" t="s">
        <v>227</v>
      </c>
      <c r="N316" s="19" t="s">
        <v>281</v>
      </c>
      <c r="BM316" s="18"/>
      <c r="BN316" s="18"/>
    </row>
    <row r="317" s="17" customFormat="true" ht="12.75" hidden="false" customHeight="false" outlineLevel="0" collapsed="false">
      <c r="A317" s="17" t="s">
        <v>2005</v>
      </c>
      <c r="B317" s="17" t="s">
        <v>11</v>
      </c>
      <c r="C317" s="17" t="s">
        <v>2130</v>
      </c>
      <c r="D317" s="17" t="s">
        <v>2131</v>
      </c>
      <c r="E317" s="17" t="s">
        <v>2132</v>
      </c>
      <c r="F317" s="17" t="s">
        <v>1713</v>
      </c>
      <c r="G317" s="18"/>
      <c r="I317" s="17" t="n">
        <v>42.17824</v>
      </c>
      <c r="J317" s="17" t="n">
        <v>24.84172</v>
      </c>
      <c r="K317" s="17" t="s">
        <v>244</v>
      </c>
      <c r="L317" s="17" t="s">
        <v>245</v>
      </c>
      <c r="M317" s="19" t="s">
        <v>246</v>
      </c>
      <c r="N317" s="19" t="s">
        <v>245</v>
      </c>
      <c r="BM317" s="18"/>
      <c r="BN317" s="18"/>
    </row>
    <row r="318" s="17" customFormat="true" ht="12.75" hidden="false" customHeight="false" outlineLevel="0" collapsed="false">
      <c r="A318" s="17" t="s">
        <v>2005</v>
      </c>
      <c r="B318" s="17" t="s">
        <v>11</v>
      </c>
      <c r="C318" s="17" t="s">
        <v>365</v>
      </c>
      <c r="D318" s="17" t="s">
        <v>2133</v>
      </c>
      <c r="E318" s="17" t="s">
        <v>2134</v>
      </c>
      <c r="F318" s="17" t="s">
        <v>1713</v>
      </c>
      <c r="G318" s="18"/>
      <c r="I318" s="17" t="n">
        <v>44.109238</v>
      </c>
      <c r="J318" s="17" t="n">
        <v>27.265381</v>
      </c>
      <c r="K318" s="17" t="s">
        <v>367</v>
      </c>
      <c r="L318" s="17" t="s">
        <v>369</v>
      </c>
      <c r="M318" s="19" t="s">
        <v>227</v>
      </c>
      <c r="N318" s="19" t="s">
        <v>271</v>
      </c>
      <c r="BM318" s="18"/>
      <c r="BN318" s="18"/>
    </row>
    <row r="319" s="17" customFormat="true" ht="12.75" hidden="false" customHeight="false" outlineLevel="0" collapsed="false">
      <c r="A319" s="17" t="s">
        <v>2005</v>
      </c>
      <c r="B319" s="17" t="s">
        <v>11</v>
      </c>
      <c r="C319" s="17" t="s">
        <v>2135</v>
      </c>
      <c r="D319" s="17" t="s">
        <v>2136</v>
      </c>
      <c r="E319" s="17" t="s">
        <v>2137</v>
      </c>
      <c r="F319" s="17" t="s">
        <v>1713</v>
      </c>
      <c r="G319" s="18"/>
      <c r="K319" s="17" t="s">
        <v>270</v>
      </c>
      <c r="L319" s="17" t="s">
        <v>271</v>
      </c>
      <c r="M319" s="19" t="s">
        <v>227</v>
      </c>
      <c r="N319" s="19" t="s">
        <v>271</v>
      </c>
      <c r="BM319" s="18"/>
      <c r="BN319" s="18"/>
    </row>
    <row r="320" s="17" customFormat="true" ht="12.75" hidden="false" customHeight="false" outlineLevel="0" collapsed="false">
      <c r="A320" s="17" t="s">
        <v>2005</v>
      </c>
      <c r="B320" s="17" t="s">
        <v>11</v>
      </c>
      <c r="C320" s="17" t="s">
        <v>932</v>
      </c>
      <c r="D320" s="17" t="s">
        <v>2138</v>
      </c>
      <c r="E320" s="17" t="s">
        <v>2139</v>
      </c>
      <c r="F320" s="17" t="s">
        <v>1713</v>
      </c>
      <c r="G320" s="18"/>
      <c r="I320" s="17" t="n">
        <v>42.686486</v>
      </c>
      <c r="J320" s="17" t="n">
        <v>26.028428</v>
      </c>
      <c r="K320" s="17" t="s">
        <v>295</v>
      </c>
      <c r="L320" s="17" t="s">
        <v>297</v>
      </c>
      <c r="M320" s="19" t="s">
        <v>246</v>
      </c>
      <c r="N320" s="19" t="s">
        <v>260</v>
      </c>
      <c r="BM320" s="18"/>
      <c r="BN320" s="18"/>
      <c r="BO320" s="22"/>
    </row>
    <row r="321" s="17" customFormat="true" ht="12.75" hidden="false" customHeight="false" outlineLevel="0" collapsed="false">
      <c r="A321" s="17" t="s">
        <v>2005</v>
      </c>
      <c r="B321" s="17" t="s">
        <v>11</v>
      </c>
      <c r="C321" s="17" t="s">
        <v>590</v>
      </c>
      <c r="D321" s="17" t="s">
        <v>2140</v>
      </c>
      <c r="E321" s="17" t="s">
        <v>2141</v>
      </c>
      <c r="F321" s="17" t="s">
        <v>1713</v>
      </c>
      <c r="G321" s="18"/>
      <c r="I321" s="17" t="n">
        <v>42.216437</v>
      </c>
      <c r="J321" s="17" t="n">
        <v>24.125011</v>
      </c>
      <c r="K321" s="17" t="s">
        <v>331</v>
      </c>
      <c r="L321" s="17" t="s">
        <v>332</v>
      </c>
      <c r="M321" s="19" t="s">
        <v>246</v>
      </c>
      <c r="N321" s="19" t="s">
        <v>333</v>
      </c>
      <c r="BM321" s="18"/>
      <c r="BN321" s="18"/>
    </row>
    <row r="322" s="17" customFormat="true" ht="12.75" hidden="false" customHeight="false" outlineLevel="0" collapsed="false">
      <c r="A322" s="17" t="s">
        <v>2005</v>
      </c>
      <c r="B322" s="17" t="s">
        <v>11</v>
      </c>
      <c r="C322" s="17" t="s">
        <v>979</v>
      </c>
      <c r="D322" s="17" t="s">
        <v>2142</v>
      </c>
      <c r="E322" s="17" t="s">
        <v>2143</v>
      </c>
      <c r="F322" s="17" t="s">
        <v>1713</v>
      </c>
      <c r="G322" s="18"/>
      <c r="K322" s="17" t="s">
        <v>339</v>
      </c>
      <c r="L322" s="17" t="s">
        <v>340</v>
      </c>
      <c r="M322" s="19" t="s">
        <v>227</v>
      </c>
      <c r="N322" s="19" t="s">
        <v>340</v>
      </c>
      <c r="BM322" s="18"/>
      <c r="BN322" s="18"/>
    </row>
    <row r="323" s="17" customFormat="true" ht="12.75" hidden="false" customHeight="false" outlineLevel="0" collapsed="false">
      <c r="A323" s="17" t="s">
        <v>2005</v>
      </c>
      <c r="B323" s="17" t="s">
        <v>11</v>
      </c>
      <c r="C323" s="17" t="s">
        <v>1291</v>
      </c>
      <c r="D323" s="17" t="s">
        <v>2144</v>
      </c>
      <c r="E323" s="17" t="s">
        <v>2145</v>
      </c>
      <c r="F323" s="17" t="s">
        <v>1713</v>
      </c>
      <c r="G323" s="18"/>
      <c r="I323" s="17" t="n">
        <v>42.591259</v>
      </c>
      <c r="J323" s="17" t="n">
        <v>26.324038</v>
      </c>
      <c r="K323" s="17" t="s">
        <v>295</v>
      </c>
      <c r="L323" s="17" t="s">
        <v>297</v>
      </c>
      <c r="M323" s="19" t="s">
        <v>246</v>
      </c>
      <c r="N323" s="19" t="s">
        <v>260</v>
      </c>
      <c r="BM323" s="18"/>
      <c r="BN323" s="18"/>
    </row>
    <row r="324" s="17" customFormat="true" ht="12.75" hidden="false" customHeight="false" outlineLevel="0" collapsed="false">
      <c r="A324" s="17" t="s">
        <v>2005</v>
      </c>
      <c r="B324" s="17" t="s">
        <v>11</v>
      </c>
      <c r="C324" s="17" t="s">
        <v>728</v>
      </c>
      <c r="D324" s="17" t="s">
        <v>2146</v>
      </c>
      <c r="E324" s="17" t="s">
        <v>2147</v>
      </c>
      <c r="F324" s="17" t="s">
        <v>1713</v>
      </c>
      <c r="G324" s="18"/>
      <c r="K324" s="17" t="s">
        <v>244</v>
      </c>
      <c r="L324" s="17" t="s">
        <v>245</v>
      </c>
      <c r="M324" s="19" t="s">
        <v>246</v>
      </c>
      <c r="N324" s="19" t="s">
        <v>245</v>
      </c>
      <c r="BM324" s="18"/>
      <c r="BN324" s="18"/>
    </row>
    <row r="325" s="17" customFormat="true" ht="12.75" hidden="false" customHeight="false" outlineLevel="0" collapsed="false">
      <c r="A325" s="17" t="s">
        <v>2005</v>
      </c>
      <c r="B325" s="17" t="s">
        <v>11</v>
      </c>
      <c r="C325" s="17" t="s">
        <v>1132</v>
      </c>
      <c r="D325" s="17" t="s">
        <v>2148</v>
      </c>
      <c r="E325" s="17" t="s">
        <v>2149</v>
      </c>
      <c r="F325" s="17" t="s">
        <v>1713</v>
      </c>
      <c r="G325" s="18"/>
      <c r="K325" s="17" t="s">
        <v>244</v>
      </c>
      <c r="L325" s="17" t="s">
        <v>245</v>
      </c>
      <c r="M325" s="19" t="s">
        <v>246</v>
      </c>
      <c r="N325" s="19" t="s">
        <v>245</v>
      </c>
      <c r="BM325" s="18"/>
      <c r="BN325" s="18"/>
    </row>
    <row r="326" s="17" customFormat="true" ht="12.75" hidden="false" customHeight="false" outlineLevel="0" collapsed="false">
      <c r="A326" s="17" t="s">
        <v>2005</v>
      </c>
      <c r="B326" s="17" t="s">
        <v>11</v>
      </c>
      <c r="C326" s="17" t="s">
        <v>754</v>
      </c>
      <c r="D326" s="17" t="s">
        <v>2150</v>
      </c>
      <c r="E326" s="17" t="s">
        <v>2151</v>
      </c>
      <c r="F326" s="17" t="s">
        <v>1713</v>
      </c>
      <c r="G326" s="18"/>
      <c r="K326" s="17" t="s">
        <v>251</v>
      </c>
      <c r="L326" s="17" t="s">
        <v>253</v>
      </c>
      <c r="M326" s="19" t="s">
        <v>238</v>
      </c>
      <c r="N326" s="19" t="s">
        <v>253</v>
      </c>
      <c r="BM326" s="18"/>
      <c r="BN326" s="18"/>
    </row>
    <row r="327" s="17" customFormat="true" ht="12.75" hidden="false" customHeight="false" outlineLevel="0" collapsed="false">
      <c r="A327" s="17" t="s">
        <v>2005</v>
      </c>
      <c r="B327" s="17" t="s">
        <v>11</v>
      </c>
      <c r="C327" s="17" t="s">
        <v>1099</v>
      </c>
      <c r="D327" s="17" t="s">
        <v>2152</v>
      </c>
      <c r="E327" s="17" t="s">
        <v>2153</v>
      </c>
      <c r="F327" s="17" t="s">
        <v>1713</v>
      </c>
      <c r="G327" s="18"/>
      <c r="K327" s="17" t="s">
        <v>351</v>
      </c>
      <c r="L327" s="17" t="s">
        <v>353</v>
      </c>
      <c r="M327" s="19" t="s">
        <v>312</v>
      </c>
      <c r="N327" s="19" t="s">
        <v>311</v>
      </c>
      <c r="BM327" s="18"/>
      <c r="BN327" s="18"/>
    </row>
    <row r="328" s="17" customFormat="true" ht="12.75" hidden="false" customHeight="false" outlineLevel="0" collapsed="false">
      <c r="A328" s="17" t="s">
        <v>2005</v>
      </c>
      <c r="B328" s="17" t="s">
        <v>11</v>
      </c>
      <c r="C328" s="17" t="s">
        <v>2154</v>
      </c>
      <c r="D328" s="17" t="s">
        <v>2155</v>
      </c>
      <c r="E328" s="17" t="s">
        <v>2156</v>
      </c>
      <c r="F328" s="17" t="s">
        <v>1713</v>
      </c>
      <c r="G328" s="18"/>
      <c r="K328" s="17" t="s">
        <v>295</v>
      </c>
      <c r="L328" s="17" t="s">
        <v>297</v>
      </c>
      <c r="M328" s="19" t="s">
        <v>246</v>
      </c>
      <c r="N328" s="19" t="s">
        <v>260</v>
      </c>
      <c r="BM328" s="18"/>
      <c r="BN328" s="18"/>
    </row>
    <row r="329" s="17" customFormat="true" ht="12.75" hidden="false" customHeight="false" outlineLevel="0" collapsed="false">
      <c r="A329" s="17" t="s">
        <v>2005</v>
      </c>
      <c r="B329" s="17" t="s">
        <v>11</v>
      </c>
      <c r="C329" s="17" t="s">
        <v>481</v>
      </c>
      <c r="D329" s="17" t="s">
        <v>2157</v>
      </c>
      <c r="E329" s="17" t="s">
        <v>2158</v>
      </c>
      <c r="F329" s="17" t="s">
        <v>1713</v>
      </c>
      <c r="G329" s="18"/>
      <c r="I329" s="17" t="n">
        <v>42.288388</v>
      </c>
      <c r="J329" s="17" t="n">
        <v>24.965482</v>
      </c>
      <c r="K329" s="17" t="s">
        <v>244</v>
      </c>
      <c r="L329" s="17" t="s">
        <v>245</v>
      </c>
      <c r="M329" s="19" t="s">
        <v>246</v>
      </c>
      <c r="N329" s="19" t="s">
        <v>245</v>
      </c>
      <c r="BM329" s="18"/>
      <c r="BN329" s="18"/>
    </row>
    <row r="330" s="17" customFormat="true" ht="12.75" hidden="false" customHeight="false" outlineLevel="0" collapsed="false">
      <c r="A330" s="17" t="s">
        <v>2005</v>
      </c>
      <c r="B330" s="17" t="s">
        <v>11</v>
      </c>
      <c r="C330" s="17" t="s">
        <v>1284</v>
      </c>
      <c r="D330" s="17" t="s">
        <v>2159</v>
      </c>
      <c r="E330" s="17" t="s">
        <v>2158</v>
      </c>
      <c r="F330" s="17" t="s">
        <v>1713</v>
      </c>
      <c r="G330" s="18"/>
      <c r="K330" s="17" t="s">
        <v>320</v>
      </c>
      <c r="L330" s="17" t="s">
        <v>321</v>
      </c>
      <c r="M330" s="19" t="s">
        <v>227</v>
      </c>
      <c r="N330" s="19" t="s">
        <v>271</v>
      </c>
      <c r="BM330" s="18"/>
      <c r="BN330" s="18"/>
    </row>
    <row r="331" s="17" customFormat="true" ht="12.75" hidden="false" customHeight="false" outlineLevel="0" collapsed="false">
      <c r="A331" s="17" t="s">
        <v>2005</v>
      </c>
      <c r="B331" s="17" t="s">
        <v>11</v>
      </c>
      <c r="C331" s="17" t="s">
        <v>490</v>
      </c>
      <c r="D331" s="17" t="s">
        <v>2160</v>
      </c>
      <c r="E331" s="17" t="s">
        <v>2161</v>
      </c>
      <c r="F331" s="17" t="s">
        <v>1713</v>
      </c>
      <c r="G331" s="18"/>
      <c r="I331" s="17" t="n">
        <v>42.701084</v>
      </c>
      <c r="J331" s="17" t="n">
        <v>24.185707</v>
      </c>
      <c r="K331" s="17" t="s">
        <v>400</v>
      </c>
      <c r="L331" s="17" t="s">
        <v>225</v>
      </c>
      <c r="M331" s="19" t="s">
        <v>246</v>
      </c>
      <c r="N331" s="19" t="s">
        <v>225</v>
      </c>
      <c r="BM331" s="18"/>
      <c r="BN331" s="18"/>
    </row>
    <row r="332" s="17" customFormat="true" ht="12.75" hidden="false" customHeight="false" outlineLevel="0" collapsed="false">
      <c r="A332" s="17" t="s">
        <v>2005</v>
      </c>
      <c r="B332" s="17" t="s">
        <v>11</v>
      </c>
      <c r="C332" s="17" t="s">
        <v>2162</v>
      </c>
      <c r="D332" s="17" t="s">
        <v>2163</v>
      </c>
      <c r="E332" s="17" t="s">
        <v>2164</v>
      </c>
      <c r="F332" s="17" t="s">
        <v>1713</v>
      </c>
      <c r="G332" s="18"/>
      <c r="I332" s="17" t="n">
        <v>42.843691</v>
      </c>
      <c r="J332" s="17" t="n">
        <v>23.148013</v>
      </c>
      <c r="K332" s="17" t="s">
        <v>400</v>
      </c>
      <c r="L332" s="17" t="s">
        <v>225</v>
      </c>
      <c r="M332" s="19" t="s">
        <v>227</v>
      </c>
      <c r="N332" s="19" t="s">
        <v>225</v>
      </c>
      <c r="BM332" s="18"/>
      <c r="BN332" s="18"/>
    </row>
    <row r="333" s="17" customFormat="true" ht="12.75" hidden="false" customHeight="false" outlineLevel="0" collapsed="false">
      <c r="A333" s="17" t="s">
        <v>2005</v>
      </c>
      <c r="B333" s="17" t="s">
        <v>11</v>
      </c>
      <c r="C333" s="17" t="s">
        <v>484</v>
      </c>
      <c r="D333" s="17" t="s">
        <v>2165</v>
      </c>
      <c r="E333" s="17" t="s">
        <v>2166</v>
      </c>
      <c r="F333" s="17" t="s">
        <v>1713</v>
      </c>
      <c r="G333" s="18"/>
      <c r="I333" s="17" t="n">
        <v>42.033977</v>
      </c>
      <c r="J333" s="17" t="n">
        <v>24.302525</v>
      </c>
      <c r="K333" s="17" t="s">
        <v>331</v>
      </c>
      <c r="L333" s="17" t="s">
        <v>332</v>
      </c>
      <c r="M333" s="19" t="s">
        <v>246</v>
      </c>
      <c r="N333" s="19" t="s">
        <v>333</v>
      </c>
      <c r="BM333" s="18"/>
      <c r="BN333" s="18"/>
    </row>
    <row r="334" s="17" customFormat="true" ht="12.75" hidden="false" customHeight="false" outlineLevel="0" collapsed="false">
      <c r="A334" s="17" t="s">
        <v>2005</v>
      </c>
      <c r="B334" s="17" t="s">
        <v>11</v>
      </c>
      <c r="C334" s="17" t="s">
        <v>578</v>
      </c>
      <c r="D334" s="17" t="s">
        <v>2167</v>
      </c>
      <c r="E334" s="17" t="s">
        <v>2168</v>
      </c>
      <c r="F334" s="17" t="s">
        <v>1713</v>
      </c>
      <c r="G334" s="18"/>
      <c r="I334" s="17" t="n">
        <v>43.237528</v>
      </c>
      <c r="J334" s="17" t="n">
        <v>25.307386</v>
      </c>
      <c r="K334" s="17" t="s">
        <v>275</v>
      </c>
      <c r="L334" s="17" t="s">
        <v>276</v>
      </c>
      <c r="M334" s="19" t="s">
        <v>227</v>
      </c>
      <c r="N334" s="19" t="s">
        <v>276</v>
      </c>
      <c r="BM334" s="18"/>
      <c r="BN334" s="18"/>
    </row>
    <row r="335" s="17" customFormat="true" ht="12.75" hidden="false" customHeight="false" outlineLevel="0" collapsed="false">
      <c r="A335" s="17" t="s">
        <v>2005</v>
      </c>
      <c r="B335" s="17" t="s">
        <v>11</v>
      </c>
      <c r="C335" s="17" t="s">
        <v>1009</v>
      </c>
      <c r="D335" s="17" t="s">
        <v>2169</v>
      </c>
      <c r="E335" s="17" t="s">
        <v>2170</v>
      </c>
      <c r="F335" s="17" t="s">
        <v>1713</v>
      </c>
      <c r="G335" s="18"/>
      <c r="K335" s="17" t="s">
        <v>275</v>
      </c>
      <c r="L335" s="17" t="s">
        <v>276</v>
      </c>
      <c r="M335" s="19" t="s">
        <v>227</v>
      </c>
      <c r="N335" s="19" t="s">
        <v>276</v>
      </c>
      <c r="BM335" s="18"/>
      <c r="BN335" s="18"/>
    </row>
    <row r="336" s="17" customFormat="true" ht="12.75" hidden="false" customHeight="false" outlineLevel="0" collapsed="false">
      <c r="A336" s="17" t="s">
        <v>2005</v>
      </c>
      <c r="B336" s="17" t="s">
        <v>11</v>
      </c>
      <c r="C336" s="17" t="s">
        <v>487</v>
      </c>
      <c r="D336" s="17" t="s">
        <v>2171</v>
      </c>
      <c r="E336" s="17" t="s">
        <v>1820</v>
      </c>
      <c r="F336" s="17" t="s">
        <v>1713</v>
      </c>
      <c r="G336" s="18"/>
      <c r="I336" s="17" t="n">
        <v>42.095599</v>
      </c>
      <c r="J336" s="17" t="n">
        <v>25.218861</v>
      </c>
      <c r="K336" s="17" t="s">
        <v>244</v>
      </c>
      <c r="L336" s="17" t="s">
        <v>245</v>
      </c>
      <c r="M336" s="19" t="s">
        <v>246</v>
      </c>
      <c r="N336" s="19" t="s">
        <v>245</v>
      </c>
      <c r="BM336" s="18"/>
      <c r="BN336" s="18"/>
    </row>
    <row r="337" s="17" customFormat="true" ht="12.75" hidden="false" customHeight="false" outlineLevel="0" collapsed="false">
      <c r="A337" s="17" t="s">
        <v>2005</v>
      </c>
      <c r="B337" s="17" t="s">
        <v>11</v>
      </c>
      <c r="D337" s="17" t="s">
        <v>2172</v>
      </c>
      <c r="E337" s="17" t="s">
        <v>2173</v>
      </c>
      <c r="F337" s="17" t="s">
        <v>1434</v>
      </c>
      <c r="G337" s="18"/>
      <c r="I337" s="17" t="n">
        <v>42.074544</v>
      </c>
      <c r="J337" s="17" t="n">
        <v>24.662952</v>
      </c>
      <c r="K337" s="17" t="s">
        <v>244</v>
      </c>
      <c r="L337" s="17" t="s">
        <v>245</v>
      </c>
      <c r="M337" s="19" t="s">
        <v>246</v>
      </c>
      <c r="N337" s="19" t="s">
        <v>245</v>
      </c>
      <c r="BM337" s="18"/>
      <c r="BN337" s="18"/>
      <c r="BP337" s="17" t="s">
        <v>2174</v>
      </c>
    </row>
    <row r="338" s="17" customFormat="true" ht="12.75" hidden="false" customHeight="false" outlineLevel="0" collapsed="false">
      <c r="A338" s="17" t="s">
        <v>2005</v>
      </c>
      <c r="B338" s="17" t="s">
        <v>11</v>
      </c>
      <c r="C338" s="17" t="s">
        <v>737</v>
      </c>
      <c r="D338" s="17" t="s">
        <v>2175</v>
      </c>
      <c r="E338" s="17" t="s">
        <v>2176</v>
      </c>
      <c r="F338" s="17" t="s">
        <v>1713</v>
      </c>
      <c r="G338" s="18"/>
      <c r="K338" s="17" t="s">
        <v>224</v>
      </c>
      <c r="L338" s="17" t="s">
        <v>226</v>
      </c>
      <c r="M338" s="19" t="s">
        <v>227</v>
      </c>
      <c r="N338" s="19" t="s">
        <v>225</v>
      </c>
      <c r="BM338" s="18"/>
      <c r="BN338" s="18"/>
    </row>
    <row r="339" s="17" customFormat="true" ht="12.75" hidden="false" customHeight="false" outlineLevel="0" collapsed="false">
      <c r="A339" s="17" t="s">
        <v>2005</v>
      </c>
      <c r="B339" s="17" t="s">
        <v>11</v>
      </c>
      <c r="C339" s="17" t="s">
        <v>461</v>
      </c>
      <c r="D339" s="17" t="s">
        <v>2177</v>
      </c>
      <c r="E339" s="17" t="s">
        <v>2178</v>
      </c>
      <c r="F339" s="17" t="s">
        <v>1713</v>
      </c>
      <c r="G339" s="18"/>
      <c r="I339" s="17" t="n">
        <v>42.502624</v>
      </c>
      <c r="J339" s="17" t="n">
        <v>24.180243</v>
      </c>
      <c r="K339" s="17" t="s">
        <v>331</v>
      </c>
      <c r="L339" s="17" t="s">
        <v>332</v>
      </c>
      <c r="M339" s="19" t="s">
        <v>246</v>
      </c>
      <c r="N339" s="19" t="s">
        <v>333</v>
      </c>
      <c r="BM339" s="18"/>
      <c r="BN339" s="18"/>
    </row>
    <row r="340" s="17" customFormat="true" ht="12.75" hidden="false" customHeight="false" outlineLevel="0" collapsed="false">
      <c r="A340" s="17" t="s">
        <v>2005</v>
      </c>
      <c r="B340" s="17" t="s">
        <v>11</v>
      </c>
      <c r="C340" s="17" t="s">
        <v>1239</v>
      </c>
      <c r="D340" s="17" t="s">
        <v>2179</v>
      </c>
      <c r="E340" s="17" t="s">
        <v>2180</v>
      </c>
      <c r="F340" s="17" t="s">
        <v>1713</v>
      </c>
      <c r="G340" s="18"/>
      <c r="K340" s="17" t="s">
        <v>331</v>
      </c>
      <c r="L340" s="17" t="s">
        <v>332</v>
      </c>
      <c r="M340" s="19" t="s">
        <v>246</v>
      </c>
      <c r="N340" s="19" t="s">
        <v>333</v>
      </c>
      <c r="BM340" s="18"/>
      <c r="BN340" s="18"/>
    </row>
    <row r="341" s="17" customFormat="true" ht="12.75" hidden="false" customHeight="false" outlineLevel="0" collapsed="false">
      <c r="A341" s="17" t="s">
        <v>2005</v>
      </c>
      <c r="B341" s="17" t="s">
        <v>11</v>
      </c>
      <c r="C341" s="17" t="s">
        <v>539</v>
      </c>
      <c r="D341" s="17" t="s">
        <v>2181</v>
      </c>
      <c r="E341" s="17" t="s">
        <v>2182</v>
      </c>
      <c r="F341" s="17" t="s">
        <v>1713</v>
      </c>
      <c r="G341" s="18"/>
      <c r="I341" s="17" t="n">
        <v>43.347556</v>
      </c>
      <c r="J341" s="17" t="n">
        <v>27.198082</v>
      </c>
      <c r="K341" s="17" t="s">
        <v>290</v>
      </c>
      <c r="L341" s="17" t="s">
        <v>292</v>
      </c>
      <c r="M341" s="19" t="s">
        <v>238</v>
      </c>
      <c r="N341" s="19" t="s">
        <v>292</v>
      </c>
      <c r="BM341" s="18"/>
      <c r="BN341" s="18"/>
    </row>
    <row r="342" s="17" customFormat="true" ht="12.75" hidden="false" customHeight="false" outlineLevel="0" collapsed="false">
      <c r="A342" s="17" t="s">
        <v>2005</v>
      </c>
      <c r="B342" s="17" t="s">
        <v>11</v>
      </c>
      <c r="C342" s="17" t="s">
        <v>1075</v>
      </c>
      <c r="D342" s="17" t="s">
        <v>2183</v>
      </c>
      <c r="E342" s="17" t="s">
        <v>2184</v>
      </c>
      <c r="F342" s="17" t="s">
        <v>1713</v>
      </c>
      <c r="G342" s="18"/>
      <c r="K342" s="17" t="s">
        <v>270</v>
      </c>
      <c r="L342" s="17" t="s">
        <v>271</v>
      </c>
      <c r="M342" s="19" t="s">
        <v>227</v>
      </c>
      <c r="N342" s="19" t="s">
        <v>271</v>
      </c>
      <c r="BM342" s="18"/>
      <c r="BN342" s="18"/>
    </row>
    <row r="343" s="17" customFormat="true" ht="12.75" hidden="false" customHeight="false" outlineLevel="0" collapsed="false">
      <c r="A343" s="17" t="s">
        <v>2005</v>
      </c>
      <c r="B343" s="17" t="s">
        <v>11</v>
      </c>
      <c r="C343" s="17" t="s">
        <v>2185</v>
      </c>
      <c r="D343" s="17" t="s">
        <v>2186</v>
      </c>
      <c r="E343" s="17" t="s">
        <v>2187</v>
      </c>
      <c r="F343" s="17" t="s">
        <v>1713</v>
      </c>
      <c r="G343" s="18"/>
      <c r="I343" s="17" t="n">
        <v>42.629558</v>
      </c>
      <c r="J343" s="17" t="n">
        <v>25.788848</v>
      </c>
      <c r="K343" s="17" t="s">
        <v>258</v>
      </c>
      <c r="L343" s="17" t="s">
        <v>260</v>
      </c>
      <c r="M343" s="19" t="s">
        <v>246</v>
      </c>
      <c r="N343" s="19" t="s">
        <v>260</v>
      </c>
      <c r="BM343" s="18"/>
      <c r="BN343" s="18"/>
    </row>
    <row r="344" s="17" customFormat="true" ht="12.75" hidden="false" customHeight="false" outlineLevel="0" collapsed="false">
      <c r="A344" s="17" t="s">
        <v>2005</v>
      </c>
      <c r="B344" s="17" t="s">
        <v>11</v>
      </c>
      <c r="C344" s="17" t="s">
        <v>1156</v>
      </c>
      <c r="D344" s="17" t="s">
        <v>2188</v>
      </c>
      <c r="E344" s="17" t="s">
        <v>2189</v>
      </c>
      <c r="F344" s="17" t="s">
        <v>1713</v>
      </c>
      <c r="G344" s="18"/>
      <c r="K344" s="17" t="s">
        <v>224</v>
      </c>
      <c r="L344" s="17" t="s">
        <v>226</v>
      </c>
      <c r="M344" s="19" t="s">
        <v>227</v>
      </c>
      <c r="N344" s="19" t="s">
        <v>225</v>
      </c>
      <c r="BM344" s="18"/>
      <c r="BN344" s="18"/>
    </row>
    <row r="345" s="17" customFormat="true" ht="12.75" hidden="false" customHeight="false" outlineLevel="0" collapsed="false">
      <c r="A345" s="17" t="s">
        <v>2005</v>
      </c>
      <c r="B345" s="17" t="s">
        <v>11</v>
      </c>
      <c r="C345" s="17" t="s">
        <v>587</v>
      </c>
      <c r="D345" s="17" t="s">
        <v>2190</v>
      </c>
      <c r="E345" s="17" t="s">
        <v>2191</v>
      </c>
      <c r="F345" s="17" t="s">
        <v>1713</v>
      </c>
      <c r="G345" s="18"/>
      <c r="I345" s="17" t="n">
        <v>41.529703</v>
      </c>
      <c r="J345" s="17" t="n">
        <v>25.406391</v>
      </c>
      <c r="K345" s="17" t="s">
        <v>347</v>
      </c>
      <c r="L345" s="17" t="s">
        <v>348</v>
      </c>
      <c r="M345" s="19" t="s">
        <v>246</v>
      </c>
      <c r="N345" s="19" t="s">
        <v>307</v>
      </c>
      <c r="BM345" s="18"/>
      <c r="BN345" s="18"/>
    </row>
    <row r="346" s="17" customFormat="true" ht="12.75" hidden="false" customHeight="false" outlineLevel="0" collapsed="false">
      <c r="A346" s="17" t="s">
        <v>2005</v>
      </c>
      <c r="B346" s="17" t="s">
        <v>11</v>
      </c>
      <c r="D346" s="17" t="s">
        <v>2192</v>
      </c>
      <c r="E346" s="17" t="s">
        <v>2193</v>
      </c>
      <c r="F346" s="17" t="s">
        <v>1434</v>
      </c>
      <c r="G346" s="18"/>
      <c r="I346" s="17" t="n">
        <v>43.144023</v>
      </c>
      <c r="J346" s="17" t="n">
        <v>23.71311</v>
      </c>
      <c r="K346" s="17" t="s">
        <v>339</v>
      </c>
      <c r="L346" s="17" t="s">
        <v>340</v>
      </c>
      <c r="M346" s="19" t="s">
        <v>227</v>
      </c>
      <c r="N346" s="19" t="s">
        <v>340</v>
      </c>
      <c r="BM346" s="18"/>
      <c r="BN346" s="18"/>
    </row>
    <row r="347" s="17" customFormat="true" ht="12.75" hidden="false" customHeight="false" outlineLevel="0" collapsed="false">
      <c r="A347" s="17" t="s">
        <v>2005</v>
      </c>
      <c r="B347" s="17" t="s">
        <v>11</v>
      </c>
      <c r="C347" s="17" t="s">
        <v>908</v>
      </c>
      <c r="D347" s="17" t="s">
        <v>2194</v>
      </c>
      <c r="E347" s="17" t="s">
        <v>2195</v>
      </c>
      <c r="F347" s="17" t="s">
        <v>1713</v>
      </c>
      <c r="G347" s="18"/>
      <c r="K347" s="17" t="s">
        <v>270</v>
      </c>
      <c r="L347" s="17" t="s">
        <v>271</v>
      </c>
      <c r="M347" s="19" t="s">
        <v>227</v>
      </c>
      <c r="N347" s="19" t="s">
        <v>271</v>
      </c>
      <c r="BM347" s="18"/>
      <c r="BN347" s="18"/>
    </row>
    <row r="348" s="17" customFormat="true" ht="12.75" hidden="false" customHeight="false" outlineLevel="0" collapsed="false">
      <c r="A348" s="17" t="s">
        <v>2005</v>
      </c>
      <c r="B348" s="17" t="s">
        <v>11</v>
      </c>
      <c r="D348" s="17" t="s">
        <v>2196</v>
      </c>
      <c r="E348" s="17" t="s">
        <v>2197</v>
      </c>
      <c r="F348" s="17" t="s">
        <v>1434</v>
      </c>
      <c r="G348" s="18"/>
      <c r="I348" s="17" t="n">
        <v>42.070288</v>
      </c>
      <c r="J348" s="17" t="n">
        <v>24.705091</v>
      </c>
      <c r="K348" s="17" t="s">
        <v>244</v>
      </c>
      <c r="L348" s="17" t="s">
        <v>245</v>
      </c>
      <c r="M348" s="19" t="s">
        <v>246</v>
      </c>
      <c r="N348" s="19" t="s">
        <v>245</v>
      </c>
      <c r="BM348" s="18"/>
      <c r="BN348" s="18"/>
      <c r="BP348" s="17" t="s">
        <v>2174</v>
      </c>
    </row>
    <row r="349" s="17" customFormat="true" ht="12.75" hidden="false" customHeight="false" outlineLevel="0" collapsed="false">
      <c r="A349" s="17" t="s">
        <v>2005</v>
      </c>
      <c r="B349" s="17" t="s">
        <v>11</v>
      </c>
      <c r="C349" s="17" t="s">
        <v>847</v>
      </c>
      <c r="D349" s="17" t="s">
        <v>2198</v>
      </c>
      <c r="E349" s="17" t="s">
        <v>2199</v>
      </c>
      <c r="F349" s="17" t="s">
        <v>1713</v>
      </c>
      <c r="G349" s="18"/>
      <c r="K349" s="17" t="s">
        <v>331</v>
      </c>
      <c r="L349" s="17" t="s">
        <v>332</v>
      </c>
      <c r="M349" s="19" t="s">
        <v>246</v>
      </c>
      <c r="N349" s="19" t="s">
        <v>333</v>
      </c>
      <c r="BM349" s="18"/>
      <c r="BN349" s="18"/>
    </row>
    <row r="350" s="17" customFormat="true" ht="12.75" hidden="false" customHeight="false" outlineLevel="0" collapsed="false">
      <c r="A350" s="17" t="s">
        <v>2005</v>
      </c>
      <c r="B350" s="17" t="s">
        <v>11</v>
      </c>
      <c r="C350" s="17" t="s">
        <v>1006</v>
      </c>
      <c r="D350" s="17" t="s">
        <v>2200</v>
      </c>
      <c r="E350" s="17" t="s">
        <v>2201</v>
      </c>
      <c r="F350" s="17" t="s">
        <v>1713</v>
      </c>
      <c r="G350" s="18"/>
      <c r="K350" s="17" t="s">
        <v>258</v>
      </c>
      <c r="L350" s="17" t="s">
        <v>260</v>
      </c>
      <c r="M350" s="19" t="s">
        <v>246</v>
      </c>
      <c r="N350" s="19" t="s">
        <v>260</v>
      </c>
      <c r="BM350" s="18"/>
      <c r="BN350" s="18"/>
    </row>
    <row r="351" s="17" customFormat="true" ht="12.75" hidden="false" customHeight="false" outlineLevel="0" collapsed="false">
      <c r="A351" s="17" t="s">
        <v>2005</v>
      </c>
      <c r="B351" s="17" t="s">
        <v>11</v>
      </c>
      <c r="C351" s="17" t="s">
        <v>574</v>
      </c>
      <c r="D351" s="17" t="s">
        <v>2202</v>
      </c>
      <c r="E351" s="17" t="s">
        <v>2203</v>
      </c>
      <c r="F351" s="17" t="s">
        <v>1713</v>
      </c>
      <c r="G351" s="18"/>
      <c r="I351" s="17" t="n">
        <v>43.210186</v>
      </c>
      <c r="J351" s="17" t="n">
        <v>24.16294</v>
      </c>
      <c r="K351" s="17" t="s">
        <v>381</v>
      </c>
      <c r="L351" s="17" t="s">
        <v>382</v>
      </c>
      <c r="M351" s="19" t="s">
        <v>227</v>
      </c>
      <c r="N351" s="19" t="s">
        <v>281</v>
      </c>
      <c r="BM351" s="18"/>
      <c r="BN351" s="18"/>
    </row>
    <row r="352" s="17" customFormat="true" ht="12.75" hidden="false" customHeight="false" outlineLevel="0" collapsed="false">
      <c r="A352" s="17" t="s">
        <v>2005</v>
      </c>
      <c r="B352" s="17" t="s">
        <v>11</v>
      </c>
      <c r="C352" s="17" t="s">
        <v>642</v>
      </c>
      <c r="D352" s="17" t="s">
        <v>2204</v>
      </c>
      <c r="E352" s="17" t="s">
        <v>2205</v>
      </c>
      <c r="F352" s="17" t="s">
        <v>1713</v>
      </c>
      <c r="G352" s="18"/>
      <c r="K352" s="17" t="s">
        <v>224</v>
      </c>
      <c r="L352" s="17" t="s">
        <v>226</v>
      </c>
      <c r="M352" s="19" t="s">
        <v>227</v>
      </c>
      <c r="N352" s="19" t="s">
        <v>225</v>
      </c>
      <c r="BM352" s="18"/>
      <c r="BN352" s="18"/>
    </row>
    <row r="353" s="17" customFormat="true" ht="12.75" hidden="false" customHeight="false" outlineLevel="0" collapsed="false">
      <c r="A353" s="17" t="s">
        <v>2005</v>
      </c>
      <c r="B353" s="17" t="s">
        <v>11</v>
      </c>
      <c r="C353" s="17" t="s">
        <v>2206</v>
      </c>
      <c r="D353" s="17" t="s">
        <v>2207</v>
      </c>
      <c r="E353" s="17" t="s">
        <v>2208</v>
      </c>
      <c r="F353" s="17" t="s">
        <v>1713</v>
      </c>
      <c r="G353" s="18"/>
      <c r="I353" s="17" t="n">
        <v>41.832638</v>
      </c>
      <c r="J353" s="17" t="n">
        <v>24.831494</v>
      </c>
      <c r="K353" s="17" t="s">
        <v>244</v>
      </c>
      <c r="L353" s="17" t="s">
        <v>245</v>
      </c>
      <c r="M353" s="19" t="s">
        <v>246</v>
      </c>
      <c r="N353" s="19" t="s">
        <v>245</v>
      </c>
      <c r="BM353" s="18"/>
      <c r="BN353" s="18"/>
    </row>
    <row r="354" s="17" customFormat="true" ht="12.75" hidden="false" customHeight="false" outlineLevel="0" collapsed="false">
      <c r="A354" s="17" t="s">
        <v>2005</v>
      </c>
      <c r="B354" s="17" t="s">
        <v>11</v>
      </c>
      <c r="C354" s="17" t="s">
        <v>2209</v>
      </c>
      <c r="D354" s="17" t="s">
        <v>2210</v>
      </c>
      <c r="E354" s="17" t="s">
        <v>2211</v>
      </c>
      <c r="F354" s="17" t="s">
        <v>1713</v>
      </c>
      <c r="G354" s="18"/>
      <c r="K354" s="17" t="s">
        <v>251</v>
      </c>
      <c r="L354" s="17" t="s">
        <v>253</v>
      </c>
      <c r="M354" s="19" t="s">
        <v>238</v>
      </c>
      <c r="N354" s="19" t="s">
        <v>253</v>
      </c>
      <c r="BM354" s="18"/>
      <c r="BN354" s="18"/>
    </row>
    <row r="355" s="17" customFormat="true" ht="12.75" hidden="false" customHeight="false" outlineLevel="0" collapsed="false">
      <c r="A355" s="17" t="s">
        <v>2005</v>
      </c>
      <c r="B355" s="17" t="s">
        <v>11</v>
      </c>
      <c r="D355" s="17" t="s">
        <v>2212</v>
      </c>
      <c r="E355" s="17" t="s">
        <v>2213</v>
      </c>
      <c r="F355" s="17" t="s">
        <v>1434</v>
      </c>
      <c r="G355" s="18"/>
      <c r="I355" s="17" t="n">
        <v>42.034303</v>
      </c>
      <c r="J355" s="17" t="n">
        <v>24.787805</v>
      </c>
      <c r="K355" s="17" t="s">
        <v>244</v>
      </c>
      <c r="L355" s="17" t="s">
        <v>245</v>
      </c>
      <c r="M355" s="19" t="s">
        <v>246</v>
      </c>
      <c r="N355" s="19" t="s">
        <v>245</v>
      </c>
      <c r="BM355" s="18"/>
      <c r="BN355" s="18"/>
      <c r="BP355" s="17" t="s">
        <v>2174</v>
      </c>
    </row>
    <row r="356" s="17" customFormat="true" ht="12.75" hidden="false" customHeight="false" outlineLevel="0" collapsed="false">
      <c r="A356" s="17" t="s">
        <v>2005</v>
      </c>
      <c r="B356" s="17" t="s">
        <v>11</v>
      </c>
      <c r="C356" s="17" t="s">
        <v>2214</v>
      </c>
      <c r="D356" s="17" t="s">
        <v>2215</v>
      </c>
      <c r="E356" s="17" t="s">
        <v>2216</v>
      </c>
      <c r="F356" s="17" t="s">
        <v>1713</v>
      </c>
      <c r="G356" s="18"/>
      <c r="K356" s="17" t="s">
        <v>295</v>
      </c>
      <c r="L356" s="17" t="s">
        <v>297</v>
      </c>
      <c r="M356" s="19" t="s">
        <v>246</v>
      </c>
      <c r="N356" s="19" t="s">
        <v>260</v>
      </c>
      <c r="BM356" s="18"/>
      <c r="BN356" s="18"/>
    </row>
    <row r="357" s="17" customFormat="true" ht="12.75" hidden="false" customHeight="false" outlineLevel="0" collapsed="false">
      <c r="A357" s="17" t="s">
        <v>2005</v>
      </c>
      <c r="B357" s="17" t="s">
        <v>11</v>
      </c>
      <c r="C357" s="17" t="s">
        <v>568</v>
      </c>
      <c r="D357" s="17" t="s">
        <v>2217</v>
      </c>
      <c r="E357" s="17" t="s">
        <v>2218</v>
      </c>
      <c r="F357" s="17" t="s">
        <v>1713</v>
      </c>
      <c r="G357" s="18"/>
      <c r="I357" s="17" t="n">
        <v>42.042607</v>
      </c>
      <c r="J357" s="17" t="n">
        <v>24.464589</v>
      </c>
      <c r="K357" s="17" t="s">
        <v>244</v>
      </c>
      <c r="L357" s="17" t="s">
        <v>245</v>
      </c>
      <c r="M357" s="19" t="s">
        <v>246</v>
      </c>
      <c r="N357" s="19" t="s">
        <v>245</v>
      </c>
      <c r="BM357" s="18"/>
      <c r="BN357" s="18"/>
    </row>
    <row r="358" s="17" customFormat="true" ht="12.75" hidden="false" customHeight="false" outlineLevel="0" collapsed="false">
      <c r="A358" s="17" t="s">
        <v>2005</v>
      </c>
      <c r="B358" s="17" t="s">
        <v>11</v>
      </c>
      <c r="D358" s="17" t="s">
        <v>2219</v>
      </c>
      <c r="E358" s="17" t="s">
        <v>2220</v>
      </c>
      <c r="F358" s="17" t="s">
        <v>1434</v>
      </c>
      <c r="G358" s="18"/>
      <c r="I358" s="17" t="n">
        <v>43.776443</v>
      </c>
      <c r="J358" s="17" t="n">
        <v>23.729379</v>
      </c>
      <c r="K358" s="17" t="s">
        <v>339</v>
      </c>
      <c r="L358" s="17" t="s">
        <v>340</v>
      </c>
      <c r="M358" s="19" t="s">
        <v>227</v>
      </c>
      <c r="N358" s="19" t="s">
        <v>340</v>
      </c>
      <c r="BM358" s="18"/>
      <c r="BN358" s="18"/>
    </row>
    <row r="359" s="17" customFormat="true" ht="12.75" hidden="false" customHeight="false" outlineLevel="0" collapsed="false">
      <c r="A359" s="17" t="s">
        <v>2005</v>
      </c>
      <c r="B359" s="17" t="s">
        <v>11</v>
      </c>
      <c r="C359" s="17" t="s">
        <v>969</v>
      </c>
      <c r="D359" s="17" t="s">
        <v>2221</v>
      </c>
      <c r="E359" s="17" t="s">
        <v>2222</v>
      </c>
      <c r="F359" s="17" t="s">
        <v>1713</v>
      </c>
      <c r="G359" s="18"/>
      <c r="K359" s="17" t="s">
        <v>280</v>
      </c>
      <c r="L359" s="17" t="s">
        <v>281</v>
      </c>
      <c r="M359" s="19" t="s">
        <v>227</v>
      </c>
      <c r="N359" s="19" t="s">
        <v>281</v>
      </c>
      <c r="BM359" s="18"/>
      <c r="BN359" s="18"/>
      <c r="BO359" s="21"/>
    </row>
    <row r="360" s="17" customFormat="true" ht="12.75" hidden="false" customHeight="false" outlineLevel="0" collapsed="false">
      <c r="A360" s="17" t="s">
        <v>2005</v>
      </c>
      <c r="B360" s="17" t="s">
        <v>11</v>
      </c>
      <c r="C360" s="17" t="s">
        <v>1218</v>
      </c>
      <c r="D360" s="17" t="s">
        <v>2223</v>
      </c>
      <c r="E360" s="17" t="s">
        <v>2224</v>
      </c>
      <c r="F360" s="17" t="s">
        <v>1713</v>
      </c>
      <c r="G360" s="18"/>
      <c r="K360" s="17" t="s">
        <v>331</v>
      </c>
      <c r="L360" s="17" t="s">
        <v>332</v>
      </c>
      <c r="M360" s="19" t="s">
        <v>246</v>
      </c>
      <c r="N360" s="19" t="s">
        <v>333</v>
      </c>
      <c r="BM360" s="18"/>
      <c r="BN360" s="18"/>
    </row>
    <row r="361" s="17" customFormat="true" ht="12.75" hidden="false" customHeight="false" outlineLevel="0" collapsed="false">
      <c r="A361" s="17" t="s">
        <v>2005</v>
      </c>
      <c r="B361" s="17" t="s">
        <v>11</v>
      </c>
      <c r="C361" s="17" t="s">
        <v>515</v>
      </c>
      <c r="D361" s="17" t="s">
        <v>2225</v>
      </c>
      <c r="E361" s="17" t="s">
        <v>2226</v>
      </c>
      <c r="F361" s="17" t="s">
        <v>1713</v>
      </c>
      <c r="G361" s="18"/>
      <c r="I361" s="17" t="n">
        <v>42.810132</v>
      </c>
      <c r="J361" s="17" t="n">
        <v>23.216792</v>
      </c>
      <c r="K361" s="17" t="s">
        <v>400</v>
      </c>
      <c r="L361" s="17" t="s">
        <v>225</v>
      </c>
      <c r="M361" s="19" t="s">
        <v>227</v>
      </c>
      <c r="N361" s="19" t="s">
        <v>225</v>
      </c>
      <c r="BM361" s="18"/>
      <c r="BN361" s="18"/>
    </row>
    <row r="362" s="17" customFormat="true" ht="12.75" hidden="false" customHeight="false" outlineLevel="0" collapsed="false">
      <c r="A362" s="17" t="s">
        <v>2005</v>
      </c>
      <c r="B362" s="17" t="s">
        <v>11</v>
      </c>
      <c r="C362" s="17" t="s">
        <v>1153</v>
      </c>
      <c r="D362" s="17" t="s">
        <v>2227</v>
      </c>
      <c r="E362" s="17" t="s">
        <v>2228</v>
      </c>
      <c r="F362" s="17" t="s">
        <v>1713</v>
      </c>
      <c r="G362" s="18"/>
      <c r="K362" s="17" t="s">
        <v>258</v>
      </c>
      <c r="L362" s="17" t="s">
        <v>260</v>
      </c>
      <c r="M362" s="19" t="s">
        <v>246</v>
      </c>
      <c r="N362" s="19" t="s">
        <v>260</v>
      </c>
      <c r="BM362" s="18"/>
      <c r="BN362" s="18"/>
    </row>
    <row r="363" s="17" customFormat="true" ht="12.75" hidden="false" customHeight="false" outlineLevel="0" collapsed="false">
      <c r="A363" s="17" t="s">
        <v>2005</v>
      </c>
      <c r="B363" s="17" t="s">
        <v>11</v>
      </c>
      <c r="C363" s="17" t="s">
        <v>571</v>
      </c>
      <c r="D363" s="17" t="s">
        <v>2229</v>
      </c>
      <c r="E363" s="17" t="s">
        <v>2230</v>
      </c>
      <c r="F363" s="17" t="s">
        <v>1713</v>
      </c>
      <c r="G363" s="18"/>
      <c r="I363" s="17" t="n">
        <v>43.493071</v>
      </c>
      <c r="J363" s="17" t="n">
        <v>24.080615</v>
      </c>
      <c r="K363" s="17" t="s">
        <v>280</v>
      </c>
      <c r="L363" s="17" t="s">
        <v>281</v>
      </c>
      <c r="M363" s="19" t="s">
        <v>227</v>
      </c>
      <c r="N363" s="19" t="s">
        <v>281</v>
      </c>
      <c r="BM363" s="18"/>
      <c r="BN363" s="18"/>
    </row>
    <row r="364" s="17" customFormat="true" ht="12.75" hidden="false" customHeight="false" outlineLevel="0" collapsed="false">
      <c r="A364" s="17" t="s">
        <v>2005</v>
      </c>
      <c r="B364" s="17" t="s">
        <v>11</v>
      </c>
      <c r="C364" s="17" t="s">
        <v>687</v>
      </c>
      <c r="D364" s="17" t="s">
        <v>2231</v>
      </c>
      <c r="E364" s="17" t="s">
        <v>2232</v>
      </c>
      <c r="F364" s="17" t="s">
        <v>1713</v>
      </c>
      <c r="G364" s="18"/>
      <c r="K364" s="17" t="s">
        <v>224</v>
      </c>
      <c r="L364" s="17" t="s">
        <v>226</v>
      </c>
      <c r="M364" s="19" t="s">
        <v>227</v>
      </c>
      <c r="N364" s="19" t="s">
        <v>225</v>
      </c>
      <c r="BM364" s="18"/>
      <c r="BN364" s="18"/>
    </row>
    <row r="365" s="17" customFormat="true" ht="12.75" hidden="false" customHeight="false" outlineLevel="0" collapsed="false">
      <c r="A365" s="17" t="s">
        <v>2005</v>
      </c>
      <c r="B365" s="17" t="s">
        <v>11</v>
      </c>
      <c r="C365" s="17" t="s">
        <v>2233</v>
      </c>
      <c r="D365" s="17" t="s">
        <v>2234</v>
      </c>
      <c r="E365" s="17" t="s">
        <v>2235</v>
      </c>
      <c r="F365" s="17" t="s">
        <v>1713</v>
      </c>
      <c r="G365" s="18"/>
      <c r="I365" s="17" t="n">
        <v>43.315173</v>
      </c>
      <c r="J365" s="17" t="n">
        <v>27.16095</v>
      </c>
      <c r="K365" s="17" t="s">
        <v>290</v>
      </c>
      <c r="L365" s="17" t="s">
        <v>292</v>
      </c>
      <c r="M365" s="19" t="s">
        <v>238</v>
      </c>
      <c r="N365" s="19" t="s">
        <v>292</v>
      </c>
      <c r="BM365" s="18"/>
      <c r="BN365" s="18"/>
    </row>
    <row r="366" s="17" customFormat="true" ht="12.75" hidden="false" customHeight="false" outlineLevel="0" collapsed="false">
      <c r="A366" s="17" t="s">
        <v>2005</v>
      </c>
      <c r="B366" s="17" t="s">
        <v>11</v>
      </c>
      <c r="C366" s="17" t="s">
        <v>411</v>
      </c>
      <c r="D366" s="17" t="s">
        <v>2236</v>
      </c>
      <c r="E366" s="17" t="s">
        <v>2237</v>
      </c>
      <c r="F366" s="17" t="s">
        <v>1713</v>
      </c>
      <c r="G366" s="18"/>
      <c r="I366" s="17" t="n">
        <v>42.642034</v>
      </c>
      <c r="J366" s="17" t="n">
        <v>24.80821</v>
      </c>
      <c r="K366" s="17" t="s">
        <v>244</v>
      </c>
      <c r="L366" s="17" t="s">
        <v>245</v>
      </c>
      <c r="M366" s="19" t="s">
        <v>246</v>
      </c>
      <c r="N366" s="19" t="s">
        <v>245</v>
      </c>
      <c r="BM366" s="18"/>
      <c r="BN366" s="18"/>
    </row>
    <row r="367" s="17" customFormat="true" ht="12.75" hidden="false" customHeight="false" outlineLevel="0" collapsed="false">
      <c r="A367" s="17" t="s">
        <v>2005</v>
      </c>
      <c r="B367" s="17" t="s">
        <v>11</v>
      </c>
      <c r="C367" s="17" t="s">
        <v>233</v>
      </c>
      <c r="D367" s="17" t="s">
        <v>2238</v>
      </c>
      <c r="E367" s="17" t="s">
        <v>2239</v>
      </c>
      <c r="F367" s="17" t="s">
        <v>1713</v>
      </c>
      <c r="G367" s="18"/>
      <c r="I367" s="17" t="n">
        <v>43.249317</v>
      </c>
      <c r="J367" s="17" t="n">
        <v>27.899889</v>
      </c>
      <c r="K367" s="17" t="s">
        <v>235</v>
      </c>
      <c r="L367" s="17" t="s">
        <v>237</v>
      </c>
      <c r="M367" s="19" t="s">
        <v>238</v>
      </c>
      <c r="N367" s="19" t="s">
        <v>237</v>
      </c>
      <c r="BM367" s="18"/>
      <c r="BN367" s="18"/>
      <c r="BO367" s="22"/>
    </row>
    <row r="368" s="17" customFormat="true" ht="12.75" hidden="false" customHeight="false" outlineLevel="0" collapsed="false">
      <c r="A368" s="17" t="s">
        <v>2005</v>
      </c>
      <c r="B368" s="17" t="s">
        <v>11</v>
      </c>
      <c r="C368" s="17" t="s">
        <v>2240</v>
      </c>
      <c r="D368" s="17" t="s">
        <v>2241</v>
      </c>
      <c r="E368" s="17" t="s">
        <v>2242</v>
      </c>
      <c r="F368" s="17" t="s">
        <v>1713</v>
      </c>
      <c r="G368" s="18"/>
      <c r="I368" s="17" t="n">
        <v>44.086106</v>
      </c>
      <c r="J368" s="17" t="n">
        <v>27.250477</v>
      </c>
      <c r="K368" s="17" t="s">
        <v>367</v>
      </c>
      <c r="L368" s="17" t="s">
        <v>369</v>
      </c>
      <c r="M368" s="19" t="s">
        <v>227</v>
      </c>
      <c r="N368" s="19" t="s">
        <v>271</v>
      </c>
      <c r="BM368" s="18"/>
      <c r="BN368" s="18"/>
    </row>
    <row r="369" s="17" customFormat="true" ht="12.75" hidden="false" customHeight="false" outlineLevel="0" collapsed="false">
      <c r="A369" s="17" t="s">
        <v>2005</v>
      </c>
      <c r="B369" s="17" t="s">
        <v>11</v>
      </c>
      <c r="C369" s="17" t="s">
        <v>2243</v>
      </c>
      <c r="D369" s="17" t="s">
        <v>2244</v>
      </c>
      <c r="E369" s="17" t="s">
        <v>2245</v>
      </c>
      <c r="F369" s="17" t="s">
        <v>1713</v>
      </c>
      <c r="G369" s="18"/>
      <c r="K369" s="17" t="s">
        <v>251</v>
      </c>
      <c r="L369" s="17" t="s">
        <v>253</v>
      </c>
      <c r="M369" s="19" t="s">
        <v>238</v>
      </c>
      <c r="N369" s="19" t="s">
        <v>253</v>
      </c>
      <c r="BM369" s="18"/>
      <c r="BN369" s="18"/>
    </row>
    <row r="370" s="17" customFormat="true" ht="12.75" hidden="false" customHeight="false" outlineLevel="0" collapsed="false">
      <c r="A370" s="17" t="s">
        <v>2005</v>
      </c>
      <c r="B370" s="17" t="s">
        <v>11</v>
      </c>
      <c r="C370" s="17" t="s">
        <v>1088</v>
      </c>
      <c r="D370" s="17" t="s">
        <v>2246</v>
      </c>
      <c r="E370" s="17" t="s">
        <v>2247</v>
      </c>
      <c r="F370" s="17" t="s">
        <v>1713</v>
      </c>
      <c r="G370" s="18"/>
      <c r="I370" s="17" t="n">
        <v>42.224941</v>
      </c>
      <c r="J370" s="17" t="n">
        <v>24.330411</v>
      </c>
      <c r="K370" s="17" t="s">
        <v>331</v>
      </c>
      <c r="L370" s="17" t="s">
        <v>332</v>
      </c>
      <c r="M370" s="19" t="s">
        <v>246</v>
      </c>
      <c r="N370" s="19" t="s">
        <v>333</v>
      </c>
      <c r="BM370" s="18"/>
      <c r="BN370" s="18"/>
      <c r="BO370" s="21"/>
    </row>
    <row r="371" s="17" customFormat="true" ht="12.75" hidden="false" customHeight="false" outlineLevel="0" collapsed="false">
      <c r="A371" s="17" t="s">
        <v>2005</v>
      </c>
      <c r="B371" s="17" t="s">
        <v>11</v>
      </c>
      <c r="C371" s="17" t="s">
        <v>2248</v>
      </c>
      <c r="D371" s="17" t="s">
        <v>2249</v>
      </c>
      <c r="E371" s="17" t="s">
        <v>2250</v>
      </c>
      <c r="F371" s="17" t="s">
        <v>1713</v>
      </c>
      <c r="G371" s="18"/>
      <c r="I371" s="17" t="n">
        <v>42.987411</v>
      </c>
      <c r="J371" s="17" t="n">
        <v>23.248048</v>
      </c>
      <c r="K371" s="17" t="s">
        <v>400</v>
      </c>
      <c r="L371" s="17" t="s">
        <v>225</v>
      </c>
      <c r="M371" s="19" t="s">
        <v>227</v>
      </c>
      <c r="N371" s="19" t="s">
        <v>225</v>
      </c>
      <c r="BM371" s="18"/>
      <c r="BN371" s="18"/>
    </row>
    <row r="372" s="17" customFormat="true" ht="12.75" hidden="false" customHeight="false" outlineLevel="0" collapsed="false">
      <c r="A372" s="17" t="s">
        <v>2005</v>
      </c>
      <c r="B372" s="17" t="s">
        <v>11</v>
      </c>
      <c r="C372" s="17" t="s">
        <v>1033</v>
      </c>
      <c r="D372" s="17" t="s">
        <v>2251</v>
      </c>
      <c r="E372" s="17" t="s">
        <v>2252</v>
      </c>
      <c r="F372" s="17" t="s">
        <v>1713</v>
      </c>
      <c r="G372" s="18"/>
      <c r="K372" s="17" t="s">
        <v>280</v>
      </c>
      <c r="L372" s="17" t="s">
        <v>281</v>
      </c>
      <c r="M372" s="19" t="s">
        <v>227</v>
      </c>
      <c r="N372" s="19" t="s">
        <v>281</v>
      </c>
      <c r="BM372" s="18"/>
      <c r="BN372" s="18"/>
    </row>
    <row r="373" s="17" customFormat="true" ht="12.75" hidden="false" customHeight="false" outlineLevel="0" collapsed="false">
      <c r="A373" s="17" t="s">
        <v>2005</v>
      </c>
      <c r="B373" s="17" t="s">
        <v>11</v>
      </c>
      <c r="C373" s="17" t="s">
        <v>1230</v>
      </c>
      <c r="D373" s="17" t="s">
        <v>2253</v>
      </c>
      <c r="E373" s="17" t="s">
        <v>2254</v>
      </c>
      <c r="F373" s="17" t="s">
        <v>1713</v>
      </c>
      <c r="G373" s="18"/>
      <c r="K373" s="17" t="s">
        <v>235</v>
      </c>
      <c r="L373" s="17" t="s">
        <v>237</v>
      </c>
      <c r="M373" s="19" t="s">
        <v>238</v>
      </c>
      <c r="N373" s="19" t="s">
        <v>237</v>
      </c>
      <c r="BM373" s="18"/>
      <c r="BN373" s="18"/>
    </row>
    <row r="374" s="17" customFormat="true" ht="12.75" hidden="false" customHeight="false" outlineLevel="0" collapsed="false">
      <c r="A374" s="17" t="s">
        <v>2005</v>
      </c>
      <c r="B374" s="17" t="s">
        <v>11</v>
      </c>
      <c r="C374" s="17" t="s">
        <v>1209</v>
      </c>
      <c r="D374" s="17" t="s">
        <v>2255</v>
      </c>
      <c r="E374" s="17" t="s">
        <v>2256</v>
      </c>
      <c r="F374" s="17" t="s">
        <v>1713</v>
      </c>
      <c r="G374" s="18"/>
      <c r="K374" s="17" t="s">
        <v>244</v>
      </c>
      <c r="L374" s="17" t="s">
        <v>245</v>
      </c>
      <c r="M374" s="19" t="s">
        <v>246</v>
      </c>
      <c r="N374" s="19" t="s">
        <v>245</v>
      </c>
      <c r="BM374" s="18"/>
      <c r="BN374" s="18"/>
    </row>
    <row r="375" s="17" customFormat="true" ht="12.75" hidden="false" customHeight="false" outlineLevel="0" collapsed="false">
      <c r="A375" s="17" t="s">
        <v>2005</v>
      </c>
      <c r="B375" s="17" t="s">
        <v>11</v>
      </c>
      <c r="C375" s="17" t="s">
        <v>902</v>
      </c>
      <c r="D375" s="17" t="s">
        <v>2257</v>
      </c>
      <c r="E375" s="17" t="s">
        <v>2258</v>
      </c>
      <c r="F375" s="17" t="s">
        <v>1713</v>
      </c>
      <c r="G375" s="18"/>
      <c r="K375" s="17" t="s">
        <v>295</v>
      </c>
      <c r="L375" s="17" t="s">
        <v>297</v>
      </c>
      <c r="M375" s="19" t="s">
        <v>238</v>
      </c>
      <c r="N375" s="19" t="s">
        <v>260</v>
      </c>
      <c r="BM375" s="18"/>
      <c r="BN375" s="18"/>
    </row>
    <row r="376" s="17" customFormat="true" ht="12.75" hidden="false" customHeight="false" outlineLevel="0" collapsed="false">
      <c r="A376" s="17" t="s">
        <v>2005</v>
      </c>
      <c r="B376" s="17" t="s">
        <v>11</v>
      </c>
      <c r="C376" s="17" t="s">
        <v>1117</v>
      </c>
      <c r="D376" s="17" t="s">
        <v>2259</v>
      </c>
      <c r="E376" s="17" t="s">
        <v>2260</v>
      </c>
      <c r="F376" s="17" t="s">
        <v>1713</v>
      </c>
      <c r="G376" s="18"/>
      <c r="K376" s="17" t="s">
        <v>339</v>
      </c>
      <c r="L376" s="17" t="s">
        <v>340</v>
      </c>
      <c r="M376" s="19" t="s">
        <v>227</v>
      </c>
      <c r="N376" s="19" t="s">
        <v>340</v>
      </c>
      <c r="BM376" s="18"/>
      <c r="BN376" s="18"/>
    </row>
    <row r="377" s="17" customFormat="true" ht="12.75" hidden="false" customHeight="false" outlineLevel="0" collapsed="false">
      <c r="A377" s="17" t="s">
        <v>2005</v>
      </c>
      <c r="B377" s="17" t="s">
        <v>11</v>
      </c>
      <c r="C377" s="17" t="s">
        <v>994</v>
      </c>
      <c r="D377" s="17" t="s">
        <v>2261</v>
      </c>
      <c r="E377" s="17" t="s">
        <v>2262</v>
      </c>
      <c r="F377" s="17" t="s">
        <v>1713</v>
      </c>
      <c r="G377" s="18"/>
      <c r="K377" s="17" t="s">
        <v>270</v>
      </c>
      <c r="L377" s="17" t="s">
        <v>271</v>
      </c>
      <c r="M377" s="19" t="s">
        <v>227</v>
      </c>
      <c r="N377" s="19" t="s">
        <v>271</v>
      </c>
      <c r="BM377" s="18"/>
      <c r="BN377" s="18"/>
    </row>
    <row r="378" s="17" customFormat="true" ht="12.75" hidden="false" customHeight="false" outlineLevel="0" collapsed="false">
      <c r="A378" s="17" t="s">
        <v>2005</v>
      </c>
      <c r="B378" s="17" t="s">
        <v>11</v>
      </c>
      <c r="C378" s="17" t="s">
        <v>1144</v>
      </c>
      <c r="D378" s="17" t="s">
        <v>2263</v>
      </c>
      <c r="E378" s="17" t="s">
        <v>2264</v>
      </c>
      <c r="F378" s="17" t="s">
        <v>1713</v>
      </c>
      <c r="G378" s="18"/>
      <c r="K378" s="17" t="s">
        <v>224</v>
      </c>
      <c r="L378" s="17" t="s">
        <v>226</v>
      </c>
      <c r="M378" s="19" t="s">
        <v>227</v>
      </c>
      <c r="N378" s="19" t="s">
        <v>225</v>
      </c>
      <c r="BM378" s="18"/>
      <c r="BN378" s="18"/>
    </row>
    <row r="379" s="17" customFormat="true" ht="12.75" hidden="false" customHeight="false" outlineLevel="0" collapsed="false">
      <c r="A379" s="17" t="s">
        <v>2005</v>
      </c>
      <c r="B379" s="17" t="s">
        <v>11</v>
      </c>
      <c r="C379" s="17" t="s">
        <v>1181</v>
      </c>
      <c r="D379" s="17" t="s">
        <v>2265</v>
      </c>
      <c r="E379" s="17" t="s">
        <v>2266</v>
      </c>
      <c r="F379" s="17" t="s">
        <v>1713</v>
      </c>
      <c r="G379" s="18"/>
      <c r="K379" s="17" t="s">
        <v>381</v>
      </c>
      <c r="L379" s="17" t="s">
        <v>382</v>
      </c>
      <c r="M379" s="19" t="s">
        <v>227</v>
      </c>
      <c r="N379" s="19" t="s">
        <v>281</v>
      </c>
      <c r="BM379" s="18"/>
      <c r="BN379" s="18"/>
    </row>
    <row r="380" s="17" customFormat="true" ht="12.75" hidden="false" customHeight="false" outlineLevel="0" collapsed="false">
      <c r="A380" s="17" t="s">
        <v>2005</v>
      </c>
      <c r="B380" s="17" t="s">
        <v>11</v>
      </c>
      <c r="C380" s="17" t="s">
        <v>550</v>
      </c>
      <c r="D380" s="17" t="s">
        <v>2267</v>
      </c>
      <c r="E380" s="17" t="s">
        <v>2268</v>
      </c>
      <c r="F380" s="17" t="s">
        <v>1713</v>
      </c>
      <c r="G380" s="18"/>
      <c r="I380" s="17" t="n">
        <v>42.828796</v>
      </c>
      <c r="J380" s="17" t="n">
        <v>23.992376</v>
      </c>
      <c r="K380" s="17" t="s">
        <v>400</v>
      </c>
      <c r="L380" s="17" t="s">
        <v>225</v>
      </c>
      <c r="M380" s="19" t="s">
        <v>227</v>
      </c>
      <c r="N380" s="19" t="s">
        <v>225</v>
      </c>
      <c r="BM380" s="18"/>
      <c r="BN380" s="18"/>
    </row>
    <row r="381" s="17" customFormat="true" ht="12.75" hidden="false" customHeight="false" outlineLevel="0" collapsed="false">
      <c r="A381" s="17" t="s">
        <v>2005</v>
      </c>
      <c r="B381" s="17" t="s">
        <v>11</v>
      </c>
      <c r="C381" s="17" t="s">
        <v>1221</v>
      </c>
      <c r="D381" s="17" t="s">
        <v>2269</v>
      </c>
      <c r="E381" s="17" t="s">
        <v>2270</v>
      </c>
      <c r="F381" s="17" t="s">
        <v>1713</v>
      </c>
      <c r="G381" s="18"/>
      <c r="K381" s="17" t="s">
        <v>258</v>
      </c>
      <c r="L381" s="17" t="s">
        <v>260</v>
      </c>
      <c r="M381" s="19" t="s">
        <v>246</v>
      </c>
      <c r="N381" s="19" t="s">
        <v>260</v>
      </c>
      <c r="BM381" s="18"/>
      <c r="BN381" s="18"/>
    </row>
    <row r="382" s="17" customFormat="true" ht="12.75" hidden="false" customHeight="false" outlineLevel="0" collapsed="false">
      <c r="A382" s="17" t="s">
        <v>2005</v>
      </c>
      <c r="B382" s="17" t="s">
        <v>11</v>
      </c>
      <c r="C382" s="17" t="s">
        <v>1150</v>
      </c>
      <c r="D382" s="17" t="s">
        <v>2271</v>
      </c>
      <c r="E382" s="17" t="s">
        <v>2272</v>
      </c>
      <c r="F382" s="17" t="s">
        <v>1713</v>
      </c>
      <c r="G382" s="18"/>
      <c r="K382" s="17" t="s">
        <v>320</v>
      </c>
      <c r="L382" s="17" t="s">
        <v>321</v>
      </c>
      <c r="M382" s="19" t="s">
        <v>227</v>
      </c>
      <c r="N382" s="19" t="s">
        <v>271</v>
      </c>
      <c r="BM382" s="18"/>
      <c r="BN382" s="18"/>
    </row>
    <row r="383" s="17" customFormat="true" ht="12.75" hidden="false" customHeight="false" outlineLevel="0" collapsed="false">
      <c r="A383" s="17" t="s">
        <v>2005</v>
      </c>
      <c r="B383" s="17" t="s">
        <v>11</v>
      </c>
      <c r="C383" s="17" t="s">
        <v>881</v>
      </c>
      <c r="D383" s="17" t="s">
        <v>2273</v>
      </c>
      <c r="E383" s="17" t="s">
        <v>2274</v>
      </c>
      <c r="F383" s="17" t="s">
        <v>1713</v>
      </c>
      <c r="G383" s="18"/>
      <c r="K383" s="17" t="s">
        <v>270</v>
      </c>
      <c r="L383" s="17" t="s">
        <v>271</v>
      </c>
      <c r="M383" s="19" t="s">
        <v>227</v>
      </c>
      <c r="N383" s="19" t="s">
        <v>271</v>
      </c>
      <c r="BM383" s="18"/>
      <c r="BN383" s="18"/>
    </row>
    <row r="384" s="17" customFormat="true" ht="12.75" hidden="false" customHeight="false" outlineLevel="0" collapsed="false">
      <c r="A384" s="17" t="s">
        <v>2005</v>
      </c>
      <c r="B384" s="17" t="s">
        <v>11</v>
      </c>
      <c r="C384" s="17" t="s">
        <v>2275</v>
      </c>
      <c r="D384" s="17" t="s">
        <v>2276</v>
      </c>
      <c r="E384" s="17" t="s">
        <v>2277</v>
      </c>
      <c r="F384" s="17" t="s">
        <v>1713</v>
      </c>
      <c r="G384" s="18"/>
      <c r="K384" s="17" t="s">
        <v>356</v>
      </c>
      <c r="L384" s="17" t="s">
        <v>357</v>
      </c>
      <c r="M384" s="19" t="s">
        <v>227</v>
      </c>
      <c r="N384" s="19" t="s">
        <v>344</v>
      </c>
      <c r="BM384" s="18"/>
      <c r="BN384" s="18"/>
    </row>
    <row r="385" s="17" customFormat="true" ht="12.75" hidden="false" customHeight="false" outlineLevel="0" collapsed="false">
      <c r="A385" s="17" t="s">
        <v>2005</v>
      </c>
      <c r="B385" s="17" t="s">
        <v>11</v>
      </c>
      <c r="C385" s="17" t="s">
        <v>790</v>
      </c>
      <c r="D385" s="17" t="s">
        <v>2278</v>
      </c>
      <c r="E385" s="17" t="s">
        <v>2279</v>
      </c>
      <c r="F385" s="17" t="s">
        <v>1713</v>
      </c>
      <c r="G385" s="18"/>
      <c r="K385" s="17" t="s">
        <v>275</v>
      </c>
      <c r="L385" s="17" t="s">
        <v>276</v>
      </c>
      <c r="M385" s="19" t="s">
        <v>227</v>
      </c>
      <c r="N385" s="19" t="s">
        <v>276</v>
      </c>
      <c r="BM385" s="18"/>
      <c r="BN385" s="18"/>
    </row>
    <row r="386" s="17" customFormat="true" ht="12.75" hidden="false" customHeight="false" outlineLevel="0" collapsed="false">
      <c r="A386" s="17" t="s">
        <v>2005</v>
      </c>
      <c r="B386" s="17" t="s">
        <v>11</v>
      </c>
      <c r="C386" s="17" t="s">
        <v>838</v>
      </c>
      <c r="D386" s="17" t="s">
        <v>2280</v>
      </c>
      <c r="E386" s="17" t="s">
        <v>2281</v>
      </c>
      <c r="F386" s="17" t="s">
        <v>1713</v>
      </c>
      <c r="G386" s="18"/>
      <c r="I386" s="17" t="n">
        <v>43.408945</v>
      </c>
      <c r="J386" s="17" t="n">
        <v>24.44024</v>
      </c>
      <c r="K386" s="17" t="s">
        <v>280</v>
      </c>
      <c r="L386" s="17" t="s">
        <v>281</v>
      </c>
      <c r="M386" s="19" t="s">
        <v>227</v>
      </c>
      <c r="N386" s="19" t="s">
        <v>281</v>
      </c>
      <c r="BM386" s="18"/>
      <c r="BN386" s="18"/>
    </row>
    <row r="387" s="17" customFormat="true" ht="12.75" hidden="false" customHeight="false" outlineLevel="0" collapsed="false">
      <c r="A387" s="17" t="s">
        <v>2005</v>
      </c>
      <c r="B387" s="17" t="s">
        <v>11</v>
      </c>
      <c r="C387" s="17" t="s">
        <v>1039</v>
      </c>
      <c r="D387" s="17" t="s">
        <v>2282</v>
      </c>
      <c r="E387" s="17" t="s">
        <v>2283</v>
      </c>
      <c r="F387" s="17" t="s">
        <v>1713</v>
      </c>
      <c r="G387" s="18"/>
      <c r="K387" s="17" t="s">
        <v>280</v>
      </c>
      <c r="L387" s="17" t="s">
        <v>281</v>
      </c>
      <c r="M387" s="19" t="s">
        <v>227</v>
      </c>
      <c r="N387" s="19" t="s">
        <v>281</v>
      </c>
      <c r="BM387" s="18"/>
      <c r="BN387" s="18"/>
    </row>
    <row r="388" s="17" customFormat="true" ht="12.75" hidden="false" customHeight="false" outlineLevel="0" collapsed="false">
      <c r="A388" s="17" t="s">
        <v>2005</v>
      </c>
      <c r="B388" s="17" t="s">
        <v>11</v>
      </c>
      <c r="C388" s="17" t="s">
        <v>2284</v>
      </c>
      <c r="D388" s="17" t="s">
        <v>2285</v>
      </c>
      <c r="E388" s="17" t="s">
        <v>2286</v>
      </c>
      <c r="F388" s="17" t="s">
        <v>1713</v>
      </c>
      <c r="G388" s="18"/>
      <c r="I388" s="17" t="n">
        <v>43.151255</v>
      </c>
      <c r="J388" s="17" t="n">
        <v>24.282212</v>
      </c>
      <c r="K388" s="17" t="s">
        <v>381</v>
      </c>
      <c r="L388" s="17" t="s">
        <v>382</v>
      </c>
      <c r="M388" s="19" t="s">
        <v>227</v>
      </c>
      <c r="N388" s="19" t="s">
        <v>281</v>
      </c>
      <c r="BM388" s="18"/>
      <c r="BN388" s="18"/>
    </row>
    <row r="389" s="17" customFormat="true" ht="12.75" hidden="false" customHeight="false" outlineLevel="0" collapsed="false">
      <c r="A389" s="17" t="s">
        <v>2005</v>
      </c>
      <c r="B389" s="17" t="s">
        <v>11</v>
      </c>
      <c r="C389" s="17" t="s">
        <v>890</v>
      </c>
      <c r="D389" s="17" t="s">
        <v>2287</v>
      </c>
      <c r="E389" s="17" t="s">
        <v>2288</v>
      </c>
      <c r="F389" s="17" t="s">
        <v>1713</v>
      </c>
      <c r="G389" s="18"/>
      <c r="K389" s="17" t="s">
        <v>275</v>
      </c>
      <c r="L389" s="17" t="s">
        <v>276</v>
      </c>
      <c r="M389" s="19" t="s">
        <v>227</v>
      </c>
      <c r="N389" s="19" t="s">
        <v>276</v>
      </c>
      <c r="BM389" s="18"/>
      <c r="BN389" s="18"/>
    </row>
    <row r="390" s="17" customFormat="true" ht="12.75" hidden="false" customHeight="false" outlineLevel="0" collapsed="false">
      <c r="A390" s="17" t="s">
        <v>2005</v>
      </c>
      <c r="B390" s="17" t="s">
        <v>11</v>
      </c>
      <c r="C390" s="17" t="s">
        <v>2289</v>
      </c>
      <c r="D390" s="17" t="s">
        <v>2290</v>
      </c>
      <c r="E390" s="17" t="s">
        <v>2291</v>
      </c>
      <c r="F390" s="17" t="s">
        <v>1713</v>
      </c>
      <c r="G390" s="18"/>
      <c r="K390" s="17" t="s">
        <v>244</v>
      </c>
      <c r="L390" s="17" t="s">
        <v>245</v>
      </c>
      <c r="M390" s="19" t="s">
        <v>246</v>
      </c>
      <c r="N390" s="19" t="s">
        <v>245</v>
      </c>
      <c r="BM390" s="18"/>
      <c r="BN390" s="18"/>
    </row>
    <row r="391" s="17" customFormat="true" ht="12.75" hidden="false" customHeight="false" outlineLevel="0" collapsed="false">
      <c r="A391" s="17" t="s">
        <v>2005</v>
      </c>
      <c r="B391" s="17" t="s">
        <v>11</v>
      </c>
      <c r="C391" s="17" t="s">
        <v>497</v>
      </c>
      <c r="D391" s="17" t="s">
        <v>2292</v>
      </c>
      <c r="E391" s="17" t="s">
        <v>2293</v>
      </c>
      <c r="F391" s="17" t="s">
        <v>1713</v>
      </c>
      <c r="G391" s="18"/>
      <c r="I391" s="17" t="n">
        <v>43.280635</v>
      </c>
      <c r="J391" s="17" t="n">
        <v>24.083301</v>
      </c>
      <c r="K391" s="17" t="s">
        <v>280</v>
      </c>
      <c r="L391" s="17" t="s">
        <v>281</v>
      </c>
      <c r="M391" s="19" t="s">
        <v>227</v>
      </c>
      <c r="N391" s="19" t="s">
        <v>281</v>
      </c>
      <c r="BM391" s="18"/>
      <c r="BN391" s="18"/>
      <c r="BO391" s="21"/>
    </row>
    <row r="392" s="17" customFormat="true" ht="12.75" hidden="false" customHeight="false" outlineLevel="0" collapsed="false">
      <c r="A392" s="17" t="s">
        <v>2005</v>
      </c>
      <c r="B392" s="17" t="s">
        <v>11</v>
      </c>
      <c r="C392" s="17" t="s">
        <v>500</v>
      </c>
      <c r="D392" s="17" t="s">
        <v>2294</v>
      </c>
      <c r="E392" s="17" t="s">
        <v>2295</v>
      </c>
      <c r="F392" s="17" t="s">
        <v>1713</v>
      </c>
      <c r="G392" s="18"/>
      <c r="I392" s="17" t="n">
        <v>42.44437</v>
      </c>
      <c r="J392" s="17" t="n">
        <v>27.638703</v>
      </c>
      <c r="K392" s="17" t="s">
        <v>251</v>
      </c>
      <c r="L392" s="17" t="s">
        <v>253</v>
      </c>
      <c r="M392" s="19" t="s">
        <v>238</v>
      </c>
      <c r="N392" s="19" t="s">
        <v>253</v>
      </c>
      <c r="BM392" s="18"/>
      <c r="BN392" s="18"/>
    </row>
    <row r="393" s="17" customFormat="true" ht="12.75" hidden="false" customHeight="false" outlineLevel="0" collapsed="false">
      <c r="A393" s="17" t="s">
        <v>2005</v>
      </c>
      <c r="B393" s="17" t="s">
        <v>11</v>
      </c>
      <c r="C393" s="17" t="s">
        <v>1309</v>
      </c>
      <c r="D393" s="17" t="s">
        <v>2296</v>
      </c>
      <c r="E393" s="17" t="s">
        <v>2297</v>
      </c>
      <c r="F393" s="17" t="s">
        <v>1713</v>
      </c>
      <c r="G393" s="18"/>
      <c r="K393" s="17" t="s">
        <v>331</v>
      </c>
      <c r="L393" s="17" t="s">
        <v>332</v>
      </c>
      <c r="M393" s="19" t="s">
        <v>246</v>
      </c>
      <c r="N393" s="19" t="s">
        <v>332</v>
      </c>
      <c r="BM393" s="18"/>
      <c r="BN393" s="18"/>
    </row>
    <row r="394" s="17" customFormat="true" ht="12.75" hidden="false" customHeight="false" outlineLevel="0" collapsed="false">
      <c r="A394" s="17" t="s">
        <v>2005</v>
      </c>
      <c r="B394" s="17" t="s">
        <v>11</v>
      </c>
      <c r="C394" s="17" t="s">
        <v>2298</v>
      </c>
      <c r="D394" s="17" t="s">
        <v>2299</v>
      </c>
      <c r="E394" s="17" t="s">
        <v>2300</v>
      </c>
      <c r="F394" s="17" t="s">
        <v>1713</v>
      </c>
      <c r="G394" s="18"/>
      <c r="I394" s="17" t="n">
        <v>41.435693</v>
      </c>
      <c r="J394" s="17" t="n">
        <v>24.864629</v>
      </c>
      <c r="K394" s="17" t="s">
        <v>416</v>
      </c>
      <c r="L394" s="17" t="s">
        <v>418</v>
      </c>
      <c r="M394" s="19" t="s">
        <v>246</v>
      </c>
      <c r="N394" s="19" t="s">
        <v>418</v>
      </c>
      <c r="BM394" s="18"/>
      <c r="BN394" s="18"/>
    </row>
    <row r="395" s="17" customFormat="true" ht="12.75" hidden="false" customHeight="false" outlineLevel="0" collapsed="false">
      <c r="A395" s="17" t="s">
        <v>2005</v>
      </c>
      <c r="B395" s="17" t="s">
        <v>11</v>
      </c>
      <c r="C395" s="17" t="s">
        <v>1168</v>
      </c>
      <c r="D395" s="17" t="s">
        <v>2301</v>
      </c>
      <c r="E395" s="17" t="s">
        <v>2300</v>
      </c>
      <c r="F395" s="17" t="s">
        <v>1713</v>
      </c>
      <c r="G395" s="18"/>
      <c r="K395" s="17" t="s">
        <v>224</v>
      </c>
      <c r="L395" s="17" t="s">
        <v>226</v>
      </c>
      <c r="M395" s="19" t="s">
        <v>227</v>
      </c>
      <c r="N395" s="19" t="s">
        <v>225</v>
      </c>
      <c r="BM395" s="18"/>
      <c r="BN395" s="18"/>
    </row>
    <row r="396" s="17" customFormat="true" ht="12.75" hidden="false" customHeight="false" outlineLevel="0" collapsed="false">
      <c r="A396" s="17" t="s">
        <v>2005</v>
      </c>
      <c r="B396" s="17" t="s">
        <v>11</v>
      </c>
      <c r="C396" s="17" t="s">
        <v>2302</v>
      </c>
      <c r="D396" s="17" t="s">
        <v>2303</v>
      </c>
      <c r="E396" s="17" t="s">
        <v>2304</v>
      </c>
      <c r="F396" s="17" t="s">
        <v>1713</v>
      </c>
      <c r="G396" s="18"/>
      <c r="I396" s="17" t="n">
        <v>42.161301</v>
      </c>
      <c r="J396" s="17" t="n">
        <v>25.011781</v>
      </c>
      <c r="K396" s="17" t="s">
        <v>244</v>
      </c>
      <c r="L396" s="17" t="s">
        <v>245</v>
      </c>
      <c r="M396" s="19" t="s">
        <v>246</v>
      </c>
      <c r="N396" s="19" t="s">
        <v>245</v>
      </c>
      <c r="BM396" s="18"/>
      <c r="BN396" s="18"/>
    </row>
    <row r="397" s="17" customFormat="true" ht="12.75" hidden="false" customHeight="false" outlineLevel="0" collapsed="false">
      <c r="A397" s="17" t="s">
        <v>2005</v>
      </c>
      <c r="B397" s="17" t="s">
        <v>11</v>
      </c>
      <c r="D397" s="17" t="s">
        <v>2305</v>
      </c>
      <c r="E397" s="17" t="s">
        <v>2306</v>
      </c>
      <c r="F397" s="17" t="s">
        <v>1434</v>
      </c>
      <c r="G397" s="18"/>
      <c r="I397" s="17" t="n">
        <v>43.46879</v>
      </c>
      <c r="J397" s="17" t="n">
        <v>23.945401</v>
      </c>
      <c r="K397" s="17" t="s">
        <v>339</v>
      </c>
      <c r="L397" s="17" t="s">
        <v>340</v>
      </c>
      <c r="M397" s="19" t="s">
        <v>227</v>
      </c>
      <c r="N397" s="19" t="s">
        <v>340</v>
      </c>
      <c r="BM397" s="18"/>
      <c r="BN397" s="18"/>
    </row>
    <row r="398" s="17" customFormat="true" ht="12.75" hidden="false" customHeight="false" outlineLevel="0" collapsed="false">
      <c r="A398" s="17" t="s">
        <v>2005</v>
      </c>
      <c r="B398" s="17" t="s">
        <v>11</v>
      </c>
      <c r="C398" s="17" t="s">
        <v>628</v>
      </c>
      <c r="D398" s="17" t="s">
        <v>2307</v>
      </c>
      <c r="E398" s="17" t="s">
        <v>2308</v>
      </c>
      <c r="F398" s="17" t="s">
        <v>1713</v>
      </c>
      <c r="G398" s="18"/>
      <c r="I398" s="17" t="n">
        <v>43.460242</v>
      </c>
      <c r="J398" s="17" t="n">
        <v>25.738468</v>
      </c>
      <c r="K398" s="17" t="s">
        <v>270</v>
      </c>
      <c r="L398" s="17" t="s">
        <v>271</v>
      </c>
      <c r="M398" s="19" t="s">
        <v>227</v>
      </c>
      <c r="N398" s="19" t="s">
        <v>271</v>
      </c>
      <c r="BM398" s="18"/>
      <c r="BN398" s="18"/>
    </row>
    <row r="399" s="17" customFormat="true" ht="12.75" hidden="false" customHeight="false" outlineLevel="0" collapsed="false">
      <c r="A399" s="17" t="s">
        <v>2005</v>
      </c>
      <c r="B399" s="17" t="s">
        <v>11</v>
      </c>
      <c r="C399" s="17" t="s">
        <v>2309</v>
      </c>
      <c r="D399" s="17" t="s">
        <v>2310</v>
      </c>
      <c r="E399" s="17" t="s">
        <v>2311</v>
      </c>
      <c r="F399" s="17" t="s">
        <v>1713</v>
      </c>
      <c r="G399" s="18"/>
      <c r="I399" s="17" t="n">
        <v>42.581861</v>
      </c>
      <c r="J399" s="17" t="n">
        <v>25.371316</v>
      </c>
      <c r="K399" s="17" t="s">
        <v>258</v>
      </c>
      <c r="L399" s="17" t="s">
        <v>260</v>
      </c>
      <c r="M399" s="19" t="s">
        <v>246</v>
      </c>
      <c r="N399" s="19" t="s">
        <v>260</v>
      </c>
      <c r="BM399" s="18"/>
      <c r="BN399" s="18"/>
    </row>
    <row r="400" s="17" customFormat="true" ht="12.75" hidden="false" customHeight="false" outlineLevel="0" collapsed="false">
      <c r="A400" s="17" t="s">
        <v>2005</v>
      </c>
      <c r="B400" s="17" t="s">
        <v>11</v>
      </c>
      <c r="C400" s="17" t="s">
        <v>1069</v>
      </c>
      <c r="D400" s="17" t="s">
        <v>2312</v>
      </c>
      <c r="E400" s="17" t="s">
        <v>2313</v>
      </c>
      <c r="F400" s="17" t="s">
        <v>1713</v>
      </c>
      <c r="G400" s="18"/>
      <c r="K400" s="17" t="s">
        <v>339</v>
      </c>
      <c r="L400" s="17" t="s">
        <v>340</v>
      </c>
      <c r="M400" s="19" t="s">
        <v>227</v>
      </c>
      <c r="N400" s="19" t="s">
        <v>340</v>
      </c>
      <c r="BM400" s="18"/>
      <c r="BN400" s="18"/>
    </row>
    <row r="401" s="17" customFormat="true" ht="12.75" hidden="false" customHeight="false" outlineLevel="0" collapsed="false">
      <c r="A401" s="17" t="s">
        <v>2005</v>
      </c>
      <c r="B401" s="17" t="s">
        <v>11</v>
      </c>
      <c r="D401" s="17" t="s">
        <v>2314</v>
      </c>
      <c r="E401" s="17" t="s">
        <v>2315</v>
      </c>
      <c r="F401" s="17" t="s">
        <v>1434</v>
      </c>
      <c r="G401" s="18"/>
      <c r="K401" s="17" t="s">
        <v>280</v>
      </c>
      <c r="L401" s="17" t="s">
        <v>281</v>
      </c>
      <c r="M401" s="19" t="s">
        <v>227</v>
      </c>
      <c r="N401" s="19" t="s">
        <v>281</v>
      </c>
      <c r="BM401" s="18"/>
      <c r="BN401" s="18"/>
    </row>
    <row r="402" s="17" customFormat="true" ht="12.75" hidden="false" customHeight="false" outlineLevel="0" collapsed="false">
      <c r="A402" s="17" t="s">
        <v>2005</v>
      </c>
      <c r="B402" s="17" t="s">
        <v>11</v>
      </c>
      <c r="C402" s="17" t="s">
        <v>1092</v>
      </c>
      <c r="D402" s="17" t="s">
        <v>2316</v>
      </c>
      <c r="E402" s="17" t="s">
        <v>2317</v>
      </c>
      <c r="F402" s="17" t="s">
        <v>1713</v>
      </c>
      <c r="G402" s="18"/>
      <c r="K402" s="17" t="s">
        <v>224</v>
      </c>
      <c r="L402" s="17" t="s">
        <v>226</v>
      </c>
      <c r="M402" s="19" t="s">
        <v>227</v>
      </c>
      <c r="N402" s="19" t="s">
        <v>225</v>
      </c>
      <c r="BM402" s="18"/>
      <c r="BN402" s="18"/>
    </row>
    <row r="403" s="17" customFormat="true" ht="12.75" hidden="false" customHeight="false" outlineLevel="0" collapsed="false">
      <c r="A403" s="17" t="s">
        <v>2005</v>
      </c>
      <c r="B403" s="17" t="s">
        <v>11</v>
      </c>
      <c r="C403" s="17" t="s">
        <v>1165</v>
      </c>
      <c r="D403" s="17" t="s">
        <v>2318</v>
      </c>
      <c r="E403" s="17" t="s">
        <v>2319</v>
      </c>
      <c r="F403" s="17" t="s">
        <v>1713</v>
      </c>
      <c r="G403" s="18"/>
      <c r="K403" s="17" t="s">
        <v>320</v>
      </c>
      <c r="L403" s="17" t="s">
        <v>321</v>
      </c>
      <c r="M403" s="19" t="s">
        <v>227</v>
      </c>
      <c r="N403" s="19" t="s">
        <v>271</v>
      </c>
      <c r="BM403" s="18"/>
      <c r="BN403" s="18"/>
    </row>
    <row r="404" s="17" customFormat="true" ht="12.75" hidden="false" customHeight="false" outlineLevel="0" collapsed="false">
      <c r="A404" s="17" t="s">
        <v>2005</v>
      </c>
      <c r="B404" s="17" t="s">
        <v>11</v>
      </c>
      <c r="C404" s="17" t="s">
        <v>1215</v>
      </c>
      <c r="D404" s="17" t="s">
        <v>2320</v>
      </c>
      <c r="E404" s="17" t="s">
        <v>2321</v>
      </c>
      <c r="F404" s="17" t="s">
        <v>1713</v>
      </c>
      <c r="G404" s="18"/>
      <c r="K404" s="17" t="s">
        <v>356</v>
      </c>
      <c r="L404" s="17" t="s">
        <v>357</v>
      </c>
      <c r="M404" s="19" t="s">
        <v>227</v>
      </c>
      <c r="N404" s="19" t="s">
        <v>344</v>
      </c>
      <c r="BM404" s="18"/>
      <c r="BN404" s="18"/>
    </row>
    <row r="405" s="17" customFormat="true" ht="12.75" hidden="false" customHeight="false" outlineLevel="0" collapsed="false">
      <c r="A405" s="17" t="s">
        <v>2005</v>
      </c>
      <c r="B405" s="17" t="s">
        <v>11</v>
      </c>
      <c r="C405" s="17" t="s">
        <v>1303</v>
      </c>
      <c r="D405" s="17" t="s">
        <v>2322</v>
      </c>
      <c r="E405" s="17" t="s">
        <v>2323</v>
      </c>
      <c r="F405" s="17" t="s">
        <v>1713</v>
      </c>
      <c r="G405" s="18"/>
      <c r="K405" s="17" t="s">
        <v>331</v>
      </c>
      <c r="L405" s="17" t="s">
        <v>332</v>
      </c>
      <c r="M405" s="19" t="s">
        <v>246</v>
      </c>
      <c r="N405" s="19" t="s">
        <v>332</v>
      </c>
      <c r="BM405" s="18"/>
      <c r="BN405" s="18"/>
    </row>
    <row r="406" s="17" customFormat="true" ht="12.75" hidden="false" customHeight="false" outlineLevel="0" collapsed="false">
      <c r="A406" s="17" t="s">
        <v>2005</v>
      </c>
      <c r="B406" s="17" t="s">
        <v>11</v>
      </c>
      <c r="D406" s="17" t="s">
        <v>2324</v>
      </c>
      <c r="E406" s="17" t="s">
        <v>2325</v>
      </c>
      <c r="F406" s="17" t="s">
        <v>1434</v>
      </c>
      <c r="G406" s="18"/>
      <c r="I406" s="17" t="n">
        <v>42.081552</v>
      </c>
      <c r="J406" s="17" t="n">
        <v>24.756958</v>
      </c>
      <c r="K406" s="17" t="s">
        <v>244</v>
      </c>
      <c r="L406" s="17" t="s">
        <v>245</v>
      </c>
      <c r="M406" s="19" t="s">
        <v>246</v>
      </c>
      <c r="N406" s="19" t="s">
        <v>245</v>
      </c>
      <c r="BM406" s="18"/>
      <c r="BN406" s="18"/>
      <c r="BP406" s="17" t="s">
        <v>2174</v>
      </c>
    </row>
    <row r="407" s="17" customFormat="true" ht="12.75" hidden="false" customHeight="false" outlineLevel="0" collapsed="false">
      <c r="A407" s="17" t="s">
        <v>2005</v>
      </c>
      <c r="B407" s="17" t="s">
        <v>11</v>
      </c>
      <c r="C407" s="17" t="s">
        <v>398</v>
      </c>
      <c r="D407" s="17" t="s">
        <v>2326</v>
      </c>
      <c r="E407" s="17" t="s">
        <v>2327</v>
      </c>
      <c r="F407" s="17" t="s">
        <v>1713</v>
      </c>
      <c r="G407" s="18"/>
      <c r="I407" s="17" t="n">
        <v>42.907278</v>
      </c>
      <c r="J407" s="17" t="n">
        <v>23.793661</v>
      </c>
      <c r="K407" s="17" t="s">
        <v>400</v>
      </c>
      <c r="L407" s="17" t="s">
        <v>225</v>
      </c>
      <c r="M407" s="19" t="s">
        <v>227</v>
      </c>
      <c r="N407" s="19" t="s">
        <v>225</v>
      </c>
      <c r="BM407" s="18"/>
      <c r="BN407" s="18"/>
    </row>
    <row r="408" s="17" customFormat="true" ht="12.75" hidden="false" customHeight="false" outlineLevel="0" collapsed="false">
      <c r="A408" s="17" t="s">
        <v>2005</v>
      </c>
      <c r="B408" s="17" t="s">
        <v>11</v>
      </c>
      <c r="C408" s="17" t="s">
        <v>2328</v>
      </c>
      <c r="D408" s="17" t="s">
        <v>2329</v>
      </c>
      <c r="E408" s="17" t="s">
        <v>2330</v>
      </c>
      <c r="F408" s="17" t="s">
        <v>1713</v>
      </c>
      <c r="G408" s="18"/>
      <c r="K408" s="17" t="s">
        <v>339</v>
      </c>
      <c r="L408" s="17" t="s">
        <v>340</v>
      </c>
      <c r="M408" s="19" t="s">
        <v>227</v>
      </c>
      <c r="N408" s="19" t="s">
        <v>340</v>
      </c>
      <c r="BM408" s="18"/>
      <c r="BN408" s="18"/>
    </row>
    <row r="409" s="17" customFormat="true" ht="12.75" hidden="false" customHeight="false" outlineLevel="0" collapsed="false">
      <c r="A409" s="17" t="s">
        <v>2005</v>
      </c>
      <c r="B409" s="17" t="s">
        <v>11</v>
      </c>
      <c r="C409" s="17" t="s">
        <v>741</v>
      </c>
      <c r="D409" s="17" t="s">
        <v>2331</v>
      </c>
      <c r="E409" s="17" t="s">
        <v>2332</v>
      </c>
      <c r="F409" s="17" t="s">
        <v>1713</v>
      </c>
      <c r="G409" s="18"/>
      <c r="K409" s="17" t="s">
        <v>224</v>
      </c>
      <c r="L409" s="17" t="s">
        <v>226</v>
      </c>
      <c r="M409" s="19" t="s">
        <v>227</v>
      </c>
      <c r="N409" s="19" t="s">
        <v>225</v>
      </c>
      <c r="BM409" s="18"/>
      <c r="BN409" s="18"/>
    </row>
    <row r="410" s="17" customFormat="true" ht="12.75" hidden="false" customHeight="false" outlineLevel="0" collapsed="false">
      <c r="A410" s="17" t="s">
        <v>2005</v>
      </c>
      <c r="B410" s="17" t="s">
        <v>11</v>
      </c>
      <c r="C410" s="17" t="s">
        <v>562</v>
      </c>
      <c r="D410" s="17" t="s">
        <v>2333</v>
      </c>
      <c r="E410" s="17" t="s">
        <v>2334</v>
      </c>
      <c r="F410" s="17" t="s">
        <v>1713</v>
      </c>
      <c r="G410" s="18"/>
      <c r="I410" s="17" t="n">
        <v>43.644044</v>
      </c>
      <c r="J410" s="17" t="n">
        <v>25.125362</v>
      </c>
      <c r="K410" s="17" t="s">
        <v>280</v>
      </c>
      <c r="L410" s="17" t="s">
        <v>281</v>
      </c>
      <c r="M410" s="19" t="s">
        <v>227</v>
      </c>
      <c r="N410" s="19" t="s">
        <v>281</v>
      </c>
      <c r="BM410" s="18"/>
      <c r="BN410" s="18"/>
    </row>
    <row r="411" s="17" customFormat="true" ht="12.75" hidden="false" customHeight="false" outlineLevel="0" collapsed="false">
      <c r="A411" s="17" t="s">
        <v>2005</v>
      </c>
      <c r="B411" s="17" t="s">
        <v>11</v>
      </c>
      <c r="C411" s="17" t="s">
        <v>2335</v>
      </c>
      <c r="D411" s="17" t="s">
        <v>2336</v>
      </c>
      <c r="E411" s="17" t="s">
        <v>2337</v>
      </c>
      <c r="F411" s="17" t="s">
        <v>1713</v>
      </c>
      <c r="G411" s="18"/>
      <c r="K411" s="17" t="s">
        <v>251</v>
      </c>
      <c r="L411" s="17" t="s">
        <v>253</v>
      </c>
      <c r="M411" s="19" t="s">
        <v>238</v>
      </c>
      <c r="N411" s="19" t="s">
        <v>253</v>
      </c>
      <c r="BM411" s="18"/>
      <c r="BN411" s="18"/>
      <c r="BO411" s="22"/>
    </row>
    <row r="412" s="17" customFormat="true" ht="12.75" hidden="false" customHeight="false" outlineLevel="0" collapsed="false">
      <c r="A412" s="17" t="s">
        <v>2005</v>
      </c>
      <c r="B412" s="17" t="s">
        <v>11</v>
      </c>
      <c r="C412" s="17" t="s">
        <v>2338</v>
      </c>
      <c r="D412" s="17" t="s">
        <v>2339</v>
      </c>
      <c r="E412" s="17" t="s">
        <v>2340</v>
      </c>
      <c r="F412" s="17" t="s">
        <v>1713</v>
      </c>
      <c r="G412" s="18"/>
      <c r="I412" s="17" t="n">
        <v>44.09778</v>
      </c>
      <c r="J412" s="17" t="n">
        <v>27.169115</v>
      </c>
      <c r="K412" s="17" t="s">
        <v>367</v>
      </c>
      <c r="L412" s="17" t="s">
        <v>369</v>
      </c>
      <c r="M412" s="19" t="s">
        <v>227</v>
      </c>
      <c r="N412" s="19" t="s">
        <v>271</v>
      </c>
      <c r="BM412" s="18"/>
      <c r="BN412" s="18"/>
    </row>
    <row r="413" s="17" customFormat="true" ht="12.75" hidden="false" customHeight="false" outlineLevel="0" collapsed="false">
      <c r="A413" s="17" t="s">
        <v>2005</v>
      </c>
      <c r="B413" s="17" t="s">
        <v>11</v>
      </c>
      <c r="D413" s="17" t="s">
        <v>2341</v>
      </c>
      <c r="E413" s="17" t="s">
        <v>2342</v>
      </c>
      <c r="F413" s="17" t="s">
        <v>1434</v>
      </c>
      <c r="G413" s="18"/>
      <c r="H413" s="17" t="s">
        <v>2074</v>
      </c>
      <c r="I413" s="17" t="n">
        <v>42.008187</v>
      </c>
      <c r="J413" s="17" t="n">
        <v>24.877295</v>
      </c>
      <c r="K413" s="17" t="s">
        <v>244</v>
      </c>
      <c r="L413" s="17" t="s">
        <v>245</v>
      </c>
      <c r="M413" s="19" t="s">
        <v>246</v>
      </c>
      <c r="N413" s="19" t="s">
        <v>245</v>
      </c>
      <c r="BM413" s="18"/>
      <c r="BN413" s="18" t="n">
        <v>44012</v>
      </c>
    </row>
    <row r="414" s="17" customFormat="true" ht="12.75" hidden="false" customHeight="false" outlineLevel="0" collapsed="false">
      <c r="A414" s="17" t="s">
        <v>2005</v>
      </c>
      <c r="B414" s="17" t="s">
        <v>11</v>
      </c>
      <c r="C414" s="17" t="s">
        <v>1263</v>
      </c>
      <c r="D414" s="17" t="s">
        <v>2343</v>
      </c>
      <c r="E414" s="17" t="s">
        <v>2344</v>
      </c>
      <c r="F414" s="17" t="s">
        <v>1713</v>
      </c>
      <c r="G414" s="18"/>
      <c r="K414" s="17" t="s">
        <v>356</v>
      </c>
      <c r="L414" s="17" t="s">
        <v>357</v>
      </c>
      <c r="M414" s="19" t="s">
        <v>227</v>
      </c>
      <c r="N414" s="19" t="s">
        <v>344</v>
      </c>
      <c r="BM414" s="18"/>
      <c r="BN414" s="18"/>
    </row>
    <row r="415" s="17" customFormat="true" ht="12.75" hidden="false" customHeight="false" outlineLevel="0" collapsed="false">
      <c r="A415" s="17" t="s">
        <v>2005</v>
      </c>
      <c r="B415" s="17" t="s">
        <v>11</v>
      </c>
      <c r="C415" s="17" t="s">
        <v>1105</v>
      </c>
      <c r="D415" s="17" t="s">
        <v>2345</v>
      </c>
      <c r="E415" s="17" t="s">
        <v>2346</v>
      </c>
      <c r="F415" s="17" t="s">
        <v>1713</v>
      </c>
      <c r="G415" s="18"/>
      <c r="K415" s="17" t="s">
        <v>331</v>
      </c>
      <c r="L415" s="17" t="s">
        <v>332</v>
      </c>
      <c r="M415" s="19" t="s">
        <v>246</v>
      </c>
      <c r="N415" s="19" t="s">
        <v>332</v>
      </c>
      <c r="BM415" s="18"/>
      <c r="BN415" s="18"/>
    </row>
    <row r="416" s="17" customFormat="true" ht="12.75" hidden="false" customHeight="false" outlineLevel="0" collapsed="false">
      <c r="A416" s="19" t="n">
        <v>0</v>
      </c>
      <c r="B416" s="17" t="s">
        <v>11</v>
      </c>
      <c r="C416" s="17" t="s">
        <v>1202</v>
      </c>
      <c r="D416" s="17" t="s">
        <v>2347</v>
      </c>
      <c r="E416" s="17" t="s">
        <v>2348</v>
      </c>
      <c r="F416" s="17" t="s">
        <v>1713</v>
      </c>
      <c r="G416" s="18"/>
      <c r="K416" s="17" t="s">
        <v>324</v>
      </c>
      <c r="L416" s="17" t="s">
        <v>325</v>
      </c>
      <c r="M416" s="19" t="s">
        <v>312</v>
      </c>
      <c r="N416" s="19" t="s">
        <v>225</v>
      </c>
      <c r="BM416" s="18" t="n">
        <v>43465</v>
      </c>
      <c r="BN416" s="18"/>
    </row>
    <row r="417" s="17" customFormat="true" ht="12.75" hidden="false" customHeight="false" outlineLevel="0" collapsed="false">
      <c r="A417" s="19" t="n">
        <v>0</v>
      </c>
      <c r="B417" s="17" t="s">
        <v>11</v>
      </c>
      <c r="C417" s="17" t="s">
        <v>1248</v>
      </c>
      <c r="D417" s="17" t="s">
        <v>2349</v>
      </c>
      <c r="E417" s="17" t="s">
        <v>2350</v>
      </c>
      <c r="F417" s="17" t="s">
        <v>1713</v>
      </c>
      <c r="G417" s="18"/>
      <c r="K417" s="17" t="s">
        <v>224</v>
      </c>
      <c r="L417" s="17" t="s">
        <v>226</v>
      </c>
      <c r="M417" s="19" t="s">
        <v>227</v>
      </c>
      <c r="N417" s="19" t="s">
        <v>225</v>
      </c>
      <c r="BM417" s="18" t="n">
        <v>43465</v>
      </c>
      <c r="BN417" s="18"/>
    </row>
  </sheetData>
  <autoFilter ref="A2:BP4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3" min="2" style="4" width="23.41"/>
    <col collapsed="false" customWidth="true" hidden="false" outlineLevel="0" max="4" min="4" style="6" width="14.99"/>
    <col collapsed="false" customWidth="true" hidden="false" outlineLevel="0" max="6" min="5" style="6" width="14.28"/>
    <col collapsed="false" customWidth="true" hidden="false" outlineLevel="0" max="8" min="7" style="4" width="23.41"/>
    <col collapsed="false" customWidth="true" hidden="false" outlineLevel="0" max="9" min="9" style="4" width="10.85"/>
    <col collapsed="false" customWidth="true" hidden="false" outlineLevel="0" max="10" min="10" style="4" width="5.71"/>
    <col collapsed="false" customWidth="true" hidden="false" outlineLevel="0" max="11" min="11" style="4" width="12.28"/>
    <col collapsed="false" customWidth="true" hidden="false" outlineLevel="0" max="13" min="12" style="6" width="14.28"/>
    <col collapsed="false" customWidth="true" hidden="false" outlineLevel="0" max="14" min="14" style="6" width="14.41"/>
    <col collapsed="false" customWidth="false" hidden="false" outlineLevel="0" max="257" min="15" style="4" width="9.14"/>
  </cols>
  <sheetData>
    <row r="1" s="6" customFormat="true" ht="120" hidden="false" customHeight="false" outlineLevel="0" collapsed="false">
      <c r="A1" s="23" t="s">
        <v>135</v>
      </c>
      <c r="B1" s="9" t="s">
        <v>2351</v>
      </c>
      <c r="C1" s="9" t="s">
        <v>2352</v>
      </c>
      <c r="D1" s="9" t="s">
        <v>2353</v>
      </c>
      <c r="E1" s="9" t="s">
        <v>2354</v>
      </c>
      <c r="F1" s="9" t="s">
        <v>142</v>
      </c>
      <c r="G1" s="9" t="s">
        <v>2355</v>
      </c>
      <c r="H1" s="9" t="s">
        <v>2356</v>
      </c>
      <c r="I1" s="9" t="s">
        <v>2357</v>
      </c>
      <c r="J1" s="9" t="s">
        <v>2358</v>
      </c>
      <c r="K1" s="9" t="s">
        <v>2359</v>
      </c>
      <c r="L1" s="9" t="s">
        <v>2360</v>
      </c>
      <c r="M1" s="9" t="s">
        <v>2354</v>
      </c>
      <c r="N1" s="9" t="s">
        <v>142</v>
      </c>
    </row>
    <row r="2" s="25" customFormat="true" ht="15.75" hidden="false" customHeight="false" outlineLevel="0" collapsed="false">
      <c r="A2" s="24" t="s">
        <v>6</v>
      </c>
      <c r="B2" s="24" t="s">
        <v>2361</v>
      </c>
      <c r="C2" s="24" t="s">
        <v>2362</v>
      </c>
      <c r="D2" s="10"/>
      <c r="E2" s="10"/>
      <c r="F2" s="10"/>
      <c r="G2" s="24" t="s">
        <v>2363</v>
      </c>
      <c r="H2" s="24" t="s">
        <v>2364</v>
      </c>
      <c r="I2" s="24" t="s">
        <v>2365</v>
      </c>
      <c r="J2" s="24" t="s">
        <v>2366</v>
      </c>
      <c r="K2" s="24" t="s">
        <v>2367</v>
      </c>
      <c r="L2" s="6"/>
      <c r="M2" s="10"/>
      <c r="N2" s="6"/>
    </row>
    <row r="3" customFormat="false" ht="12.75" hidden="false" customHeight="false" outlineLevel="0" collapsed="false">
      <c r="A3" s="4" t="s">
        <v>11</v>
      </c>
      <c r="B3" s="4" t="s">
        <v>1695</v>
      </c>
      <c r="C3" s="4" t="s">
        <v>1696</v>
      </c>
      <c r="D3" s="6" t="s">
        <v>418</v>
      </c>
      <c r="E3" s="6" t="s">
        <v>246</v>
      </c>
      <c r="F3" s="6" t="s">
        <v>418</v>
      </c>
      <c r="G3" s="4" t="s">
        <v>725</v>
      </c>
      <c r="H3" s="4" t="s">
        <v>726</v>
      </c>
      <c r="I3" s="4" t="n">
        <v>94</v>
      </c>
      <c r="J3" s="4" t="s">
        <v>231</v>
      </c>
      <c r="K3" s="4" t="n">
        <v>4</v>
      </c>
      <c r="L3" s="6" t="s">
        <v>418</v>
      </c>
      <c r="M3" s="6" t="s">
        <v>246</v>
      </c>
      <c r="N3" s="6" t="s">
        <v>418</v>
      </c>
    </row>
    <row r="4" customFormat="false" ht="12.75" hidden="false" customHeight="false" outlineLevel="0" collapsed="false">
      <c r="A4" s="4" t="s">
        <v>11</v>
      </c>
      <c r="B4" s="4" t="s">
        <v>2006</v>
      </c>
      <c r="C4" s="4" t="s">
        <v>2007</v>
      </c>
      <c r="D4" s="6" t="s">
        <v>302</v>
      </c>
      <c r="E4" s="6" t="s">
        <v>246</v>
      </c>
      <c r="F4" s="6" t="s">
        <v>260</v>
      </c>
      <c r="G4" s="4" t="s">
        <v>299</v>
      </c>
      <c r="H4" s="4" t="s">
        <v>300</v>
      </c>
      <c r="I4" s="4" t="n">
        <v>0</v>
      </c>
      <c r="J4" s="4" t="s">
        <v>231</v>
      </c>
      <c r="L4" s="6" t="s">
        <v>302</v>
      </c>
      <c r="M4" s="6" t="s">
        <v>246</v>
      </c>
      <c r="N4" s="6" t="s">
        <v>260</v>
      </c>
    </row>
    <row r="5" customFormat="false" ht="12.75" hidden="false" customHeight="false" outlineLevel="0" collapsed="false">
      <c r="A5" s="4" t="s">
        <v>11</v>
      </c>
      <c r="B5" s="4" t="s">
        <v>1706</v>
      </c>
      <c r="C5" s="4" t="s">
        <v>1707</v>
      </c>
      <c r="D5" s="6" t="s">
        <v>382</v>
      </c>
      <c r="E5" s="6" t="s">
        <v>227</v>
      </c>
      <c r="F5" s="6" t="s">
        <v>281</v>
      </c>
      <c r="G5" s="4" t="s">
        <v>793</v>
      </c>
      <c r="H5" s="4" t="s">
        <v>794</v>
      </c>
      <c r="I5" s="4" t="n">
        <v>90</v>
      </c>
      <c r="J5" s="4" t="s">
        <v>231</v>
      </c>
      <c r="K5" s="4" t="n">
        <v>8</v>
      </c>
      <c r="L5" s="6" t="s">
        <v>382</v>
      </c>
      <c r="M5" s="6" t="s">
        <v>227</v>
      </c>
      <c r="N5" s="6" t="s">
        <v>281</v>
      </c>
    </row>
    <row r="6" customFormat="false" ht="12.75" hidden="false" customHeight="false" outlineLevel="0" collapsed="false">
      <c r="A6" s="4" t="s">
        <v>11</v>
      </c>
      <c r="B6" s="4" t="s">
        <v>1528</v>
      </c>
      <c r="C6" s="4" t="s">
        <v>1529</v>
      </c>
      <c r="D6" s="6" t="s">
        <v>340</v>
      </c>
      <c r="E6" s="6" t="s">
        <v>227</v>
      </c>
      <c r="F6" s="6" t="s">
        <v>340</v>
      </c>
      <c r="G6" s="4" t="s">
        <v>337</v>
      </c>
      <c r="H6" s="4" t="s">
        <v>338</v>
      </c>
      <c r="I6" s="4" t="n">
        <v>97</v>
      </c>
      <c r="J6" s="4" t="s">
        <v>231</v>
      </c>
      <c r="K6" s="4" t="n">
        <v>3</v>
      </c>
      <c r="L6" s="6" t="s">
        <v>340</v>
      </c>
      <c r="M6" s="6" t="s">
        <v>227</v>
      </c>
      <c r="N6" s="6" t="s">
        <v>340</v>
      </c>
    </row>
    <row r="7" customFormat="false" ht="12.75" hidden="false" customHeight="false" outlineLevel="0" collapsed="false">
      <c r="A7" s="4" t="s">
        <v>11</v>
      </c>
      <c r="B7" s="4" t="s">
        <v>2009</v>
      </c>
      <c r="C7" s="4" t="s">
        <v>2010</v>
      </c>
      <c r="D7" s="6" t="s">
        <v>226</v>
      </c>
      <c r="E7" s="6" t="s">
        <v>227</v>
      </c>
      <c r="F7" s="6" t="s">
        <v>225</v>
      </c>
      <c r="G7" s="4" t="s">
        <v>678</v>
      </c>
      <c r="H7" s="4" t="s">
        <v>679</v>
      </c>
      <c r="I7" s="4" t="n">
        <v>0</v>
      </c>
      <c r="J7" s="4" t="s">
        <v>231</v>
      </c>
      <c r="L7" s="6" t="s">
        <v>226</v>
      </c>
      <c r="M7" s="6" t="s">
        <v>227</v>
      </c>
      <c r="N7" s="6" t="s">
        <v>225</v>
      </c>
    </row>
    <row r="8" customFormat="false" ht="12.75" hidden="false" customHeight="false" outlineLevel="0" collapsed="false">
      <c r="A8" s="4" t="s">
        <v>11</v>
      </c>
      <c r="B8" s="4" t="s">
        <v>2011</v>
      </c>
      <c r="C8" s="4" t="s">
        <v>2012</v>
      </c>
      <c r="D8" s="6" t="s">
        <v>226</v>
      </c>
      <c r="E8" s="6" t="s">
        <v>227</v>
      </c>
      <c r="F8" s="6" t="s">
        <v>225</v>
      </c>
      <c r="G8" s="4" t="s">
        <v>966</v>
      </c>
      <c r="H8" s="4" t="s">
        <v>967</v>
      </c>
      <c r="I8" s="4" t="n">
        <v>0</v>
      </c>
      <c r="J8" s="4" t="s">
        <v>231</v>
      </c>
      <c r="L8" s="6" t="s">
        <v>226</v>
      </c>
      <c r="M8" s="6" t="s">
        <v>227</v>
      </c>
      <c r="N8" s="6" t="s">
        <v>225</v>
      </c>
    </row>
    <row r="9" customFormat="false" ht="12.75" hidden="false" customHeight="false" outlineLevel="0" collapsed="false">
      <c r="A9" s="4" t="s">
        <v>11</v>
      </c>
      <c r="B9" s="4" t="s">
        <v>1524</v>
      </c>
      <c r="C9" s="4" t="s">
        <v>1525</v>
      </c>
      <c r="D9" s="6" t="s">
        <v>357</v>
      </c>
      <c r="E9" s="6" t="s">
        <v>227</v>
      </c>
      <c r="F9" s="6" t="s">
        <v>344</v>
      </c>
      <c r="G9" s="4" t="s">
        <v>354</v>
      </c>
      <c r="H9" s="4" t="s">
        <v>355</v>
      </c>
      <c r="I9" s="4" t="n">
        <v>99</v>
      </c>
      <c r="J9" s="4" t="s">
        <v>231</v>
      </c>
      <c r="K9" s="4" t="n">
        <v>1</v>
      </c>
      <c r="L9" s="6" t="s">
        <v>357</v>
      </c>
      <c r="M9" s="6" t="s">
        <v>227</v>
      </c>
      <c r="N9" s="6" t="s">
        <v>344</v>
      </c>
    </row>
    <row r="10" customFormat="false" ht="12.75" hidden="false" customHeight="false" outlineLevel="0" collapsed="false">
      <c r="A10" s="4" t="s">
        <v>11</v>
      </c>
      <c r="B10" s="4" t="s">
        <v>1472</v>
      </c>
      <c r="C10" s="4" t="s">
        <v>1473</v>
      </c>
      <c r="D10" s="6" t="s">
        <v>276</v>
      </c>
      <c r="E10" s="6" t="s">
        <v>227</v>
      </c>
      <c r="F10" s="6" t="s">
        <v>277</v>
      </c>
      <c r="G10" s="4" t="s">
        <v>273</v>
      </c>
      <c r="H10" s="4" t="s">
        <v>274</v>
      </c>
      <c r="I10" s="4" t="n">
        <v>93</v>
      </c>
      <c r="J10" s="4" t="s">
        <v>231</v>
      </c>
      <c r="K10" s="4" t="n">
        <v>2</v>
      </c>
      <c r="L10" s="6" t="s">
        <v>276</v>
      </c>
      <c r="M10" s="6" t="s">
        <v>227</v>
      </c>
      <c r="N10" s="6" t="s">
        <v>277</v>
      </c>
    </row>
    <row r="11" customFormat="false" ht="12.75" hidden="false" customHeight="false" outlineLevel="0" collapsed="false">
      <c r="A11" s="4" t="s">
        <v>11</v>
      </c>
      <c r="B11" s="4" t="s">
        <v>1598</v>
      </c>
      <c r="C11" s="4" t="s">
        <v>1599</v>
      </c>
      <c r="D11" s="6" t="s">
        <v>292</v>
      </c>
      <c r="E11" s="6" t="s">
        <v>238</v>
      </c>
      <c r="F11" s="6" t="s">
        <v>292</v>
      </c>
      <c r="G11" s="4" t="s">
        <v>606</v>
      </c>
      <c r="H11" s="4" t="s">
        <v>607</v>
      </c>
      <c r="I11" s="4" t="n">
        <v>100</v>
      </c>
      <c r="J11" s="4" t="s">
        <v>231</v>
      </c>
      <c r="L11" s="6" t="s">
        <v>292</v>
      </c>
      <c r="M11" s="6" t="s">
        <v>238</v>
      </c>
      <c r="N11" s="6" t="s">
        <v>292</v>
      </c>
    </row>
    <row r="12" customFormat="false" ht="12.75" hidden="false" customHeight="false" outlineLevel="0" collapsed="false">
      <c r="A12" s="4" t="s">
        <v>11</v>
      </c>
      <c r="B12" s="4" t="s">
        <v>1617</v>
      </c>
      <c r="C12" s="4" t="s">
        <v>1618</v>
      </c>
      <c r="D12" s="6" t="s">
        <v>344</v>
      </c>
      <c r="E12" s="6" t="s">
        <v>227</v>
      </c>
      <c r="F12" s="6" t="s">
        <v>344</v>
      </c>
      <c r="G12" s="4" t="s">
        <v>663</v>
      </c>
      <c r="H12" s="4" t="s">
        <v>664</v>
      </c>
      <c r="I12" s="4" t="n">
        <v>95</v>
      </c>
      <c r="J12" s="4" t="s">
        <v>231</v>
      </c>
      <c r="K12" s="4" t="n">
        <v>5</v>
      </c>
      <c r="L12" s="6" t="s">
        <v>344</v>
      </c>
      <c r="M12" s="6" t="s">
        <v>227</v>
      </c>
      <c r="N12" s="6" t="s">
        <v>344</v>
      </c>
    </row>
    <row r="13" customFormat="false" ht="12.75" hidden="false" customHeight="false" outlineLevel="0" collapsed="false">
      <c r="A13" s="4" t="s">
        <v>11</v>
      </c>
      <c r="B13" s="4" t="s">
        <v>1438</v>
      </c>
      <c r="C13" s="4" t="s">
        <v>1439</v>
      </c>
      <c r="D13" s="6" t="s">
        <v>237</v>
      </c>
      <c r="E13" s="6" t="s">
        <v>238</v>
      </c>
      <c r="F13" s="6" t="s">
        <v>237</v>
      </c>
      <c r="G13" s="4" t="s">
        <v>647</v>
      </c>
      <c r="H13" s="4" t="s">
        <v>648</v>
      </c>
      <c r="I13" s="4" t="n">
        <v>96</v>
      </c>
      <c r="J13" s="4" t="s">
        <v>231</v>
      </c>
      <c r="K13" s="4" t="n">
        <v>2</v>
      </c>
      <c r="L13" s="6" t="s">
        <v>237</v>
      </c>
      <c r="M13" s="6" t="s">
        <v>238</v>
      </c>
      <c r="N13" s="6" t="s">
        <v>237</v>
      </c>
    </row>
    <row r="14" customFormat="false" ht="12.75" hidden="false" customHeight="false" outlineLevel="0" collapsed="false">
      <c r="A14" s="4" t="s">
        <v>11</v>
      </c>
      <c r="B14" s="4" t="s">
        <v>1438</v>
      </c>
      <c r="C14" s="4" t="s">
        <v>1439</v>
      </c>
      <c r="D14" s="6" t="s">
        <v>237</v>
      </c>
      <c r="E14" s="6" t="s">
        <v>238</v>
      </c>
      <c r="F14" s="6" t="s">
        <v>237</v>
      </c>
      <c r="G14" s="4" t="s">
        <v>920</v>
      </c>
      <c r="H14" s="4" t="s">
        <v>921</v>
      </c>
      <c r="I14" s="4" t="n">
        <v>32</v>
      </c>
      <c r="J14" s="4" t="s">
        <v>231</v>
      </c>
      <c r="K14" s="4" t="n">
        <v>66</v>
      </c>
      <c r="L14" s="6" t="s">
        <v>237</v>
      </c>
      <c r="M14" s="6" t="s">
        <v>238</v>
      </c>
      <c r="N14" s="6" t="s">
        <v>237</v>
      </c>
    </row>
    <row r="15" customFormat="false" ht="12.75" hidden="false" customHeight="false" outlineLevel="0" collapsed="false">
      <c r="A15" s="4" t="s">
        <v>11</v>
      </c>
      <c r="B15" s="4" t="s">
        <v>1438</v>
      </c>
      <c r="C15" s="4" t="s">
        <v>1439</v>
      </c>
      <c r="D15" s="6" t="s">
        <v>237</v>
      </c>
      <c r="E15" s="6" t="s">
        <v>238</v>
      </c>
      <c r="F15" s="6" t="s">
        <v>237</v>
      </c>
      <c r="G15" s="4" t="s">
        <v>233</v>
      </c>
      <c r="H15" s="4" t="s">
        <v>234</v>
      </c>
      <c r="I15" s="4" t="n">
        <v>84</v>
      </c>
      <c r="J15" s="4" t="s">
        <v>231</v>
      </c>
      <c r="K15" s="4" t="n">
        <v>3</v>
      </c>
      <c r="L15" s="6" t="s">
        <v>237</v>
      </c>
      <c r="M15" s="6" t="s">
        <v>238</v>
      </c>
      <c r="N15" s="6" t="s">
        <v>237</v>
      </c>
    </row>
    <row r="16" customFormat="false" ht="12.75" hidden="false" customHeight="false" outlineLevel="0" collapsed="false">
      <c r="A16" s="4" t="s">
        <v>11</v>
      </c>
      <c r="B16" s="4" t="s">
        <v>1438</v>
      </c>
      <c r="C16" s="4" t="s">
        <v>1439</v>
      </c>
      <c r="D16" s="6" t="s">
        <v>237</v>
      </c>
      <c r="E16" s="6" t="s">
        <v>238</v>
      </c>
      <c r="F16" s="6" t="s">
        <v>237</v>
      </c>
      <c r="G16" s="4" t="s">
        <v>982</v>
      </c>
      <c r="H16" s="4" t="s">
        <v>983</v>
      </c>
      <c r="I16" s="4" t="n">
        <v>76</v>
      </c>
      <c r="J16" s="4" t="s">
        <v>231</v>
      </c>
      <c r="K16" s="4" t="n">
        <v>22</v>
      </c>
      <c r="L16" s="6" t="s">
        <v>237</v>
      </c>
      <c r="M16" s="6" t="s">
        <v>238</v>
      </c>
      <c r="N16" s="6" t="s">
        <v>237</v>
      </c>
    </row>
    <row r="17" customFormat="false" ht="12.75" hidden="false" customHeight="false" outlineLevel="0" collapsed="false">
      <c r="A17" s="4" t="s">
        <v>11</v>
      </c>
      <c r="B17" s="4" t="s">
        <v>2013</v>
      </c>
      <c r="C17" s="4" t="s">
        <v>2014</v>
      </c>
      <c r="D17" s="6" t="s">
        <v>369</v>
      </c>
      <c r="E17" s="6" t="s">
        <v>227</v>
      </c>
      <c r="F17" s="6" t="s">
        <v>271</v>
      </c>
      <c r="G17" s="4" t="s">
        <v>565</v>
      </c>
      <c r="H17" s="4" t="s">
        <v>566</v>
      </c>
      <c r="I17" s="4" t="n">
        <v>0</v>
      </c>
      <c r="J17" s="4" t="s">
        <v>231</v>
      </c>
      <c r="L17" s="6" t="s">
        <v>369</v>
      </c>
      <c r="M17" s="6" t="s">
        <v>227</v>
      </c>
      <c r="N17" s="6" t="s">
        <v>271</v>
      </c>
    </row>
    <row r="18" customFormat="false" ht="12.75" hidden="false" customHeight="false" outlineLevel="0" collapsed="false">
      <c r="A18" s="4" t="s">
        <v>11</v>
      </c>
      <c r="B18" s="4" t="s">
        <v>1558</v>
      </c>
      <c r="C18" s="4" t="s">
        <v>1559</v>
      </c>
      <c r="D18" s="6" t="s">
        <v>253</v>
      </c>
      <c r="E18" s="6" t="s">
        <v>238</v>
      </c>
      <c r="F18" s="6" t="s">
        <v>253</v>
      </c>
      <c r="G18" s="4" t="s">
        <v>470</v>
      </c>
      <c r="H18" s="4" t="s">
        <v>471</v>
      </c>
      <c r="I18" s="4" t="n">
        <v>97.68</v>
      </c>
      <c r="J18" s="4" t="s">
        <v>231</v>
      </c>
      <c r="K18" s="4" t="n">
        <v>0.32</v>
      </c>
      <c r="L18" s="6" t="s">
        <v>253</v>
      </c>
      <c r="M18" s="6" t="s">
        <v>238</v>
      </c>
      <c r="N18" s="6" t="s">
        <v>253</v>
      </c>
    </row>
    <row r="19" customFormat="false" ht="12.75" hidden="false" customHeight="false" outlineLevel="0" collapsed="false">
      <c r="A19" s="4" t="s">
        <v>11</v>
      </c>
      <c r="B19" s="4" t="s">
        <v>1623</v>
      </c>
      <c r="C19" s="4" t="s">
        <v>1624</v>
      </c>
      <c r="D19" s="6" t="s">
        <v>317</v>
      </c>
      <c r="E19" s="6" t="s">
        <v>227</v>
      </c>
      <c r="F19" s="6" t="s">
        <v>277</v>
      </c>
      <c r="G19" s="4" t="s">
        <v>584</v>
      </c>
      <c r="H19" s="4" t="s">
        <v>585</v>
      </c>
      <c r="I19" s="4" t="n">
        <v>98.84</v>
      </c>
      <c r="J19" s="4" t="s">
        <v>231</v>
      </c>
      <c r="K19" s="4" t="n">
        <v>0</v>
      </c>
      <c r="L19" s="6" t="s">
        <v>317</v>
      </c>
      <c r="M19" s="6" t="s">
        <v>227</v>
      </c>
      <c r="N19" s="6" t="s">
        <v>277</v>
      </c>
    </row>
    <row r="20" customFormat="false" ht="12.75" hidden="false" customHeight="false" outlineLevel="0" collapsed="false">
      <c r="A20" s="4" t="s">
        <v>11</v>
      </c>
      <c r="B20" s="4" t="s">
        <v>1492</v>
      </c>
      <c r="C20" s="4" t="s">
        <v>1493</v>
      </c>
      <c r="D20" s="6" t="s">
        <v>382</v>
      </c>
      <c r="E20" s="6" t="s">
        <v>227</v>
      </c>
      <c r="F20" s="6" t="s">
        <v>281</v>
      </c>
      <c r="G20" s="4" t="s">
        <v>388</v>
      </c>
      <c r="H20" s="4" t="s">
        <v>389</v>
      </c>
      <c r="I20" s="4" t="n">
        <v>97</v>
      </c>
      <c r="J20" s="4" t="s">
        <v>231</v>
      </c>
      <c r="K20" s="4" t="n">
        <v>3</v>
      </c>
      <c r="L20" s="6" t="s">
        <v>382</v>
      </c>
      <c r="M20" s="6" t="s">
        <v>227</v>
      </c>
      <c r="N20" s="6" t="s">
        <v>281</v>
      </c>
    </row>
    <row r="21" customFormat="false" ht="12.75" hidden="false" customHeight="false" outlineLevel="0" collapsed="false">
      <c r="A21" s="4" t="s">
        <v>11</v>
      </c>
      <c r="B21" s="4" t="s">
        <v>1659</v>
      </c>
      <c r="C21" s="4" t="s">
        <v>1660</v>
      </c>
      <c r="D21" s="6" t="s">
        <v>286</v>
      </c>
      <c r="E21" s="6" t="s">
        <v>227</v>
      </c>
      <c r="F21" s="6" t="s">
        <v>237</v>
      </c>
      <c r="G21" s="4" t="s">
        <v>636</v>
      </c>
      <c r="H21" s="4" t="s">
        <v>637</v>
      </c>
      <c r="I21" s="4" t="n">
        <v>100</v>
      </c>
      <c r="J21" s="4" t="s">
        <v>231</v>
      </c>
      <c r="L21" s="6" t="s">
        <v>286</v>
      </c>
      <c r="M21" s="6" t="s">
        <v>227</v>
      </c>
      <c r="N21" s="6" t="s">
        <v>237</v>
      </c>
    </row>
    <row r="22" customFormat="false" ht="12.75" hidden="false" customHeight="false" outlineLevel="0" collapsed="false">
      <c r="A22" s="4" t="s">
        <v>11</v>
      </c>
      <c r="B22" s="4" t="s">
        <v>1516</v>
      </c>
      <c r="C22" s="4" t="s">
        <v>1517</v>
      </c>
      <c r="D22" s="6" t="s">
        <v>387</v>
      </c>
      <c r="E22" s="6" t="s">
        <v>238</v>
      </c>
      <c r="F22" s="6" t="s">
        <v>292</v>
      </c>
      <c r="G22" s="4" t="s">
        <v>383</v>
      </c>
      <c r="H22" s="4" t="s">
        <v>384</v>
      </c>
      <c r="I22" s="4" t="n">
        <v>99.75</v>
      </c>
      <c r="J22" s="4" t="s">
        <v>231</v>
      </c>
      <c r="L22" s="6" t="s">
        <v>387</v>
      </c>
      <c r="M22" s="6" t="s">
        <v>238</v>
      </c>
      <c r="N22" s="6" t="s">
        <v>292</v>
      </c>
    </row>
    <row r="23" customFormat="false" ht="12.75" hidden="false" customHeight="false" outlineLevel="0" collapsed="false">
      <c r="A23" s="4" t="s">
        <v>11</v>
      </c>
      <c r="B23" s="4" t="s">
        <v>1560</v>
      </c>
      <c r="C23" s="4" t="s">
        <v>1561</v>
      </c>
      <c r="D23" s="6" t="s">
        <v>276</v>
      </c>
      <c r="E23" s="6" t="s">
        <v>227</v>
      </c>
      <c r="F23" s="6" t="s">
        <v>276</v>
      </c>
      <c r="G23" s="4" t="s">
        <v>373</v>
      </c>
      <c r="H23" s="4" t="s">
        <v>374</v>
      </c>
      <c r="I23" s="4" t="n">
        <v>97</v>
      </c>
      <c r="J23" s="4" t="s">
        <v>231</v>
      </c>
      <c r="K23" s="4" t="n">
        <v>1</v>
      </c>
      <c r="L23" s="6" t="s">
        <v>276</v>
      </c>
      <c r="M23" s="6" t="s">
        <v>227</v>
      </c>
      <c r="N23" s="6" t="s">
        <v>276</v>
      </c>
    </row>
    <row r="24" customFormat="false" ht="12.75" hidden="false" customHeight="false" outlineLevel="0" collapsed="false">
      <c r="A24" s="4" t="s">
        <v>11</v>
      </c>
      <c r="B24" s="4" t="s">
        <v>1552</v>
      </c>
      <c r="C24" s="4" t="s">
        <v>1553</v>
      </c>
      <c r="D24" s="6" t="s">
        <v>307</v>
      </c>
      <c r="E24" s="6" t="s">
        <v>246</v>
      </c>
      <c r="F24" s="6" t="s">
        <v>307</v>
      </c>
      <c r="G24" s="4" t="s">
        <v>439</v>
      </c>
      <c r="H24" s="4" t="s">
        <v>440</v>
      </c>
      <c r="I24" s="4" t="n">
        <v>95</v>
      </c>
      <c r="J24" s="4" t="s">
        <v>231</v>
      </c>
      <c r="K24" s="4" t="n">
        <v>5</v>
      </c>
      <c r="L24" s="6" t="s">
        <v>307</v>
      </c>
      <c r="M24" s="6" t="s">
        <v>246</v>
      </c>
      <c r="N24" s="6" t="s">
        <v>307</v>
      </c>
    </row>
    <row r="25" customFormat="false" ht="12.75" hidden="false" customHeight="false" outlineLevel="0" collapsed="false">
      <c r="A25" s="4" t="s">
        <v>11</v>
      </c>
      <c r="B25" s="4" t="s">
        <v>2015</v>
      </c>
      <c r="C25" s="4" t="s">
        <v>2016</v>
      </c>
      <c r="D25" s="6" t="s">
        <v>253</v>
      </c>
      <c r="E25" s="6" t="s">
        <v>238</v>
      </c>
      <c r="F25" s="6" t="s">
        <v>253</v>
      </c>
      <c r="G25" s="4" t="s">
        <v>249</v>
      </c>
      <c r="H25" s="4" t="s">
        <v>250</v>
      </c>
      <c r="I25" s="4" t="n">
        <v>0</v>
      </c>
      <c r="J25" s="4" t="s">
        <v>231</v>
      </c>
      <c r="L25" s="6" t="s">
        <v>253</v>
      </c>
      <c r="M25" s="6" t="s">
        <v>238</v>
      </c>
      <c r="N25" s="6" t="s">
        <v>253</v>
      </c>
    </row>
    <row r="26" customFormat="false" ht="12.75" hidden="false" customHeight="false" outlineLevel="0" collapsed="false">
      <c r="A26" s="4" t="s">
        <v>11</v>
      </c>
      <c r="B26" s="4" t="s">
        <v>1711</v>
      </c>
      <c r="C26" s="4" t="s">
        <v>1712</v>
      </c>
      <c r="D26" s="6" t="s">
        <v>276</v>
      </c>
      <c r="E26" s="6" t="s">
        <v>227</v>
      </c>
      <c r="F26" s="6" t="s">
        <v>277</v>
      </c>
      <c r="G26" s="4" t="s">
        <v>695</v>
      </c>
      <c r="H26" s="4" t="s">
        <v>696</v>
      </c>
      <c r="I26" s="4" t="n">
        <v>0</v>
      </c>
      <c r="J26" s="4" t="s">
        <v>231</v>
      </c>
      <c r="L26" s="6" t="s">
        <v>276</v>
      </c>
      <c r="M26" s="6" t="s">
        <v>227</v>
      </c>
      <c r="N26" s="6" t="s">
        <v>277</v>
      </c>
    </row>
    <row r="27" customFormat="false" ht="12.75" hidden="false" customHeight="false" outlineLevel="0" collapsed="false">
      <c r="A27" s="4" t="s">
        <v>11</v>
      </c>
      <c r="B27" s="4" t="s">
        <v>1443</v>
      </c>
      <c r="C27" s="4" t="s">
        <v>1444</v>
      </c>
      <c r="D27" s="6" t="s">
        <v>260</v>
      </c>
      <c r="E27" s="6" t="s">
        <v>246</v>
      </c>
      <c r="F27" s="6" t="s">
        <v>260</v>
      </c>
      <c r="G27" s="4" t="s">
        <v>256</v>
      </c>
      <c r="H27" s="4" t="s">
        <v>257</v>
      </c>
      <c r="I27" s="4" t="n">
        <v>95</v>
      </c>
      <c r="J27" s="4" t="s">
        <v>231</v>
      </c>
      <c r="K27" s="4" t="n">
        <v>5</v>
      </c>
      <c r="L27" s="6" t="s">
        <v>260</v>
      </c>
      <c r="M27" s="6" t="s">
        <v>246</v>
      </c>
      <c r="N27" s="6" t="s">
        <v>260</v>
      </c>
    </row>
    <row r="28" customFormat="false" ht="12.75" hidden="false" customHeight="false" outlineLevel="0" collapsed="false">
      <c r="A28" s="4" t="s">
        <v>11</v>
      </c>
      <c r="B28" s="4" t="s">
        <v>1571</v>
      </c>
      <c r="C28" s="4" t="s">
        <v>1572</v>
      </c>
      <c r="D28" s="6" t="s">
        <v>245</v>
      </c>
      <c r="E28" s="6" t="s">
        <v>246</v>
      </c>
      <c r="F28" s="6" t="s">
        <v>245</v>
      </c>
      <c r="G28" s="4" t="s">
        <v>1120</v>
      </c>
      <c r="H28" s="4" t="s">
        <v>1121</v>
      </c>
      <c r="I28" s="4" t="n">
        <v>99</v>
      </c>
      <c r="J28" s="4" t="s">
        <v>231</v>
      </c>
      <c r="K28" s="4" t="n">
        <v>1</v>
      </c>
      <c r="L28" s="6" t="s">
        <v>245</v>
      </c>
      <c r="M28" s="6" t="s">
        <v>246</v>
      </c>
      <c r="N28" s="6" t="s">
        <v>245</v>
      </c>
    </row>
    <row r="29" customFormat="false" ht="12.75" hidden="false" customHeight="false" outlineLevel="0" collapsed="false">
      <c r="A29" s="4" t="s">
        <v>11</v>
      </c>
      <c r="B29" s="4" t="s">
        <v>1571</v>
      </c>
      <c r="C29" s="4" t="s">
        <v>1572</v>
      </c>
      <c r="D29" s="6" t="s">
        <v>245</v>
      </c>
      <c r="E29" s="6" t="s">
        <v>246</v>
      </c>
      <c r="F29" s="6" t="s">
        <v>245</v>
      </c>
      <c r="G29" s="4" t="s">
        <v>493</v>
      </c>
      <c r="H29" s="4" t="s">
        <v>494</v>
      </c>
      <c r="I29" s="4" t="n">
        <v>100</v>
      </c>
      <c r="J29" s="4" t="s">
        <v>231</v>
      </c>
      <c r="L29" s="6" t="s">
        <v>245</v>
      </c>
      <c r="M29" s="6" t="s">
        <v>246</v>
      </c>
      <c r="N29" s="6" t="s">
        <v>245</v>
      </c>
    </row>
    <row r="30" customFormat="false" ht="12.75" hidden="false" customHeight="false" outlineLevel="0" collapsed="false">
      <c r="A30" s="4" t="s">
        <v>11</v>
      </c>
      <c r="B30" s="4" t="s">
        <v>1613</v>
      </c>
      <c r="C30" s="4" t="s">
        <v>1614</v>
      </c>
      <c r="D30" s="6" t="s">
        <v>253</v>
      </c>
      <c r="E30" s="6" t="s">
        <v>238</v>
      </c>
      <c r="F30" s="6" t="s">
        <v>253</v>
      </c>
      <c r="G30" s="4" t="s">
        <v>622</v>
      </c>
      <c r="H30" s="4" t="s">
        <v>623</v>
      </c>
      <c r="I30" s="4" t="n">
        <v>75.95</v>
      </c>
      <c r="J30" s="4" t="s">
        <v>231</v>
      </c>
      <c r="K30" s="4" t="n">
        <v>22.05</v>
      </c>
      <c r="L30" s="6" t="s">
        <v>253</v>
      </c>
      <c r="M30" s="6" t="s">
        <v>238</v>
      </c>
      <c r="N30" s="6" t="s">
        <v>253</v>
      </c>
    </row>
    <row r="31" customFormat="false" ht="12.75" hidden="false" customHeight="false" outlineLevel="0" collapsed="false">
      <c r="A31" s="4" t="s">
        <v>11</v>
      </c>
      <c r="B31" s="4" t="s">
        <v>1506</v>
      </c>
      <c r="C31" s="4" t="s">
        <v>1507</v>
      </c>
      <c r="D31" s="6" t="s">
        <v>253</v>
      </c>
      <c r="E31" s="6" t="s">
        <v>238</v>
      </c>
      <c r="F31" s="6" t="s">
        <v>253</v>
      </c>
      <c r="G31" s="4" t="s">
        <v>500</v>
      </c>
      <c r="H31" s="4" t="s">
        <v>501</v>
      </c>
      <c r="I31" s="4" t="n">
        <v>92.9</v>
      </c>
      <c r="J31" s="4" t="s">
        <v>231</v>
      </c>
      <c r="K31" s="4" t="n">
        <v>5.1</v>
      </c>
      <c r="L31" s="6" t="s">
        <v>253</v>
      </c>
      <c r="M31" s="6" t="s">
        <v>238</v>
      </c>
      <c r="N31" s="6" t="s">
        <v>253</v>
      </c>
    </row>
    <row r="32" customFormat="false" ht="12.75" hidden="false" customHeight="false" outlineLevel="0" collapsed="false">
      <c r="A32" s="4" t="s">
        <v>11</v>
      </c>
      <c r="B32" s="4" t="s">
        <v>1506</v>
      </c>
      <c r="C32" s="4" t="s">
        <v>1507</v>
      </c>
      <c r="D32" s="6" t="s">
        <v>253</v>
      </c>
      <c r="E32" s="6" t="s">
        <v>238</v>
      </c>
      <c r="F32" s="6" t="s">
        <v>253</v>
      </c>
      <c r="G32" s="4" t="s">
        <v>395</v>
      </c>
      <c r="H32" s="4" t="s">
        <v>396</v>
      </c>
      <c r="I32" s="4" t="n">
        <v>89.4</v>
      </c>
      <c r="J32" s="4" t="s">
        <v>231</v>
      </c>
      <c r="K32" s="4" t="n">
        <v>10.6</v>
      </c>
      <c r="L32" s="6" t="s">
        <v>253</v>
      </c>
      <c r="M32" s="6" t="s">
        <v>238</v>
      </c>
      <c r="N32" s="6" t="s">
        <v>253</v>
      </c>
    </row>
    <row r="33" customFormat="false" ht="12.75" hidden="false" customHeight="false" outlineLevel="0" collapsed="false">
      <c r="A33" s="4" t="s">
        <v>11</v>
      </c>
      <c r="B33" s="4" t="s">
        <v>1683</v>
      </c>
      <c r="C33" s="4" t="s">
        <v>1684</v>
      </c>
      <c r="D33" s="6" t="s">
        <v>245</v>
      </c>
      <c r="E33" s="6" t="s">
        <v>246</v>
      </c>
      <c r="F33" s="6" t="s">
        <v>245</v>
      </c>
      <c r="G33" s="4" t="s">
        <v>609</v>
      </c>
      <c r="H33" s="4" t="s">
        <v>610</v>
      </c>
      <c r="I33" s="4" t="n">
        <v>100</v>
      </c>
      <c r="J33" s="4" t="s">
        <v>231</v>
      </c>
      <c r="L33" s="6" t="s">
        <v>245</v>
      </c>
      <c r="M33" s="6" t="s">
        <v>246</v>
      </c>
      <c r="N33" s="6" t="s">
        <v>245</v>
      </c>
    </row>
    <row r="34" customFormat="false" ht="12.75" hidden="false" customHeight="false" outlineLevel="0" collapsed="false">
      <c r="A34" s="4" t="s">
        <v>11</v>
      </c>
      <c r="B34" s="4" t="s">
        <v>1432</v>
      </c>
      <c r="C34" s="4" t="s">
        <v>1433</v>
      </c>
      <c r="D34" s="6" t="s">
        <v>226</v>
      </c>
      <c r="E34" s="6" t="s">
        <v>227</v>
      </c>
      <c r="F34" s="6" t="s">
        <v>225</v>
      </c>
      <c r="G34" s="4" t="s">
        <v>1259</v>
      </c>
      <c r="H34" s="4" t="s">
        <v>1260</v>
      </c>
      <c r="I34" s="4" t="n">
        <v>0</v>
      </c>
      <c r="J34" s="4" t="s">
        <v>231</v>
      </c>
      <c r="K34" s="4" t="n">
        <v>50</v>
      </c>
      <c r="L34" s="6" t="s">
        <v>226</v>
      </c>
      <c r="M34" s="6" t="s">
        <v>227</v>
      </c>
      <c r="N34" s="6" t="s">
        <v>225</v>
      </c>
    </row>
    <row r="35" customFormat="false" ht="12.75" hidden="false" customHeight="false" outlineLevel="0" collapsed="false">
      <c r="A35" s="4" t="s">
        <v>11</v>
      </c>
      <c r="B35" s="4" t="s">
        <v>1432</v>
      </c>
      <c r="C35" s="4" t="s">
        <v>1433</v>
      </c>
      <c r="D35" s="6" t="s">
        <v>226</v>
      </c>
      <c r="E35" s="6" t="s">
        <v>227</v>
      </c>
      <c r="F35" s="6" t="s">
        <v>225</v>
      </c>
      <c r="G35" s="4" t="s">
        <v>1144</v>
      </c>
      <c r="H35" s="4" t="s">
        <v>1145</v>
      </c>
      <c r="I35" s="4" t="n">
        <v>0</v>
      </c>
      <c r="J35" s="4" t="s">
        <v>231</v>
      </c>
      <c r="K35" s="4" t="n">
        <v>70</v>
      </c>
      <c r="L35" s="6" t="s">
        <v>226</v>
      </c>
      <c r="M35" s="6" t="s">
        <v>227</v>
      </c>
      <c r="N35" s="6" t="s">
        <v>225</v>
      </c>
    </row>
    <row r="36" customFormat="false" ht="12.75" hidden="false" customHeight="false" outlineLevel="0" collapsed="false">
      <c r="A36" s="4" t="s">
        <v>11</v>
      </c>
      <c r="B36" s="4" t="s">
        <v>1432</v>
      </c>
      <c r="C36" s="4" t="s">
        <v>1433</v>
      </c>
      <c r="D36" s="6" t="s">
        <v>226</v>
      </c>
      <c r="E36" s="6" t="s">
        <v>227</v>
      </c>
      <c r="F36" s="6" t="s">
        <v>225</v>
      </c>
      <c r="G36" s="4" t="s">
        <v>678</v>
      </c>
      <c r="H36" s="4" t="s">
        <v>679</v>
      </c>
      <c r="I36" s="4" t="n">
        <v>0</v>
      </c>
      <c r="J36" s="4" t="s">
        <v>231</v>
      </c>
      <c r="K36" s="4" t="n">
        <v>70</v>
      </c>
      <c r="L36" s="6" t="s">
        <v>226</v>
      </c>
      <c r="M36" s="6" t="s">
        <v>227</v>
      </c>
      <c r="N36" s="6" t="s">
        <v>225</v>
      </c>
    </row>
    <row r="37" customFormat="false" ht="12.75" hidden="false" customHeight="false" outlineLevel="0" collapsed="false">
      <c r="A37" s="4" t="s">
        <v>11</v>
      </c>
      <c r="B37" s="4" t="s">
        <v>1432</v>
      </c>
      <c r="C37" s="4" t="s">
        <v>1433</v>
      </c>
      <c r="D37" s="6" t="s">
        <v>226</v>
      </c>
      <c r="E37" s="6" t="s">
        <v>227</v>
      </c>
      <c r="F37" s="6" t="s">
        <v>225</v>
      </c>
      <c r="G37" s="4" t="s">
        <v>966</v>
      </c>
      <c r="H37" s="4" t="s">
        <v>967</v>
      </c>
      <c r="I37" s="4" t="n">
        <v>0</v>
      </c>
      <c r="J37" s="4" t="s">
        <v>231</v>
      </c>
      <c r="K37" s="4" t="n">
        <v>60</v>
      </c>
      <c r="L37" s="6" t="s">
        <v>226</v>
      </c>
      <c r="M37" s="6" t="s">
        <v>227</v>
      </c>
      <c r="N37" s="6" t="s">
        <v>225</v>
      </c>
    </row>
    <row r="38" customFormat="false" ht="12.75" hidden="false" customHeight="false" outlineLevel="0" collapsed="false">
      <c r="A38" s="4" t="s">
        <v>11</v>
      </c>
      <c r="B38" s="4" t="s">
        <v>1432</v>
      </c>
      <c r="C38" s="4" t="s">
        <v>1433</v>
      </c>
      <c r="D38" s="6" t="s">
        <v>226</v>
      </c>
      <c r="E38" s="6" t="s">
        <v>227</v>
      </c>
      <c r="F38" s="6" t="s">
        <v>225</v>
      </c>
      <c r="G38" s="4" t="s">
        <v>741</v>
      </c>
      <c r="H38" s="4" t="s">
        <v>742</v>
      </c>
      <c r="I38" s="4" t="n">
        <v>0</v>
      </c>
      <c r="J38" s="4" t="s">
        <v>231</v>
      </c>
      <c r="K38" s="4" t="n">
        <v>60</v>
      </c>
      <c r="L38" s="6" t="s">
        <v>226</v>
      </c>
      <c r="M38" s="6" t="s">
        <v>227</v>
      </c>
      <c r="N38" s="6" t="s">
        <v>225</v>
      </c>
    </row>
    <row r="39" customFormat="false" ht="12.75" hidden="false" customHeight="false" outlineLevel="0" collapsed="false">
      <c r="A39" s="4" t="s">
        <v>11</v>
      </c>
      <c r="B39" s="4" t="s">
        <v>1432</v>
      </c>
      <c r="C39" s="4" t="s">
        <v>1433</v>
      </c>
      <c r="D39" s="6" t="s">
        <v>226</v>
      </c>
      <c r="E39" s="6" t="s">
        <v>227</v>
      </c>
      <c r="F39" s="6" t="s">
        <v>225</v>
      </c>
      <c r="G39" s="4" t="s">
        <v>464</v>
      </c>
      <c r="H39" s="4" t="s">
        <v>465</v>
      </c>
      <c r="I39" s="4" t="n">
        <v>20</v>
      </c>
      <c r="J39" s="4" t="s">
        <v>231</v>
      </c>
      <c r="K39" s="4" t="n">
        <v>80</v>
      </c>
      <c r="L39" s="6" t="s">
        <v>226</v>
      </c>
      <c r="M39" s="6" t="s">
        <v>227</v>
      </c>
      <c r="N39" s="6" t="s">
        <v>225</v>
      </c>
    </row>
    <row r="40" customFormat="false" ht="12.75" hidden="false" customHeight="false" outlineLevel="0" collapsed="false">
      <c r="A40" s="4" t="s">
        <v>11</v>
      </c>
      <c r="B40" s="4" t="s">
        <v>1432</v>
      </c>
      <c r="C40" s="4" t="s">
        <v>1433</v>
      </c>
      <c r="D40" s="6" t="s">
        <v>226</v>
      </c>
      <c r="E40" s="6" t="s">
        <v>227</v>
      </c>
      <c r="F40" s="6" t="s">
        <v>225</v>
      </c>
      <c r="G40" s="4" t="s">
        <v>698</v>
      </c>
      <c r="H40" s="4" t="s">
        <v>699</v>
      </c>
      <c r="I40" s="4" t="n">
        <v>0</v>
      </c>
      <c r="J40" s="4" t="s">
        <v>231</v>
      </c>
      <c r="K40" s="4" t="n">
        <v>75</v>
      </c>
      <c r="L40" s="6" t="s">
        <v>226</v>
      </c>
      <c r="M40" s="6" t="s">
        <v>227</v>
      </c>
      <c r="N40" s="6" t="s">
        <v>225</v>
      </c>
    </row>
    <row r="41" customFormat="false" ht="12.75" hidden="false" customHeight="false" outlineLevel="0" collapsed="false">
      <c r="A41" s="4" t="s">
        <v>11</v>
      </c>
      <c r="B41" s="4" t="s">
        <v>1432</v>
      </c>
      <c r="C41" s="4" t="s">
        <v>1433</v>
      </c>
      <c r="D41" s="6" t="s">
        <v>226</v>
      </c>
      <c r="E41" s="6" t="s">
        <v>227</v>
      </c>
      <c r="F41" s="6" t="s">
        <v>225</v>
      </c>
      <c r="G41" s="4" t="s">
        <v>473</v>
      </c>
      <c r="H41" s="4" t="s">
        <v>474</v>
      </c>
      <c r="I41" s="4" t="n">
        <v>55</v>
      </c>
      <c r="J41" s="4" t="s">
        <v>231</v>
      </c>
      <c r="K41" s="4" t="n">
        <v>45</v>
      </c>
      <c r="L41" s="6" t="s">
        <v>226</v>
      </c>
      <c r="M41" s="6" t="s">
        <v>227</v>
      </c>
      <c r="N41" s="6" t="s">
        <v>225</v>
      </c>
    </row>
    <row r="42" customFormat="false" ht="12.75" hidden="false" customHeight="false" outlineLevel="0" collapsed="false">
      <c r="A42" s="4" t="s">
        <v>11</v>
      </c>
      <c r="B42" s="4" t="s">
        <v>1432</v>
      </c>
      <c r="C42" s="4" t="s">
        <v>1433</v>
      </c>
      <c r="D42" s="6" t="s">
        <v>226</v>
      </c>
      <c r="E42" s="6" t="s">
        <v>227</v>
      </c>
      <c r="F42" s="6" t="s">
        <v>225</v>
      </c>
      <c r="G42" s="4" t="s">
        <v>1156</v>
      </c>
      <c r="H42" s="4" t="s">
        <v>1157</v>
      </c>
      <c r="I42" s="4" t="n">
        <v>0</v>
      </c>
      <c r="J42" s="4" t="s">
        <v>231</v>
      </c>
      <c r="K42" s="4" t="n">
        <v>95</v>
      </c>
      <c r="L42" s="6" t="s">
        <v>226</v>
      </c>
      <c r="M42" s="6" t="s">
        <v>227</v>
      </c>
      <c r="N42" s="6" t="s">
        <v>225</v>
      </c>
    </row>
    <row r="43" customFormat="false" ht="12.75" hidden="false" customHeight="false" outlineLevel="0" collapsed="false">
      <c r="A43" s="4" t="s">
        <v>11</v>
      </c>
      <c r="B43" s="4" t="s">
        <v>1432</v>
      </c>
      <c r="C43" s="4" t="s">
        <v>1433</v>
      </c>
      <c r="D43" s="6" t="s">
        <v>226</v>
      </c>
      <c r="E43" s="6" t="s">
        <v>227</v>
      </c>
      <c r="F43" s="6" t="s">
        <v>225</v>
      </c>
      <c r="G43" s="4" t="s">
        <v>687</v>
      </c>
      <c r="H43" s="4" t="s">
        <v>688</v>
      </c>
      <c r="I43" s="4" t="n">
        <v>0</v>
      </c>
      <c r="J43" s="4" t="s">
        <v>231</v>
      </c>
      <c r="K43" s="4" t="n">
        <v>60</v>
      </c>
      <c r="L43" s="6" t="s">
        <v>226</v>
      </c>
      <c r="M43" s="6" t="s">
        <v>227</v>
      </c>
      <c r="N43" s="6" t="s">
        <v>225</v>
      </c>
    </row>
    <row r="44" customFormat="false" ht="12.75" hidden="false" customHeight="false" outlineLevel="0" collapsed="false">
      <c r="A44" s="4" t="s">
        <v>11</v>
      </c>
      <c r="B44" s="4" t="s">
        <v>1432</v>
      </c>
      <c r="C44" s="4" t="s">
        <v>1433</v>
      </c>
      <c r="D44" s="6" t="s">
        <v>226</v>
      </c>
      <c r="E44" s="6" t="s">
        <v>227</v>
      </c>
      <c r="F44" s="6" t="s">
        <v>225</v>
      </c>
      <c r="G44" s="4" t="s">
        <v>642</v>
      </c>
      <c r="H44" s="4" t="s">
        <v>643</v>
      </c>
      <c r="I44" s="4" t="n">
        <v>0</v>
      </c>
      <c r="J44" s="4" t="s">
        <v>231</v>
      </c>
      <c r="K44" s="4" t="n">
        <v>72</v>
      </c>
      <c r="L44" s="6" t="s">
        <v>226</v>
      </c>
      <c r="M44" s="6" t="s">
        <v>227</v>
      </c>
      <c r="N44" s="6" t="s">
        <v>225</v>
      </c>
    </row>
    <row r="45" customFormat="false" ht="12.75" hidden="false" customHeight="false" outlineLevel="0" collapsed="false">
      <c r="A45" s="4" t="s">
        <v>11</v>
      </c>
      <c r="B45" s="4" t="s">
        <v>1432</v>
      </c>
      <c r="C45" s="4" t="s">
        <v>1433</v>
      </c>
      <c r="D45" s="6" t="s">
        <v>226</v>
      </c>
      <c r="E45" s="6" t="s">
        <v>227</v>
      </c>
      <c r="F45" s="6" t="s">
        <v>225</v>
      </c>
      <c r="G45" s="4" t="s">
        <v>737</v>
      </c>
      <c r="H45" s="4" t="s">
        <v>738</v>
      </c>
      <c r="I45" s="4" t="n">
        <v>0</v>
      </c>
      <c r="J45" s="4" t="s">
        <v>231</v>
      </c>
      <c r="K45" s="4" t="n">
        <v>60</v>
      </c>
      <c r="L45" s="6" t="s">
        <v>226</v>
      </c>
      <c r="M45" s="6" t="s">
        <v>227</v>
      </c>
      <c r="N45" s="6" t="s">
        <v>225</v>
      </c>
    </row>
    <row r="46" customFormat="false" ht="12.75" hidden="false" customHeight="false" outlineLevel="0" collapsed="false">
      <c r="A46" s="4" t="s">
        <v>11</v>
      </c>
      <c r="B46" s="4" t="s">
        <v>1432</v>
      </c>
      <c r="C46" s="4" t="s">
        <v>1433</v>
      </c>
      <c r="D46" s="6" t="s">
        <v>226</v>
      </c>
      <c r="E46" s="6" t="s">
        <v>227</v>
      </c>
      <c r="F46" s="6" t="s">
        <v>225</v>
      </c>
      <c r="G46" s="4" t="s">
        <v>1168</v>
      </c>
      <c r="H46" s="4" t="s">
        <v>1169</v>
      </c>
      <c r="I46" s="4" t="n">
        <v>0</v>
      </c>
      <c r="J46" s="4" t="s">
        <v>231</v>
      </c>
      <c r="K46" s="4" t="n">
        <v>80</v>
      </c>
      <c r="L46" s="6" t="s">
        <v>226</v>
      </c>
      <c r="M46" s="6" t="s">
        <v>227</v>
      </c>
      <c r="N46" s="6" t="s">
        <v>225</v>
      </c>
    </row>
    <row r="47" customFormat="false" ht="12.75" hidden="false" customHeight="false" outlineLevel="0" collapsed="false">
      <c r="A47" s="4" t="s">
        <v>11</v>
      </c>
      <c r="B47" s="4" t="s">
        <v>1432</v>
      </c>
      <c r="C47" s="4" t="s">
        <v>1433</v>
      </c>
      <c r="D47" s="6" t="s">
        <v>226</v>
      </c>
      <c r="E47" s="6" t="s">
        <v>227</v>
      </c>
      <c r="F47" s="6" t="s">
        <v>225</v>
      </c>
      <c r="G47" s="4" t="s">
        <v>1092</v>
      </c>
      <c r="H47" s="4" t="s">
        <v>1093</v>
      </c>
      <c r="I47" s="4" t="n">
        <v>0</v>
      </c>
      <c r="J47" s="4" t="s">
        <v>231</v>
      </c>
      <c r="K47" s="4" t="n">
        <v>65</v>
      </c>
      <c r="L47" s="6" t="s">
        <v>226</v>
      </c>
      <c r="M47" s="6" t="s">
        <v>227</v>
      </c>
      <c r="N47" s="6" t="s">
        <v>225</v>
      </c>
    </row>
    <row r="48" customFormat="false" ht="12.75" hidden="false" customHeight="false" outlineLevel="0" collapsed="false">
      <c r="A48" s="4" t="s">
        <v>11</v>
      </c>
      <c r="B48" s="4" t="s">
        <v>1432</v>
      </c>
      <c r="C48" s="4" t="s">
        <v>1433</v>
      </c>
      <c r="D48" s="6" t="s">
        <v>226</v>
      </c>
      <c r="E48" s="6" t="s">
        <v>227</v>
      </c>
      <c r="F48" s="6" t="s">
        <v>225</v>
      </c>
      <c r="G48" s="4" t="s">
        <v>865</v>
      </c>
      <c r="H48" s="4" t="s">
        <v>866</v>
      </c>
      <c r="I48" s="4" t="n">
        <v>0</v>
      </c>
      <c r="J48" s="4" t="s">
        <v>231</v>
      </c>
      <c r="K48" s="4" t="n">
        <v>89</v>
      </c>
      <c r="L48" s="6" t="s">
        <v>226</v>
      </c>
      <c r="M48" s="6" t="s">
        <v>227</v>
      </c>
      <c r="N48" s="6" t="s">
        <v>225</v>
      </c>
    </row>
    <row r="49" customFormat="false" ht="12.75" hidden="false" customHeight="false" outlineLevel="0" collapsed="false">
      <c r="A49" s="4" t="s">
        <v>11</v>
      </c>
      <c r="B49" s="4" t="s">
        <v>1432</v>
      </c>
      <c r="C49" s="4" t="s">
        <v>1433</v>
      </c>
      <c r="D49" s="6" t="s">
        <v>226</v>
      </c>
      <c r="E49" s="6" t="s">
        <v>227</v>
      </c>
      <c r="F49" s="6" t="s">
        <v>225</v>
      </c>
      <c r="G49" s="4" t="s">
        <v>223</v>
      </c>
      <c r="H49" s="4" t="s">
        <v>26</v>
      </c>
      <c r="I49" s="4" t="n">
        <v>92.2</v>
      </c>
      <c r="J49" s="4" t="s">
        <v>231</v>
      </c>
      <c r="K49" s="4" t="n">
        <v>6.16</v>
      </c>
      <c r="L49" s="6" t="s">
        <v>226</v>
      </c>
      <c r="M49" s="6" t="s">
        <v>227</v>
      </c>
      <c r="N49" s="6" t="s">
        <v>225</v>
      </c>
    </row>
    <row r="50" customFormat="false" ht="12.75" hidden="false" customHeight="false" outlineLevel="0" collapsed="false">
      <c r="A50" s="4" t="s">
        <v>11</v>
      </c>
      <c r="B50" s="4" t="s">
        <v>1531</v>
      </c>
      <c r="C50" s="4" t="s">
        <v>1532</v>
      </c>
      <c r="D50" s="6" t="s">
        <v>418</v>
      </c>
      <c r="E50" s="6" t="s">
        <v>246</v>
      </c>
      <c r="F50" s="6" t="s">
        <v>418</v>
      </c>
      <c r="G50" s="4" t="s">
        <v>414</v>
      </c>
      <c r="H50" s="4" t="s">
        <v>415</v>
      </c>
      <c r="I50" s="4" t="n">
        <v>64.5</v>
      </c>
      <c r="J50" s="4" t="s">
        <v>231</v>
      </c>
      <c r="K50" s="4" t="n">
        <v>33.5</v>
      </c>
      <c r="L50" s="6" t="s">
        <v>418</v>
      </c>
      <c r="M50" s="6" t="s">
        <v>246</v>
      </c>
      <c r="N50" s="6" t="s">
        <v>418</v>
      </c>
    </row>
    <row r="51" customFormat="false" ht="12.75" hidden="false" customHeight="false" outlineLevel="0" collapsed="false">
      <c r="A51" s="4" t="s">
        <v>11</v>
      </c>
      <c r="B51" s="4" t="s">
        <v>1461</v>
      </c>
      <c r="C51" s="4" t="s">
        <v>1462</v>
      </c>
      <c r="D51" s="6" t="s">
        <v>297</v>
      </c>
      <c r="E51" s="6" t="s">
        <v>246</v>
      </c>
      <c r="F51" s="6" t="s">
        <v>260</v>
      </c>
      <c r="G51" s="4" t="s">
        <v>293</v>
      </c>
      <c r="H51" s="4" t="s">
        <v>294</v>
      </c>
      <c r="I51" s="4" t="n">
        <v>92</v>
      </c>
      <c r="J51" s="4" t="s">
        <v>231</v>
      </c>
      <c r="K51" s="4" t="n">
        <v>6</v>
      </c>
      <c r="L51" s="6" t="s">
        <v>297</v>
      </c>
      <c r="M51" s="6" t="s">
        <v>246</v>
      </c>
      <c r="N51" s="6" t="s">
        <v>260</v>
      </c>
    </row>
    <row r="52" customFormat="false" ht="12.75" hidden="false" customHeight="false" outlineLevel="0" collapsed="false">
      <c r="A52" s="4" t="s">
        <v>11</v>
      </c>
      <c r="B52" s="4" t="s">
        <v>1539</v>
      </c>
      <c r="C52" s="4" t="s">
        <v>1540</v>
      </c>
      <c r="D52" s="6" t="s">
        <v>369</v>
      </c>
      <c r="E52" s="6" t="s">
        <v>227</v>
      </c>
      <c r="F52" s="6" t="s">
        <v>271</v>
      </c>
      <c r="G52" s="4" t="s">
        <v>365</v>
      </c>
      <c r="H52" s="4" t="s">
        <v>366</v>
      </c>
      <c r="I52" s="4" t="n">
        <v>91</v>
      </c>
      <c r="J52" s="4" t="s">
        <v>231</v>
      </c>
      <c r="K52" s="4" t="n">
        <v>9</v>
      </c>
      <c r="L52" s="6" t="s">
        <v>369</v>
      </c>
      <c r="M52" s="6" t="s">
        <v>227</v>
      </c>
      <c r="N52" s="6" t="s">
        <v>271</v>
      </c>
    </row>
    <row r="53" customFormat="false" ht="12.75" hidden="false" customHeight="false" outlineLevel="0" collapsed="false">
      <c r="A53" s="4" t="s">
        <v>11</v>
      </c>
      <c r="B53" s="4" t="s">
        <v>1457</v>
      </c>
      <c r="C53" s="4" t="s">
        <v>1458</v>
      </c>
      <c r="D53" s="6" t="s">
        <v>292</v>
      </c>
      <c r="E53" s="6" t="s">
        <v>227</v>
      </c>
      <c r="F53" s="6" t="s">
        <v>292</v>
      </c>
      <c r="G53" s="4" t="s">
        <v>787</v>
      </c>
      <c r="H53" s="4" t="s">
        <v>788</v>
      </c>
      <c r="I53" s="4" t="n">
        <v>100</v>
      </c>
      <c r="J53" s="4" t="s">
        <v>231</v>
      </c>
      <c r="L53" s="6" t="s">
        <v>292</v>
      </c>
      <c r="M53" s="6" t="s">
        <v>238</v>
      </c>
      <c r="N53" s="6" t="s">
        <v>292</v>
      </c>
    </row>
    <row r="54" customFormat="false" ht="12.75" hidden="false" customHeight="false" outlineLevel="0" collapsed="false">
      <c r="A54" s="4" t="s">
        <v>11</v>
      </c>
      <c r="B54" s="4" t="s">
        <v>1457</v>
      </c>
      <c r="C54" s="4" t="s">
        <v>1458</v>
      </c>
      <c r="D54" s="6" t="s">
        <v>292</v>
      </c>
      <c r="E54" s="6" t="s">
        <v>227</v>
      </c>
      <c r="F54" s="6" t="s">
        <v>292</v>
      </c>
      <c r="G54" s="4" t="s">
        <v>288</v>
      </c>
      <c r="H54" s="4" t="s">
        <v>289</v>
      </c>
      <c r="I54" s="4" t="n">
        <v>99.7</v>
      </c>
      <c r="J54" s="4" t="s">
        <v>231</v>
      </c>
      <c r="K54" s="4" t="n">
        <v>0.3</v>
      </c>
      <c r="L54" s="6" t="s">
        <v>292</v>
      </c>
      <c r="M54" s="6" t="s">
        <v>238</v>
      </c>
      <c r="N54" s="6" t="s">
        <v>292</v>
      </c>
    </row>
    <row r="55" customFormat="false" ht="12.75" hidden="false" customHeight="false" outlineLevel="0" collapsed="false">
      <c r="A55" s="4" t="s">
        <v>11</v>
      </c>
      <c r="B55" s="4" t="s">
        <v>1699</v>
      </c>
      <c r="C55" s="4" t="s">
        <v>1700</v>
      </c>
      <c r="D55" s="6" t="s">
        <v>286</v>
      </c>
      <c r="E55" s="6" t="s">
        <v>238</v>
      </c>
      <c r="F55" s="6" t="s">
        <v>237</v>
      </c>
      <c r="G55" s="4" t="s">
        <v>1000</v>
      </c>
      <c r="H55" s="4" t="s">
        <v>1001</v>
      </c>
      <c r="I55" s="4" t="n">
        <v>15</v>
      </c>
      <c r="J55" s="4" t="s">
        <v>231</v>
      </c>
      <c r="K55" s="4" t="n">
        <v>83</v>
      </c>
      <c r="L55" s="6" t="s">
        <v>286</v>
      </c>
      <c r="M55" s="6" t="s">
        <v>238</v>
      </c>
      <c r="N55" s="6" t="s">
        <v>237</v>
      </c>
    </row>
    <row r="56" customFormat="false" ht="12.75" hidden="false" customHeight="false" outlineLevel="0" collapsed="false">
      <c r="A56" s="4" t="s">
        <v>11</v>
      </c>
      <c r="B56" s="4" t="s">
        <v>1537</v>
      </c>
      <c r="C56" s="4" t="s">
        <v>1538</v>
      </c>
      <c r="D56" s="6" t="s">
        <v>317</v>
      </c>
      <c r="E56" s="6" t="s">
        <v>227</v>
      </c>
      <c r="F56" s="6" t="s">
        <v>277</v>
      </c>
      <c r="G56" s="4" t="s">
        <v>433</v>
      </c>
      <c r="H56" s="4" t="s">
        <v>434</v>
      </c>
      <c r="I56" s="4" t="n">
        <v>98</v>
      </c>
      <c r="J56" s="4" t="s">
        <v>231</v>
      </c>
      <c r="K56" s="4" t="n">
        <v>2</v>
      </c>
      <c r="L56" s="6" t="s">
        <v>317</v>
      </c>
      <c r="M56" s="6" t="s">
        <v>227</v>
      </c>
      <c r="N56" s="6" t="s">
        <v>277</v>
      </c>
    </row>
    <row r="57" customFormat="false" ht="12.75" hidden="false" customHeight="false" outlineLevel="0" collapsed="false">
      <c r="A57" s="4" t="s">
        <v>11</v>
      </c>
      <c r="B57" s="4" t="s">
        <v>1596</v>
      </c>
      <c r="C57" s="4" t="s">
        <v>1597</v>
      </c>
      <c r="D57" s="6" t="s">
        <v>332</v>
      </c>
      <c r="E57" s="6" t="s">
        <v>246</v>
      </c>
      <c r="F57" s="6" t="s">
        <v>333</v>
      </c>
      <c r="G57" s="4" t="s">
        <v>590</v>
      </c>
      <c r="H57" s="4" t="s">
        <v>591</v>
      </c>
      <c r="I57" s="4" t="n">
        <v>98.1</v>
      </c>
      <c r="J57" s="4" t="s">
        <v>231</v>
      </c>
      <c r="K57" s="4" t="n">
        <v>1.9</v>
      </c>
      <c r="L57" s="6" t="s">
        <v>332</v>
      </c>
      <c r="M57" s="6" t="s">
        <v>246</v>
      </c>
      <c r="N57" s="6" t="s">
        <v>333</v>
      </c>
    </row>
    <row r="58" customFormat="false" ht="12.75" hidden="false" customHeight="false" outlineLevel="0" collapsed="false">
      <c r="A58" s="4" t="s">
        <v>11</v>
      </c>
      <c r="B58" s="4" t="s">
        <v>1608</v>
      </c>
      <c r="C58" s="4" t="s">
        <v>1609</v>
      </c>
      <c r="D58" s="6" t="s">
        <v>225</v>
      </c>
      <c r="E58" s="6" t="s">
        <v>227</v>
      </c>
      <c r="F58" s="6" t="s">
        <v>225</v>
      </c>
      <c r="G58" s="4" t="s">
        <v>424</v>
      </c>
      <c r="H58" s="4" t="s">
        <v>425</v>
      </c>
      <c r="I58" s="4" t="n">
        <v>98.57</v>
      </c>
      <c r="J58" s="4" t="s">
        <v>231</v>
      </c>
      <c r="K58" s="4" t="n">
        <v>0</v>
      </c>
      <c r="L58" s="6" t="s">
        <v>225</v>
      </c>
      <c r="M58" s="6" t="s">
        <v>227</v>
      </c>
      <c r="N58" s="6" t="s">
        <v>225</v>
      </c>
    </row>
    <row r="59" customFormat="false" ht="12.75" hidden="false" customHeight="false" outlineLevel="0" collapsed="false">
      <c r="A59" s="4" t="s">
        <v>11</v>
      </c>
      <c r="B59" s="4" t="s">
        <v>1452</v>
      </c>
      <c r="C59" s="4" t="s">
        <v>1453</v>
      </c>
      <c r="D59" s="6" t="s">
        <v>271</v>
      </c>
      <c r="E59" s="6" t="s">
        <v>227</v>
      </c>
      <c r="F59" s="6" t="s">
        <v>271</v>
      </c>
      <c r="G59" s="4" t="s">
        <v>268</v>
      </c>
      <c r="H59" s="4" t="s">
        <v>269</v>
      </c>
      <c r="I59" s="4" t="n">
        <v>89</v>
      </c>
      <c r="J59" s="4" t="s">
        <v>231</v>
      </c>
      <c r="K59" s="4" t="n">
        <v>4</v>
      </c>
      <c r="L59" s="6" t="s">
        <v>271</v>
      </c>
      <c r="M59" s="6" t="s">
        <v>227</v>
      </c>
      <c r="N59" s="6" t="s">
        <v>271</v>
      </c>
    </row>
    <row r="60" customFormat="false" ht="12.75" hidden="false" customHeight="false" outlineLevel="0" collapsed="false">
      <c r="A60" s="4" t="s">
        <v>11</v>
      </c>
      <c r="B60" s="4" t="s">
        <v>1704</v>
      </c>
      <c r="C60" s="4" t="s">
        <v>1705</v>
      </c>
      <c r="D60" s="6" t="s">
        <v>418</v>
      </c>
      <c r="E60" s="6" t="s">
        <v>246</v>
      </c>
      <c r="F60" s="6" t="s">
        <v>418</v>
      </c>
      <c r="G60" s="4" t="s">
        <v>972</v>
      </c>
      <c r="H60" s="4" t="s">
        <v>973</v>
      </c>
      <c r="I60" s="4" t="n">
        <v>77</v>
      </c>
      <c r="J60" s="4" t="s">
        <v>231</v>
      </c>
      <c r="K60" s="4" t="n">
        <v>21</v>
      </c>
      <c r="L60" s="6" t="s">
        <v>418</v>
      </c>
      <c r="M60" s="6" t="s">
        <v>246</v>
      </c>
      <c r="N60" s="6" t="s">
        <v>418</v>
      </c>
    </row>
    <row r="61" customFormat="false" ht="12.75" hidden="false" customHeight="false" outlineLevel="0" collapsed="false">
      <c r="A61" s="4" t="s">
        <v>11</v>
      </c>
      <c r="B61" s="4" t="s">
        <v>1619</v>
      </c>
      <c r="C61" s="4" t="s">
        <v>1620</v>
      </c>
      <c r="D61" s="6" t="s">
        <v>311</v>
      </c>
      <c r="E61" s="6" t="s">
        <v>312</v>
      </c>
      <c r="F61" s="6" t="s">
        <v>311</v>
      </c>
      <c r="G61" s="4" t="s">
        <v>536</v>
      </c>
      <c r="H61" s="4" t="s">
        <v>537</v>
      </c>
      <c r="I61" s="4" t="n">
        <v>78</v>
      </c>
      <c r="J61" s="4" t="s">
        <v>231</v>
      </c>
      <c r="K61" s="4" t="n">
        <v>20</v>
      </c>
      <c r="L61" s="6" t="s">
        <v>311</v>
      </c>
      <c r="M61" s="6" t="s">
        <v>312</v>
      </c>
      <c r="N61" s="6" t="s">
        <v>311</v>
      </c>
    </row>
    <row r="62" customFormat="false" ht="12.75" hidden="false" customHeight="false" outlineLevel="0" collapsed="false">
      <c r="A62" s="4" t="s">
        <v>11</v>
      </c>
      <c r="B62" s="4" t="s">
        <v>1495</v>
      </c>
      <c r="C62" s="4" t="s">
        <v>1496</v>
      </c>
      <c r="D62" s="6" t="s">
        <v>321</v>
      </c>
      <c r="E62" s="6" t="s">
        <v>227</v>
      </c>
      <c r="F62" s="6" t="s">
        <v>271</v>
      </c>
      <c r="G62" s="4" t="s">
        <v>318</v>
      </c>
      <c r="H62" s="4" t="s">
        <v>319</v>
      </c>
      <c r="I62" s="4" t="n">
        <v>98</v>
      </c>
      <c r="J62" s="4" t="s">
        <v>231</v>
      </c>
      <c r="K62" s="4" t="n">
        <v>0.2</v>
      </c>
      <c r="L62" s="6" t="s">
        <v>321</v>
      </c>
      <c r="M62" s="6" t="s">
        <v>227</v>
      </c>
      <c r="N62" s="6" t="s">
        <v>271</v>
      </c>
    </row>
    <row r="63" customFormat="false" ht="12.75" hidden="false" customHeight="false" outlineLevel="0" collapsed="false">
      <c r="A63" s="4" t="s">
        <v>11</v>
      </c>
      <c r="B63" s="4" t="s">
        <v>1697</v>
      </c>
      <c r="C63" s="4" t="s">
        <v>1698</v>
      </c>
      <c r="D63" s="6" t="s">
        <v>245</v>
      </c>
      <c r="E63" s="6" t="s">
        <v>246</v>
      </c>
      <c r="F63" s="6" t="s">
        <v>245</v>
      </c>
      <c r="G63" s="4" t="s">
        <v>481</v>
      </c>
      <c r="H63" s="4" t="s">
        <v>482</v>
      </c>
      <c r="I63" s="4" t="n">
        <v>100</v>
      </c>
      <c r="J63" s="4" t="s">
        <v>231</v>
      </c>
      <c r="L63" s="6" t="s">
        <v>245</v>
      </c>
      <c r="M63" s="6" t="s">
        <v>246</v>
      </c>
      <c r="N63" s="6" t="s">
        <v>245</v>
      </c>
    </row>
    <row r="64" customFormat="false" ht="12.75" hidden="false" customHeight="false" outlineLevel="0" collapsed="false">
      <c r="A64" s="4" t="s">
        <v>11</v>
      </c>
      <c r="B64" s="4" t="s">
        <v>1636</v>
      </c>
      <c r="C64" s="4" t="s">
        <v>1637</v>
      </c>
      <c r="D64" s="6" t="s">
        <v>325</v>
      </c>
      <c r="E64" s="6" t="s">
        <v>312</v>
      </c>
      <c r="F64" s="6" t="s">
        <v>225</v>
      </c>
      <c r="G64" s="4" t="s">
        <v>509</v>
      </c>
      <c r="H64" s="4" t="s">
        <v>510</v>
      </c>
      <c r="I64" s="4" t="n">
        <v>95.9</v>
      </c>
      <c r="J64" s="4" t="s">
        <v>231</v>
      </c>
      <c r="K64" s="4" t="n">
        <v>4</v>
      </c>
      <c r="L64" s="6" t="s">
        <v>325</v>
      </c>
      <c r="M64" s="6" t="s">
        <v>312</v>
      </c>
      <c r="N64" s="6" t="s">
        <v>225</v>
      </c>
    </row>
    <row r="65" customFormat="false" ht="12.75" hidden="false" customHeight="false" outlineLevel="0" collapsed="false">
      <c r="A65" s="4" t="s">
        <v>11</v>
      </c>
      <c r="B65" s="4" t="s">
        <v>1610</v>
      </c>
      <c r="C65" s="4" t="s">
        <v>1611</v>
      </c>
      <c r="D65" s="6" t="s">
        <v>260</v>
      </c>
      <c r="E65" s="6" t="s">
        <v>246</v>
      </c>
      <c r="F65" s="6" t="s">
        <v>260</v>
      </c>
      <c r="G65" s="4" t="s">
        <v>524</v>
      </c>
      <c r="H65" s="4" t="s">
        <v>525</v>
      </c>
      <c r="I65" s="4" t="n">
        <v>100</v>
      </c>
      <c r="J65" s="4" t="s">
        <v>231</v>
      </c>
      <c r="L65" s="6" t="s">
        <v>260</v>
      </c>
      <c r="M65" s="6" t="s">
        <v>246</v>
      </c>
      <c r="N65" s="6" t="s">
        <v>260</v>
      </c>
    </row>
    <row r="66" customFormat="false" ht="12.75" hidden="false" customHeight="false" outlineLevel="0" collapsed="false">
      <c r="A66" s="4" t="s">
        <v>11</v>
      </c>
      <c r="B66" s="4" t="s">
        <v>1535</v>
      </c>
      <c r="C66" s="4" t="s">
        <v>1536</v>
      </c>
      <c r="D66" s="6" t="s">
        <v>237</v>
      </c>
      <c r="E66" s="6" t="s">
        <v>238</v>
      </c>
      <c r="F66" s="6" t="s">
        <v>237</v>
      </c>
      <c r="G66" s="4" t="s">
        <v>553</v>
      </c>
      <c r="H66" s="4" t="s">
        <v>554</v>
      </c>
      <c r="I66" s="4" t="n">
        <v>86</v>
      </c>
      <c r="J66" s="4" t="s">
        <v>231</v>
      </c>
      <c r="K66" s="4" t="n">
        <v>12</v>
      </c>
      <c r="L66" s="6" t="s">
        <v>237</v>
      </c>
      <c r="M66" s="6" t="s">
        <v>238</v>
      </c>
      <c r="N66" s="6" t="s">
        <v>237</v>
      </c>
    </row>
    <row r="67" customFormat="false" ht="12.75" hidden="false" customHeight="false" outlineLevel="0" collapsed="false">
      <c r="A67" s="4" t="s">
        <v>11</v>
      </c>
      <c r="B67" s="4" t="s">
        <v>1638</v>
      </c>
      <c r="C67" s="4" t="s">
        <v>1639</v>
      </c>
      <c r="D67" s="6" t="s">
        <v>225</v>
      </c>
      <c r="E67" s="6" t="s">
        <v>227</v>
      </c>
      <c r="F67" s="6" t="s">
        <v>225</v>
      </c>
      <c r="G67" s="4" t="s">
        <v>757</v>
      </c>
      <c r="H67" s="4" t="s">
        <v>758</v>
      </c>
      <c r="I67" s="4" t="n">
        <v>86.25</v>
      </c>
      <c r="J67" s="4" t="s">
        <v>231</v>
      </c>
      <c r="K67" s="4" t="n">
        <v>13.75</v>
      </c>
      <c r="L67" s="6" t="s">
        <v>225</v>
      </c>
      <c r="M67" s="6" t="s">
        <v>227</v>
      </c>
      <c r="N67" s="6" t="s">
        <v>225</v>
      </c>
    </row>
    <row r="68" customFormat="false" ht="12.75" hidden="false" customHeight="false" outlineLevel="0" collapsed="false">
      <c r="A68" s="4" t="s">
        <v>11</v>
      </c>
      <c r="B68" s="4" t="s">
        <v>1550</v>
      </c>
      <c r="C68" s="4" t="s">
        <v>1551</v>
      </c>
      <c r="D68" s="6" t="s">
        <v>387</v>
      </c>
      <c r="E68" s="6" t="s">
        <v>227</v>
      </c>
      <c r="F68" s="6" t="s">
        <v>292</v>
      </c>
      <c r="G68" s="4" t="s">
        <v>446</v>
      </c>
      <c r="H68" s="4" t="s">
        <v>447</v>
      </c>
      <c r="I68" s="4" t="n">
        <v>93</v>
      </c>
      <c r="J68" s="4" t="s">
        <v>231</v>
      </c>
      <c r="K68" s="4" t="n">
        <v>5</v>
      </c>
      <c r="L68" s="6" t="s">
        <v>387</v>
      </c>
      <c r="M68" s="6" t="s">
        <v>227</v>
      </c>
      <c r="N68" s="6" t="s">
        <v>292</v>
      </c>
    </row>
    <row r="69" customFormat="false" ht="12.75" hidden="false" customHeight="false" outlineLevel="0" collapsed="false">
      <c r="A69" s="4" t="s">
        <v>11</v>
      </c>
      <c r="B69" s="4" t="s">
        <v>1508</v>
      </c>
      <c r="C69" s="4" t="s">
        <v>1509</v>
      </c>
      <c r="D69" s="6" t="s">
        <v>253</v>
      </c>
      <c r="E69" s="6" t="s">
        <v>238</v>
      </c>
      <c r="F69" s="6" t="s">
        <v>253</v>
      </c>
      <c r="G69" s="4" t="s">
        <v>546</v>
      </c>
      <c r="H69" s="4" t="s">
        <v>547</v>
      </c>
      <c r="I69" s="4" t="n">
        <v>97.02</v>
      </c>
      <c r="J69" s="4" t="s">
        <v>231</v>
      </c>
      <c r="K69" s="4" t="n">
        <v>2.98</v>
      </c>
      <c r="L69" s="6" t="s">
        <v>253</v>
      </c>
      <c r="M69" s="6" t="s">
        <v>238</v>
      </c>
      <c r="N69" s="6" t="s">
        <v>253</v>
      </c>
    </row>
    <row r="70" customFormat="false" ht="12.75" hidden="false" customHeight="false" outlineLevel="0" collapsed="false">
      <c r="A70" s="4" t="s">
        <v>11</v>
      </c>
      <c r="B70" s="4" t="s">
        <v>1508</v>
      </c>
      <c r="C70" s="4" t="s">
        <v>1509</v>
      </c>
      <c r="D70" s="6" t="s">
        <v>253</v>
      </c>
      <c r="E70" s="6" t="s">
        <v>238</v>
      </c>
      <c r="F70" s="6" t="s">
        <v>253</v>
      </c>
      <c r="G70" s="4" t="s">
        <v>391</v>
      </c>
      <c r="H70" s="4" t="s">
        <v>392</v>
      </c>
      <c r="I70" s="4" t="n">
        <v>99.13</v>
      </c>
      <c r="J70" s="4" t="s">
        <v>231</v>
      </c>
      <c r="K70" s="4" t="n">
        <v>0.87</v>
      </c>
      <c r="L70" s="6" t="s">
        <v>253</v>
      </c>
      <c r="M70" s="6" t="s">
        <v>238</v>
      </c>
      <c r="N70" s="6" t="s">
        <v>253</v>
      </c>
    </row>
    <row r="71" customFormat="false" ht="12.75" hidden="false" customHeight="false" outlineLevel="0" collapsed="false">
      <c r="A71" s="4" t="s">
        <v>11</v>
      </c>
      <c r="B71" s="4" t="s">
        <v>1446</v>
      </c>
      <c r="C71" s="4" t="s">
        <v>1447</v>
      </c>
      <c r="D71" s="6" t="s">
        <v>245</v>
      </c>
      <c r="E71" s="6" t="s">
        <v>246</v>
      </c>
      <c r="F71" s="6" t="s">
        <v>245</v>
      </c>
      <c r="G71" s="4" t="s">
        <v>1114</v>
      </c>
      <c r="H71" s="4" t="s">
        <v>1115</v>
      </c>
      <c r="I71" s="4" t="n">
        <v>15</v>
      </c>
      <c r="J71" s="4" t="s">
        <v>231</v>
      </c>
      <c r="K71" s="4" t="n">
        <v>83</v>
      </c>
      <c r="L71" s="6" t="s">
        <v>245</v>
      </c>
      <c r="M71" s="6" t="s">
        <v>246</v>
      </c>
      <c r="N71" s="6" t="s">
        <v>245</v>
      </c>
    </row>
    <row r="72" customFormat="false" ht="12.75" hidden="false" customHeight="false" outlineLevel="0" collapsed="false">
      <c r="A72" s="4" t="s">
        <v>11</v>
      </c>
      <c r="B72" s="4" t="s">
        <v>1446</v>
      </c>
      <c r="C72" s="4" t="s">
        <v>1447</v>
      </c>
      <c r="D72" s="6" t="s">
        <v>245</v>
      </c>
      <c r="E72" s="6" t="s">
        <v>246</v>
      </c>
      <c r="F72" s="6" t="s">
        <v>245</v>
      </c>
      <c r="G72" s="4" t="s">
        <v>911</v>
      </c>
      <c r="H72" s="4" t="s">
        <v>912</v>
      </c>
      <c r="I72" s="4" t="n">
        <v>15.7</v>
      </c>
      <c r="J72" s="4" t="s">
        <v>231</v>
      </c>
      <c r="K72" s="4" t="n">
        <v>82.3</v>
      </c>
      <c r="L72" s="6" t="s">
        <v>245</v>
      </c>
      <c r="M72" s="6" t="s">
        <v>246</v>
      </c>
      <c r="N72" s="6" t="s">
        <v>245</v>
      </c>
    </row>
    <row r="73" customFormat="false" ht="12.75" hidden="false" customHeight="false" outlineLevel="0" collapsed="false">
      <c r="A73" s="4" t="s">
        <v>11</v>
      </c>
      <c r="B73" s="4" t="s">
        <v>1446</v>
      </c>
      <c r="C73" s="4" t="s">
        <v>1447</v>
      </c>
      <c r="D73" s="6" t="s">
        <v>245</v>
      </c>
      <c r="E73" s="6" t="s">
        <v>246</v>
      </c>
      <c r="F73" s="6" t="s">
        <v>245</v>
      </c>
      <c r="G73" s="4" t="s">
        <v>242</v>
      </c>
      <c r="H73" s="4" t="s">
        <v>243</v>
      </c>
      <c r="I73" s="4" t="n">
        <v>99.5</v>
      </c>
      <c r="J73" s="4" t="s">
        <v>231</v>
      </c>
      <c r="L73" s="6" t="s">
        <v>245</v>
      </c>
      <c r="M73" s="6" t="s">
        <v>246</v>
      </c>
      <c r="N73" s="6" t="s">
        <v>245</v>
      </c>
    </row>
    <row r="74" customFormat="false" ht="12.75" hidden="false" customHeight="false" outlineLevel="0" collapsed="false">
      <c r="A74" s="4" t="s">
        <v>11</v>
      </c>
      <c r="B74" s="4" t="s">
        <v>1446</v>
      </c>
      <c r="C74" s="4" t="s">
        <v>1447</v>
      </c>
      <c r="D74" s="6" t="s">
        <v>245</v>
      </c>
      <c r="E74" s="6" t="s">
        <v>246</v>
      </c>
      <c r="F74" s="6" t="s">
        <v>245</v>
      </c>
      <c r="G74" s="4" t="s">
        <v>763</v>
      </c>
      <c r="H74" s="4" t="s">
        <v>764</v>
      </c>
      <c r="I74" s="4" t="n">
        <v>82</v>
      </c>
      <c r="J74" s="4" t="s">
        <v>231</v>
      </c>
      <c r="K74" s="4" t="n">
        <v>16</v>
      </c>
      <c r="L74" s="6" t="s">
        <v>245</v>
      </c>
      <c r="M74" s="6" t="s">
        <v>246</v>
      </c>
      <c r="N74" s="6" t="s">
        <v>245</v>
      </c>
    </row>
    <row r="75" customFormat="false" ht="12.75" hidden="false" customHeight="false" outlineLevel="0" collapsed="false">
      <c r="A75" s="4" t="s">
        <v>11</v>
      </c>
      <c r="B75" s="4" t="s">
        <v>1446</v>
      </c>
      <c r="C75" s="4" t="s">
        <v>1447</v>
      </c>
      <c r="D75" s="6" t="s">
        <v>245</v>
      </c>
      <c r="E75" s="6" t="s">
        <v>246</v>
      </c>
      <c r="F75" s="6" t="s">
        <v>245</v>
      </c>
      <c r="G75" s="4" t="s">
        <v>799</v>
      </c>
      <c r="H75" s="4" t="s">
        <v>800</v>
      </c>
      <c r="I75" s="4" t="n">
        <v>12</v>
      </c>
      <c r="J75" s="4" t="s">
        <v>231</v>
      </c>
      <c r="K75" s="4" t="n">
        <v>86</v>
      </c>
      <c r="L75" s="6" t="s">
        <v>245</v>
      </c>
      <c r="M75" s="6" t="s">
        <v>246</v>
      </c>
      <c r="N75" s="6" t="s">
        <v>245</v>
      </c>
    </row>
    <row r="76" customFormat="false" ht="12.75" hidden="false" customHeight="false" outlineLevel="0" collapsed="false">
      <c r="A76" s="4" t="s">
        <v>11</v>
      </c>
      <c r="B76" s="4" t="s">
        <v>1465</v>
      </c>
      <c r="C76" s="4" t="s">
        <v>1466</v>
      </c>
      <c r="D76" s="6" t="s">
        <v>281</v>
      </c>
      <c r="E76" s="6" t="s">
        <v>227</v>
      </c>
      <c r="F76" s="6" t="s">
        <v>281</v>
      </c>
      <c r="G76" s="4" t="s">
        <v>1039</v>
      </c>
      <c r="H76" s="4" t="s">
        <v>1040</v>
      </c>
      <c r="I76" s="4" t="n">
        <v>93.9</v>
      </c>
      <c r="J76" s="4" t="s">
        <v>231</v>
      </c>
      <c r="K76" s="4" t="n">
        <v>6.1</v>
      </c>
      <c r="L76" s="6" t="s">
        <v>281</v>
      </c>
      <c r="M76" s="6" t="s">
        <v>227</v>
      </c>
      <c r="N76" s="6" t="s">
        <v>281</v>
      </c>
    </row>
    <row r="77" customFormat="false" ht="12.75" hidden="false" customHeight="false" outlineLevel="0" collapsed="false">
      <c r="A77" s="4" t="s">
        <v>11</v>
      </c>
      <c r="B77" s="4" t="s">
        <v>1465</v>
      </c>
      <c r="C77" s="4" t="s">
        <v>1466</v>
      </c>
      <c r="D77" s="6" t="s">
        <v>281</v>
      </c>
      <c r="E77" s="6" t="s">
        <v>227</v>
      </c>
      <c r="F77" s="6" t="s">
        <v>281</v>
      </c>
      <c r="G77" s="4" t="s">
        <v>935</v>
      </c>
      <c r="H77" s="4" t="s">
        <v>936</v>
      </c>
      <c r="I77" s="4" t="n">
        <v>14</v>
      </c>
      <c r="J77" s="4" t="s">
        <v>231</v>
      </c>
      <c r="K77" s="4" t="n">
        <v>84</v>
      </c>
      <c r="L77" s="6" t="s">
        <v>281</v>
      </c>
      <c r="M77" s="6" t="s">
        <v>227</v>
      </c>
      <c r="N77" s="6" t="s">
        <v>281</v>
      </c>
    </row>
    <row r="78" customFormat="false" ht="12.75" hidden="false" customHeight="false" outlineLevel="0" collapsed="false">
      <c r="A78" s="4" t="s">
        <v>11</v>
      </c>
      <c r="B78" s="4" t="s">
        <v>1465</v>
      </c>
      <c r="C78" s="4" t="s">
        <v>1466</v>
      </c>
      <c r="D78" s="6" t="s">
        <v>281</v>
      </c>
      <c r="E78" s="6" t="s">
        <v>227</v>
      </c>
      <c r="F78" s="6" t="s">
        <v>281</v>
      </c>
      <c r="G78" s="4" t="s">
        <v>278</v>
      </c>
      <c r="H78" s="4" t="s">
        <v>279</v>
      </c>
      <c r="I78" s="4" t="n">
        <v>99</v>
      </c>
      <c r="J78" s="4" t="s">
        <v>231</v>
      </c>
      <c r="L78" s="6" t="s">
        <v>281</v>
      </c>
      <c r="M78" s="6" t="s">
        <v>227</v>
      </c>
      <c r="N78" s="6" t="s">
        <v>281</v>
      </c>
    </row>
    <row r="79" customFormat="false" ht="12.75" hidden="false" customHeight="false" outlineLevel="0" collapsed="false">
      <c r="A79" s="4" t="s">
        <v>11</v>
      </c>
      <c r="B79" s="4" t="s">
        <v>1465</v>
      </c>
      <c r="C79" s="4" t="s">
        <v>1466</v>
      </c>
      <c r="D79" s="6" t="s">
        <v>281</v>
      </c>
      <c r="E79" s="6" t="s">
        <v>227</v>
      </c>
      <c r="F79" s="6" t="s">
        <v>281</v>
      </c>
      <c r="G79" s="4" t="s">
        <v>1242</v>
      </c>
      <c r="H79" s="4" t="s">
        <v>1243</v>
      </c>
      <c r="I79" s="4" t="n">
        <v>0</v>
      </c>
      <c r="J79" s="4" t="s">
        <v>231</v>
      </c>
      <c r="K79" s="4" t="n">
        <v>98</v>
      </c>
      <c r="L79" s="6" t="s">
        <v>281</v>
      </c>
      <c r="M79" s="6" t="s">
        <v>227</v>
      </c>
      <c r="N79" s="6" t="s">
        <v>281</v>
      </c>
    </row>
    <row r="80" customFormat="false" ht="12.75" hidden="false" customHeight="false" outlineLevel="0" collapsed="false">
      <c r="A80" s="4" t="s">
        <v>11</v>
      </c>
      <c r="B80" s="4" t="s">
        <v>1465</v>
      </c>
      <c r="C80" s="4" t="s">
        <v>1466</v>
      </c>
      <c r="D80" s="6" t="s">
        <v>281</v>
      </c>
      <c r="E80" s="6" t="s">
        <v>227</v>
      </c>
      <c r="F80" s="6" t="s">
        <v>281</v>
      </c>
      <c r="G80" s="4" t="s">
        <v>853</v>
      </c>
      <c r="H80" s="4" t="s">
        <v>854</v>
      </c>
      <c r="I80" s="4" t="n">
        <v>81.3</v>
      </c>
      <c r="J80" s="4" t="s">
        <v>231</v>
      </c>
      <c r="K80" s="4" t="n">
        <v>18.7</v>
      </c>
      <c r="L80" s="6" t="s">
        <v>281</v>
      </c>
      <c r="M80" s="6" t="s">
        <v>227</v>
      </c>
      <c r="N80" s="6" t="s">
        <v>281</v>
      </c>
    </row>
    <row r="81" customFormat="false" ht="12.75" hidden="false" customHeight="false" outlineLevel="0" collapsed="false">
      <c r="A81" s="4" t="s">
        <v>11</v>
      </c>
      <c r="B81" s="4" t="s">
        <v>1604</v>
      </c>
      <c r="C81" s="4" t="s">
        <v>1605</v>
      </c>
      <c r="D81" s="6" t="s">
        <v>225</v>
      </c>
      <c r="E81" s="6" t="s">
        <v>246</v>
      </c>
      <c r="F81" s="6" t="s">
        <v>225</v>
      </c>
      <c r="G81" s="4" t="s">
        <v>802</v>
      </c>
      <c r="H81" s="4" t="s">
        <v>803</v>
      </c>
      <c r="I81" s="4" t="n">
        <v>90</v>
      </c>
      <c r="J81" s="4" t="s">
        <v>231</v>
      </c>
      <c r="K81" s="4" t="n">
        <v>8</v>
      </c>
      <c r="L81" s="6" t="s">
        <v>225</v>
      </c>
      <c r="M81" s="6" t="s">
        <v>246</v>
      </c>
      <c r="N81" s="6" t="s">
        <v>225</v>
      </c>
    </row>
    <row r="82" customFormat="false" ht="12.75" hidden="false" customHeight="false" outlineLevel="0" collapsed="false">
      <c r="A82" s="4" t="s">
        <v>11</v>
      </c>
      <c r="B82" s="4" t="s">
        <v>1604</v>
      </c>
      <c r="C82" s="4" t="s">
        <v>1605</v>
      </c>
      <c r="D82" s="6" t="s">
        <v>225</v>
      </c>
      <c r="E82" s="6" t="s">
        <v>246</v>
      </c>
      <c r="F82" s="6" t="s">
        <v>225</v>
      </c>
      <c r="G82" s="4" t="s">
        <v>490</v>
      </c>
      <c r="H82" s="4" t="s">
        <v>491</v>
      </c>
      <c r="I82" s="4" t="n">
        <v>100</v>
      </c>
      <c r="J82" s="4" t="s">
        <v>231</v>
      </c>
      <c r="L82" s="6" t="s">
        <v>225</v>
      </c>
      <c r="M82" s="6" t="s">
        <v>246</v>
      </c>
      <c r="N82" s="6" t="s">
        <v>225</v>
      </c>
    </row>
    <row r="83" customFormat="false" ht="12.75" hidden="false" customHeight="false" outlineLevel="0" collapsed="false">
      <c r="A83" s="4" t="s">
        <v>11</v>
      </c>
      <c r="B83" s="4" t="s">
        <v>1564</v>
      </c>
      <c r="C83" s="4" t="s">
        <v>1565</v>
      </c>
      <c r="D83" s="6" t="s">
        <v>332</v>
      </c>
      <c r="E83" s="6" t="s">
        <v>246</v>
      </c>
      <c r="F83" s="6" t="s">
        <v>333</v>
      </c>
      <c r="G83" s="4" t="s">
        <v>484</v>
      </c>
      <c r="H83" s="4" t="s">
        <v>485</v>
      </c>
      <c r="I83" s="4" t="n">
        <v>100</v>
      </c>
      <c r="J83" s="4" t="s">
        <v>231</v>
      </c>
      <c r="L83" s="6" t="s">
        <v>332</v>
      </c>
      <c r="M83" s="6" t="s">
        <v>246</v>
      </c>
      <c r="N83" s="6" t="s">
        <v>333</v>
      </c>
    </row>
    <row r="84" customFormat="false" ht="12.75" hidden="false" customHeight="false" outlineLevel="0" collapsed="false">
      <c r="A84" s="4" t="s">
        <v>11</v>
      </c>
      <c r="B84" s="4" t="s">
        <v>1479</v>
      </c>
      <c r="C84" s="4" t="s">
        <v>1480</v>
      </c>
      <c r="D84" s="6" t="s">
        <v>332</v>
      </c>
      <c r="E84" s="6" t="s">
        <v>246</v>
      </c>
      <c r="F84" s="6" t="s">
        <v>333</v>
      </c>
      <c r="G84" s="4" t="s">
        <v>329</v>
      </c>
      <c r="H84" s="4" t="s">
        <v>330</v>
      </c>
      <c r="I84" s="4" t="n">
        <v>99.89</v>
      </c>
      <c r="J84" s="4" t="s">
        <v>231</v>
      </c>
      <c r="K84" s="4" t="n">
        <v>0.11</v>
      </c>
      <c r="L84" s="6" t="s">
        <v>332</v>
      </c>
      <c r="M84" s="6" t="s">
        <v>246</v>
      </c>
      <c r="N84" s="6" t="s">
        <v>333</v>
      </c>
    </row>
    <row r="85" customFormat="false" ht="12.75" hidden="false" customHeight="false" outlineLevel="0" collapsed="false">
      <c r="A85" s="4" t="s">
        <v>11</v>
      </c>
      <c r="B85" s="4" t="s">
        <v>1479</v>
      </c>
      <c r="C85" s="4" t="s">
        <v>1480</v>
      </c>
      <c r="D85" s="6" t="s">
        <v>332</v>
      </c>
      <c r="E85" s="6" t="s">
        <v>246</v>
      </c>
      <c r="F85" s="6" t="s">
        <v>333</v>
      </c>
      <c r="G85" s="4" t="s">
        <v>1088</v>
      </c>
      <c r="H85" s="4" t="s">
        <v>1089</v>
      </c>
      <c r="I85" s="4" t="n">
        <v>100</v>
      </c>
      <c r="J85" s="4" t="s">
        <v>231</v>
      </c>
      <c r="L85" s="6" t="s">
        <v>332</v>
      </c>
      <c r="M85" s="6" t="s">
        <v>246</v>
      </c>
      <c r="N85" s="6" t="s">
        <v>333</v>
      </c>
    </row>
    <row r="86" customFormat="false" ht="12.75" hidden="false" customHeight="false" outlineLevel="0" collapsed="false">
      <c r="A86" s="4" t="s">
        <v>11</v>
      </c>
      <c r="B86" s="4" t="s">
        <v>1621</v>
      </c>
      <c r="C86" s="4" t="s">
        <v>1622</v>
      </c>
      <c r="D86" s="6" t="s">
        <v>276</v>
      </c>
      <c r="E86" s="6" t="s">
        <v>227</v>
      </c>
      <c r="F86" s="6" t="s">
        <v>276</v>
      </c>
      <c r="G86" s="4" t="s">
        <v>578</v>
      </c>
      <c r="H86" s="4" t="s">
        <v>579</v>
      </c>
      <c r="I86" s="4" t="n">
        <v>98</v>
      </c>
      <c r="J86" s="4" t="s">
        <v>231</v>
      </c>
      <c r="K86" s="4" t="n">
        <v>2</v>
      </c>
      <c r="L86" s="6" t="s">
        <v>276</v>
      </c>
      <c r="M86" s="6" t="s">
        <v>227</v>
      </c>
      <c r="N86" s="6" t="s">
        <v>276</v>
      </c>
    </row>
    <row r="87" customFormat="false" ht="12.75" hidden="false" customHeight="false" outlineLevel="0" collapsed="false">
      <c r="A87" s="4" t="s">
        <v>11</v>
      </c>
      <c r="B87" s="4" t="s">
        <v>1674</v>
      </c>
      <c r="C87" s="4" t="s">
        <v>1675</v>
      </c>
      <c r="D87" s="6" t="s">
        <v>260</v>
      </c>
      <c r="E87" s="6" t="s">
        <v>246</v>
      </c>
      <c r="F87" s="6" t="s">
        <v>260</v>
      </c>
      <c r="G87" s="4" t="s">
        <v>760</v>
      </c>
      <c r="H87" s="4" t="s">
        <v>761</v>
      </c>
      <c r="I87" s="4" t="n">
        <v>90</v>
      </c>
      <c r="J87" s="4" t="s">
        <v>231</v>
      </c>
      <c r="K87" s="4" t="n">
        <v>8</v>
      </c>
      <c r="L87" s="6" t="s">
        <v>260</v>
      </c>
      <c r="M87" s="6" t="s">
        <v>246</v>
      </c>
      <c r="N87" s="6" t="s">
        <v>260</v>
      </c>
    </row>
    <row r="88" customFormat="false" ht="12.75" hidden="false" customHeight="false" outlineLevel="0" collapsed="false">
      <c r="A88" s="4" t="s">
        <v>11</v>
      </c>
      <c r="B88" s="4" t="s">
        <v>1566</v>
      </c>
      <c r="C88" s="4" t="s">
        <v>1567</v>
      </c>
      <c r="D88" s="6" t="s">
        <v>245</v>
      </c>
      <c r="E88" s="6" t="s">
        <v>246</v>
      </c>
      <c r="F88" s="6" t="s">
        <v>245</v>
      </c>
      <c r="G88" s="4" t="s">
        <v>487</v>
      </c>
      <c r="H88" s="4" t="s">
        <v>488</v>
      </c>
      <c r="I88" s="4" t="n">
        <v>100</v>
      </c>
      <c r="J88" s="4" t="s">
        <v>231</v>
      </c>
      <c r="L88" s="6" t="s">
        <v>245</v>
      </c>
      <c r="M88" s="6" t="s">
        <v>246</v>
      </c>
      <c r="N88" s="6" t="s">
        <v>245</v>
      </c>
    </row>
    <row r="89" customFormat="false" ht="12.75" hidden="false" customHeight="false" outlineLevel="0" collapsed="false">
      <c r="A89" s="4" t="s">
        <v>11</v>
      </c>
      <c r="B89" s="4" t="s">
        <v>1556</v>
      </c>
      <c r="C89" s="4" t="s">
        <v>1557</v>
      </c>
      <c r="D89" s="6" t="s">
        <v>332</v>
      </c>
      <c r="E89" s="6" t="s">
        <v>246</v>
      </c>
      <c r="F89" s="6" t="s">
        <v>333</v>
      </c>
      <c r="G89" s="4" t="s">
        <v>461</v>
      </c>
      <c r="H89" s="4" t="s">
        <v>462</v>
      </c>
      <c r="I89" s="4" t="n">
        <v>100</v>
      </c>
      <c r="J89" s="4" t="s">
        <v>231</v>
      </c>
      <c r="L89" s="6" t="s">
        <v>332</v>
      </c>
      <c r="M89" s="6" t="s">
        <v>246</v>
      </c>
      <c r="N89" s="6" t="s">
        <v>333</v>
      </c>
    </row>
    <row r="90" customFormat="false" ht="12.75" hidden="false" customHeight="false" outlineLevel="0" collapsed="false">
      <c r="A90" s="4" t="s">
        <v>11</v>
      </c>
      <c r="B90" s="4" t="s">
        <v>1586</v>
      </c>
      <c r="C90" s="4" t="s">
        <v>1587</v>
      </c>
      <c r="D90" s="6" t="s">
        <v>292</v>
      </c>
      <c r="E90" s="6" t="s">
        <v>238</v>
      </c>
      <c r="F90" s="6" t="s">
        <v>292</v>
      </c>
      <c r="G90" s="4" t="s">
        <v>539</v>
      </c>
      <c r="H90" s="4" t="s">
        <v>540</v>
      </c>
      <c r="I90" s="4" t="n">
        <v>97.2</v>
      </c>
      <c r="J90" s="4" t="s">
        <v>231</v>
      </c>
      <c r="K90" s="4" t="n">
        <v>2.8</v>
      </c>
      <c r="L90" s="6" t="s">
        <v>292</v>
      </c>
      <c r="M90" s="6" t="s">
        <v>238</v>
      </c>
      <c r="N90" s="6" t="s">
        <v>292</v>
      </c>
    </row>
    <row r="91" customFormat="false" ht="12.75" hidden="false" customHeight="false" outlineLevel="0" collapsed="false">
      <c r="A91" s="4" t="s">
        <v>11</v>
      </c>
      <c r="B91" s="4" t="s">
        <v>1519</v>
      </c>
      <c r="C91" s="4" t="s">
        <v>1520</v>
      </c>
      <c r="D91" s="6" t="s">
        <v>297</v>
      </c>
      <c r="E91" s="6" t="s">
        <v>246</v>
      </c>
      <c r="F91" s="6" t="s">
        <v>260</v>
      </c>
      <c r="G91" s="4" t="s">
        <v>427</v>
      </c>
      <c r="H91" s="4" t="s">
        <v>428</v>
      </c>
      <c r="I91" s="4" t="n">
        <v>94</v>
      </c>
      <c r="J91" s="4" t="s">
        <v>231</v>
      </c>
      <c r="K91" s="4" t="n">
        <v>4</v>
      </c>
      <c r="L91" s="6" t="s">
        <v>297</v>
      </c>
      <c r="M91" s="6" t="s">
        <v>246</v>
      </c>
      <c r="N91" s="6" t="s">
        <v>260</v>
      </c>
    </row>
    <row r="92" customFormat="false" ht="12.75" hidden="false" customHeight="false" outlineLevel="0" collapsed="false">
      <c r="A92" s="4" t="s">
        <v>11</v>
      </c>
      <c r="B92" s="4" t="s">
        <v>2017</v>
      </c>
      <c r="C92" s="4" t="s">
        <v>2018</v>
      </c>
      <c r="D92" s="6" t="s">
        <v>281</v>
      </c>
      <c r="E92" s="6" t="s">
        <v>227</v>
      </c>
      <c r="F92" s="6" t="s">
        <v>281</v>
      </c>
      <c r="G92" s="4" t="s">
        <v>1015</v>
      </c>
      <c r="H92" s="4" t="s">
        <v>1016</v>
      </c>
      <c r="I92" s="4" t="n">
        <v>0</v>
      </c>
      <c r="J92" s="4" t="s">
        <v>231</v>
      </c>
      <c r="L92" s="6" t="s">
        <v>281</v>
      </c>
      <c r="M92" s="6" t="s">
        <v>227</v>
      </c>
      <c r="N92" s="6" t="s">
        <v>281</v>
      </c>
    </row>
    <row r="93" customFormat="false" ht="12.75" hidden="false" customHeight="false" outlineLevel="0" collapsed="false">
      <c r="A93" s="4" t="s">
        <v>11</v>
      </c>
      <c r="B93" s="4" t="s">
        <v>1441</v>
      </c>
      <c r="C93" s="4" t="s">
        <v>1442</v>
      </c>
      <c r="D93" s="6" t="s">
        <v>253</v>
      </c>
      <c r="E93" s="6" t="s">
        <v>238</v>
      </c>
      <c r="F93" s="6" t="s">
        <v>253</v>
      </c>
      <c r="G93" s="4" t="s">
        <v>249</v>
      </c>
      <c r="H93" s="4" t="s">
        <v>250</v>
      </c>
      <c r="I93" s="4" t="n">
        <v>79.56</v>
      </c>
      <c r="J93" s="4" t="s">
        <v>231</v>
      </c>
      <c r="K93" s="4" t="n">
        <v>0.3</v>
      </c>
      <c r="L93" s="6" t="s">
        <v>253</v>
      </c>
      <c r="M93" s="6" t="s">
        <v>238</v>
      </c>
      <c r="N93" s="6" t="s">
        <v>253</v>
      </c>
    </row>
    <row r="94" customFormat="false" ht="12.75" hidden="false" customHeight="false" outlineLevel="0" collapsed="false">
      <c r="A94" s="4" t="s">
        <v>11</v>
      </c>
      <c r="B94" s="4" t="s">
        <v>1504</v>
      </c>
      <c r="C94" s="4" t="s">
        <v>1505</v>
      </c>
      <c r="D94" s="6" t="s">
        <v>344</v>
      </c>
      <c r="E94" s="6" t="s">
        <v>227</v>
      </c>
      <c r="F94" s="6" t="s">
        <v>344</v>
      </c>
      <c r="G94" s="4" t="s">
        <v>341</v>
      </c>
      <c r="H94" s="4" t="s">
        <v>342</v>
      </c>
      <c r="I94" s="4" t="n">
        <v>100</v>
      </c>
      <c r="J94" s="4" t="s">
        <v>231</v>
      </c>
      <c r="L94" s="6" t="s">
        <v>344</v>
      </c>
      <c r="M94" s="6" t="s">
        <v>227</v>
      </c>
      <c r="N94" s="6" t="s">
        <v>344</v>
      </c>
    </row>
    <row r="95" customFormat="false" ht="12.75" hidden="false" customHeight="false" outlineLevel="0" collapsed="false">
      <c r="A95" s="4" t="s">
        <v>11</v>
      </c>
      <c r="B95" s="4" t="s">
        <v>1594</v>
      </c>
      <c r="C95" s="4" t="s">
        <v>1595</v>
      </c>
      <c r="D95" s="6" t="s">
        <v>348</v>
      </c>
      <c r="E95" s="6" t="s">
        <v>246</v>
      </c>
      <c r="F95" s="6" t="s">
        <v>307</v>
      </c>
      <c r="G95" s="4" t="s">
        <v>587</v>
      </c>
      <c r="H95" s="4" t="s">
        <v>588</v>
      </c>
      <c r="I95" s="4" t="n">
        <v>100</v>
      </c>
      <c r="J95" s="4" t="s">
        <v>231</v>
      </c>
      <c r="L95" s="6" t="s">
        <v>348</v>
      </c>
      <c r="M95" s="6" t="s">
        <v>246</v>
      </c>
      <c r="N95" s="6" t="s">
        <v>307</v>
      </c>
    </row>
    <row r="96" customFormat="false" ht="12.75" hidden="false" customHeight="false" outlineLevel="0" collapsed="false">
      <c r="A96" s="4" t="s">
        <v>11</v>
      </c>
      <c r="B96" s="4" t="s">
        <v>1573</v>
      </c>
      <c r="C96" s="4" t="s">
        <v>1574</v>
      </c>
      <c r="D96" s="6" t="s">
        <v>340</v>
      </c>
      <c r="E96" s="6" t="s">
        <v>227</v>
      </c>
      <c r="F96" s="6" t="s">
        <v>340</v>
      </c>
      <c r="G96" s="4" t="s">
        <v>543</v>
      </c>
      <c r="H96" s="4" t="s">
        <v>544</v>
      </c>
      <c r="I96" s="4" t="n">
        <v>94</v>
      </c>
      <c r="J96" s="4" t="s">
        <v>231</v>
      </c>
      <c r="K96" s="4" t="n">
        <v>4</v>
      </c>
      <c r="L96" s="6" t="s">
        <v>340</v>
      </c>
      <c r="M96" s="6" t="s">
        <v>227</v>
      </c>
      <c r="N96" s="6" t="s">
        <v>340</v>
      </c>
    </row>
    <row r="97" customFormat="false" ht="12.75" hidden="false" customHeight="false" outlineLevel="0" collapsed="false">
      <c r="A97" s="4" t="s">
        <v>11</v>
      </c>
      <c r="B97" s="4" t="s">
        <v>1678</v>
      </c>
      <c r="C97" s="4" t="s">
        <v>1679</v>
      </c>
      <c r="D97" s="6" t="s">
        <v>418</v>
      </c>
      <c r="E97" s="6" t="s">
        <v>246</v>
      </c>
      <c r="F97" s="6" t="s">
        <v>418</v>
      </c>
      <c r="G97" s="4" t="s">
        <v>766</v>
      </c>
      <c r="H97" s="4" t="s">
        <v>767</v>
      </c>
      <c r="I97" s="4" t="n">
        <v>96</v>
      </c>
      <c r="J97" s="4" t="s">
        <v>231</v>
      </c>
      <c r="K97" s="4" t="n">
        <v>2</v>
      </c>
      <c r="L97" s="6" t="s">
        <v>418</v>
      </c>
      <c r="M97" s="6" t="s">
        <v>246</v>
      </c>
      <c r="N97" s="6" t="s">
        <v>418</v>
      </c>
    </row>
    <row r="98" customFormat="false" ht="12.75" hidden="false" customHeight="false" outlineLevel="0" collapsed="false">
      <c r="A98" s="4" t="s">
        <v>11</v>
      </c>
      <c r="B98" s="4" t="s">
        <v>1670</v>
      </c>
      <c r="C98" s="4" t="s">
        <v>1671</v>
      </c>
      <c r="D98" s="6" t="s">
        <v>253</v>
      </c>
      <c r="E98" s="6" t="s">
        <v>238</v>
      </c>
      <c r="F98" s="6" t="s">
        <v>253</v>
      </c>
      <c r="G98" s="4" t="s">
        <v>1081</v>
      </c>
      <c r="H98" s="4" t="s">
        <v>1082</v>
      </c>
      <c r="I98" s="4" t="n">
        <v>100</v>
      </c>
      <c r="J98" s="4" t="s">
        <v>231</v>
      </c>
      <c r="L98" s="6" t="s">
        <v>253</v>
      </c>
      <c r="M98" s="6" t="s">
        <v>238</v>
      </c>
      <c r="N98" s="6" t="s">
        <v>253</v>
      </c>
    </row>
    <row r="99" customFormat="false" ht="12.75" hidden="false" customHeight="false" outlineLevel="0" collapsed="false">
      <c r="A99" s="4" t="s">
        <v>11</v>
      </c>
      <c r="B99" s="4" t="s">
        <v>1625</v>
      </c>
      <c r="C99" s="4" t="s">
        <v>1626</v>
      </c>
      <c r="D99" s="6" t="s">
        <v>382</v>
      </c>
      <c r="E99" s="6" t="s">
        <v>227</v>
      </c>
      <c r="F99" s="6" t="s">
        <v>281</v>
      </c>
      <c r="G99" s="4" t="s">
        <v>574</v>
      </c>
      <c r="H99" s="4" t="s">
        <v>575</v>
      </c>
      <c r="I99" s="4" t="n">
        <v>62.55</v>
      </c>
      <c r="J99" s="4" t="s">
        <v>231</v>
      </c>
      <c r="K99" s="4" t="n">
        <v>35.45</v>
      </c>
      <c r="L99" s="6" t="s">
        <v>382</v>
      </c>
      <c r="M99" s="6" t="s">
        <v>227</v>
      </c>
      <c r="N99" s="6" t="s">
        <v>281</v>
      </c>
    </row>
    <row r="100" customFormat="false" ht="12.75" hidden="false" customHeight="false" outlineLevel="0" collapsed="false">
      <c r="A100" s="4" t="s">
        <v>11</v>
      </c>
      <c r="B100" s="4" t="s">
        <v>1663</v>
      </c>
      <c r="C100" s="4" t="s">
        <v>1664</v>
      </c>
      <c r="D100" s="6" t="s">
        <v>321</v>
      </c>
      <c r="E100" s="6" t="s">
        <v>238</v>
      </c>
      <c r="F100" s="6" t="s">
        <v>271</v>
      </c>
      <c r="G100" s="4" t="s">
        <v>844</v>
      </c>
      <c r="H100" s="4" t="s">
        <v>845</v>
      </c>
      <c r="I100" s="4" t="n">
        <v>100</v>
      </c>
      <c r="J100" s="4" t="s">
        <v>231</v>
      </c>
      <c r="K100" s="4" t="n">
        <v>0</v>
      </c>
      <c r="L100" s="6" t="s">
        <v>321</v>
      </c>
      <c r="M100" s="6" t="s">
        <v>238</v>
      </c>
      <c r="N100" s="6" t="s">
        <v>271</v>
      </c>
    </row>
    <row r="101" customFormat="false" ht="12.75" hidden="false" customHeight="false" outlineLevel="0" collapsed="false">
      <c r="A101" s="4" t="s">
        <v>11</v>
      </c>
      <c r="B101" s="4" t="s">
        <v>1581</v>
      </c>
      <c r="C101" s="4" t="s">
        <v>1582</v>
      </c>
      <c r="D101" s="6" t="s">
        <v>253</v>
      </c>
      <c r="E101" s="6" t="s">
        <v>238</v>
      </c>
      <c r="F101" s="6" t="s">
        <v>253</v>
      </c>
      <c r="G101" s="4" t="s">
        <v>533</v>
      </c>
      <c r="H101" s="4" t="s">
        <v>534</v>
      </c>
      <c r="I101" s="4" t="n">
        <v>99.71</v>
      </c>
      <c r="J101" s="4" t="s">
        <v>231</v>
      </c>
      <c r="L101" s="6" t="s">
        <v>253</v>
      </c>
      <c r="M101" s="6" t="s">
        <v>238</v>
      </c>
      <c r="N101" s="6" t="s">
        <v>253</v>
      </c>
    </row>
    <row r="102" customFormat="false" ht="12.75" hidden="false" customHeight="false" outlineLevel="0" collapsed="false">
      <c r="A102" s="4" t="s">
        <v>11</v>
      </c>
      <c r="B102" s="4" t="s">
        <v>1522</v>
      </c>
      <c r="C102" s="4" t="s">
        <v>1523</v>
      </c>
      <c r="D102" s="6" t="s">
        <v>382</v>
      </c>
      <c r="E102" s="6" t="s">
        <v>227</v>
      </c>
      <c r="F102" s="6" t="s">
        <v>281</v>
      </c>
      <c r="G102" s="4" t="s">
        <v>379</v>
      </c>
      <c r="H102" s="4" t="s">
        <v>380</v>
      </c>
      <c r="I102" s="4" t="n">
        <v>98</v>
      </c>
      <c r="J102" s="4" t="s">
        <v>231</v>
      </c>
      <c r="K102" s="4" t="n">
        <v>0.2</v>
      </c>
      <c r="L102" s="6" t="s">
        <v>382</v>
      </c>
      <c r="M102" s="6" t="s">
        <v>227</v>
      </c>
      <c r="N102" s="6" t="s">
        <v>281</v>
      </c>
    </row>
    <row r="103" customFormat="false" ht="12.75" hidden="false" customHeight="false" outlineLevel="0" collapsed="false">
      <c r="A103" s="4" t="s">
        <v>11</v>
      </c>
      <c r="B103" s="4" t="s">
        <v>2019</v>
      </c>
      <c r="C103" s="4" t="s">
        <v>2020</v>
      </c>
      <c r="D103" s="6" t="s">
        <v>281</v>
      </c>
      <c r="E103" s="6" t="s">
        <v>227</v>
      </c>
      <c r="F103" s="6" t="s">
        <v>281</v>
      </c>
      <c r="G103" s="4" t="s">
        <v>556</v>
      </c>
      <c r="H103" s="4" t="s">
        <v>557</v>
      </c>
      <c r="I103" s="4" t="n">
        <v>0</v>
      </c>
      <c r="J103" s="4" t="s">
        <v>231</v>
      </c>
      <c r="L103" s="6" t="s">
        <v>281</v>
      </c>
      <c r="M103" s="6" t="s">
        <v>227</v>
      </c>
      <c r="N103" s="6" t="s">
        <v>281</v>
      </c>
    </row>
    <row r="104" customFormat="false" ht="12.75" hidden="false" customHeight="false" outlineLevel="0" collapsed="false">
      <c r="A104" s="4" t="s">
        <v>11</v>
      </c>
      <c r="B104" s="4" t="s">
        <v>1541</v>
      </c>
      <c r="C104" s="4" t="s">
        <v>1542</v>
      </c>
      <c r="D104" s="6" t="s">
        <v>353</v>
      </c>
      <c r="E104" s="6" t="s">
        <v>312</v>
      </c>
      <c r="F104" s="6" t="s">
        <v>225</v>
      </c>
      <c r="G104" s="4" t="s">
        <v>349</v>
      </c>
      <c r="H104" s="4" t="s">
        <v>350</v>
      </c>
      <c r="I104" s="4" t="n">
        <v>99</v>
      </c>
      <c r="J104" s="4" t="s">
        <v>231</v>
      </c>
      <c r="L104" s="6" t="s">
        <v>353</v>
      </c>
      <c r="M104" s="6" t="s">
        <v>312</v>
      </c>
      <c r="N104" s="6" t="s">
        <v>225</v>
      </c>
    </row>
    <row r="105" customFormat="false" ht="12.75" hidden="false" customHeight="false" outlineLevel="0" collapsed="false">
      <c r="A105" s="4" t="s">
        <v>11</v>
      </c>
      <c r="B105" s="4" t="s">
        <v>1590</v>
      </c>
      <c r="C105" s="4" t="s">
        <v>1591</v>
      </c>
      <c r="D105" s="6" t="s">
        <v>253</v>
      </c>
      <c r="E105" s="6" t="s">
        <v>238</v>
      </c>
      <c r="F105" s="6" t="s">
        <v>253</v>
      </c>
      <c r="G105" s="4" t="s">
        <v>263</v>
      </c>
      <c r="H105" s="4" t="s">
        <v>264</v>
      </c>
      <c r="I105" s="4" t="n">
        <v>8.74</v>
      </c>
      <c r="J105" s="4" t="s">
        <v>231</v>
      </c>
      <c r="L105" s="6" t="s">
        <v>253</v>
      </c>
      <c r="M105" s="6" t="s">
        <v>238</v>
      </c>
      <c r="N105" s="6" t="s">
        <v>253</v>
      </c>
    </row>
    <row r="106" customFormat="false" ht="12.75" hidden="false" customHeight="false" outlineLevel="0" collapsed="false">
      <c r="A106" s="4" t="s">
        <v>11</v>
      </c>
      <c r="B106" s="4" t="s">
        <v>2021</v>
      </c>
      <c r="C106" s="4" t="s">
        <v>2022</v>
      </c>
      <c r="D106" s="6" t="s">
        <v>226</v>
      </c>
      <c r="E106" s="6" t="s">
        <v>227</v>
      </c>
      <c r="F106" s="6" t="s">
        <v>225</v>
      </c>
      <c r="G106" s="4" t="s">
        <v>1092</v>
      </c>
      <c r="H106" s="4" t="s">
        <v>1093</v>
      </c>
      <c r="I106" s="4" t="n">
        <v>0</v>
      </c>
      <c r="J106" s="4" t="s">
        <v>231</v>
      </c>
      <c r="L106" s="6" t="s">
        <v>226</v>
      </c>
      <c r="M106" s="6" t="s">
        <v>227</v>
      </c>
      <c r="N106" s="6" t="s">
        <v>225</v>
      </c>
    </row>
    <row r="107" customFormat="false" ht="12.75" hidden="false" customHeight="false" outlineLevel="0" collapsed="false">
      <c r="A107" s="4" t="s">
        <v>11</v>
      </c>
      <c r="B107" s="4" t="s">
        <v>2021</v>
      </c>
      <c r="C107" s="4" t="s">
        <v>2022</v>
      </c>
      <c r="D107" s="6" t="s">
        <v>226</v>
      </c>
      <c r="E107" s="6" t="s">
        <v>227</v>
      </c>
      <c r="F107" s="6" t="s">
        <v>225</v>
      </c>
      <c r="G107" s="4" t="s">
        <v>865</v>
      </c>
      <c r="H107" s="4" t="s">
        <v>866</v>
      </c>
      <c r="I107" s="4" t="n">
        <v>0</v>
      </c>
      <c r="J107" s="4" t="s">
        <v>231</v>
      </c>
      <c r="L107" s="6" t="s">
        <v>226</v>
      </c>
      <c r="M107" s="6" t="s">
        <v>227</v>
      </c>
      <c r="N107" s="6" t="s">
        <v>225</v>
      </c>
    </row>
    <row r="108" customFormat="false" ht="12.75" hidden="false" customHeight="false" outlineLevel="0" collapsed="false">
      <c r="A108" s="4" t="s">
        <v>11</v>
      </c>
      <c r="B108" s="4" t="s">
        <v>1685</v>
      </c>
      <c r="C108" s="4" t="s">
        <v>1686</v>
      </c>
      <c r="D108" s="6" t="s">
        <v>226</v>
      </c>
      <c r="E108" s="6" t="s">
        <v>227</v>
      </c>
      <c r="F108" s="6" t="s">
        <v>225</v>
      </c>
      <c r="G108" s="4" t="s">
        <v>865</v>
      </c>
      <c r="H108" s="4" t="s">
        <v>866</v>
      </c>
      <c r="I108" s="4" t="n">
        <v>11</v>
      </c>
      <c r="J108" s="4" t="s">
        <v>231</v>
      </c>
      <c r="L108" s="6" t="s">
        <v>226</v>
      </c>
      <c r="M108" s="6" t="s">
        <v>227</v>
      </c>
      <c r="N108" s="6" t="s">
        <v>225</v>
      </c>
    </row>
    <row r="109" customFormat="false" ht="12.75" hidden="false" customHeight="false" outlineLevel="0" collapsed="false">
      <c r="A109" s="4" t="s">
        <v>11</v>
      </c>
      <c r="B109" s="4" t="s">
        <v>1685</v>
      </c>
      <c r="C109" s="4" t="s">
        <v>1686</v>
      </c>
      <c r="D109" s="6" t="s">
        <v>226</v>
      </c>
      <c r="E109" s="6" t="s">
        <v>227</v>
      </c>
      <c r="F109" s="6" t="s">
        <v>225</v>
      </c>
      <c r="G109" s="4" t="s">
        <v>698</v>
      </c>
      <c r="H109" s="4" t="s">
        <v>699</v>
      </c>
      <c r="I109" s="4" t="n">
        <v>25</v>
      </c>
      <c r="J109" s="4" t="s">
        <v>231</v>
      </c>
      <c r="L109" s="6" t="s">
        <v>226</v>
      </c>
      <c r="M109" s="6" t="s">
        <v>227</v>
      </c>
      <c r="N109" s="6" t="s">
        <v>225</v>
      </c>
    </row>
    <row r="110" customFormat="false" ht="12.75" hidden="false" customHeight="false" outlineLevel="0" collapsed="false">
      <c r="A110" s="4" t="s">
        <v>11</v>
      </c>
      <c r="B110" s="4" t="s">
        <v>1630</v>
      </c>
      <c r="C110" s="4" t="s">
        <v>1631</v>
      </c>
      <c r="D110" s="6" t="s">
        <v>321</v>
      </c>
      <c r="E110" s="6" t="s">
        <v>227</v>
      </c>
      <c r="F110" s="6" t="s">
        <v>271</v>
      </c>
      <c r="G110" s="4" t="s">
        <v>683</v>
      </c>
      <c r="H110" s="4" t="s">
        <v>684</v>
      </c>
      <c r="I110" s="4" t="n">
        <v>51</v>
      </c>
      <c r="J110" s="4" t="s">
        <v>231</v>
      </c>
      <c r="K110" s="4" t="n">
        <v>47</v>
      </c>
      <c r="L110" s="6" t="s">
        <v>321</v>
      </c>
      <c r="M110" s="6" t="s">
        <v>227</v>
      </c>
      <c r="N110" s="6" t="s">
        <v>271</v>
      </c>
    </row>
    <row r="111" customFormat="false" ht="12.75" hidden="false" customHeight="false" outlineLevel="0" collapsed="false">
      <c r="A111" s="4" t="s">
        <v>11</v>
      </c>
      <c r="B111" s="4" t="s">
        <v>1592</v>
      </c>
      <c r="C111" s="4" t="s">
        <v>1593</v>
      </c>
      <c r="D111" s="6" t="s">
        <v>245</v>
      </c>
      <c r="E111" s="6" t="s">
        <v>246</v>
      </c>
      <c r="F111" s="6" t="s">
        <v>245</v>
      </c>
      <c r="G111" s="4" t="s">
        <v>568</v>
      </c>
      <c r="H111" s="4" t="s">
        <v>569</v>
      </c>
      <c r="I111" s="4" t="n">
        <v>98</v>
      </c>
      <c r="J111" s="4" t="s">
        <v>231</v>
      </c>
      <c r="L111" s="6" t="s">
        <v>245</v>
      </c>
      <c r="M111" s="6" t="s">
        <v>246</v>
      </c>
      <c r="N111" s="6" t="s">
        <v>245</v>
      </c>
    </row>
    <row r="112" customFormat="false" ht="12.75" hidden="false" customHeight="false" outlineLevel="0" collapsed="false">
      <c r="A112" s="4" t="s">
        <v>11</v>
      </c>
      <c r="B112" s="4" t="s">
        <v>1657</v>
      </c>
      <c r="C112" s="4" t="s">
        <v>1658</v>
      </c>
      <c r="D112" s="6" t="s">
        <v>340</v>
      </c>
      <c r="E112" s="6" t="s">
        <v>227</v>
      </c>
      <c r="F112" s="6" t="s">
        <v>340</v>
      </c>
      <c r="G112" s="4" t="s">
        <v>477</v>
      </c>
      <c r="H112" s="4" t="s">
        <v>478</v>
      </c>
      <c r="I112" s="4" t="n">
        <v>93.69</v>
      </c>
      <c r="J112" s="4" t="s">
        <v>231</v>
      </c>
      <c r="K112" s="4" t="n">
        <v>6.31</v>
      </c>
      <c r="L112" s="6" t="s">
        <v>340</v>
      </c>
      <c r="M112" s="6" t="s">
        <v>227</v>
      </c>
      <c r="N112" s="6" t="s">
        <v>340</v>
      </c>
    </row>
    <row r="113" customFormat="false" ht="12.75" hidden="false" customHeight="false" outlineLevel="0" collapsed="false">
      <c r="A113" s="4" t="s">
        <v>11</v>
      </c>
      <c r="B113" s="4" t="s">
        <v>2023</v>
      </c>
      <c r="C113" s="4" t="s">
        <v>2024</v>
      </c>
      <c r="D113" s="6" t="s">
        <v>281</v>
      </c>
      <c r="E113" s="6" t="s">
        <v>227</v>
      </c>
      <c r="F113" s="6" t="s">
        <v>281</v>
      </c>
      <c r="G113" s="4" t="s">
        <v>969</v>
      </c>
      <c r="H113" s="4" t="s">
        <v>970</v>
      </c>
      <c r="I113" s="4" t="n">
        <v>0</v>
      </c>
      <c r="J113" s="4" t="s">
        <v>231</v>
      </c>
      <c r="L113" s="6" t="s">
        <v>281</v>
      </c>
      <c r="M113" s="6" t="s">
        <v>227</v>
      </c>
      <c r="N113" s="6" t="s">
        <v>281</v>
      </c>
    </row>
    <row r="114" customFormat="false" ht="12.75" hidden="false" customHeight="false" outlineLevel="0" collapsed="false">
      <c r="A114" s="4" t="s">
        <v>11</v>
      </c>
      <c r="B114" s="4" t="s">
        <v>1584</v>
      </c>
      <c r="C114" s="4" t="s">
        <v>1585</v>
      </c>
      <c r="D114" s="6" t="s">
        <v>225</v>
      </c>
      <c r="E114" s="6" t="s">
        <v>227</v>
      </c>
      <c r="F114" s="6" t="s">
        <v>225</v>
      </c>
      <c r="G114" s="4" t="s">
        <v>515</v>
      </c>
      <c r="H114" s="4" t="s">
        <v>516</v>
      </c>
      <c r="I114" s="4" t="n">
        <v>90.6</v>
      </c>
      <c r="J114" s="4" t="s">
        <v>231</v>
      </c>
      <c r="K114" s="4" t="n">
        <v>7.4</v>
      </c>
      <c r="L114" s="6" t="s">
        <v>225</v>
      </c>
      <c r="M114" s="6" t="s">
        <v>227</v>
      </c>
      <c r="N114" s="6" t="s">
        <v>225</v>
      </c>
    </row>
    <row r="115" customFormat="false" ht="12.75" hidden="false" customHeight="false" outlineLevel="0" collapsed="false">
      <c r="A115" s="4" t="s">
        <v>11</v>
      </c>
      <c r="B115" s="4" t="s">
        <v>2025</v>
      </c>
      <c r="C115" s="4" t="s">
        <v>2026</v>
      </c>
      <c r="D115" s="6" t="s">
        <v>353</v>
      </c>
      <c r="E115" s="6" t="s">
        <v>312</v>
      </c>
      <c r="F115" s="6" t="s">
        <v>311</v>
      </c>
      <c r="G115" s="4" t="s">
        <v>1206</v>
      </c>
      <c r="H115" s="4" t="s">
        <v>1207</v>
      </c>
      <c r="I115" s="4" t="n">
        <v>0</v>
      </c>
      <c r="J115" s="4" t="s">
        <v>231</v>
      </c>
      <c r="L115" s="6" t="s">
        <v>353</v>
      </c>
      <c r="M115" s="6" t="s">
        <v>312</v>
      </c>
      <c r="N115" s="6" t="s">
        <v>311</v>
      </c>
    </row>
    <row r="116" customFormat="false" ht="12.75" hidden="false" customHeight="false" outlineLevel="0" collapsed="false">
      <c r="A116" s="4" t="s">
        <v>11</v>
      </c>
      <c r="B116" s="4" t="s">
        <v>1701</v>
      </c>
      <c r="C116" s="4" t="s">
        <v>1702</v>
      </c>
      <c r="D116" s="6" t="s">
        <v>281</v>
      </c>
      <c r="E116" s="6" t="s">
        <v>227</v>
      </c>
      <c r="F116" s="6" t="s">
        <v>281</v>
      </c>
      <c r="G116" s="4" t="s">
        <v>571</v>
      </c>
      <c r="H116" s="4" t="s">
        <v>572</v>
      </c>
      <c r="I116" s="4" t="n">
        <v>41.02</v>
      </c>
      <c r="J116" s="4" t="s">
        <v>231</v>
      </c>
      <c r="K116" s="4" t="n">
        <v>58.98</v>
      </c>
      <c r="L116" s="6" t="s">
        <v>281</v>
      </c>
      <c r="M116" s="6" t="s">
        <v>227</v>
      </c>
      <c r="N116" s="6" t="s">
        <v>281</v>
      </c>
    </row>
    <row r="117" customFormat="false" ht="12.75" hidden="false" customHeight="false" outlineLevel="0" collapsed="false">
      <c r="A117" s="4" t="s">
        <v>11</v>
      </c>
      <c r="B117" s="4" t="s">
        <v>1513</v>
      </c>
      <c r="C117" s="4" t="s">
        <v>1514</v>
      </c>
      <c r="D117" s="6" t="s">
        <v>253</v>
      </c>
      <c r="E117" s="6" t="s">
        <v>238</v>
      </c>
      <c r="F117" s="6" t="s">
        <v>253</v>
      </c>
      <c r="G117" s="4" t="s">
        <v>503</v>
      </c>
      <c r="H117" s="4" t="s">
        <v>504</v>
      </c>
      <c r="I117" s="4" t="n">
        <v>100</v>
      </c>
      <c r="J117" s="4" t="s">
        <v>231</v>
      </c>
      <c r="L117" s="6" t="s">
        <v>253</v>
      </c>
      <c r="M117" s="6" t="s">
        <v>238</v>
      </c>
      <c r="N117" s="6" t="s">
        <v>253</v>
      </c>
    </row>
    <row r="118" customFormat="false" ht="12.75" hidden="false" customHeight="false" outlineLevel="0" collapsed="false">
      <c r="A118" s="4" t="s">
        <v>11</v>
      </c>
      <c r="B118" s="4" t="s">
        <v>1513</v>
      </c>
      <c r="C118" s="4" t="s">
        <v>1514</v>
      </c>
      <c r="D118" s="6" t="s">
        <v>253</v>
      </c>
      <c r="E118" s="6" t="s">
        <v>238</v>
      </c>
      <c r="F118" s="6" t="s">
        <v>253</v>
      </c>
      <c r="G118" s="4" t="s">
        <v>405</v>
      </c>
      <c r="H118" s="4" t="s">
        <v>406</v>
      </c>
      <c r="I118" s="4" t="n">
        <v>95</v>
      </c>
      <c r="J118" s="4" t="s">
        <v>231</v>
      </c>
      <c r="K118" s="4" t="n">
        <v>5</v>
      </c>
      <c r="L118" s="6" t="s">
        <v>253</v>
      </c>
      <c r="M118" s="6" t="s">
        <v>238</v>
      </c>
      <c r="N118" s="6" t="s">
        <v>253</v>
      </c>
    </row>
    <row r="119" customFormat="false" ht="12.75" hidden="false" customHeight="false" outlineLevel="0" collapsed="false">
      <c r="A119" s="4" t="s">
        <v>11</v>
      </c>
      <c r="B119" s="4" t="s">
        <v>2027</v>
      </c>
      <c r="C119" s="4" t="s">
        <v>2028</v>
      </c>
      <c r="D119" s="6" t="s">
        <v>226</v>
      </c>
      <c r="E119" s="6" t="s">
        <v>227</v>
      </c>
      <c r="F119" s="6" t="s">
        <v>225</v>
      </c>
      <c r="G119" s="4" t="s">
        <v>687</v>
      </c>
      <c r="H119" s="4" t="s">
        <v>688</v>
      </c>
      <c r="I119" s="4" t="n">
        <v>0</v>
      </c>
      <c r="J119" s="4" t="s">
        <v>231</v>
      </c>
      <c r="L119" s="6" t="s">
        <v>226</v>
      </c>
      <c r="M119" s="6" t="s">
        <v>227</v>
      </c>
      <c r="N119" s="6" t="s">
        <v>225</v>
      </c>
    </row>
    <row r="120" customFormat="false" ht="12.75" hidden="false" customHeight="false" outlineLevel="0" collapsed="false">
      <c r="A120" s="4" t="s">
        <v>11</v>
      </c>
      <c r="B120" s="4" t="s">
        <v>1463</v>
      </c>
      <c r="C120" s="4" t="s">
        <v>1464</v>
      </c>
      <c r="D120" s="6" t="s">
        <v>260</v>
      </c>
      <c r="E120" s="6" t="s">
        <v>246</v>
      </c>
      <c r="F120" s="6" t="s">
        <v>260</v>
      </c>
      <c r="G120" s="4" t="s">
        <v>326</v>
      </c>
      <c r="H120" s="4" t="s">
        <v>327</v>
      </c>
      <c r="I120" s="4" t="n">
        <v>99.8</v>
      </c>
      <c r="J120" s="4" t="s">
        <v>231</v>
      </c>
      <c r="K120" s="4" t="n">
        <v>0.2</v>
      </c>
      <c r="L120" s="6" t="s">
        <v>260</v>
      </c>
      <c r="M120" s="6" t="s">
        <v>246</v>
      </c>
      <c r="N120" s="6" t="s">
        <v>260</v>
      </c>
    </row>
    <row r="121" customFormat="false" ht="12.75" hidden="false" customHeight="false" outlineLevel="0" collapsed="false">
      <c r="A121" s="4" t="s">
        <v>11</v>
      </c>
      <c r="B121" s="4" t="s">
        <v>1641</v>
      </c>
      <c r="C121" s="4" t="s">
        <v>1642</v>
      </c>
      <c r="D121" s="6" t="s">
        <v>286</v>
      </c>
      <c r="E121" s="6" t="s">
        <v>238</v>
      </c>
      <c r="F121" s="6" t="s">
        <v>237</v>
      </c>
      <c r="G121" s="4" t="s">
        <v>527</v>
      </c>
      <c r="H121" s="4" t="s">
        <v>528</v>
      </c>
      <c r="I121" s="4" t="n">
        <v>60</v>
      </c>
      <c r="J121" s="4" t="s">
        <v>231</v>
      </c>
      <c r="K121" s="4" t="n">
        <v>38</v>
      </c>
      <c r="L121" s="6" t="s">
        <v>286</v>
      </c>
      <c r="M121" s="6" t="s">
        <v>238</v>
      </c>
      <c r="N121" s="6" t="s">
        <v>237</v>
      </c>
    </row>
    <row r="122" customFormat="false" ht="12.75" hidden="false" customHeight="false" outlineLevel="0" collapsed="false">
      <c r="A122" s="4" t="s">
        <v>11</v>
      </c>
      <c r="B122" s="4" t="s">
        <v>2029</v>
      </c>
      <c r="C122" s="4" t="s">
        <v>2030</v>
      </c>
      <c r="D122" s="6" t="s">
        <v>253</v>
      </c>
      <c r="E122" s="6" t="s">
        <v>246</v>
      </c>
      <c r="F122" s="6" t="s">
        <v>253</v>
      </c>
      <c r="G122" s="4" t="s">
        <v>455</v>
      </c>
      <c r="H122" s="4" t="s">
        <v>456</v>
      </c>
      <c r="I122" s="4" t="n">
        <v>0</v>
      </c>
      <c r="J122" s="4" t="s">
        <v>231</v>
      </c>
      <c r="L122" s="6" t="s">
        <v>253</v>
      </c>
      <c r="M122" s="6" t="s">
        <v>246</v>
      </c>
      <c r="N122" s="6" t="s">
        <v>253</v>
      </c>
    </row>
    <row r="123" customFormat="false" ht="12.75" hidden="false" customHeight="false" outlineLevel="0" collapsed="false">
      <c r="A123" s="4" t="s">
        <v>11</v>
      </c>
      <c r="B123" s="4" t="s">
        <v>1548</v>
      </c>
      <c r="C123" s="4" t="s">
        <v>1549</v>
      </c>
      <c r="D123" s="6" t="s">
        <v>245</v>
      </c>
      <c r="E123" s="6" t="s">
        <v>246</v>
      </c>
      <c r="F123" s="6" t="s">
        <v>245</v>
      </c>
      <c r="G123" s="4" t="s">
        <v>411</v>
      </c>
      <c r="H123" s="4" t="s">
        <v>412</v>
      </c>
      <c r="I123" s="4" t="n">
        <v>98</v>
      </c>
      <c r="J123" s="4" t="s">
        <v>231</v>
      </c>
      <c r="L123" s="6" t="s">
        <v>245</v>
      </c>
      <c r="M123" s="6" t="s">
        <v>246</v>
      </c>
      <c r="N123" s="6" t="s">
        <v>245</v>
      </c>
    </row>
    <row r="124" customFormat="false" ht="12.75" hidden="false" customHeight="false" outlineLevel="0" collapsed="false">
      <c r="A124" s="4" t="s">
        <v>11</v>
      </c>
      <c r="B124" s="4" t="s">
        <v>1562</v>
      </c>
      <c r="C124" s="4" t="s">
        <v>1563</v>
      </c>
      <c r="D124" s="6" t="s">
        <v>348</v>
      </c>
      <c r="E124" s="6" t="s">
        <v>246</v>
      </c>
      <c r="F124" s="6" t="s">
        <v>307</v>
      </c>
      <c r="G124" s="4" t="s">
        <v>345</v>
      </c>
      <c r="H124" s="4" t="s">
        <v>346</v>
      </c>
      <c r="I124" s="4" t="n">
        <v>90.15</v>
      </c>
      <c r="J124" s="4" t="s">
        <v>231</v>
      </c>
      <c r="K124" s="4" t="n">
        <v>5.3</v>
      </c>
      <c r="L124" s="6" t="s">
        <v>348</v>
      </c>
      <c r="M124" s="6" t="s">
        <v>246</v>
      </c>
      <c r="N124" s="6" t="s">
        <v>307</v>
      </c>
    </row>
    <row r="125" customFormat="false" ht="12.75" hidden="false" customHeight="false" outlineLevel="0" collapsed="false">
      <c r="A125" s="4" t="s">
        <v>11</v>
      </c>
      <c r="B125" s="4" t="s">
        <v>1545</v>
      </c>
      <c r="C125" s="4" t="s">
        <v>1546</v>
      </c>
      <c r="D125" s="6" t="s">
        <v>237</v>
      </c>
      <c r="E125" s="6" t="s">
        <v>238</v>
      </c>
      <c r="F125" s="6" t="s">
        <v>237</v>
      </c>
      <c r="G125" s="4" t="s">
        <v>233</v>
      </c>
      <c r="H125" s="4" t="s">
        <v>234</v>
      </c>
      <c r="I125" s="4" t="n">
        <v>12</v>
      </c>
      <c r="J125" s="4" t="s">
        <v>231</v>
      </c>
      <c r="L125" s="6" t="s">
        <v>237</v>
      </c>
      <c r="M125" s="6" t="s">
        <v>238</v>
      </c>
      <c r="N125" s="6" t="s">
        <v>237</v>
      </c>
    </row>
    <row r="126" customFormat="false" ht="12.75" hidden="false" customHeight="false" outlineLevel="0" collapsed="false">
      <c r="A126" s="4" t="s">
        <v>11</v>
      </c>
      <c r="B126" s="4" t="s">
        <v>1676</v>
      </c>
      <c r="C126" s="4" t="s">
        <v>1677</v>
      </c>
      <c r="D126" s="6" t="s">
        <v>418</v>
      </c>
      <c r="E126" s="6" t="s">
        <v>246</v>
      </c>
      <c r="F126" s="6" t="s">
        <v>418</v>
      </c>
      <c r="G126" s="4" t="s">
        <v>632</v>
      </c>
      <c r="H126" s="4" t="s">
        <v>633</v>
      </c>
      <c r="I126" s="4" t="n">
        <v>70</v>
      </c>
      <c r="J126" s="4" t="s">
        <v>231</v>
      </c>
      <c r="K126" s="4" t="n">
        <v>28</v>
      </c>
      <c r="L126" s="6" t="s">
        <v>418</v>
      </c>
      <c r="M126" s="6" t="s">
        <v>246</v>
      </c>
      <c r="N126" s="6" t="s">
        <v>418</v>
      </c>
    </row>
    <row r="127" customFormat="false" ht="12.75" hidden="false" customHeight="false" outlineLevel="0" collapsed="false">
      <c r="A127" s="4" t="s">
        <v>11</v>
      </c>
      <c r="B127" s="4" t="s">
        <v>1647</v>
      </c>
      <c r="C127" s="4" t="s">
        <v>1648</v>
      </c>
      <c r="D127" s="6" t="s">
        <v>253</v>
      </c>
      <c r="E127" s="6" t="s">
        <v>238</v>
      </c>
      <c r="F127" s="6" t="s">
        <v>253</v>
      </c>
      <c r="G127" s="4" t="s">
        <v>249</v>
      </c>
      <c r="H127" s="4" t="s">
        <v>250</v>
      </c>
      <c r="I127" s="4" t="n">
        <v>15.98</v>
      </c>
      <c r="J127" s="4" t="s">
        <v>231</v>
      </c>
      <c r="L127" s="6" t="s">
        <v>253</v>
      </c>
      <c r="M127" s="6" t="s">
        <v>238</v>
      </c>
      <c r="N127" s="6" t="s">
        <v>253</v>
      </c>
    </row>
    <row r="128" customFormat="false" ht="12.75" hidden="false" customHeight="false" outlineLevel="0" collapsed="false">
      <c r="A128" s="4" t="s">
        <v>11</v>
      </c>
      <c r="B128" s="4" t="s">
        <v>1666</v>
      </c>
      <c r="C128" s="4" t="s">
        <v>1667</v>
      </c>
      <c r="D128" s="6" t="s">
        <v>253</v>
      </c>
      <c r="E128" s="6" t="s">
        <v>238</v>
      </c>
      <c r="F128" s="6" t="s">
        <v>253</v>
      </c>
      <c r="G128" s="4" t="s">
        <v>997</v>
      </c>
      <c r="H128" s="4" t="s">
        <v>998</v>
      </c>
      <c r="I128" s="4" t="n">
        <v>100</v>
      </c>
      <c r="J128" s="4" t="s">
        <v>231</v>
      </c>
      <c r="L128" s="6" t="s">
        <v>253</v>
      </c>
      <c r="M128" s="6" t="s">
        <v>238</v>
      </c>
      <c r="N128" s="6" t="s">
        <v>253</v>
      </c>
    </row>
    <row r="129" customFormat="false" ht="12.75" hidden="false" customHeight="false" outlineLevel="0" collapsed="false">
      <c r="A129" s="4" t="s">
        <v>11</v>
      </c>
      <c r="B129" s="4" t="s">
        <v>1655</v>
      </c>
      <c r="C129" s="4" t="s">
        <v>1656</v>
      </c>
      <c r="D129" s="6" t="s">
        <v>225</v>
      </c>
      <c r="E129" s="6" t="s">
        <v>227</v>
      </c>
      <c r="F129" s="6" t="s">
        <v>225</v>
      </c>
      <c r="G129" s="4" t="s">
        <v>781</v>
      </c>
      <c r="H129" s="4" t="s">
        <v>782</v>
      </c>
      <c r="I129" s="4" t="n">
        <v>80</v>
      </c>
      <c r="J129" s="4" t="s">
        <v>231</v>
      </c>
      <c r="K129" s="4" t="n">
        <v>18</v>
      </c>
      <c r="L129" s="6" t="s">
        <v>225</v>
      </c>
      <c r="M129" s="6" t="s">
        <v>227</v>
      </c>
      <c r="N129" s="6" t="s">
        <v>225</v>
      </c>
    </row>
    <row r="130" customFormat="false" ht="12.75" hidden="false" customHeight="false" outlineLevel="0" collapsed="false">
      <c r="A130" s="4" t="s">
        <v>11</v>
      </c>
      <c r="B130" s="4" t="s">
        <v>1500</v>
      </c>
      <c r="C130" s="4" t="s">
        <v>1501</v>
      </c>
      <c r="D130" s="6" t="s">
        <v>286</v>
      </c>
      <c r="E130" s="6" t="s">
        <v>238</v>
      </c>
      <c r="F130" s="6" t="s">
        <v>237</v>
      </c>
      <c r="G130" s="4" t="s">
        <v>778</v>
      </c>
      <c r="H130" s="4" t="s">
        <v>779</v>
      </c>
      <c r="I130" s="4" t="n">
        <v>90</v>
      </c>
      <c r="J130" s="4" t="s">
        <v>231</v>
      </c>
      <c r="K130" s="4" t="n">
        <v>8</v>
      </c>
      <c r="L130" s="6" t="s">
        <v>286</v>
      </c>
      <c r="M130" s="6" t="s">
        <v>238</v>
      </c>
      <c r="N130" s="6" t="s">
        <v>237</v>
      </c>
    </row>
    <row r="131" customFormat="false" ht="12.75" hidden="false" customHeight="false" outlineLevel="0" collapsed="false">
      <c r="A131" s="4" t="s">
        <v>11</v>
      </c>
      <c r="B131" s="4" t="s">
        <v>1500</v>
      </c>
      <c r="C131" s="4" t="s">
        <v>1501</v>
      </c>
      <c r="D131" s="6" t="s">
        <v>286</v>
      </c>
      <c r="E131" s="6" t="s">
        <v>238</v>
      </c>
      <c r="F131" s="6" t="s">
        <v>237</v>
      </c>
      <c r="G131" s="4" t="s">
        <v>1281</v>
      </c>
      <c r="H131" s="4" t="s">
        <v>1282</v>
      </c>
      <c r="I131" s="4" t="n">
        <v>33</v>
      </c>
      <c r="J131" s="4" t="s">
        <v>231</v>
      </c>
      <c r="K131" s="4" t="n">
        <v>65</v>
      </c>
      <c r="L131" s="6" t="s">
        <v>286</v>
      </c>
      <c r="M131" s="6" t="s">
        <v>238</v>
      </c>
      <c r="N131" s="6" t="s">
        <v>237</v>
      </c>
    </row>
    <row r="132" customFormat="false" ht="12.75" hidden="false" customHeight="false" outlineLevel="0" collapsed="false">
      <c r="A132" s="4" t="s">
        <v>11</v>
      </c>
      <c r="B132" s="4" t="s">
        <v>1500</v>
      </c>
      <c r="C132" s="4" t="s">
        <v>1501</v>
      </c>
      <c r="D132" s="6" t="s">
        <v>286</v>
      </c>
      <c r="E132" s="6" t="s">
        <v>238</v>
      </c>
      <c r="F132" s="6" t="s">
        <v>237</v>
      </c>
      <c r="G132" s="4" t="s">
        <v>518</v>
      </c>
      <c r="H132" s="4" t="s">
        <v>519</v>
      </c>
      <c r="I132" s="4" t="n">
        <v>100</v>
      </c>
      <c r="J132" s="4" t="s">
        <v>231</v>
      </c>
      <c r="L132" s="6" t="s">
        <v>286</v>
      </c>
      <c r="M132" s="6" t="s">
        <v>238</v>
      </c>
      <c r="N132" s="6" t="s">
        <v>237</v>
      </c>
    </row>
    <row r="133" customFormat="false" ht="12.75" hidden="false" customHeight="false" outlineLevel="0" collapsed="false">
      <c r="A133" s="4" t="s">
        <v>11</v>
      </c>
      <c r="B133" s="4" t="s">
        <v>1628</v>
      </c>
      <c r="C133" s="4" t="s">
        <v>1629</v>
      </c>
      <c r="D133" s="6" t="s">
        <v>321</v>
      </c>
      <c r="E133" s="6" t="s">
        <v>227</v>
      </c>
      <c r="F133" s="6" t="s">
        <v>271</v>
      </c>
      <c r="G133" s="4" t="s">
        <v>530</v>
      </c>
      <c r="H133" s="4" t="s">
        <v>531</v>
      </c>
      <c r="I133" s="4" t="n">
        <v>93</v>
      </c>
      <c r="J133" s="4" t="s">
        <v>231</v>
      </c>
      <c r="K133" s="4" t="n">
        <v>7</v>
      </c>
      <c r="L133" s="6" t="s">
        <v>321</v>
      </c>
      <c r="M133" s="6" t="s">
        <v>227</v>
      </c>
      <c r="N133" s="6" t="s">
        <v>271</v>
      </c>
    </row>
    <row r="134" customFormat="false" ht="12.75" hidden="false" customHeight="false" outlineLevel="0" collapsed="false">
      <c r="A134" s="4" t="s">
        <v>11</v>
      </c>
      <c r="B134" s="4" t="s">
        <v>2034</v>
      </c>
      <c r="C134" s="4" t="s">
        <v>2035</v>
      </c>
      <c r="D134" s="6" t="s">
        <v>281</v>
      </c>
      <c r="E134" s="6" t="s">
        <v>227</v>
      </c>
      <c r="F134" s="6" t="s">
        <v>281</v>
      </c>
      <c r="G134" s="4" t="s">
        <v>1030</v>
      </c>
      <c r="H134" s="4" t="s">
        <v>1031</v>
      </c>
      <c r="I134" s="4" t="n">
        <v>0</v>
      </c>
      <c r="J134" s="4" t="s">
        <v>231</v>
      </c>
      <c r="L134" s="6" t="s">
        <v>281</v>
      </c>
      <c r="M134" s="6" t="s">
        <v>227</v>
      </c>
      <c r="N134" s="6" t="s">
        <v>281</v>
      </c>
    </row>
    <row r="135" customFormat="false" ht="12.75" hidden="false" customHeight="false" outlineLevel="0" collapsed="false">
      <c r="A135" s="4" t="s">
        <v>11</v>
      </c>
      <c r="B135" s="4" t="s">
        <v>1543</v>
      </c>
      <c r="C135" s="4" t="s">
        <v>1544</v>
      </c>
      <c r="D135" s="6" t="s">
        <v>225</v>
      </c>
      <c r="E135" s="6" t="s">
        <v>246</v>
      </c>
      <c r="F135" s="6" t="s">
        <v>225</v>
      </c>
      <c r="G135" s="4" t="s">
        <v>521</v>
      </c>
      <c r="H135" s="4" t="s">
        <v>522</v>
      </c>
      <c r="I135" s="4" t="n">
        <v>80</v>
      </c>
      <c r="J135" s="4" t="s">
        <v>231</v>
      </c>
      <c r="K135" s="4" t="n">
        <v>20</v>
      </c>
      <c r="L135" s="6" t="s">
        <v>225</v>
      </c>
      <c r="M135" s="6" t="s">
        <v>246</v>
      </c>
      <c r="N135" s="6" t="s">
        <v>225</v>
      </c>
    </row>
    <row r="136" customFormat="false" ht="12.75" hidden="false" customHeight="false" outlineLevel="0" collapsed="false">
      <c r="A136" s="4" t="s">
        <v>11</v>
      </c>
      <c r="B136" s="4" t="s">
        <v>1668</v>
      </c>
      <c r="C136" s="4" t="s">
        <v>1669</v>
      </c>
      <c r="D136" s="6" t="s">
        <v>245</v>
      </c>
      <c r="E136" s="6" t="s">
        <v>246</v>
      </c>
      <c r="F136" s="6" t="s">
        <v>245</v>
      </c>
      <c r="G136" s="4" t="s">
        <v>593</v>
      </c>
      <c r="H136" s="4" t="s">
        <v>594</v>
      </c>
      <c r="I136" s="4" t="n">
        <v>100</v>
      </c>
      <c r="J136" s="4" t="s">
        <v>231</v>
      </c>
      <c r="L136" s="6" t="s">
        <v>245</v>
      </c>
      <c r="M136" s="6" t="s">
        <v>246</v>
      </c>
      <c r="N136" s="6" t="s">
        <v>245</v>
      </c>
    </row>
    <row r="137" customFormat="false" ht="12.75" hidden="false" customHeight="false" outlineLevel="0" collapsed="false">
      <c r="A137" s="4" t="s">
        <v>11</v>
      </c>
      <c r="B137" s="4" t="s">
        <v>1470</v>
      </c>
      <c r="C137" s="4" t="s">
        <v>1471</v>
      </c>
      <c r="D137" s="6" t="s">
        <v>307</v>
      </c>
      <c r="E137" s="6" t="s">
        <v>246</v>
      </c>
      <c r="F137" s="6" t="s">
        <v>307</v>
      </c>
      <c r="G137" s="4" t="s">
        <v>304</v>
      </c>
      <c r="H137" s="4" t="s">
        <v>305</v>
      </c>
      <c r="I137" s="4" t="n">
        <v>85</v>
      </c>
      <c r="J137" s="4" t="s">
        <v>231</v>
      </c>
      <c r="K137" s="4" t="n">
        <v>13</v>
      </c>
      <c r="L137" s="6" t="s">
        <v>307</v>
      </c>
      <c r="M137" s="6" t="s">
        <v>246</v>
      </c>
      <c r="N137" s="6" t="s">
        <v>307</v>
      </c>
    </row>
    <row r="138" customFormat="false" ht="12.75" hidden="false" customHeight="false" outlineLevel="0" collapsed="false">
      <c r="A138" s="4" t="s">
        <v>11</v>
      </c>
      <c r="B138" s="4" t="s">
        <v>1672</v>
      </c>
      <c r="C138" s="4" t="s">
        <v>1673</v>
      </c>
      <c r="D138" s="6" t="s">
        <v>253</v>
      </c>
      <c r="E138" s="6" t="s">
        <v>238</v>
      </c>
      <c r="F138" s="6" t="s">
        <v>253</v>
      </c>
      <c r="G138" s="4" t="s">
        <v>1129</v>
      </c>
      <c r="H138" s="4" t="s">
        <v>1130</v>
      </c>
      <c r="I138" s="4" t="n">
        <v>99.55</v>
      </c>
      <c r="J138" s="4" t="s">
        <v>231</v>
      </c>
      <c r="K138" s="4" t="n">
        <v>0.45</v>
      </c>
      <c r="L138" s="6" t="s">
        <v>253</v>
      </c>
      <c r="M138" s="6" t="s">
        <v>238</v>
      </c>
      <c r="N138" s="6" t="s">
        <v>253</v>
      </c>
    </row>
    <row r="139" customFormat="false" ht="12.75" hidden="false" customHeight="false" outlineLevel="0" collapsed="false">
      <c r="A139" s="4" t="s">
        <v>11</v>
      </c>
      <c r="B139" s="4" t="s">
        <v>1693</v>
      </c>
      <c r="C139" s="4" t="s">
        <v>1694</v>
      </c>
      <c r="D139" s="6" t="s">
        <v>286</v>
      </c>
      <c r="E139" s="6" t="s">
        <v>227</v>
      </c>
      <c r="F139" s="6" t="s">
        <v>237</v>
      </c>
      <c r="G139" s="4" t="s">
        <v>702</v>
      </c>
      <c r="H139" s="4" t="s">
        <v>703</v>
      </c>
      <c r="I139" s="4" t="n">
        <v>29</v>
      </c>
      <c r="J139" s="4" t="s">
        <v>231</v>
      </c>
      <c r="K139" s="4" t="n">
        <v>71</v>
      </c>
      <c r="L139" s="6" t="s">
        <v>286</v>
      </c>
      <c r="M139" s="6" t="s">
        <v>227</v>
      </c>
      <c r="N139" s="6" t="s">
        <v>237</v>
      </c>
    </row>
    <row r="140" customFormat="false" ht="12.75" hidden="false" customHeight="false" outlineLevel="0" collapsed="false">
      <c r="A140" s="4" t="s">
        <v>11</v>
      </c>
      <c r="B140" s="4" t="s">
        <v>1687</v>
      </c>
      <c r="C140" s="4" t="s">
        <v>1688</v>
      </c>
      <c r="D140" s="6" t="s">
        <v>225</v>
      </c>
      <c r="E140" s="6" t="s">
        <v>227</v>
      </c>
      <c r="F140" s="6" t="s">
        <v>225</v>
      </c>
      <c r="G140" s="4" t="s">
        <v>581</v>
      </c>
      <c r="H140" s="4" t="s">
        <v>582</v>
      </c>
      <c r="I140" s="4" t="n">
        <v>14.5</v>
      </c>
      <c r="J140" s="4" t="s">
        <v>231</v>
      </c>
      <c r="K140" s="4" t="n">
        <v>0.5</v>
      </c>
      <c r="L140" s="6" t="s">
        <v>225</v>
      </c>
      <c r="M140" s="6" t="s">
        <v>227</v>
      </c>
      <c r="N140" s="6" t="s">
        <v>225</v>
      </c>
    </row>
    <row r="141" customFormat="false" ht="12.75" hidden="false" customHeight="false" outlineLevel="0" collapsed="false">
      <c r="A141" s="4" t="s">
        <v>11</v>
      </c>
      <c r="B141" s="4" t="s">
        <v>1497</v>
      </c>
      <c r="C141" s="4" t="s">
        <v>1498</v>
      </c>
      <c r="D141" s="6" t="s">
        <v>317</v>
      </c>
      <c r="E141" s="6" t="s">
        <v>227</v>
      </c>
      <c r="F141" s="6" t="s">
        <v>277</v>
      </c>
      <c r="G141" s="4" t="s">
        <v>313</v>
      </c>
      <c r="H141" s="4" t="s">
        <v>314</v>
      </c>
      <c r="I141" s="4" t="n">
        <v>96.2</v>
      </c>
      <c r="J141" s="4" t="s">
        <v>231</v>
      </c>
      <c r="L141" s="6" t="s">
        <v>317</v>
      </c>
      <c r="M141" s="6" t="s">
        <v>227</v>
      </c>
      <c r="N141" s="6" t="s">
        <v>277</v>
      </c>
    </row>
    <row r="142" customFormat="false" ht="12.75" hidden="false" customHeight="false" outlineLevel="0" collapsed="false">
      <c r="A142" s="4" t="s">
        <v>11</v>
      </c>
      <c r="B142" s="4" t="s">
        <v>1487</v>
      </c>
      <c r="C142" s="4" t="s">
        <v>1488</v>
      </c>
      <c r="D142" s="6" t="s">
        <v>276</v>
      </c>
      <c r="E142" s="6" t="s">
        <v>227</v>
      </c>
      <c r="F142" s="6" t="s">
        <v>276</v>
      </c>
      <c r="G142" s="4" t="s">
        <v>1009</v>
      </c>
      <c r="H142" s="4" t="s">
        <v>1010</v>
      </c>
      <c r="I142" s="4" t="n">
        <v>100</v>
      </c>
      <c r="J142" s="4" t="s">
        <v>231</v>
      </c>
      <c r="L142" s="6" t="s">
        <v>276</v>
      </c>
      <c r="M142" s="6" t="s">
        <v>227</v>
      </c>
      <c r="N142" s="6" t="s">
        <v>276</v>
      </c>
    </row>
    <row r="143" customFormat="false" ht="12.75" hidden="false" customHeight="false" outlineLevel="0" collapsed="false">
      <c r="A143" s="4" t="s">
        <v>11</v>
      </c>
      <c r="B143" s="4" t="s">
        <v>1487</v>
      </c>
      <c r="C143" s="4" t="s">
        <v>1488</v>
      </c>
      <c r="D143" s="6" t="s">
        <v>276</v>
      </c>
      <c r="E143" s="6" t="s">
        <v>227</v>
      </c>
      <c r="F143" s="6" t="s">
        <v>276</v>
      </c>
      <c r="G143" s="4" t="s">
        <v>358</v>
      </c>
      <c r="H143" s="4" t="s">
        <v>359</v>
      </c>
      <c r="I143" s="4" t="n">
        <v>97.29</v>
      </c>
      <c r="J143" s="4" t="s">
        <v>231</v>
      </c>
      <c r="K143" s="4" t="n">
        <v>0.71</v>
      </c>
      <c r="L143" s="6" t="s">
        <v>276</v>
      </c>
      <c r="M143" s="6" t="s">
        <v>227</v>
      </c>
      <c r="N143" s="6" t="s">
        <v>276</v>
      </c>
    </row>
    <row r="144" customFormat="false" ht="12.75" hidden="false" customHeight="false" outlineLevel="0" collapsed="false">
      <c r="A144" s="4" t="s">
        <v>11</v>
      </c>
      <c r="B144" s="4" t="s">
        <v>1487</v>
      </c>
      <c r="C144" s="4" t="s">
        <v>1488</v>
      </c>
      <c r="D144" s="6" t="s">
        <v>276</v>
      </c>
      <c r="E144" s="6" t="s">
        <v>227</v>
      </c>
      <c r="F144" s="6" t="s">
        <v>276</v>
      </c>
      <c r="G144" s="4" t="s">
        <v>1045</v>
      </c>
      <c r="H144" s="4" t="s">
        <v>1046</v>
      </c>
      <c r="I144" s="4" t="n">
        <v>0</v>
      </c>
      <c r="J144" s="4" t="s">
        <v>231</v>
      </c>
      <c r="K144" s="4" t="n">
        <v>35</v>
      </c>
      <c r="L144" s="6" t="s">
        <v>276</v>
      </c>
      <c r="M144" s="6" t="s">
        <v>227</v>
      </c>
      <c r="N144" s="6" t="s">
        <v>276</v>
      </c>
    </row>
    <row r="145" customFormat="false" ht="12.75" hidden="false" customHeight="false" outlineLevel="0" collapsed="false">
      <c r="A145" s="4" t="s">
        <v>11</v>
      </c>
      <c r="B145" s="4" t="s">
        <v>1602</v>
      </c>
      <c r="C145" s="4" t="s">
        <v>1603</v>
      </c>
      <c r="D145" s="6" t="s">
        <v>225</v>
      </c>
      <c r="E145" s="6" t="s">
        <v>227</v>
      </c>
      <c r="F145" s="6" t="s">
        <v>225</v>
      </c>
      <c r="G145" s="4" t="s">
        <v>550</v>
      </c>
      <c r="H145" s="4" t="s">
        <v>551</v>
      </c>
      <c r="I145" s="4" t="n">
        <v>94</v>
      </c>
      <c r="J145" s="4" t="s">
        <v>231</v>
      </c>
      <c r="K145" s="4" t="n">
        <v>6</v>
      </c>
      <c r="L145" s="6" t="s">
        <v>225</v>
      </c>
      <c r="M145" s="6" t="s">
        <v>227</v>
      </c>
      <c r="N145" s="6" t="s">
        <v>225</v>
      </c>
    </row>
    <row r="146" customFormat="false" ht="12.75" hidden="false" customHeight="false" outlineLevel="0" collapsed="false">
      <c r="A146" s="4" t="s">
        <v>11</v>
      </c>
      <c r="B146" s="4" t="s">
        <v>2036</v>
      </c>
      <c r="C146" s="4" t="s">
        <v>2037</v>
      </c>
      <c r="D146" s="6" t="s">
        <v>302</v>
      </c>
      <c r="E146" s="6" t="s">
        <v>246</v>
      </c>
      <c r="F146" s="6" t="s">
        <v>260</v>
      </c>
      <c r="G146" s="4" t="s">
        <v>596</v>
      </c>
      <c r="H146" s="4" t="s">
        <v>597</v>
      </c>
      <c r="I146" s="4" t="n">
        <v>0</v>
      </c>
      <c r="J146" s="4" t="s">
        <v>231</v>
      </c>
      <c r="L146" s="6" t="s">
        <v>302</v>
      </c>
      <c r="M146" s="6" t="s">
        <v>246</v>
      </c>
      <c r="N146" s="6" t="s">
        <v>260</v>
      </c>
    </row>
    <row r="147" customFormat="false" ht="12.75" hidden="false" customHeight="false" outlineLevel="0" collapsed="false">
      <c r="A147" s="4" t="s">
        <v>11</v>
      </c>
      <c r="B147" s="4" t="s">
        <v>1554</v>
      </c>
      <c r="C147" s="4" t="s">
        <v>1555</v>
      </c>
      <c r="D147" s="6" t="s">
        <v>353</v>
      </c>
      <c r="E147" s="6" t="s">
        <v>312</v>
      </c>
      <c r="F147" s="6" t="s">
        <v>225</v>
      </c>
      <c r="G147" s="4" t="s">
        <v>361</v>
      </c>
      <c r="H147" s="4" t="s">
        <v>362</v>
      </c>
      <c r="I147" s="4" t="n">
        <v>76</v>
      </c>
      <c r="J147" s="4" t="s">
        <v>231</v>
      </c>
      <c r="K147" s="4" t="n">
        <v>8</v>
      </c>
      <c r="L147" s="6" t="s">
        <v>353</v>
      </c>
      <c r="M147" s="6" t="s">
        <v>312</v>
      </c>
      <c r="N147" s="6" t="s">
        <v>225</v>
      </c>
    </row>
    <row r="148" customFormat="false" ht="12.75" hidden="false" customHeight="false" outlineLevel="0" collapsed="false">
      <c r="A148" s="4" t="s">
        <v>11</v>
      </c>
      <c r="B148" s="4" t="s">
        <v>1680</v>
      </c>
      <c r="C148" s="4" t="s">
        <v>1681</v>
      </c>
      <c r="D148" s="6" t="s">
        <v>369</v>
      </c>
      <c r="E148" s="6" t="s">
        <v>227</v>
      </c>
      <c r="F148" s="6" t="s">
        <v>271</v>
      </c>
      <c r="G148" s="4" t="s">
        <v>625</v>
      </c>
      <c r="H148" s="4" t="s">
        <v>626</v>
      </c>
      <c r="I148" s="4" t="n">
        <v>41</v>
      </c>
      <c r="J148" s="4" t="s">
        <v>231</v>
      </c>
      <c r="L148" s="6" t="s">
        <v>369</v>
      </c>
      <c r="M148" s="6" t="s">
        <v>227</v>
      </c>
      <c r="N148" s="6" t="s">
        <v>271</v>
      </c>
    </row>
    <row r="149" customFormat="false" ht="12.75" hidden="false" customHeight="false" outlineLevel="0" collapsed="false">
      <c r="A149" s="4" t="s">
        <v>11</v>
      </c>
      <c r="B149" s="4" t="s">
        <v>2039</v>
      </c>
      <c r="C149" s="4" t="s">
        <v>2040</v>
      </c>
      <c r="D149" s="6" t="s">
        <v>281</v>
      </c>
      <c r="E149" s="6" t="s">
        <v>227</v>
      </c>
      <c r="F149" s="6" t="s">
        <v>281</v>
      </c>
      <c r="G149" s="4" t="s">
        <v>838</v>
      </c>
      <c r="H149" s="4" t="s">
        <v>839</v>
      </c>
      <c r="I149" s="4" t="n">
        <v>0</v>
      </c>
      <c r="J149" s="4" t="s">
        <v>231</v>
      </c>
      <c r="L149" s="6" t="s">
        <v>281</v>
      </c>
      <c r="M149" s="6" t="s">
        <v>227</v>
      </c>
      <c r="N149" s="6" t="s">
        <v>281</v>
      </c>
    </row>
    <row r="150" customFormat="false" ht="12.75" hidden="false" customHeight="false" outlineLevel="0" collapsed="false">
      <c r="A150" s="4" t="s">
        <v>11</v>
      </c>
      <c r="B150" s="4" t="s">
        <v>1644</v>
      </c>
      <c r="C150" s="4" t="s">
        <v>1645</v>
      </c>
      <c r="D150" s="6" t="s">
        <v>237</v>
      </c>
      <c r="E150" s="6" t="s">
        <v>238</v>
      </c>
      <c r="F150" s="6" t="s">
        <v>237</v>
      </c>
      <c r="G150" s="4" t="s">
        <v>713</v>
      </c>
      <c r="H150" s="4" t="s">
        <v>714</v>
      </c>
      <c r="I150" s="4" t="n">
        <v>61</v>
      </c>
      <c r="J150" s="4" t="s">
        <v>231</v>
      </c>
      <c r="K150" s="4" t="n">
        <v>37</v>
      </c>
      <c r="L150" s="6" t="s">
        <v>237</v>
      </c>
      <c r="M150" s="6" t="s">
        <v>238</v>
      </c>
      <c r="N150" s="6" t="s">
        <v>237</v>
      </c>
    </row>
    <row r="151" customFormat="false" ht="12.75" hidden="false" customHeight="false" outlineLevel="0" collapsed="false">
      <c r="A151" s="4" t="s">
        <v>11</v>
      </c>
      <c r="B151" s="4" t="s">
        <v>1474</v>
      </c>
      <c r="C151" s="4" t="s">
        <v>1475</v>
      </c>
      <c r="D151" s="6" t="s">
        <v>286</v>
      </c>
      <c r="E151" s="6" t="s">
        <v>227</v>
      </c>
      <c r="F151" s="6" t="s">
        <v>237</v>
      </c>
      <c r="G151" s="4" t="s">
        <v>283</v>
      </c>
      <c r="H151" s="4" t="s">
        <v>284</v>
      </c>
      <c r="I151" s="4" t="n">
        <v>99</v>
      </c>
      <c r="J151" s="4" t="s">
        <v>231</v>
      </c>
      <c r="K151" s="4" t="n">
        <v>1</v>
      </c>
      <c r="L151" s="6" t="s">
        <v>286</v>
      </c>
      <c r="M151" s="6" t="s">
        <v>227</v>
      </c>
      <c r="N151" s="6" t="s">
        <v>237</v>
      </c>
    </row>
    <row r="152" customFormat="false" ht="12.75" hidden="false" customHeight="false" outlineLevel="0" collapsed="false">
      <c r="A152" s="4" t="s">
        <v>11</v>
      </c>
      <c r="B152" s="4" t="s">
        <v>1510</v>
      </c>
      <c r="C152" s="4" t="s">
        <v>1511</v>
      </c>
      <c r="D152" s="6" t="s">
        <v>307</v>
      </c>
      <c r="E152" s="6" t="s">
        <v>246</v>
      </c>
      <c r="F152" s="6" t="s">
        <v>307</v>
      </c>
      <c r="G152" s="4" t="s">
        <v>370</v>
      </c>
      <c r="H152" s="4" t="s">
        <v>371</v>
      </c>
      <c r="I152" s="4" t="n">
        <v>100</v>
      </c>
      <c r="J152" s="4" t="s">
        <v>231</v>
      </c>
      <c r="L152" s="6" t="s">
        <v>307</v>
      </c>
      <c r="M152" s="6" t="s">
        <v>246</v>
      </c>
      <c r="N152" s="6" t="s">
        <v>307</v>
      </c>
    </row>
    <row r="153" customFormat="false" ht="12.75" hidden="false" customHeight="false" outlineLevel="0" collapsed="false">
      <c r="A153" s="4" t="s">
        <v>11</v>
      </c>
      <c r="B153" s="4" t="s">
        <v>1606</v>
      </c>
      <c r="C153" s="4" t="s">
        <v>1607</v>
      </c>
      <c r="D153" s="6" t="s">
        <v>237</v>
      </c>
      <c r="E153" s="6" t="s">
        <v>238</v>
      </c>
      <c r="F153" s="6" t="s">
        <v>237</v>
      </c>
      <c r="G153" s="4" t="s">
        <v>613</v>
      </c>
      <c r="H153" s="4" t="s">
        <v>614</v>
      </c>
      <c r="I153" s="4" t="n">
        <v>73</v>
      </c>
      <c r="J153" s="4" t="s">
        <v>231</v>
      </c>
      <c r="K153" s="4" t="n">
        <v>25</v>
      </c>
      <c r="L153" s="6" t="s">
        <v>237</v>
      </c>
      <c r="M153" s="6" t="s">
        <v>238</v>
      </c>
      <c r="N153" s="6" t="s">
        <v>237</v>
      </c>
    </row>
    <row r="154" customFormat="false" ht="12.75" hidden="false" customHeight="false" outlineLevel="0" collapsed="false">
      <c r="A154" s="4" t="s">
        <v>11</v>
      </c>
      <c r="B154" s="4" t="s">
        <v>1606</v>
      </c>
      <c r="C154" s="4" t="s">
        <v>1607</v>
      </c>
      <c r="D154" s="6" t="s">
        <v>237</v>
      </c>
      <c r="E154" s="6" t="s">
        <v>238</v>
      </c>
      <c r="F154" s="6" t="s">
        <v>237</v>
      </c>
      <c r="G154" s="4" t="s">
        <v>1048</v>
      </c>
      <c r="H154" s="4" t="s">
        <v>1049</v>
      </c>
      <c r="I154" s="4" t="n">
        <v>74.8</v>
      </c>
      <c r="J154" s="4" t="s">
        <v>231</v>
      </c>
      <c r="K154" s="4" t="n">
        <v>25.2</v>
      </c>
      <c r="L154" s="6" t="s">
        <v>237</v>
      </c>
      <c r="M154" s="6" t="s">
        <v>238</v>
      </c>
      <c r="N154" s="6" t="s">
        <v>237</v>
      </c>
    </row>
    <row r="155" customFormat="false" ht="12.75" hidden="false" customHeight="false" outlineLevel="0" collapsed="false">
      <c r="A155" s="4" t="s">
        <v>11</v>
      </c>
      <c r="B155" s="4" t="s">
        <v>1606</v>
      </c>
      <c r="C155" s="4" t="s">
        <v>1607</v>
      </c>
      <c r="D155" s="6" t="s">
        <v>237</v>
      </c>
      <c r="E155" s="6" t="s">
        <v>238</v>
      </c>
      <c r="F155" s="6" t="s">
        <v>237</v>
      </c>
      <c r="G155" s="4" t="s">
        <v>814</v>
      </c>
      <c r="H155" s="4" t="s">
        <v>815</v>
      </c>
      <c r="I155" s="4" t="n">
        <v>16</v>
      </c>
      <c r="J155" s="4" t="s">
        <v>231</v>
      </c>
      <c r="K155" s="4" t="n">
        <v>82</v>
      </c>
      <c r="L155" s="6" t="s">
        <v>237</v>
      </c>
      <c r="M155" s="6" t="s">
        <v>238</v>
      </c>
      <c r="N155" s="6" t="s">
        <v>237</v>
      </c>
    </row>
    <row r="156" customFormat="false" ht="12.75" hidden="false" customHeight="false" outlineLevel="0" collapsed="false">
      <c r="A156" s="4" t="s">
        <v>11</v>
      </c>
      <c r="B156" s="4" t="s">
        <v>1649</v>
      </c>
      <c r="C156" s="4" t="s">
        <v>1650</v>
      </c>
      <c r="D156" s="6" t="s">
        <v>237</v>
      </c>
      <c r="E156" s="6" t="s">
        <v>238</v>
      </c>
      <c r="F156" s="6" t="s">
        <v>237</v>
      </c>
      <c r="G156" s="4" t="s">
        <v>817</v>
      </c>
      <c r="H156" s="4" t="s">
        <v>818</v>
      </c>
      <c r="I156" s="4" t="n">
        <v>69</v>
      </c>
      <c r="J156" s="4" t="s">
        <v>231</v>
      </c>
      <c r="K156" s="4" t="n">
        <v>29</v>
      </c>
      <c r="L156" s="6" t="s">
        <v>237</v>
      </c>
      <c r="M156" s="6" t="s">
        <v>238</v>
      </c>
      <c r="N156" s="6" t="s">
        <v>237</v>
      </c>
    </row>
    <row r="157" customFormat="false" ht="12.75" hidden="false" customHeight="false" outlineLevel="0" collapsed="false">
      <c r="A157" s="4" t="s">
        <v>11</v>
      </c>
      <c r="B157" s="4" t="s">
        <v>2041</v>
      </c>
      <c r="C157" s="4" t="s">
        <v>2042</v>
      </c>
      <c r="D157" s="6" t="s">
        <v>260</v>
      </c>
      <c r="E157" s="6" t="s">
        <v>246</v>
      </c>
      <c r="F157" s="6" t="s">
        <v>260</v>
      </c>
      <c r="G157" s="4" t="s">
        <v>449</v>
      </c>
      <c r="H157" s="4" t="s">
        <v>450</v>
      </c>
      <c r="I157" s="4" t="n">
        <v>0</v>
      </c>
      <c r="J157" s="4" t="s">
        <v>231</v>
      </c>
      <c r="L157" s="6" t="s">
        <v>260</v>
      </c>
      <c r="M157" s="6" t="s">
        <v>246</v>
      </c>
      <c r="N157" s="6" t="s">
        <v>260</v>
      </c>
    </row>
    <row r="158" customFormat="false" ht="12.75" hidden="false" customHeight="false" outlineLevel="0" collapsed="false">
      <c r="A158" s="4" t="s">
        <v>11</v>
      </c>
      <c r="B158" s="4" t="s">
        <v>1634</v>
      </c>
      <c r="C158" s="4" t="s">
        <v>1635</v>
      </c>
      <c r="D158" s="6" t="s">
        <v>281</v>
      </c>
      <c r="E158" s="6" t="s">
        <v>227</v>
      </c>
      <c r="F158" s="6" t="s">
        <v>281</v>
      </c>
      <c r="G158" s="4" t="s">
        <v>497</v>
      </c>
      <c r="H158" s="4" t="s">
        <v>498</v>
      </c>
      <c r="I158" s="4" t="n">
        <v>99.9</v>
      </c>
      <c r="J158" s="4" t="s">
        <v>231</v>
      </c>
      <c r="K158" s="4" t="n">
        <v>0.1</v>
      </c>
      <c r="L158" s="6" t="s">
        <v>281</v>
      </c>
      <c r="M158" s="6" t="s">
        <v>227</v>
      </c>
      <c r="N158" s="6" t="s">
        <v>281</v>
      </c>
    </row>
    <row r="159" customFormat="false" ht="12.75" hidden="false" customHeight="false" outlineLevel="0" collapsed="false">
      <c r="A159" s="4" t="s">
        <v>11</v>
      </c>
      <c r="B159" s="4" t="s">
        <v>1632</v>
      </c>
      <c r="C159" s="4" t="s">
        <v>1633</v>
      </c>
      <c r="D159" s="6" t="s">
        <v>253</v>
      </c>
      <c r="E159" s="6" t="s">
        <v>238</v>
      </c>
      <c r="F159" s="6" t="s">
        <v>253</v>
      </c>
      <c r="G159" s="4" t="s">
        <v>708</v>
      </c>
      <c r="H159" s="4" t="s">
        <v>629</v>
      </c>
      <c r="I159" s="4" t="n">
        <v>94</v>
      </c>
      <c r="J159" s="4" t="s">
        <v>231</v>
      </c>
      <c r="K159" s="4" t="n">
        <v>4</v>
      </c>
      <c r="L159" s="6" t="s">
        <v>237</v>
      </c>
      <c r="M159" s="6" t="s">
        <v>238</v>
      </c>
      <c r="N159" s="6" t="s">
        <v>237</v>
      </c>
    </row>
    <row r="160" customFormat="false" ht="12.75" hidden="false" customHeight="false" outlineLevel="0" collapsed="false">
      <c r="A160" s="4" t="s">
        <v>11</v>
      </c>
      <c r="B160" s="4" t="s">
        <v>1632</v>
      </c>
      <c r="C160" s="4" t="s">
        <v>1633</v>
      </c>
      <c r="D160" s="6" t="s">
        <v>253</v>
      </c>
      <c r="E160" s="6" t="s">
        <v>238</v>
      </c>
      <c r="F160" s="6" t="s">
        <v>253</v>
      </c>
      <c r="G160" s="4" t="s">
        <v>442</v>
      </c>
      <c r="H160" s="4" t="s">
        <v>443</v>
      </c>
      <c r="I160" s="4" t="n">
        <v>98.2</v>
      </c>
      <c r="J160" s="4" t="s">
        <v>231</v>
      </c>
      <c r="L160" s="6" t="s">
        <v>253</v>
      </c>
      <c r="M160" s="6" t="s">
        <v>238</v>
      </c>
      <c r="N160" s="6" t="s">
        <v>253</v>
      </c>
    </row>
    <row r="161" customFormat="false" ht="12.75" hidden="false" customHeight="false" outlineLevel="0" collapsed="false">
      <c r="A161" s="4" t="s">
        <v>11</v>
      </c>
      <c r="B161" s="4" t="s">
        <v>1690</v>
      </c>
      <c r="C161" s="4" t="s">
        <v>1691</v>
      </c>
      <c r="D161" s="6" t="s">
        <v>340</v>
      </c>
      <c r="E161" s="6" t="s">
        <v>227</v>
      </c>
      <c r="F161" s="6" t="s">
        <v>340</v>
      </c>
      <c r="G161" s="4" t="s">
        <v>559</v>
      </c>
      <c r="H161" s="4" t="s">
        <v>560</v>
      </c>
      <c r="I161" s="4" t="n">
        <v>83.15</v>
      </c>
      <c r="J161" s="4" t="s">
        <v>231</v>
      </c>
      <c r="K161" s="4" t="n">
        <v>16.85</v>
      </c>
      <c r="L161" s="6" t="s">
        <v>340</v>
      </c>
      <c r="M161" s="6" t="s">
        <v>227</v>
      </c>
      <c r="N161" s="6" t="s">
        <v>340</v>
      </c>
    </row>
    <row r="162" customFormat="false" ht="12.75" hidden="false" customHeight="false" outlineLevel="0" collapsed="false">
      <c r="A162" s="4" t="s">
        <v>11</v>
      </c>
      <c r="B162" s="4" t="s">
        <v>1615</v>
      </c>
      <c r="C162" s="4" t="s">
        <v>1616</v>
      </c>
      <c r="D162" s="6" t="s">
        <v>271</v>
      </c>
      <c r="E162" s="6" t="s">
        <v>227</v>
      </c>
      <c r="F162" s="6" t="s">
        <v>271</v>
      </c>
      <c r="G162" s="4" t="s">
        <v>628</v>
      </c>
      <c r="H162" s="4" t="s">
        <v>629</v>
      </c>
      <c r="I162" s="4" t="n">
        <v>100</v>
      </c>
      <c r="J162" s="4" t="s">
        <v>231</v>
      </c>
      <c r="L162" s="6" t="s">
        <v>271</v>
      </c>
      <c r="M162" s="6" t="s">
        <v>227</v>
      </c>
      <c r="N162" s="6" t="s">
        <v>271</v>
      </c>
    </row>
    <row r="163" customFormat="false" ht="12.75" hidden="false" customHeight="false" outlineLevel="0" collapsed="false">
      <c r="A163" s="4" t="s">
        <v>11</v>
      </c>
      <c r="B163" s="4" t="s">
        <v>1455</v>
      </c>
      <c r="C163" s="4" t="s">
        <v>1456</v>
      </c>
      <c r="D163" s="6" t="s">
        <v>253</v>
      </c>
      <c r="E163" s="6" t="s">
        <v>238</v>
      </c>
      <c r="F163" s="6" t="s">
        <v>253</v>
      </c>
      <c r="G163" s="4" t="s">
        <v>263</v>
      </c>
      <c r="H163" s="4" t="s">
        <v>264</v>
      </c>
      <c r="I163" s="4" t="n">
        <v>78.4</v>
      </c>
      <c r="J163" s="4" t="s">
        <v>231</v>
      </c>
      <c r="K163" s="4" t="n">
        <v>1.17</v>
      </c>
      <c r="L163" s="6" t="s">
        <v>253</v>
      </c>
      <c r="M163" s="6" t="s">
        <v>238</v>
      </c>
      <c r="N163" s="6" t="s">
        <v>253</v>
      </c>
    </row>
    <row r="164" customFormat="false" ht="12.75" hidden="false" customHeight="false" outlineLevel="0" collapsed="false">
      <c r="A164" s="4" t="s">
        <v>11</v>
      </c>
      <c r="B164" s="4" t="s">
        <v>1579</v>
      </c>
      <c r="C164" s="4" t="s">
        <v>1580</v>
      </c>
      <c r="D164" s="6" t="s">
        <v>225</v>
      </c>
      <c r="E164" s="6" t="s">
        <v>227</v>
      </c>
      <c r="F164" s="6" t="s">
        <v>225</v>
      </c>
      <c r="G164" s="4" t="s">
        <v>1012</v>
      </c>
      <c r="H164" s="4" t="s">
        <v>1013</v>
      </c>
      <c r="I164" s="4" t="n">
        <v>100</v>
      </c>
      <c r="J164" s="4" t="s">
        <v>231</v>
      </c>
      <c r="L164" s="6" t="s">
        <v>225</v>
      </c>
      <c r="M164" s="6" t="s">
        <v>227</v>
      </c>
      <c r="N164" s="6" t="s">
        <v>225</v>
      </c>
    </row>
    <row r="165" customFormat="false" ht="12.75" hidden="false" customHeight="false" outlineLevel="0" collapsed="false">
      <c r="A165" s="4" t="s">
        <v>11</v>
      </c>
      <c r="B165" s="4" t="s">
        <v>1579</v>
      </c>
      <c r="C165" s="4" t="s">
        <v>1580</v>
      </c>
      <c r="D165" s="6" t="s">
        <v>225</v>
      </c>
      <c r="E165" s="6" t="s">
        <v>227</v>
      </c>
      <c r="F165" s="6" t="s">
        <v>225</v>
      </c>
      <c r="G165" s="4" t="s">
        <v>398</v>
      </c>
      <c r="H165" s="4" t="s">
        <v>399</v>
      </c>
      <c r="I165" s="4" t="n">
        <v>100</v>
      </c>
      <c r="J165" s="4" t="s">
        <v>231</v>
      </c>
      <c r="L165" s="6" t="s">
        <v>225</v>
      </c>
      <c r="M165" s="6" t="s">
        <v>227</v>
      </c>
      <c r="N165" s="6" t="s">
        <v>225</v>
      </c>
    </row>
    <row r="166" customFormat="false" ht="12.75" hidden="false" customHeight="false" outlineLevel="0" collapsed="false">
      <c r="A166" s="4" t="s">
        <v>11</v>
      </c>
      <c r="B166" s="4" t="s">
        <v>1579</v>
      </c>
      <c r="C166" s="4" t="s">
        <v>1580</v>
      </c>
      <c r="D166" s="6" t="s">
        <v>225</v>
      </c>
      <c r="E166" s="6" t="s">
        <v>227</v>
      </c>
      <c r="F166" s="6" t="s">
        <v>225</v>
      </c>
      <c r="G166" s="4" t="s">
        <v>944</v>
      </c>
      <c r="H166" s="4" t="s">
        <v>945</v>
      </c>
      <c r="I166" s="4" t="n">
        <v>98</v>
      </c>
      <c r="J166" s="4" t="s">
        <v>231</v>
      </c>
      <c r="K166" s="4" t="n">
        <v>2</v>
      </c>
      <c r="L166" s="6" t="s">
        <v>225</v>
      </c>
      <c r="M166" s="6" t="s">
        <v>227</v>
      </c>
      <c r="N166" s="6" t="s">
        <v>225</v>
      </c>
    </row>
    <row r="167" customFormat="false" ht="12.75" hidden="false" customHeight="false" outlineLevel="0" collapsed="false">
      <c r="A167" s="4" t="s">
        <v>11</v>
      </c>
      <c r="B167" s="4" t="s">
        <v>1489</v>
      </c>
      <c r="C167" s="4" t="s">
        <v>1490</v>
      </c>
      <c r="D167" s="6" t="s">
        <v>311</v>
      </c>
      <c r="E167" s="6" t="s">
        <v>312</v>
      </c>
      <c r="F167" s="6" t="s">
        <v>311</v>
      </c>
      <c r="G167" s="4" t="s">
        <v>308</v>
      </c>
      <c r="H167" s="4" t="s">
        <v>309</v>
      </c>
      <c r="I167" s="4" t="n">
        <v>99.7</v>
      </c>
      <c r="J167" s="4" t="s">
        <v>231</v>
      </c>
      <c r="K167" s="4" t="n">
        <v>0.3</v>
      </c>
      <c r="L167" s="6" t="s">
        <v>311</v>
      </c>
      <c r="M167" s="6" t="s">
        <v>312</v>
      </c>
      <c r="N167" s="6" t="s">
        <v>311</v>
      </c>
    </row>
    <row r="168" customFormat="false" ht="12.75" hidden="false" customHeight="false" outlineLevel="0" collapsed="false">
      <c r="A168" s="4" t="s">
        <v>11</v>
      </c>
      <c r="B168" s="4" t="s">
        <v>2043</v>
      </c>
      <c r="C168" s="4" t="s">
        <v>2044</v>
      </c>
      <c r="D168" s="6" t="s">
        <v>226</v>
      </c>
      <c r="E168" s="6" t="s">
        <v>227</v>
      </c>
      <c r="F168" s="6" t="s">
        <v>225</v>
      </c>
      <c r="G168" s="4" t="s">
        <v>741</v>
      </c>
      <c r="H168" s="4" t="s">
        <v>742</v>
      </c>
      <c r="I168" s="4" t="n">
        <v>0</v>
      </c>
      <c r="J168" s="4" t="s">
        <v>231</v>
      </c>
      <c r="L168" s="6" t="s">
        <v>226</v>
      </c>
      <c r="M168" s="6" t="s">
        <v>227</v>
      </c>
      <c r="N168" s="6" t="s">
        <v>225</v>
      </c>
    </row>
    <row r="169" customFormat="false" ht="12.75" hidden="false" customHeight="false" outlineLevel="0" collapsed="false">
      <c r="A169" s="4" t="s">
        <v>11</v>
      </c>
      <c r="B169" s="4" t="s">
        <v>1653</v>
      </c>
      <c r="C169" s="4" t="s">
        <v>1654</v>
      </c>
      <c r="D169" s="6" t="s">
        <v>237</v>
      </c>
      <c r="E169" s="6" t="s">
        <v>238</v>
      </c>
      <c r="F169" s="6" t="s">
        <v>237</v>
      </c>
      <c r="G169" s="4" t="s">
        <v>657</v>
      </c>
      <c r="H169" s="4" t="s">
        <v>658</v>
      </c>
      <c r="I169" s="4" t="n">
        <v>79</v>
      </c>
      <c r="J169" s="4" t="s">
        <v>231</v>
      </c>
      <c r="K169" s="4" t="n">
        <v>21</v>
      </c>
      <c r="L169" s="6" t="s">
        <v>237</v>
      </c>
      <c r="M169" s="6" t="s">
        <v>238</v>
      </c>
      <c r="N169" s="6" t="s">
        <v>237</v>
      </c>
    </row>
    <row r="170" customFormat="false" ht="12.75" hidden="false" customHeight="false" outlineLevel="0" collapsed="false">
      <c r="A170" s="4" t="s">
        <v>11</v>
      </c>
      <c r="B170" s="4" t="s">
        <v>1600</v>
      </c>
      <c r="C170" s="4" t="s">
        <v>1601</v>
      </c>
      <c r="D170" s="6" t="s">
        <v>281</v>
      </c>
      <c r="E170" s="6" t="s">
        <v>227</v>
      </c>
      <c r="F170" s="6" t="s">
        <v>281</v>
      </c>
      <c r="G170" s="4" t="s">
        <v>562</v>
      </c>
      <c r="H170" s="4" t="s">
        <v>563</v>
      </c>
      <c r="I170" s="4" t="n">
        <v>83</v>
      </c>
      <c r="J170" s="4" t="s">
        <v>231</v>
      </c>
      <c r="K170" s="4" t="n">
        <v>15</v>
      </c>
      <c r="L170" s="6" t="s">
        <v>281</v>
      </c>
      <c r="M170" s="6" t="s">
        <v>227</v>
      </c>
      <c r="N170" s="6" t="s">
        <v>281</v>
      </c>
    </row>
    <row r="171" customFormat="false" ht="12.75" hidden="false" customHeight="false" outlineLevel="0" collapsed="false">
      <c r="A171" s="4" t="s">
        <v>11</v>
      </c>
      <c r="B171" s="4" t="s">
        <v>1575</v>
      </c>
      <c r="C171" s="4" t="s">
        <v>1576</v>
      </c>
      <c r="D171" s="6" t="s">
        <v>325</v>
      </c>
      <c r="E171" s="6" t="s">
        <v>312</v>
      </c>
      <c r="F171" s="6" t="s">
        <v>225</v>
      </c>
      <c r="G171" s="4" t="s">
        <v>1253</v>
      </c>
      <c r="H171" s="4" t="s">
        <v>1254</v>
      </c>
      <c r="I171" s="4" t="n">
        <v>30</v>
      </c>
      <c r="J171" s="4" t="s">
        <v>231</v>
      </c>
      <c r="K171" s="4" t="n">
        <v>18</v>
      </c>
      <c r="L171" s="6" t="s">
        <v>325</v>
      </c>
      <c r="M171" s="6" t="s">
        <v>312</v>
      </c>
      <c r="N171" s="6" t="s">
        <v>225</v>
      </c>
    </row>
    <row r="172" customFormat="false" ht="12.75" hidden="false" customHeight="false" outlineLevel="0" collapsed="false">
      <c r="A172" s="4" t="s">
        <v>11</v>
      </c>
      <c r="B172" s="4" t="s">
        <v>1575</v>
      </c>
      <c r="C172" s="4" t="s">
        <v>1576</v>
      </c>
      <c r="D172" s="6" t="s">
        <v>325</v>
      </c>
      <c r="E172" s="6" t="s">
        <v>312</v>
      </c>
      <c r="F172" s="6" t="s">
        <v>225</v>
      </c>
      <c r="G172" s="4" t="s">
        <v>322</v>
      </c>
      <c r="H172" s="4" t="s">
        <v>323</v>
      </c>
      <c r="I172" s="4" t="n">
        <v>88.2</v>
      </c>
      <c r="J172" s="4" t="s">
        <v>231</v>
      </c>
      <c r="K172" s="4" t="n">
        <v>9.8</v>
      </c>
      <c r="L172" s="6" t="s">
        <v>325</v>
      </c>
      <c r="M172" s="6" t="s">
        <v>312</v>
      </c>
      <c r="N172" s="6" t="s">
        <v>225</v>
      </c>
    </row>
    <row r="173" customFormat="false" ht="12.75" hidden="false" customHeight="false" outlineLevel="0" collapsed="false">
      <c r="A173" s="4" t="s">
        <v>11</v>
      </c>
      <c r="B173" s="4" t="s">
        <v>1568</v>
      </c>
      <c r="C173" s="4" t="s">
        <v>1569</v>
      </c>
      <c r="D173" s="6" t="s">
        <v>311</v>
      </c>
      <c r="E173" s="6" t="s">
        <v>312</v>
      </c>
      <c r="F173" s="6" t="s">
        <v>311</v>
      </c>
      <c r="G173" s="4" t="s">
        <v>402</v>
      </c>
      <c r="H173" s="4" t="s">
        <v>403</v>
      </c>
      <c r="I173" s="4" t="n">
        <v>100</v>
      </c>
      <c r="J173" s="4" t="s">
        <v>231</v>
      </c>
      <c r="K173" s="4" t="n">
        <v>0</v>
      </c>
      <c r="L173" s="6" t="s">
        <v>311</v>
      </c>
      <c r="M173" s="6" t="s">
        <v>312</v>
      </c>
      <c r="N173" s="6" t="s">
        <v>311</v>
      </c>
    </row>
    <row r="174" customFormat="false" ht="12.75" hidden="false" customHeight="false" outlineLevel="0" collapsed="false">
      <c r="A174" s="4" t="s">
        <v>11</v>
      </c>
      <c r="B174" s="4" t="s">
        <v>1651</v>
      </c>
      <c r="C174" s="4" t="s">
        <v>1652</v>
      </c>
      <c r="D174" s="6" t="s">
        <v>253</v>
      </c>
      <c r="E174" s="6" t="s">
        <v>238</v>
      </c>
      <c r="F174" s="6" t="s">
        <v>253</v>
      </c>
      <c r="G174" s="4" t="s">
        <v>754</v>
      </c>
      <c r="H174" s="4" t="s">
        <v>755</v>
      </c>
      <c r="I174" s="4" t="n">
        <v>63.6</v>
      </c>
      <c r="J174" s="4" t="s">
        <v>231</v>
      </c>
      <c r="K174" s="4" t="n">
        <v>34.4</v>
      </c>
      <c r="L174" s="6" t="s">
        <v>253</v>
      </c>
      <c r="M174" s="6" t="s">
        <v>238</v>
      </c>
      <c r="N174" s="6" t="s">
        <v>253</v>
      </c>
    </row>
    <row r="175" customFormat="false" ht="12.75" hidden="false" customHeight="false" outlineLevel="0" collapsed="false">
      <c r="A175" s="4" t="s">
        <v>11</v>
      </c>
      <c r="B175" s="4" t="s">
        <v>1651</v>
      </c>
      <c r="C175" s="4" t="s">
        <v>1652</v>
      </c>
      <c r="D175" s="6" t="s">
        <v>253</v>
      </c>
      <c r="E175" s="6" t="s">
        <v>238</v>
      </c>
      <c r="F175" s="6" t="s">
        <v>253</v>
      </c>
      <c r="G175" s="4" t="s">
        <v>869</v>
      </c>
      <c r="H175" s="4" t="s">
        <v>870</v>
      </c>
      <c r="I175" s="4" t="n">
        <v>99</v>
      </c>
      <c r="J175" s="4" t="s">
        <v>231</v>
      </c>
      <c r="K175" s="4" t="n">
        <v>1</v>
      </c>
      <c r="L175" s="6" t="s">
        <v>253</v>
      </c>
      <c r="M175" s="6" t="s">
        <v>238</v>
      </c>
      <c r="N175" s="6" t="s">
        <v>253</v>
      </c>
    </row>
    <row r="176" customFormat="false" ht="12.75" hidden="false" customHeight="false" outlineLevel="0" collapsed="false">
      <c r="A176" s="4" t="s">
        <v>11</v>
      </c>
      <c r="B176" s="4" t="s">
        <v>1588</v>
      </c>
      <c r="C176" s="4" t="s">
        <v>1589</v>
      </c>
      <c r="D176" s="6" t="s">
        <v>286</v>
      </c>
      <c r="E176" s="6" t="s">
        <v>238</v>
      </c>
      <c r="F176" s="6" t="s">
        <v>237</v>
      </c>
      <c r="G176" s="4" t="s">
        <v>512</v>
      </c>
      <c r="H176" s="4" t="s">
        <v>513</v>
      </c>
      <c r="I176" s="4" t="n">
        <v>71</v>
      </c>
      <c r="J176" s="4" t="s">
        <v>231</v>
      </c>
      <c r="K176" s="4" t="n">
        <v>27</v>
      </c>
      <c r="L176" s="6" t="s">
        <v>286</v>
      </c>
      <c r="M176" s="6" t="s">
        <v>238</v>
      </c>
      <c r="N176" s="6" t="s">
        <v>237</v>
      </c>
    </row>
    <row r="177" customFormat="false" ht="12.75" hidden="false" customHeight="false" outlineLevel="0" collapsed="false">
      <c r="A177" s="4" t="s">
        <v>11</v>
      </c>
      <c r="B177" s="4" t="s">
        <v>2045</v>
      </c>
      <c r="C177" s="4" t="s">
        <v>2046</v>
      </c>
      <c r="D177" s="6" t="s">
        <v>253</v>
      </c>
      <c r="E177" s="6" t="s">
        <v>238</v>
      </c>
      <c r="F177" s="6" t="s">
        <v>253</v>
      </c>
      <c r="G177" s="4" t="s">
        <v>430</v>
      </c>
      <c r="H177" s="4" t="s">
        <v>431</v>
      </c>
      <c r="I177" s="4" t="n">
        <v>0</v>
      </c>
      <c r="J177" s="4" t="s">
        <v>231</v>
      </c>
      <c r="L177" s="6" t="s">
        <v>253</v>
      </c>
      <c r="M177" s="6" t="s">
        <v>238</v>
      </c>
      <c r="N177" s="6" t="s">
        <v>253</v>
      </c>
    </row>
    <row r="178" customFormat="false" ht="12.75" hidden="false" customHeight="false" outlineLevel="0" collapsed="false">
      <c r="A178" s="4" t="s">
        <v>11</v>
      </c>
      <c r="B178" s="4" t="s">
        <v>1482</v>
      </c>
      <c r="C178" s="4" t="s">
        <v>1483</v>
      </c>
      <c r="D178" s="6" t="s">
        <v>245</v>
      </c>
      <c r="E178" s="6" t="s">
        <v>246</v>
      </c>
      <c r="F178" s="6" t="s">
        <v>245</v>
      </c>
      <c r="G178" s="4" t="s">
        <v>334</v>
      </c>
      <c r="H178" s="4" t="s">
        <v>335</v>
      </c>
      <c r="I178" s="4" t="n">
        <v>99.8</v>
      </c>
      <c r="J178" s="4" t="s">
        <v>231</v>
      </c>
      <c r="K178" s="4" t="n">
        <v>0.2</v>
      </c>
      <c r="L178" s="6" t="s">
        <v>245</v>
      </c>
      <c r="M178" s="6" t="s">
        <v>246</v>
      </c>
      <c r="N178" s="6" t="s">
        <v>245</v>
      </c>
    </row>
    <row r="179" customFormat="false" ht="12.75" hidden="false" customHeight="false" outlineLevel="0" collapsed="false">
      <c r="A179" s="4" t="s">
        <v>11</v>
      </c>
      <c r="B179" s="4" t="s">
        <v>1708</v>
      </c>
      <c r="C179" s="4" t="s">
        <v>1709</v>
      </c>
      <c r="D179" s="6" t="s">
        <v>382</v>
      </c>
      <c r="E179" s="6" t="s">
        <v>227</v>
      </c>
      <c r="F179" s="6" t="s">
        <v>281</v>
      </c>
      <c r="G179" s="4" t="s">
        <v>1108</v>
      </c>
      <c r="H179" s="4" t="s">
        <v>1109</v>
      </c>
      <c r="I179" s="4" t="n">
        <v>1.7</v>
      </c>
      <c r="J179" s="4" t="s">
        <v>231</v>
      </c>
      <c r="L179" s="6" t="s">
        <v>382</v>
      </c>
      <c r="M179" s="6" t="s">
        <v>227</v>
      </c>
      <c r="N179" s="6" t="s">
        <v>281</v>
      </c>
    </row>
    <row r="180" customFormat="false" ht="12.75" hidden="false" customHeight="false" outlineLevel="0" collapsed="false">
      <c r="A180" s="4" t="s">
        <v>11</v>
      </c>
      <c r="B180" s="4" t="s">
        <v>2050</v>
      </c>
      <c r="C180" s="4" t="s">
        <v>2051</v>
      </c>
      <c r="D180" s="6" t="s">
        <v>276</v>
      </c>
      <c r="E180" s="6" t="s">
        <v>227</v>
      </c>
      <c r="F180" s="6" t="s">
        <v>276</v>
      </c>
      <c r="G180" s="4" t="s">
        <v>1288</v>
      </c>
      <c r="H180" s="4" t="s">
        <v>1289</v>
      </c>
      <c r="I180" s="4" t="n">
        <v>0</v>
      </c>
      <c r="J180" s="4" t="s">
        <v>231</v>
      </c>
      <c r="L180" s="6" t="s">
        <v>276</v>
      </c>
      <c r="M180" s="6" t="s">
        <v>227</v>
      </c>
      <c r="N180" s="6" t="s">
        <v>276</v>
      </c>
    </row>
    <row r="181" customFormat="false" ht="12.75" hidden="false" customHeight="false" outlineLevel="0" collapsed="false">
      <c r="A181" s="4" t="s">
        <v>11</v>
      </c>
      <c r="B181" s="4" t="s">
        <v>1717</v>
      </c>
      <c r="C181" s="4" t="s">
        <v>1718</v>
      </c>
      <c r="D181" s="6" t="s">
        <v>297</v>
      </c>
      <c r="E181" s="6" t="s">
        <v>246</v>
      </c>
      <c r="F181" s="6" t="s">
        <v>260</v>
      </c>
      <c r="G181" s="4" t="s">
        <v>1275</v>
      </c>
      <c r="H181" s="4" t="s">
        <v>1276</v>
      </c>
      <c r="I181" s="4" t="n">
        <v>10</v>
      </c>
      <c r="J181" s="4" t="s">
        <v>231</v>
      </c>
      <c r="L181" s="6" t="s">
        <v>297</v>
      </c>
      <c r="M181" s="6" t="s">
        <v>246</v>
      </c>
      <c r="N181" s="6" t="s">
        <v>260</v>
      </c>
    </row>
    <row r="182" customFormat="false" ht="12.75" hidden="false" customHeight="false" outlineLevel="0" collapsed="false">
      <c r="A182" s="4" t="s">
        <v>11</v>
      </c>
      <c r="B182" s="4" t="s">
        <v>2052</v>
      </c>
      <c r="C182" s="4" t="s">
        <v>2053</v>
      </c>
      <c r="D182" s="6" t="s">
        <v>321</v>
      </c>
      <c r="E182" s="6" t="s">
        <v>227</v>
      </c>
      <c r="F182" s="6" t="s">
        <v>271</v>
      </c>
      <c r="G182" s="4" t="s">
        <v>1066</v>
      </c>
      <c r="H182" s="4" t="s">
        <v>1067</v>
      </c>
      <c r="I182" s="4" t="n">
        <v>0</v>
      </c>
      <c r="J182" s="4" t="s">
        <v>231</v>
      </c>
      <c r="L182" s="6" t="s">
        <v>321</v>
      </c>
      <c r="M182" s="6" t="s">
        <v>227</v>
      </c>
      <c r="N182" s="6" t="s">
        <v>271</v>
      </c>
    </row>
    <row r="183" customFormat="false" ht="12.75" hidden="false" customHeight="false" outlineLevel="0" collapsed="false">
      <c r="A183" s="4" t="s">
        <v>11</v>
      </c>
      <c r="B183" s="4" t="s">
        <v>2056</v>
      </c>
      <c r="C183" s="4" t="s">
        <v>2057</v>
      </c>
      <c r="D183" s="6" t="s">
        <v>321</v>
      </c>
      <c r="E183" s="6" t="s">
        <v>227</v>
      </c>
      <c r="F183" s="6" t="s">
        <v>271</v>
      </c>
      <c r="G183" s="4" t="s">
        <v>1212</v>
      </c>
      <c r="H183" s="4" t="s">
        <v>1213</v>
      </c>
      <c r="I183" s="4" t="n">
        <v>0</v>
      </c>
      <c r="J183" s="4" t="s">
        <v>231</v>
      </c>
      <c r="L183" s="6" t="s">
        <v>321</v>
      </c>
      <c r="M183" s="6" t="s">
        <v>227</v>
      </c>
      <c r="N183" s="6" t="s">
        <v>271</v>
      </c>
    </row>
    <row r="184" customFormat="false" ht="12.75" hidden="false" customHeight="false" outlineLevel="0" collapsed="false">
      <c r="A184" s="4" t="s">
        <v>11</v>
      </c>
      <c r="B184" s="4" t="s">
        <v>1719</v>
      </c>
      <c r="C184" s="4" t="s">
        <v>1720</v>
      </c>
      <c r="D184" s="6" t="s">
        <v>302</v>
      </c>
      <c r="E184" s="6" t="s">
        <v>246</v>
      </c>
      <c r="F184" s="6" t="s">
        <v>260</v>
      </c>
      <c r="G184" s="4" t="s">
        <v>299</v>
      </c>
      <c r="H184" s="4" t="s">
        <v>300</v>
      </c>
      <c r="I184" s="4" t="n">
        <v>99.43</v>
      </c>
      <c r="J184" s="4" t="s">
        <v>231</v>
      </c>
      <c r="L184" s="6" t="s">
        <v>302</v>
      </c>
      <c r="M184" s="6" t="s">
        <v>246</v>
      </c>
      <c r="N184" s="6" t="s">
        <v>260</v>
      </c>
    </row>
    <row r="185" customFormat="false" ht="12.75" hidden="false" customHeight="false" outlineLevel="0" collapsed="false">
      <c r="A185" s="4" t="s">
        <v>11</v>
      </c>
      <c r="B185" s="4" t="s">
        <v>1721</v>
      </c>
      <c r="C185" s="4" t="s">
        <v>1722</v>
      </c>
      <c r="D185" s="6" t="s">
        <v>311</v>
      </c>
      <c r="E185" s="6" t="s">
        <v>312</v>
      </c>
      <c r="F185" s="6" t="s">
        <v>311</v>
      </c>
      <c r="G185" s="4" t="s">
        <v>748</v>
      </c>
      <c r="H185" s="4" t="s">
        <v>749</v>
      </c>
      <c r="I185" s="4" t="n">
        <v>92</v>
      </c>
      <c r="J185" s="4" t="s">
        <v>231</v>
      </c>
      <c r="L185" s="6" t="s">
        <v>311</v>
      </c>
      <c r="M185" s="6" t="s">
        <v>312</v>
      </c>
      <c r="N185" s="6" t="s">
        <v>311</v>
      </c>
    </row>
    <row r="186" customFormat="false" ht="12.75" hidden="false" customHeight="false" outlineLevel="0" collapsed="false">
      <c r="A186" s="4" t="s">
        <v>11</v>
      </c>
      <c r="B186" s="4" t="s">
        <v>1723</v>
      </c>
      <c r="C186" s="4" t="s">
        <v>1724</v>
      </c>
      <c r="D186" s="6" t="s">
        <v>245</v>
      </c>
      <c r="E186" s="6" t="s">
        <v>246</v>
      </c>
      <c r="F186" s="6" t="s">
        <v>245</v>
      </c>
      <c r="G186" s="4" t="s">
        <v>1054</v>
      </c>
      <c r="H186" s="4" t="s">
        <v>1055</v>
      </c>
      <c r="I186" s="4" t="n">
        <v>3</v>
      </c>
      <c r="J186" s="4" t="s">
        <v>231</v>
      </c>
      <c r="L186" s="6" t="s">
        <v>245</v>
      </c>
      <c r="M186" s="6" t="s">
        <v>246</v>
      </c>
      <c r="N186" s="6" t="s">
        <v>245</v>
      </c>
    </row>
    <row r="187" customFormat="false" ht="12.75" hidden="false" customHeight="false" outlineLevel="0" collapsed="false">
      <c r="A187" s="4" t="s">
        <v>11</v>
      </c>
      <c r="B187" s="4" t="s">
        <v>2060</v>
      </c>
      <c r="C187" s="4" t="s">
        <v>2061</v>
      </c>
      <c r="D187" s="6" t="s">
        <v>297</v>
      </c>
      <c r="E187" s="6" t="s">
        <v>238</v>
      </c>
      <c r="F187" s="6" t="s">
        <v>260</v>
      </c>
      <c r="G187" s="4" t="s">
        <v>1078</v>
      </c>
      <c r="H187" s="4" t="s">
        <v>1079</v>
      </c>
      <c r="I187" s="4" t="n">
        <v>0</v>
      </c>
      <c r="J187" s="4" t="s">
        <v>231</v>
      </c>
      <c r="L187" s="6" t="s">
        <v>297</v>
      </c>
      <c r="M187" s="6" t="s">
        <v>238</v>
      </c>
      <c r="N187" s="6" t="s">
        <v>260</v>
      </c>
    </row>
    <row r="188" customFormat="false" ht="12.75" hidden="false" customHeight="false" outlineLevel="0" collapsed="false">
      <c r="A188" s="4" t="s">
        <v>11</v>
      </c>
      <c r="B188" s="4" t="s">
        <v>2064</v>
      </c>
      <c r="C188" s="4" t="s">
        <v>2065</v>
      </c>
      <c r="D188" s="6" t="s">
        <v>292</v>
      </c>
      <c r="E188" s="6" t="s">
        <v>238</v>
      </c>
      <c r="F188" s="6" t="s">
        <v>292</v>
      </c>
      <c r="G188" s="4" t="s">
        <v>1227</v>
      </c>
      <c r="H188" s="4" t="s">
        <v>1228</v>
      </c>
      <c r="I188" s="4" t="n">
        <v>0</v>
      </c>
      <c r="J188" s="4" t="s">
        <v>231</v>
      </c>
      <c r="L188" s="6" t="s">
        <v>292</v>
      </c>
      <c r="M188" s="6" t="s">
        <v>238</v>
      </c>
      <c r="N188" s="6" t="s">
        <v>292</v>
      </c>
    </row>
    <row r="189" customFormat="false" ht="12.75" hidden="false" customHeight="false" outlineLevel="0" collapsed="false">
      <c r="A189" s="4" t="s">
        <v>11</v>
      </c>
      <c r="B189" s="4" t="s">
        <v>1725</v>
      </c>
      <c r="C189" s="4" t="s">
        <v>1726</v>
      </c>
      <c r="D189" s="6" t="s">
        <v>311</v>
      </c>
      <c r="E189" s="6" t="s">
        <v>312</v>
      </c>
      <c r="F189" s="6" t="s">
        <v>418</v>
      </c>
      <c r="G189" s="4" t="s">
        <v>1123</v>
      </c>
      <c r="H189" s="4" t="s">
        <v>1124</v>
      </c>
      <c r="I189" s="4" t="n">
        <v>75</v>
      </c>
      <c r="J189" s="4" t="s">
        <v>231</v>
      </c>
      <c r="L189" s="6" t="s">
        <v>311</v>
      </c>
      <c r="M189" s="6" t="s">
        <v>312</v>
      </c>
      <c r="N189" s="6" t="s">
        <v>311</v>
      </c>
    </row>
    <row r="190" customFormat="false" ht="12.75" hidden="false" customHeight="false" outlineLevel="0" collapsed="false">
      <c r="A190" s="4" t="s">
        <v>11</v>
      </c>
      <c r="B190" s="4" t="s">
        <v>1727</v>
      </c>
      <c r="C190" s="4" t="s">
        <v>1728</v>
      </c>
      <c r="D190" s="6" t="s">
        <v>344</v>
      </c>
      <c r="E190" s="6" t="s">
        <v>227</v>
      </c>
      <c r="F190" s="6" t="s">
        <v>344</v>
      </c>
      <c r="G190" s="4" t="s">
        <v>899</v>
      </c>
      <c r="H190" s="4" t="s">
        <v>900</v>
      </c>
      <c r="I190" s="4" t="n">
        <v>10</v>
      </c>
      <c r="J190" s="4" t="s">
        <v>231</v>
      </c>
      <c r="L190" s="6" t="s">
        <v>344</v>
      </c>
      <c r="M190" s="6" t="s">
        <v>227</v>
      </c>
      <c r="N190" s="6" t="s">
        <v>344</v>
      </c>
    </row>
    <row r="191" customFormat="false" ht="12.75" hidden="false" customHeight="false" outlineLevel="0" collapsed="false">
      <c r="A191" s="4" t="s">
        <v>11</v>
      </c>
      <c r="B191" s="4" t="s">
        <v>1729</v>
      </c>
      <c r="C191" s="4" t="s">
        <v>1730</v>
      </c>
      <c r="D191" s="6" t="s">
        <v>245</v>
      </c>
      <c r="E191" s="6" t="s">
        <v>246</v>
      </c>
      <c r="F191" s="6" t="s">
        <v>245</v>
      </c>
      <c r="G191" s="4" t="s">
        <v>1135</v>
      </c>
      <c r="H191" s="4" t="s">
        <v>1136</v>
      </c>
      <c r="I191" s="4" t="n">
        <v>9.5</v>
      </c>
      <c r="J191" s="4" t="s">
        <v>231</v>
      </c>
      <c r="L191" s="6" t="s">
        <v>245</v>
      </c>
      <c r="M191" s="6" t="s">
        <v>246</v>
      </c>
      <c r="N191" s="6" t="s">
        <v>245</v>
      </c>
    </row>
    <row r="192" customFormat="false" ht="12.75" hidden="false" customHeight="false" outlineLevel="0" collapsed="false">
      <c r="A192" s="4" t="s">
        <v>11</v>
      </c>
      <c r="B192" s="4" t="s">
        <v>1731</v>
      </c>
      <c r="C192" s="4" t="s">
        <v>1732</v>
      </c>
      <c r="D192" s="6" t="s">
        <v>332</v>
      </c>
      <c r="E192" s="6" t="s">
        <v>246</v>
      </c>
      <c r="F192" s="6" t="s">
        <v>332</v>
      </c>
      <c r="G192" s="4" t="s">
        <v>1042</v>
      </c>
      <c r="H192" s="4" t="s">
        <v>1043</v>
      </c>
      <c r="I192" s="4" t="n">
        <v>10</v>
      </c>
      <c r="J192" s="4" t="s">
        <v>231</v>
      </c>
      <c r="L192" s="6" t="s">
        <v>332</v>
      </c>
      <c r="M192" s="6" t="s">
        <v>246</v>
      </c>
      <c r="N192" s="6" t="s">
        <v>332</v>
      </c>
    </row>
    <row r="193" customFormat="false" ht="12.75" hidden="false" customHeight="false" outlineLevel="0" collapsed="false">
      <c r="A193" s="4" t="s">
        <v>11</v>
      </c>
      <c r="B193" s="4" t="s">
        <v>2075</v>
      </c>
      <c r="C193" s="4" t="s">
        <v>2076</v>
      </c>
      <c r="D193" s="6" t="s">
        <v>271</v>
      </c>
      <c r="E193" s="6" t="s">
        <v>227</v>
      </c>
      <c r="F193" s="6" t="s">
        <v>271</v>
      </c>
      <c r="G193" s="4" t="s">
        <v>835</v>
      </c>
      <c r="H193" s="4" t="s">
        <v>836</v>
      </c>
      <c r="I193" s="4" t="n">
        <v>0</v>
      </c>
      <c r="J193" s="4" t="s">
        <v>231</v>
      </c>
      <c r="L193" s="6" t="s">
        <v>271</v>
      </c>
      <c r="M193" s="6" t="s">
        <v>227</v>
      </c>
      <c r="N193" s="6" t="s">
        <v>271</v>
      </c>
    </row>
    <row r="194" customFormat="false" ht="12.75" hidden="false" customHeight="false" outlineLevel="0" collapsed="false">
      <c r="A194" s="4" t="s">
        <v>11</v>
      </c>
      <c r="B194" s="4" t="s">
        <v>1733</v>
      </c>
      <c r="C194" s="4" t="s">
        <v>1734</v>
      </c>
      <c r="D194" s="6" t="s">
        <v>332</v>
      </c>
      <c r="E194" s="6" t="s">
        <v>246</v>
      </c>
      <c r="F194" s="6" t="s">
        <v>333</v>
      </c>
      <c r="G194" s="4" t="s">
        <v>421</v>
      </c>
      <c r="H194" s="4" t="s">
        <v>422</v>
      </c>
      <c r="I194" s="4" t="n">
        <v>88</v>
      </c>
      <c r="J194" s="4" t="s">
        <v>231</v>
      </c>
      <c r="L194" s="6" t="s">
        <v>332</v>
      </c>
      <c r="M194" s="6" t="s">
        <v>246</v>
      </c>
      <c r="N194" s="6" t="s">
        <v>333</v>
      </c>
    </row>
    <row r="195" customFormat="false" ht="12.75" hidden="false" customHeight="false" outlineLevel="0" collapsed="false">
      <c r="A195" s="4" t="s">
        <v>11</v>
      </c>
      <c r="B195" s="4" t="s">
        <v>1735</v>
      </c>
      <c r="C195" s="4" t="s">
        <v>1736</v>
      </c>
      <c r="D195" s="6" t="s">
        <v>276</v>
      </c>
      <c r="E195" s="6" t="s">
        <v>227</v>
      </c>
      <c r="F195" s="6" t="s">
        <v>277</v>
      </c>
      <c r="G195" s="4" t="s">
        <v>273</v>
      </c>
      <c r="H195" s="4" t="s">
        <v>274</v>
      </c>
      <c r="I195" s="4" t="n">
        <v>5</v>
      </c>
      <c r="J195" s="4" t="s">
        <v>231</v>
      </c>
      <c r="L195" s="6" t="s">
        <v>276</v>
      </c>
      <c r="M195" s="6" t="s">
        <v>227</v>
      </c>
      <c r="N195" s="6" t="s">
        <v>277</v>
      </c>
    </row>
    <row r="196" customFormat="false" ht="12.75" hidden="false" customHeight="false" outlineLevel="0" collapsed="false">
      <c r="A196" s="4" t="s">
        <v>11</v>
      </c>
      <c r="B196" s="4" t="s">
        <v>1737</v>
      </c>
      <c r="C196" s="4" t="s">
        <v>1738</v>
      </c>
      <c r="D196" s="6" t="s">
        <v>237</v>
      </c>
      <c r="E196" s="6" t="s">
        <v>238</v>
      </c>
      <c r="F196" s="6" t="s">
        <v>237</v>
      </c>
      <c r="G196" s="4" t="s">
        <v>233</v>
      </c>
      <c r="H196" s="4" t="s">
        <v>234</v>
      </c>
      <c r="I196" s="4" t="n">
        <v>1</v>
      </c>
      <c r="J196" s="4" t="s">
        <v>231</v>
      </c>
      <c r="L196" s="6" t="s">
        <v>237</v>
      </c>
      <c r="M196" s="6" t="s">
        <v>238</v>
      </c>
      <c r="N196" s="6" t="s">
        <v>237</v>
      </c>
    </row>
    <row r="197" customFormat="false" ht="12.75" hidden="false" customHeight="false" outlineLevel="0" collapsed="false">
      <c r="A197" s="4" t="s">
        <v>11</v>
      </c>
      <c r="B197" s="4" t="s">
        <v>1739</v>
      </c>
      <c r="C197" s="4" t="s">
        <v>1740</v>
      </c>
      <c r="D197" s="6" t="s">
        <v>245</v>
      </c>
      <c r="E197" s="6" t="s">
        <v>246</v>
      </c>
      <c r="F197" s="6" t="s">
        <v>245</v>
      </c>
      <c r="G197" s="4" t="s">
        <v>1057</v>
      </c>
      <c r="H197" s="4" t="s">
        <v>1058</v>
      </c>
      <c r="I197" s="4" t="n">
        <v>7</v>
      </c>
      <c r="J197" s="4" t="s">
        <v>231</v>
      </c>
      <c r="L197" s="6" t="s">
        <v>245</v>
      </c>
      <c r="M197" s="6" t="s">
        <v>246</v>
      </c>
      <c r="N197" s="6" t="s">
        <v>245</v>
      </c>
    </row>
    <row r="198" customFormat="false" ht="12.75" hidden="false" customHeight="false" outlineLevel="0" collapsed="false">
      <c r="A198" s="4" t="s">
        <v>11</v>
      </c>
      <c r="B198" s="4" t="s">
        <v>1741</v>
      </c>
      <c r="C198" s="4" t="s">
        <v>1742</v>
      </c>
      <c r="D198" s="6" t="s">
        <v>382</v>
      </c>
      <c r="E198" s="6" t="s">
        <v>227</v>
      </c>
      <c r="F198" s="6" t="s">
        <v>281</v>
      </c>
      <c r="G198" s="4" t="s">
        <v>875</v>
      </c>
      <c r="H198" s="4" t="s">
        <v>876</v>
      </c>
      <c r="I198" s="4" t="n">
        <v>22</v>
      </c>
      <c r="J198" s="4" t="s">
        <v>231</v>
      </c>
      <c r="L198" s="6" t="s">
        <v>382</v>
      </c>
      <c r="M198" s="6" t="s">
        <v>227</v>
      </c>
      <c r="N198" s="6" t="s">
        <v>281</v>
      </c>
    </row>
    <row r="199" customFormat="false" ht="12.75" hidden="false" customHeight="false" outlineLevel="0" collapsed="false">
      <c r="A199" s="4" t="s">
        <v>11</v>
      </c>
      <c r="B199" s="4" t="s">
        <v>1743</v>
      </c>
      <c r="C199" s="4" t="s">
        <v>1744</v>
      </c>
      <c r="D199" s="6" t="s">
        <v>297</v>
      </c>
      <c r="E199" s="6" t="s">
        <v>246</v>
      </c>
      <c r="F199" s="6" t="s">
        <v>260</v>
      </c>
      <c r="G199" s="4" t="s">
        <v>811</v>
      </c>
      <c r="H199" s="4" t="s">
        <v>812</v>
      </c>
      <c r="I199" s="4" t="n">
        <v>50</v>
      </c>
      <c r="J199" s="4" t="s">
        <v>231</v>
      </c>
      <c r="L199" s="6" t="s">
        <v>297</v>
      </c>
      <c r="M199" s="6" t="s">
        <v>246</v>
      </c>
      <c r="N199" s="6" t="s">
        <v>260</v>
      </c>
    </row>
    <row r="200" customFormat="false" ht="12.75" hidden="false" customHeight="false" outlineLevel="0" collapsed="false">
      <c r="A200" s="4" t="s">
        <v>11</v>
      </c>
      <c r="B200" s="4" t="s">
        <v>1745</v>
      </c>
      <c r="C200" s="4" t="s">
        <v>1746</v>
      </c>
      <c r="D200" s="6" t="s">
        <v>369</v>
      </c>
      <c r="E200" s="6" t="s">
        <v>227</v>
      </c>
      <c r="F200" s="6" t="s">
        <v>271</v>
      </c>
      <c r="G200" s="4" t="s">
        <v>565</v>
      </c>
      <c r="H200" s="4" t="s">
        <v>566</v>
      </c>
      <c r="I200" s="4" t="n">
        <v>98</v>
      </c>
      <c r="J200" s="4" t="s">
        <v>231</v>
      </c>
      <c r="L200" s="6" t="s">
        <v>369</v>
      </c>
      <c r="M200" s="6" t="s">
        <v>227</v>
      </c>
      <c r="N200" s="6" t="s">
        <v>271</v>
      </c>
    </row>
    <row r="201" customFormat="false" ht="12.75" hidden="false" customHeight="false" outlineLevel="0" collapsed="false">
      <c r="A201" s="4" t="s">
        <v>11</v>
      </c>
      <c r="B201" s="4" t="s">
        <v>2087</v>
      </c>
      <c r="C201" s="4" t="s">
        <v>2088</v>
      </c>
      <c r="D201" s="6" t="s">
        <v>245</v>
      </c>
      <c r="E201" s="6" t="s">
        <v>246</v>
      </c>
      <c r="F201" s="6" t="s">
        <v>245</v>
      </c>
      <c r="G201" s="4" t="s">
        <v>1190</v>
      </c>
      <c r="H201" s="4" t="s">
        <v>1191</v>
      </c>
      <c r="I201" s="4" t="n">
        <v>0</v>
      </c>
      <c r="J201" s="4" t="s">
        <v>231</v>
      </c>
      <c r="L201" s="6" t="s">
        <v>245</v>
      </c>
      <c r="M201" s="6" t="s">
        <v>246</v>
      </c>
      <c r="N201" s="6" t="s">
        <v>245</v>
      </c>
    </row>
    <row r="202" customFormat="false" ht="12.75" hidden="false" customHeight="false" outlineLevel="0" collapsed="false">
      <c r="A202" s="4" t="s">
        <v>11</v>
      </c>
      <c r="B202" s="4" t="s">
        <v>2089</v>
      </c>
      <c r="C202" s="4" t="s">
        <v>2090</v>
      </c>
      <c r="D202" s="6" t="s">
        <v>321</v>
      </c>
      <c r="E202" s="6" t="s">
        <v>227</v>
      </c>
      <c r="F202" s="6" t="s">
        <v>271</v>
      </c>
      <c r="G202" s="4" t="s">
        <v>957</v>
      </c>
      <c r="H202" s="4" t="s">
        <v>958</v>
      </c>
      <c r="I202" s="4" t="n">
        <v>0</v>
      </c>
      <c r="J202" s="4" t="s">
        <v>231</v>
      </c>
      <c r="L202" s="6" t="s">
        <v>321</v>
      </c>
      <c r="M202" s="6" t="s">
        <v>227</v>
      </c>
      <c r="N202" s="6" t="s">
        <v>271</v>
      </c>
    </row>
    <row r="203" customFormat="false" ht="12.75" hidden="false" customHeight="false" outlineLevel="0" collapsed="false">
      <c r="A203" s="4" t="s">
        <v>11</v>
      </c>
      <c r="B203" s="4" t="s">
        <v>1748</v>
      </c>
      <c r="C203" s="4" t="s">
        <v>1749</v>
      </c>
      <c r="D203" s="6" t="s">
        <v>245</v>
      </c>
      <c r="E203" s="6" t="s">
        <v>246</v>
      </c>
      <c r="F203" s="6" t="s">
        <v>245</v>
      </c>
      <c r="G203" s="4" t="s">
        <v>872</v>
      </c>
      <c r="H203" s="4" t="s">
        <v>873</v>
      </c>
      <c r="I203" s="4" t="n">
        <v>5.35</v>
      </c>
      <c r="J203" s="4" t="s">
        <v>231</v>
      </c>
      <c r="L203" s="6" t="s">
        <v>245</v>
      </c>
      <c r="M203" s="6" t="s">
        <v>246</v>
      </c>
      <c r="N203" s="6" t="s">
        <v>245</v>
      </c>
    </row>
    <row r="204" customFormat="false" ht="12.75" hidden="false" customHeight="false" outlineLevel="0" collapsed="false">
      <c r="A204" s="4" t="s">
        <v>11</v>
      </c>
      <c r="B204" s="4" t="s">
        <v>1750</v>
      </c>
      <c r="C204" s="4" t="s">
        <v>1751</v>
      </c>
      <c r="D204" s="6" t="s">
        <v>317</v>
      </c>
      <c r="E204" s="6" t="s">
        <v>227</v>
      </c>
      <c r="F204" s="6" t="s">
        <v>277</v>
      </c>
      <c r="G204" s="4" t="s">
        <v>584</v>
      </c>
      <c r="H204" s="4" t="s">
        <v>585</v>
      </c>
      <c r="I204" s="4" t="n">
        <v>1</v>
      </c>
      <c r="J204" s="4" t="s">
        <v>231</v>
      </c>
      <c r="L204" s="6" t="s">
        <v>317</v>
      </c>
      <c r="M204" s="6" t="s">
        <v>227</v>
      </c>
      <c r="N204" s="6" t="s">
        <v>277</v>
      </c>
    </row>
    <row r="205" customFormat="false" ht="12.75" hidden="false" customHeight="false" outlineLevel="0" collapsed="false">
      <c r="A205" s="4" t="s">
        <v>11</v>
      </c>
      <c r="B205" s="4" t="s">
        <v>1753</v>
      </c>
      <c r="C205" s="4" t="s">
        <v>1754</v>
      </c>
      <c r="D205" s="6" t="s">
        <v>245</v>
      </c>
      <c r="E205" s="6" t="s">
        <v>246</v>
      </c>
      <c r="F205" s="6" t="s">
        <v>245</v>
      </c>
      <c r="G205" s="4" t="s">
        <v>832</v>
      </c>
      <c r="H205" s="4" t="s">
        <v>833</v>
      </c>
      <c r="I205" s="4" t="n">
        <v>90</v>
      </c>
      <c r="J205" s="4" t="s">
        <v>231</v>
      </c>
      <c r="L205" s="6" t="s">
        <v>245</v>
      </c>
      <c r="M205" s="6" t="s">
        <v>246</v>
      </c>
      <c r="N205" s="6" t="s">
        <v>245</v>
      </c>
    </row>
    <row r="206" customFormat="false" ht="12.75" hidden="false" customHeight="false" outlineLevel="0" collapsed="false">
      <c r="A206" s="4" t="s">
        <v>11</v>
      </c>
      <c r="B206" s="4" t="s">
        <v>1755</v>
      </c>
      <c r="C206" s="4" t="s">
        <v>1756</v>
      </c>
      <c r="D206" s="6" t="s">
        <v>325</v>
      </c>
      <c r="E206" s="6" t="s">
        <v>227</v>
      </c>
      <c r="F206" s="6" t="s">
        <v>225</v>
      </c>
      <c r="G206" s="4" t="s">
        <v>1300</v>
      </c>
      <c r="H206" s="4" t="s">
        <v>1301</v>
      </c>
      <c r="I206" s="4" t="n">
        <v>89.4</v>
      </c>
      <c r="J206" s="4" t="s">
        <v>231</v>
      </c>
      <c r="L206" s="6" t="s">
        <v>325</v>
      </c>
      <c r="M206" s="6" t="s">
        <v>227</v>
      </c>
      <c r="N206" s="6" t="s">
        <v>225</v>
      </c>
    </row>
    <row r="207" customFormat="false" ht="12.75" hidden="false" customHeight="false" outlineLevel="0" collapsed="false">
      <c r="A207" s="4" t="s">
        <v>11</v>
      </c>
      <c r="B207" s="4" t="s">
        <v>1757</v>
      </c>
      <c r="C207" s="4" t="s">
        <v>1758</v>
      </c>
      <c r="D207" s="6" t="s">
        <v>245</v>
      </c>
      <c r="E207" s="6" t="s">
        <v>246</v>
      </c>
      <c r="F207" s="6" t="s">
        <v>245</v>
      </c>
      <c r="G207" s="4" t="s">
        <v>950</v>
      </c>
      <c r="H207" s="4" t="s">
        <v>951</v>
      </c>
      <c r="I207" s="4" t="n">
        <v>66</v>
      </c>
      <c r="J207" s="4" t="s">
        <v>231</v>
      </c>
      <c r="L207" s="6" t="s">
        <v>245</v>
      </c>
      <c r="M207" s="6" t="s">
        <v>246</v>
      </c>
      <c r="N207" s="6" t="s">
        <v>245</v>
      </c>
    </row>
    <row r="208" customFormat="false" ht="12.75" hidden="false" customHeight="false" outlineLevel="0" collapsed="false">
      <c r="A208" s="4" t="s">
        <v>11</v>
      </c>
      <c r="B208" s="4" t="s">
        <v>1759</v>
      </c>
      <c r="C208" s="4" t="s">
        <v>1760</v>
      </c>
      <c r="D208" s="6" t="s">
        <v>307</v>
      </c>
      <c r="E208" s="6" t="s">
        <v>246</v>
      </c>
      <c r="F208" s="6" t="s">
        <v>307</v>
      </c>
      <c r="G208" s="4" t="s">
        <v>769</v>
      </c>
      <c r="H208" s="4" t="s">
        <v>770</v>
      </c>
      <c r="I208" s="4" t="n">
        <v>87</v>
      </c>
      <c r="J208" s="4" t="s">
        <v>231</v>
      </c>
      <c r="L208" s="6" t="s">
        <v>307</v>
      </c>
      <c r="M208" s="6" t="s">
        <v>246</v>
      </c>
      <c r="N208" s="6" t="s">
        <v>307</v>
      </c>
    </row>
    <row r="209" customFormat="false" ht="12.75" hidden="false" customHeight="false" outlineLevel="0" collapsed="false">
      <c r="A209" s="4" t="s">
        <v>11</v>
      </c>
      <c r="B209" s="4" t="s">
        <v>2095</v>
      </c>
      <c r="C209" s="4" t="s">
        <v>2096</v>
      </c>
      <c r="D209" s="6" t="s">
        <v>297</v>
      </c>
      <c r="E209" s="6" t="s">
        <v>246</v>
      </c>
      <c r="F209" s="6" t="s">
        <v>260</v>
      </c>
      <c r="G209" s="4" t="s">
        <v>1024</v>
      </c>
      <c r="H209" s="4" t="s">
        <v>1025</v>
      </c>
      <c r="I209" s="4" t="n">
        <v>0</v>
      </c>
      <c r="J209" s="4" t="s">
        <v>231</v>
      </c>
      <c r="L209" s="6" t="s">
        <v>297</v>
      </c>
      <c r="M209" s="6" t="s">
        <v>246</v>
      </c>
      <c r="N209" s="6" t="s">
        <v>260</v>
      </c>
    </row>
    <row r="210" customFormat="false" ht="12.75" hidden="false" customHeight="false" outlineLevel="0" collapsed="false">
      <c r="A210" s="4" t="s">
        <v>11</v>
      </c>
      <c r="B210" s="4" t="s">
        <v>2097</v>
      </c>
      <c r="C210" s="4" t="s">
        <v>2098</v>
      </c>
      <c r="D210" s="6" t="s">
        <v>292</v>
      </c>
      <c r="E210" s="6" t="s">
        <v>227</v>
      </c>
      <c r="F210" s="6" t="s">
        <v>292</v>
      </c>
      <c r="G210" s="4" t="s">
        <v>1236</v>
      </c>
      <c r="H210" s="4" t="s">
        <v>1237</v>
      </c>
      <c r="I210" s="4" t="n">
        <v>0</v>
      </c>
      <c r="J210" s="4" t="s">
        <v>231</v>
      </c>
      <c r="L210" s="6" t="s">
        <v>292</v>
      </c>
      <c r="M210" s="6" t="s">
        <v>227</v>
      </c>
      <c r="N210" s="6" t="s">
        <v>292</v>
      </c>
    </row>
    <row r="211" customFormat="false" ht="12.75" hidden="false" customHeight="false" outlineLevel="0" collapsed="false">
      <c r="A211" s="4" t="s">
        <v>11</v>
      </c>
      <c r="B211" s="4" t="s">
        <v>1761</v>
      </c>
      <c r="C211" s="4" t="s">
        <v>1762</v>
      </c>
      <c r="D211" s="6" t="s">
        <v>382</v>
      </c>
      <c r="E211" s="6" t="s">
        <v>227</v>
      </c>
      <c r="F211" s="6" t="s">
        <v>281</v>
      </c>
      <c r="G211" s="4" t="s">
        <v>603</v>
      </c>
      <c r="H211" s="4" t="s">
        <v>604</v>
      </c>
      <c r="I211" s="4" t="n">
        <v>38</v>
      </c>
      <c r="J211" s="4" t="s">
        <v>231</v>
      </c>
      <c r="L211" s="6" t="s">
        <v>382</v>
      </c>
      <c r="M211" s="6" t="s">
        <v>227</v>
      </c>
      <c r="N211" s="6" t="s">
        <v>281</v>
      </c>
    </row>
    <row r="212" customFormat="false" ht="12.75" hidden="false" customHeight="false" outlineLevel="0" collapsed="false">
      <c r="A212" s="4" t="s">
        <v>11</v>
      </c>
      <c r="B212" s="4" t="s">
        <v>1763</v>
      </c>
      <c r="C212" s="4" t="s">
        <v>1764</v>
      </c>
      <c r="D212" s="6" t="s">
        <v>340</v>
      </c>
      <c r="E212" s="6" t="s">
        <v>227</v>
      </c>
      <c r="F212" s="6" t="s">
        <v>340</v>
      </c>
      <c r="G212" s="4" t="s">
        <v>1245</v>
      </c>
      <c r="H212" s="4" t="s">
        <v>1246</v>
      </c>
      <c r="I212" s="4" t="n">
        <v>5</v>
      </c>
      <c r="J212" s="4" t="s">
        <v>231</v>
      </c>
      <c r="L212" s="6" t="s">
        <v>340</v>
      </c>
      <c r="M212" s="6" t="s">
        <v>227</v>
      </c>
      <c r="N212" s="6" t="s">
        <v>340</v>
      </c>
    </row>
    <row r="213" customFormat="false" ht="12.75" hidden="false" customHeight="false" outlineLevel="0" collapsed="false">
      <c r="A213" s="4" t="s">
        <v>11</v>
      </c>
      <c r="B213" s="4" t="s">
        <v>1765</v>
      </c>
      <c r="C213" s="4" t="s">
        <v>1766</v>
      </c>
      <c r="D213" s="6" t="s">
        <v>225</v>
      </c>
      <c r="E213" s="6" t="s">
        <v>227</v>
      </c>
      <c r="F213" s="6" t="s">
        <v>225</v>
      </c>
      <c r="G213" s="4" t="s">
        <v>651</v>
      </c>
      <c r="H213" s="4" t="s">
        <v>652</v>
      </c>
      <c r="I213" s="4" t="n">
        <v>60</v>
      </c>
      <c r="J213" s="4" t="s">
        <v>231</v>
      </c>
      <c r="L213" s="6" t="s">
        <v>225</v>
      </c>
      <c r="M213" s="6" t="s">
        <v>227</v>
      </c>
      <c r="N213" s="6" t="s">
        <v>225</v>
      </c>
    </row>
    <row r="214" customFormat="false" ht="12.75" hidden="false" customHeight="false" outlineLevel="0" collapsed="false">
      <c r="A214" s="4" t="s">
        <v>11</v>
      </c>
      <c r="B214" s="4" t="s">
        <v>2110</v>
      </c>
      <c r="C214" s="4" t="s">
        <v>2111</v>
      </c>
      <c r="D214" s="6" t="s">
        <v>226</v>
      </c>
      <c r="E214" s="6" t="s">
        <v>227</v>
      </c>
      <c r="F214" s="6" t="s">
        <v>225</v>
      </c>
      <c r="G214" s="4" t="s">
        <v>1259</v>
      </c>
      <c r="H214" s="4" t="s">
        <v>1260</v>
      </c>
      <c r="I214" s="4" t="n">
        <v>0</v>
      </c>
      <c r="J214" s="4" t="s">
        <v>231</v>
      </c>
      <c r="L214" s="6" t="s">
        <v>226</v>
      </c>
      <c r="M214" s="6" t="s">
        <v>227</v>
      </c>
      <c r="N214" s="6" t="s">
        <v>225</v>
      </c>
    </row>
    <row r="215" customFormat="false" ht="12.75" hidden="false" customHeight="false" outlineLevel="0" collapsed="false">
      <c r="A215" s="4" t="s">
        <v>11</v>
      </c>
      <c r="B215" s="4" t="s">
        <v>1767</v>
      </c>
      <c r="C215" s="4" t="s">
        <v>1768</v>
      </c>
      <c r="D215" s="6" t="s">
        <v>253</v>
      </c>
      <c r="E215" s="6" t="s">
        <v>246</v>
      </c>
      <c r="F215" s="6" t="s">
        <v>253</v>
      </c>
      <c r="G215" s="4" t="s">
        <v>941</v>
      </c>
      <c r="H215" s="4" t="s">
        <v>942</v>
      </c>
      <c r="I215" s="4" t="n">
        <v>44.72</v>
      </c>
      <c r="J215" s="4" t="s">
        <v>231</v>
      </c>
      <c r="L215" s="6" t="s">
        <v>253</v>
      </c>
      <c r="M215" s="6" t="s">
        <v>246</v>
      </c>
      <c r="N215" s="6" t="s">
        <v>253</v>
      </c>
    </row>
    <row r="216" customFormat="false" ht="12.75" hidden="false" customHeight="false" outlineLevel="0" collapsed="false">
      <c r="A216" s="4" t="s">
        <v>11</v>
      </c>
      <c r="B216" s="4" t="s">
        <v>1769</v>
      </c>
      <c r="C216" s="4" t="s">
        <v>1770</v>
      </c>
      <c r="D216" s="6" t="s">
        <v>245</v>
      </c>
      <c r="E216" s="6" t="s">
        <v>246</v>
      </c>
      <c r="F216" s="6" t="s">
        <v>245</v>
      </c>
      <c r="G216" s="4" t="s">
        <v>856</v>
      </c>
      <c r="H216" s="4" t="s">
        <v>857</v>
      </c>
      <c r="I216" s="4" t="n">
        <v>10</v>
      </c>
      <c r="J216" s="4" t="s">
        <v>231</v>
      </c>
      <c r="L216" s="6" t="s">
        <v>245</v>
      </c>
      <c r="M216" s="6" t="s">
        <v>246</v>
      </c>
      <c r="N216" s="6" t="s">
        <v>245</v>
      </c>
    </row>
    <row r="217" customFormat="false" ht="12.75" hidden="false" customHeight="false" outlineLevel="0" collapsed="false">
      <c r="A217" s="4" t="s">
        <v>11</v>
      </c>
      <c r="B217" s="4" t="s">
        <v>1771</v>
      </c>
      <c r="C217" s="4" t="s">
        <v>1772</v>
      </c>
      <c r="D217" s="6" t="s">
        <v>332</v>
      </c>
      <c r="E217" s="6" t="s">
        <v>246</v>
      </c>
      <c r="F217" s="6" t="s">
        <v>333</v>
      </c>
      <c r="G217" s="4" t="s">
        <v>893</v>
      </c>
      <c r="H217" s="4" t="s">
        <v>894</v>
      </c>
      <c r="I217" s="4" t="n">
        <v>98.4</v>
      </c>
      <c r="J217" s="4" t="s">
        <v>231</v>
      </c>
      <c r="L217" s="6" t="s">
        <v>332</v>
      </c>
      <c r="M217" s="6" t="s">
        <v>246</v>
      </c>
      <c r="N217" s="6" t="s">
        <v>333</v>
      </c>
    </row>
    <row r="218" customFormat="false" ht="12.75" hidden="false" customHeight="false" outlineLevel="0" collapsed="false">
      <c r="A218" s="4" t="s">
        <v>11</v>
      </c>
      <c r="B218" s="4" t="s">
        <v>1773</v>
      </c>
      <c r="C218" s="4" t="s">
        <v>1774</v>
      </c>
      <c r="D218" s="6" t="s">
        <v>276</v>
      </c>
      <c r="E218" s="6" t="s">
        <v>227</v>
      </c>
      <c r="F218" s="6" t="s">
        <v>277</v>
      </c>
      <c r="G218" s="4" t="s">
        <v>695</v>
      </c>
      <c r="H218" s="4" t="s">
        <v>696</v>
      </c>
      <c r="I218" s="4" t="n">
        <v>99</v>
      </c>
      <c r="J218" s="4" t="s">
        <v>231</v>
      </c>
      <c r="L218" s="6" t="s">
        <v>276</v>
      </c>
      <c r="M218" s="6" t="s">
        <v>227</v>
      </c>
      <c r="N218" s="6" t="s">
        <v>277</v>
      </c>
    </row>
    <row r="219" customFormat="false" ht="12.75" hidden="false" customHeight="false" outlineLevel="0" collapsed="false">
      <c r="A219" s="4" t="s">
        <v>11</v>
      </c>
      <c r="B219" s="4" t="s">
        <v>2112</v>
      </c>
      <c r="C219" s="4" t="s">
        <v>2113</v>
      </c>
      <c r="D219" s="6" t="s">
        <v>302</v>
      </c>
      <c r="E219" s="6" t="s">
        <v>246</v>
      </c>
      <c r="F219" s="6" t="s">
        <v>260</v>
      </c>
      <c r="G219" s="4" t="s">
        <v>719</v>
      </c>
      <c r="H219" s="4" t="s">
        <v>720</v>
      </c>
      <c r="I219" s="4" t="n">
        <v>0</v>
      </c>
      <c r="J219" s="4" t="s">
        <v>231</v>
      </c>
      <c r="L219" s="6" t="s">
        <v>302</v>
      </c>
      <c r="M219" s="6" t="s">
        <v>246</v>
      </c>
      <c r="N219" s="6" t="s">
        <v>260</v>
      </c>
    </row>
    <row r="220" customFormat="false" ht="12.75" hidden="false" customHeight="false" outlineLevel="0" collapsed="false">
      <c r="A220" s="4" t="s">
        <v>11</v>
      </c>
      <c r="B220" s="4" t="s">
        <v>1775</v>
      </c>
      <c r="C220" s="4" t="s">
        <v>1776</v>
      </c>
      <c r="D220" s="6" t="s">
        <v>418</v>
      </c>
      <c r="E220" s="6" t="s">
        <v>246</v>
      </c>
      <c r="F220" s="6" t="s">
        <v>418</v>
      </c>
      <c r="G220" s="4" t="s">
        <v>1285</v>
      </c>
      <c r="H220" s="4" t="s">
        <v>1286</v>
      </c>
      <c r="I220" s="4" t="n">
        <v>67</v>
      </c>
      <c r="J220" s="4" t="s">
        <v>231</v>
      </c>
      <c r="L220" s="6" t="s">
        <v>418</v>
      </c>
      <c r="M220" s="6" t="s">
        <v>246</v>
      </c>
      <c r="N220" s="6" t="s">
        <v>418</v>
      </c>
    </row>
    <row r="221" customFormat="false" ht="12.75" hidden="false" customHeight="false" outlineLevel="0" collapsed="false">
      <c r="A221" s="4" t="s">
        <v>11</v>
      </c>
      <c r="B221" s="4" t="s">
        <v>2114</v>
      </c>
      <c r="C221" s="4" t="s">
        <v>2115</v>
      </c>
      <c r="D221" s="6" t="s">
        <v>237</v>
      </c>
      <c r="E221" s="6" t="s">
        <v>238</v>
      </c>
      <c r="F221" s="6" t="s">
        <v>237</v>
      </c>
      <c r="G221" s="4" t="s">
        <v>1184</v>
      </c>
      <c r="H221" s="4" t="s">
        <v>1185</v>
      </c>
      <c r="I221" s="4" t="n">
        <v>0</v>
      </c>
      <c r="J221" s="4" t="s">
        <v>231</v>
      </c>
      <c r="L221" s="6" t="s">
        <v>237</v>
      </c>
      <c r="M221" s="6" t="s">
        <v>238</v>
      </c>
      <c r="N221" s="6" t="s">
        <v>237</v>
      </c>
    </row>
    <row r="222" customFormat="false" ht="12.75" hidden="false" customHeight="false" outlineLevel="0" collapsed="false">
      <c r="A222" s="4" t="s">
        <v>11</v>
      </c>
      <c r="B222" s="4" t="s">
        <v>2120</v>
      </c>
      <c r="C222" s="4" t="s">
        <v>2121</v>
      </c>
      <c r="D222" s="6" t="s">
        <v>297</v>
      </c>
      <c r="E222" s="6" t="s">
        <v>246</v>
      </c>
      <c r="F222" s="6" t="s">
        <v>260</v>
      </c>
      <c r="G222" s="4" t="s">
        <v>1297</v>
      </c>
      <c r="H222" s="4" t="s">
        <v>1298</v>
      </c>
      <c r="I222" s="4" t="n">
        <v>0</v>
      </c>
      <c r="J222" s="4" t="s">
        <v>231</v>
      </c>
      <c r="L222" s="6" t="s">
        <v>297</v>
      </c>
      <c r="M222" s="6" t="s">
        <v>246</v>
      </c>
      <c r="N222" s="6" t="s">
        <v>260</v>
      </c>
    </row>
    <row r="223" customFormat="false" ht="12.75" hidden="false" customHeight="false" outlineLevel="0" collapsed="false">
      <c r="A223" s="4" t="s">
        <v>11</v>
      </c>
      <c r="B223" s="4" t="s">
        <v>1777</v>
      </c>
      <c r="C223" s="4" t="s">
        <v>1778</v>
      </c>
      <c r="D223" s="6" t="s">
        <v>226</v>
      </c>
      <c r="E223" s="6" t="s">
        <v>227</v>
      </c>
      <c r="F223" s="6" t="s">
        <v>225</v>
      </c>
      <c r="G223" s="4" t="s">
        <v>223</v>
      </c>
      <c r="H223" s="4" t="s">
        <v>26</v>
      </c>
      <c r="I223" s="4" t="n">
        <v>1.64</v>
      </c>
      <c r="J223" s="4" t="s">
        <v>231</v>
      </c>
      <c r="L223" s="6" t="s">
        <v>226</v>
      </c>
      <c r="M223" s="6" t="s">
        <v>227</v>
      </c>
      <c r="N223" s="6" t="s">
        <v>225</v>
      </c>
    </row>
    <row r="224" customFormat="false" ht="12.75" hidden="false" customHeight="false" outlineLevel="0" collapsed="false">
      <c r="A224" s="4" t="s">
        <v>11</v>
      </c>
      <c r="B224" s="4" t="s">
        <v>1779</v>
      </c>
      <c r="C224" s="4" t="s">
        <v>1780</v>
      </c>
      <c r="D224" s="6" t="s">
        <v>292</v>
      </c>
      <c r="E224" s="6" t="s">
        <v>238</v>
      </c>
      <c r="F224" s="6" t="s">
        <v>292</v>
      </c>
      <c r="G224" s="4" t="s">
        <v>917</v>
      </c>
      <c r="H224" s="4" t="s">
        <v>918</v>
      </c>
      <c r="I224" s="4" t="n">
        <v>65</v>
      </c>
      <c r="J224" s="4" t="s">
        <v>231</v>
      </c>
      <c r="L224" s="6" t="s">
        <v>292</v>
      </c>
      <c r="M224" s="6" t="s">
        <v>238</v>
      </c>
      <c r="N224" s="6" t="s">
        <v>292</v>
      </c>
    </row>
    <row r="225" customFormat="false" ht="12.75" hidden="false" customHeight="false" outlineLevel="0" collapsed="false">
      <c r="A225" s="4" t="s">
        <v>11</v>
      </c>
      <c r="B225" s="4" t="s">
        <v>1781</v>
      </c>
      <c r="C225" s="4" t="s">
        <v>1782</v>
      </c>
      <c r="D225" s="6" t="s">
        <v>225</v>
      </c>
      <c r="E225" s="6" t="s">
        <v>227</v>
      </c>
      <c r="F225" s="6" t="s">
        <v>225</v>
      </c>
      <c r="G225" s="4" t="s">
        <v>660</v>
      </c>
      <c r="H225" s="4" t="s">
        <v>661</v>
      </c>
      <c r="I225" s="4" t="n">
        <v>100</v>
      </c>
      <c r="J225" s="4" t="s">
        <v>231</v>
      </c>
      <c r="L225" s="6" t="s">
        <v>225</v>
      </c>
      <c r="M225" s="6" t="s">
        <v>227</v>
      </c>
      <c r="N225" s="6" t="s">
        <v>225</v>
      </c>
    </row>
    <row r="226" customFormat="false" ht="12.75" hidden="false" customHeight="false" outlineLevel="0" collapsed="false">
      <c r="A226" s="4" t="s">
        <v>11</v>
      </c>
      <c r="B226" s="4" t="s">
        <v>2128</v>
      </c>
      <c r="C226" s="4" t="s">
        <v>2129</v>
      </c>
      <c r="D226" s="6" t="s">
        <v>281</v>
      </c>
      <c r="E226" s="6" t="s">
        <v>227</v>
      </c>
      <c r="F226" s="6" t="s">
        <v>281</v>
      </c>
      <c r="G226" s="4" t="s">
        <v>914</v>
      </c>
      <c r="H226" s="4" t="s">
        <v>915</v>
      </c>
      <c r="I226" s="4" t="n">
        <v>0</v>
      </c>
      <c r="J226" s="4" t="s">
        <v>231</v>
      </c>
      <c r="L226" s="6" t="s">
        <v>281</v>
      </c>
      <c r="M226" s="6" t="s">
        <v>227</v>
      </c>
      <c r="N226" s="6" t="s">
        <v>281</v>
      </c>
    </row>
    <row r="227" customFormat="false" ht="12.75" hidden="false" customHeight="false" outlineLevel="0" collapsed="false">
      <c r="A227" s="4" t="s">
        <v>11</v>
      </c>
      <c r="B227" s="4" t="s">
        <v>1783</v>
      </c>
      <c r="C227" s="4" t="s">
        <v>1784</v>
      </c>
      <c r="D227" s="6" t="s">
        <v>253</v>
      </c>
      <c r="E227" s="6" t="s">
        <v>238</v>
      </c>
      <c r="F227" s="6" t="s">
        <v>253</v>
      </c>
      <c r="G227" s="4" t="s">
        <v>826</v>
      </c>
      <c r="H227" s="4" t="s">
        <v>827</v>
      </c>
      <c r="I227" s="4" t="n">
        <v>77.55</v>
      </c>
      <c r="J227" s="4" t="s">
        <v>231</v>
      </c>
      <c r="L227" s="6" t="s">
        <v>253</v>
      </c>
      <c r="M227" s="6" t="s">
        <v>238</v>
      </c>
      <c r="N227" s="6" t="s">
        <v>253</v>
      </c>
    </row>
    <row r="228" customFormat="false" ht="12.75" hidden="false" customHeight="false" outlineLevel="0" collapsed="false">
      <c r="A228" s="4" t="s">
        <v>11</v>
      </c>
      <c r="B228" s="4" t="s">
        <v>1785</v>
      </c>
      <c r="C228" s="4" t="s">
        <v>1786</v>
      </c>
      <c r="D228" s="6" t="s">
        <v>311</v>
      </c>
      <c r="E228" s="6" t="s">
        <v>312</v>
      </c>
      <c r="F228" s="6" t="s">
        <v>311</v>
      </c>
      <c r="G228" s="4" t="s">
        <v>600</v>
      </c>
      <c r="H228" s="4" t="s">
        <v>601</v>
      </c>
      <c r="I228" s="4" t="n">
        <v>90</v>
      </c>
      <c r="J228" s="4" t="s">
        <v>231</v>
      </c>
      <c r="L228" s="6" t="s">
        <v>311</v>
      </c>
      <c r="M228" s="6" t="s">
        <v>312</v>
      </c>
      <c r="N228" s="6" t="s">
        <v>311</v>
      </c>
    </row>
    <row r="229" customFormat="false" ht="12.75" hidden="false" customHeight="false" outlineLevel="0" collapsed="false">
      <c r="A229" s="4" t="s">
        <v>11</v>
      </c>
      <c r="B229" s="4" t="s">
        <v>1787</v>
      </c>
      <c r="C229" s="4" t="s">
        <v>1788</v>
      </c>
      <c r="D229" s="6" t="s">
        <v>307</v>
      </c>
      <c r="E229" s="6" t="s">
        <v>246</v>
      </c>
      <c r="F229" s="6" t="s">
        <v>307</v>
      </c>
      <c r="G229" s="4" t="s">
        <v>722</v>
      </c>
      <c r="H229" s="4" t="s">
        <v>723</v>
      </c>
      <c r="I229" s="4" t="n">
        <v>20</v>
      </c>
      <c r="J229" s="4" t="s">
        <v>231</v>
      </c>
      <c r="L229" s="6" t="s">
        <v>307</v>
      </c>
      <c r="M229" s="6" t="s">
        <v>246</v>
      </c>
      <c r="N229" s="6" t="s">
        <v>307</v>
      </c>
    </row>
    <row r="230" customFormat="false" ht="12.75" hidden="false" customHeight="false" outlineLevel="0" collapsed="false">
      <c r="A230" s="4" t="s">
        <v>11</v>
      </c>
      <c r="B230" s="4" t="s">
        <v>2138</v>
      </c>
      <c r="C230" s="4" t="s">
        <v>2139</v>
      </c>
      <c r="D230" s="6" t="s">
        <v>297</v>
      </c>
      <c r="E230" s="6" t="s">
        <v>246</v>
      </c>
      <c r="F230" s="6" t="s">
        <v>260</v>
      </c>
      <c r="G230" s="4" t="s">
        <v>932</v>
      </c>
      <c r="H230" s="4" t="s">
        <v>933</v>
      </c>
      <c r="I230" s="4" t="n">
        <v>0</v>
      </c>
      <c r="J230" s="4" t="s">
        <v>231</v>
      </c>
      <c r="L230" s="6" t="s">
        <v>297</v>
      </c>
      <c r="M230" s="6" t="s">
        <v>246</v>
      </c>
      <c r="N230" s="6" t="s">
        <v>260</v>
      </c>
    </row>
    <row r="231" customFormat="false" ht="12.75" hidden="false" customHeight="false" outlineLevel="0" collapsed="false">
      <c r="A231" s="4" t="s">
        <v>11</v>
      </c>
      <c r="B231" s="4" t="s">
        <v>2142</v>
      </c>
      <c r="C231" s="4" t="s">
        <v>2143</v>
      </c>
      <c r="D231" s="6" t="s">
        <v>340</v>
      </c>
      <c r="E231" s="6" t="s">
        <v>227</v>
      </c>
      <c r="F231" s="6" t="s">
        <v>340</v>
      </c>
      <c r="G231" s="4" t="s">
        <v>979</v>
      </c>
      <c r="H231" s="4" t="s">
        <v>980</v>
      </c>
      <c r="I231" s="4" t="n">
        <v>0</v>
      </c>
      <c r="J231" s="4" t="s">
        <v>231</v>
      </c>
      <c r="L231" s="6" t="s">
        <v>340</v>
      </c>
      <c r="M231" s="6" t="s">
        <v>227</v>
      </c>
      <c r="N231" s="6" t="s">
        <v>340</v>
      </c>
    </row>
    <row r="232" customFormat="false" ht="12.75" hidden="false" customHeight="false" outlineLevel="0" collapsed="false">
      <c r="A232" s="4" t="s">
        <v>11</v>
      </c>
      <c r="B232" s="4" t="s">
        <v>1789</v>
      </c>
      <c r="C232" s="4" t="s">
        <v>1790</v>
      </c>
      <c r="D232" s="6" t="s">
        <v>332</v>
      </c>
      <c r="E232" s="6" t="s">
        <v>312</v>
      </c>
      <c r="F232" s="6" t="s">
        <v>333</v>
      </c>
      <c r="G232" s="4" t="s">
        <v>947</v>
      </c>
      <c r="H232" s="4" t="s">
        <v>948</v>
      </c>
      <c r="I232" s="4" t="n">
        <v>82</v>
      </c>
      <c r="J232" s="4" t="s">
        <v>231</v>
      </c>
      <c r="L232" s="6" t="s">
        <v>332</v>
      </c>
      <c r="M232" s="6" t="s">
        <v>312</v>
      </c>
      <c r="N232" s="6" t="s">
        <v>333</v>
      </c>
    </row>
    <row r="233" customFormat="false" ht="12.75" hidden="false" customHeight="false" outlineLevel="0" collapsed="false">
      <c r="A233" s="4" t="s">
        <v>11</v>
      </c>
      <c r="B233" s="4" t="s">
        <v>1791</v>
      </c>
      <c r="C233" s="4" t="s">
        <v>1792</v>
      </c>
      <c r="D233" s="6" t="s">
        <v>353</v>
      </c>
      <c r="E233" s="6" t="s">
        <v>312</v>
      </c>
      <c r="F233" s="6" t="s">
        <v>225</v>
      </c>
      <c r="G233" s="4" t="s">
        <v>619</v>
      </c>
      <c r="H233" s="4" t="s">
        <v>620</v>
      </c>
      <c r="I233" s="4" t="n">
        <v>95</v>
      </c>
      <c r="J233" s="4" t="s">
        <v>231</v>
      </c>
      <c r="L233" s="6" t="s">
        <v>353</v>
      </c>
      <c r="M233" s="6" t="s">
        <v>312</v>
      </c>
      <c r="N233" s="6" t="s">
        <v>225</v>
      </c>
    </row>
    <row r="234" customFormat="false" ht="12.75" hidden="false" customHeight="false" outlineLevel="0" collapsed="false">
      <c r="A234" s="4" t="s">
        <v>11</v>
      </c>
      <c r="B234" s="4" t="s">
        <v>1793</v>
      </c>
      <c r="C234" s="4" t="s">
        <v>1794</v>
      </c>
      <c r="D234" s="6" t="s">
        <v>311</v>
      </c>
      <c r="E234" s="6" t="s">
        <v>312</v>
      </c>
      <c r="F234" s="6" t="s">
        <v>311</v>
      </c>
      <c r="G234" s="4" t="s">
        <v>408</v>
      </c>
      <c r="H234" s="4" t="s">
        <v>409</v>
      </c>
      <c r="I234" s="4" t="n">
        <v>79.2</v>
      </c>
      <c r="J234" s="4" t="s">
        <v>231</v>
      </c>
      <c r="L234" s="6" t="s">
        <v>311</v>
      </c>
      <c r="M234" s="6" t="s">
        <v>312</v>
      </c>
      <c r="N234" s="6" t="s">
        <v>311</v>
      </c>
    </row>
    <row r="235" customFormat="false" ht="12.75" hidden="false" customHeight="false" outlineLevel="0" collapsed="false">
      <c r="A235" s="4" t="s">
        <v>11</v>
      </c>
      <c r="B235" s="4" t="s">
        <v>2144</v>
      </c>
      <c r="C235" s="4" t="s">
        <v>2145</v>
      </c>
      <c r="D235" s="6" t="s">
        <v>297</v>
      </c>
      <c r="E235" s="6" t="s">
        <v>246</v>
      </c>
      <c r="F235" s="6" t="s">
        <v>260</v>
      </c>
      <c r="G235" s="4" t="s">
        <v>1291</v>
      </c>
      <c r="H235" s="4" t="s">
        <v>1292</v>
      </c>
      <c r="I235" s="4" t="n">
        <v>0</v>
      </c>
      <c r="J235" s="4" t="s">
        <v>231</v>
      </c>
      <c r="L235" s="6" t="s">
        <v>297</v>
      </c>
      <c r="M235" s="6" t="s">
        <v>246</v>
      </c>
      <c r="N235" s="6" t="s">
        <v>260</v>
      </c>
    </row>
    <row r="236" customFormat="false" ht="12.75" hidden="false" customHeight="false" outlineLevel="0" collapsed="false">
      <c r="A236" s="4" t="s">
        <v>11</v>
      </c>
      <c r="B236" s="4" t="s">
        <v>2146</v>
      </c>
      <c r="C236" s="4" t="s">
        <v>2147</v>
      </c>
      <c r="D236" s="6" t="s">
        <v>245</v>
      </c>
      <c r="E236" s="6" t="s">
        <v>246</v>
      </c>
      <c r="F236" s="6" t="s">
        <v>245</v>
      </c>
      <c r="G236" s="4" t="s">
        <v>728</v>
      </c>
      <c r="H236" s="4" t="s">
        <v>729</v>
      </c>
      <c r="I236" s="4" t="n">
        <v>0</v>
      </c>
      <c r="J236" s="4" t="s">
        <v>231</v>
      </c>
      <c r="L236" s="6" t="s">
        <v>245</v>
      </c>
      <c r="M236" s="6" t="s">
        <v>246</v>
      </c>
      <c r="N236" s="6" t="s">
        <v>245</v>
      </c>
    </row>
    <row r="237" customFormat="false" ht="12.75" hidden="false" customHeight="false" outlineLevel="0" collapsed="false">
      <c r="A237" s="4" t="s">
        <v>11</v>
      </c>
      <c r="B237" s="4" t="s">
        <v>2148</v>
      </c>
      <c r="C237" s="4" t="s">
        <v>2149</v>
      </c>
      <c r="D237" s="6" t="s">
        <v>245</v>
      </c>
      <c r="E237" s="6" t="s">
        <v>246</v>
      </c>
      <c r="F237" s="6" t="s">
        <v>245</v>
      </c>
      <c r="G237" s="4" t="s">
        <v>1132</v>
      </c>
      <c r="H237" s="4" t="s">
        <v>1133</v>
      </c>
      <c r="I237" s="4" t="n">
        <v>0</v>
      </c>
      <c r="J237" s="4" t="s">
        <v>231</v>
      </c>
      <c r="L237" s="6" t="s">
        <v>245</v>
      </c>
      <c r="M237" s="6" t="s">
        <v>246</v>
      </c>
      <c r="N237" s="6" t="s">
        <v>245</v>
      </c>
    </row>
    <row r="238" customFormat="false" ht="12.75" hidden="false" customHeight="false" outlineLevel="0" collapsed="false">
      <c r="A238" s="4" t="s">
        <v>11</v>
      </c>
      <c r="B238" s="4" t="s">
        <v>1795</v>
      </c>
      <c r="C238" s="4" t="s">
        <v>1796</v>
      </c>
      <c r="D238" s="6" t="s">
        <v>271</v>
      </c>
      <c r="E238" s="6" t="s">
        <v>227</v>
      </c>
      <c r="F238" s="6" t="s">
        <v>271</v>
      </c>
      <c r="G238" s="4" t="s">
        <v>268</v>
      </c>
      <c r="H238" s="4" t="s">
        <v>269</v>
      </c>
      <c r="I238" s="4" t="n">
        <v>7</v>
      </c>
      <c r="J238" s="4" t="s">
        <v>231</v>
      </c>
      <c r="L238" s="6" t="s">
        <v>271</v>
      </c>
      <c r="M238" s="6" t="s">
        <v>227</v>
      </c>
      <c r="N238" s="6" t="s">
        <v>271</v>
      </c>
    </row>
    <row r="239" customFormat="false" ht="12.75" hidden="false" customHeight="false" outlineLevel="0" collapsed="false">
      <c r="A239" s="4" t="s">
        <v>11</v>
      </c>
      <c r="B239" s="4" t="s">
        <v>1797</v>
      </c>
      <c r="C239" s="4" t="s">
        <v>1798</v>
      </c>
      <c r="D239" s="6" t="s">
        <v>253</v>
      </c>
      <c r="E239" s="6" t="s">
        <v>238</v>
      </c>
      <c r="F239" s="6" t="s">
        <v>253</v>
      </c>
      <c r="G239" s="4" t="s">
        <v>1233</v>
      </c>
      <c r="H239" s="4" t="s">
        <v>1234</v>
      </c>
      <c r="I239" s="4" t="n">
        <v>0</v>
      </c>
      <c r="J239" s="4" t="s">
        <v>231</v>
      </c>
      <c r="L239" s="6" t="s">
        <v>253</v>
      </c>
      <c r="M239" s="6" t="s">
        <v>238</v>
      </c>
      <c r="N239" s="6" t="s">
        <v>253</v>
      </c>
    </row>
    <row r="240" customFormat="false" ht="12.75" hidden="false" customHeight="false" outlineLevel="0" collapsed="false">
      <c r="A240" s="4" t="s">
        <v>11</v>
      </c>
      <c r="B240" s="4" t="s">
        <v>1799</v>
      </c>
      <c r="C240" s="4" t="s">
        <v>1800</v>
      </c>
      <c r="D240" s="6" t="s">
        <v>245</v>
      </c>
      <c r="E240" s="6" t="s">
        <v>246</v>
      </c>
      <c r="F240" s="6" t="s">
        <v>245</v>
      </c>
      <c r="G240" s="4" t="s">
        <v>829</v>
      </c>
      <c r="H240" s="4" t="s">
        <v>830</v>
      </c>
      <c r="I240" s="4" t="n">
        <v>7.8</v>
      </c>
      <c r="J240" s="4" t="s">
        <v>231</v>
      </c>
      <c r="L240" s="6" t="s">
        <v>245</v>
      </c>
      <c r="M240" s="6" t="s">
        <v>246</v>
      </c>
      <c r="N240" s="6" t="s">
        <v>245</v>
      </c>
    </row>
    <row r="241" customFormat="false" ht="12.75" hidden="false" customHeight="false" outlineLevel="0" collapsed="false">
      <c r="A241" s="4" t="s">
        <v>11</v>
      </c>
      <c r="B241" s="4" t="s">
        <v>1801</v>
      </c>
      <c r="C241" s="4" t="s">
        <v>1802</v>
      </c>
      <c r="D241" s="6" t="s">
        <v>340</v>
      </c>
      <c r="E241" s="6" t="s">
        <v>227</v>
      </c>
      <c r="F241" s="6" t="s">
        <v>340</v>
      </c>
      <c r="G241" s="4" t="s">
        <v>1199</v>
      </c>
      <c r="H241" s="4" t="s">
        <v>1200</v>
      </c>
      <c r="I241" s="4" t="n">
        <v>38</v>
      </c>
      <c r="J241" s="4" t="s">
        <v>231</v>
      </c>
      <c r="L241" s="6" t="s">
        <v>340</v>
      </c>
      <c r="M241" s="6" t="s">
        <v>227</v>
      </c>
      <c r="N241" s="6" t="s">
        <v>340</v>
      </c>
    </row>
    <row r="242" customFormat="false" ht="12.75" hidden="false" customHeight="false" outlineLevel="0" collapsed="false">
      <c r="A242" s="4" t="s">
        <v>11</v>
      </c>
      <c r="B242" s="4" t="s">
        <v>1803</v>
      </c>
      <c r="C242" s="4" t="s">
        <v>1804</v>
      </c>
      <c r="D242" s="6" t="s">
        <v>245</v>
      </c>
      <c r="E242" s="6" t="s">
        <v>246</v>
      </c>
      <c r="F242" s="6" t="s">
        <v>245</v>
      </c>
      <c r="G242" s="4" t="s">
        <v>751</v>
      </c>
      <c r="H242" s="4" t="s">
        <v>752</v>
      </c>
      <c r="I242" s="4" t="n">
        <v>14</v>
      </c>
      <c r="J242" s="4" t="s">
        <v>231</v>
      </c>
      <c r="L242" s="6" t="s">
        <v>245</v>
      </c>
      <c r="M242" s="6" t="s">
        <v>246</v>
      </c>
      <c r="N242" s="6" t="s">
        <v>245</v>
      </c>
    </row>
    <row r="243" customFormat="false" ht="12.75" hidden="false" customHeight="false" outlineLevel="0" collapsed="false">
      <c r="A243" s="4" t="s">
        <v>11</v>
      </c>
      <c r="B243" s="4" t="s">
        <v>2152</v>
      </c>
      <c r="C243" s="4" t="s">
        <v>2153</v>
      </c>
      <c r="D243" s="6" t="s">
        <v>353</v>
      </c>
      <c r="E243" s="6" t="s">
        <v>312</v>
      </c>
      <c r="F243" s="6" t="s">
        <v>311</v>
      </c>
      <c r="G243" s="4" t="s">
        <v>1099</v>
      </c>
      <c r="H243" s="4" t="s">
        <v>1100</v>
      </c>
      <c r="I243" s="4" t="n">
        <v>0</v>
      </c>
      <c r="J243" s="4" t="s">
        <v>231</v>
      </c>
      <c r="L243" s="6" t="s">
        <v>353</v>
      </c>
      <c r="M243" s="6" t="s">
        <v>312</v>
      </c>
      <c r="N243" s="6" t="s">
        <v>225</v>
      </c>
    </row>
    <row r="244" customFormat="false" ht="12.75" hidden="false" customHeight="false" outlineLevel="0" collapsed="false">
      <c r="A244" s="4" t="s">
        <v>11</v>
      </c>
      <c r="B244" s="4" t="s">
        <v>1805</v>
      </c>
      <c r="C244" s="4" t="s">
        <v>1806</v>
      </c>
      <c r="D244" s="6" t="s">
        <v>311</v>
      </c>
      <c r="E244" s="6" t="s">
        <v>312</v>
      </c>
      <c r="F244" s="6" t="s">
        <v>311</v>
      </c>
      <c r="G244" s="4" t="s">
        <v>1018</v>
      </c>
      <c r="H244" s="4" t="s">
        <v>1019</v>
      </c>
      <c r="I244" s="4" t="n">
        <v>85</v>
      </c>
      <c r="J244" s="4" t="s">
        <v>231</v>
      </c>
      <c r="L244" s="6" t="s">
        <v>311</v>
      </c>
      <c r="M244" s="6" t="s">
        <v>312</v>
      </c>
      <c r="N244" s="6" t="s">
        <v>311</v>
      </c>
    </row>
    <row r="245" customFormat="false" ht="12.75" hidden="false" customHeight="false" outlineLevel="0" collapsed="false">
      <c r="A245" s="4" t="s">
        <v>11</v>
      </c>
      <c r="B245" s="4" t="s">
        <v>2159</v>
      </c>
      <c r="C245" s="4" t="s">
        <v>2158</v>
      </c>
      <c r="D245" s="6" t="s">
        <v>321</v>
      </c>
      <c r="E245" s="6" t="s">
        <v>227</v>
      </c>
      <c r="F245" s="6" t="s">
        <v>271</v>
      </c>
      <c r="G245" s="4" t="s">
        <v>1284</v>
      </c>
      <c r="H245" s="4" t="s">
        <v>482</v>
      </c>
      <c r="I245" s="4" t="n">
        <v>0</v>
      </c>
      <c r="J245" s="4" t="s">
        <v>231</v>
      </c>
      <c r="L245" s="6" t="s">
        <v>321</v>
      </c>
      <c r="M245" s="6" t="s">
        <v>227</v>
      </c>
      <c r="N245" s="6" t="s">
        <v>271</v>
      </c>
    </row>
    <row r="246" customFormat="false" ht="12.75" hidden="false" customHeight="false" outlineLevel="0" collapsed="false">
      <c r="A246" s="4" t="s">
        <v>11</v>
      </c>
      <c r="B246" s="4" t="s">
        <v>1807</v>
      </c>
      <c r="C246" s="4" t="s">
        <v>1808</v>
      </c>
      <c r="D246" s="6" t="s">
        <v>332</v>
      </c>
      <c r="E246" s="6" t="s">
        <v>246</v>
      </c>
      <c r="F246" s="6" t="s">
        <v>333</v>
      </c>
      <c r="G246" s="4" t="s">
        <v>639</v>
      </c>
      <c r="H246" s="4" t="s">
        <v>640</v>
      </c>
      <c r="I246" s="4" t="n">
        <v>98</v>
      </c>
      <c r="J246" s="4" t="s">
        <v>231</v>
      </c>
      <c r="L246" s="6" t="s">
        <v>332</v>
      </c>
      <c r="M246" s="6" t="s">
        <v>246</v>
      </c>
      <c r="N246" s="6" t="s">
        <v>333</v>
      </c>
    </row>
    <row r="247" customFormat="false" ht="12.75" hidden="false" customHeight="false" outlineLevel="0" collapsed="false">
      <c r="A247" s="4" t="s">
        <v>11</v>
      </c>
      <c r="B247" s="4" t="s">
        <v>1809</v>
      </c>
      <c r="C247" s="4" t="s">
        <v>1810</v>
      </c>
      <c r="D247" s="6" t="s">
        <v>387</v>
      </c>
      <c r="E247" s="6" t="s">
        <v>227</v>
      </c>
      <c r="F247" s="6" t="s">
        <v>292</v>
      </c>
      <c r="G247" s="4" t="s">
        <v>446</v>
      </c>
      <c r="H247" s="4" t="s">
        <v>447</v>
      </c>
      <c r="I247" s="4" t="n">
        <v>1</v>
      </c>
      <c r="J247" s="4" t="s">
        <v>231</v>
      </c>
      <c r="L247" s="6" t="s">
        <v>387</v>
      </c>
      <c r="M247" s="6" t="s">
        <v>227</v>
      </c>
      <c r="N247" s="6" t="s">
        <v>292</v>
      </c>
    </row>
    <row r="248" customFormat="false" ht="12.75" hidden="false" customHeight="false" outlineLevel="0" collapsed="false">
      <c r="A248" s="4" t="s">
        <v>11</v>
      </c>
      <c r="B248" s="4" t="s">
        <v>1811</v>
      </c>
      <c r="C248" s="4" t="s">
        <v>1812</v>
      </c>
      <c r="D248" s="6" t="s">
        <v>276</v>
      </c>
      <c r="E248" s="6" t="s">
        <v>227</v>
      </c>
      <c r="F248" s="6" t="s">
        <v>277</v>
      </c>
      <c r="G248" s="4" t="s">
        <v>841</v>
      </c>
      <c r="H248" s="4" t="s">
        <v>842</v>
      </c>
      <c r="I248" s="4" t="n">
        <v>84</v>
      </c>
      <c r="J248" s="4" t="s">
        <v>231</v>
      </c>
      <c r="L248" s="6" t="s">
        <v>276</v>
      </c>
      <c r="M248" s="6" t="s">
        <v>227</v>
      </c>
      <c r="N248" s="6" t="s">
        <v>277</v>
      </c>
    </row>
    <row r="249" customFormat="false" ht="12.75" hidden="false" customHeight="false" outlineLevel="0" collapsed="false">
      <c r="A249" s="4" t="s">
        <v>11</v>
      </c>
      <c r="B249" s="4" t="s">
        <v>1813</v>
      </c>
      <c r="C249" s="4" t="s">
        <v>1814</v>
      </c>
      <c r="D249" s="6" t="s">
        <v>311</v>
      </c>
      <c r="E249" s="6" t="s">
        <v>312</v>
      </c>
      <c r="F249" s="6" t="s">
        <v>311</v>
      </c>
      <c r="G249" s="4" t="s">
        <v>376</v>
      </c>
      <c r="H249" s="4" t="s">
        <v>377</v>
      </c>
      <c r="I249" s="4" t="n">
        <v>96.58</v>
      </c>
      <c r="J249" s="4" t="s">
        <v>231</v>
      </c>
      <c r="L249" s="6" t="s">
        <v>311</v>
      </c>
      <c r="M249" s="6" t="s">
        <v>312</v>
      </c>
      <c r="N249" s="6" t="s">
        <v>311</v>
      </c>
    </row>
    <row r="250" customFormat="false" ht="12.75" hidden="false" customHeight="false" outlineLevel="0" collapsed="false">
      <c r="A250" s="4" t="s">
        <v>11</v>
      </c>
      <c r="B250" s="4" t="s">
        <v>1815</v>
      </c>
      <c r="C250" s="4" t="s">
        <v>1816</v>
      </c>
      <c r="D250" s="6" t="s">
        <v>245</v>
      </c>
      <c r="E250" s="6" t="s">
        <v>246</v>
      </c>
      <c r="F250" s="6" t="s">
        <v>245</v>
      </c>
      <c r="G250" s="4" t="s">
        <v>808</v>
      </c>
      <c r="H250" s="4" t="s">
        <v>809</v>
      </c>
      <c r="I250" s="4" t="n">
        <v>78</v>
      </c>
      <c r="J250" s="4" t="s">
        <v>231</v>
      </c>
      <c r="L250" s="6" t="s">
        <v>245</v>
      </c>
      <c r="M250" s="6" t="s">
        <v>246</v>
      </c>
      <c r="N250" s="6" t="s">
        <v>245</v>
      </c>
    </row>
    <row r="251" customFormat="false" ht="12.75" hidden="false" customHeight="false" outlineLevel="0" collapsed="false">
      <c r="A251" s="4" t="s">
        <v>11</v>
      </c>
      <c r="B251" s="4" t="s">
        <v>1817</v>
      </c>
      <c r="C251" s="4" t="s">
        <v>1818</v>
      </c>
      <c r="D251" s="6" t="s">
        <v>325</v>
      </c>
      <c r="E251" s="6" t="s">
        <v>312</v>
      </c>
      <c r="F251" s="6" t="s">
        <v>225</v>
      </c>
      <c r="G251" s="4" t="s">
        <v>322</v>
      </c>
      <c r="H251" s="4" t="s">
        <v>323</v>
      </c>
      <c r="I251" s="4" t="n">
        <v>1.8</v>
      </c>
      <c r="J251" s="4" t="s">
        <v>231</v>
      </c>
      <c r="L251" s="6" t="s">
        <v>325</v>
      </c>
      <c r="M251" s="6" t="s">
        <v>312</v>
      </c>
      <c r="N251" s="6" t="s">
        <v>225</v>
      </c>
    </row>
    <row r="252" customFormat="false" ht="12.75" hidden="false" customHeight="false" outlineLevel="0" collapsed="false">
      <c r="A252" s="4" t="s">
        <v>11</v>
      </c>
      <c r="B252" s="4" t="s">
        <v>1819</v>
      </c>
      <c r="C252" s="4" t="s">
        <v>1820</v>
      </c>
      <c r="D252" s="6" t="s">
        <v>311</v>
      </c>
      <c r="E252" s="6" t="s">
        <v>312</v>
      </c>
      <c r="F252" s="6" t="s">
        <v>311</v>
      </c>
      <c r="G252" s="4" t="s">
        <v>975</v>
      </c>
      <c r="H252" s="4" t="s">
        <v>488</v>
      </c>
      <c r="I252" s="4" t="n">
        <v>66</v>
      </c>
      <c r="J252" s="4" t="s">
        <v>231</v>
      </c>
      <c r="L252" s="6" t="s">
        <v>311</v>
      </c>
      <c r="M252" s="6" t="s">
        <v>312</v>
      </c>
      <c r="N252" s="6" t="s">
        <v>245</v>
      </c>
    </row>
    <row r="253" customFormat="false" ht="12.75" hidden="false" customHeight="false" outlineLevel="0" collapsed="false">
      <c r="A253" s="4" t="s">
        <v>11</v>
      </c>
      <c r="B253" s="4" t="s">
        <v>2175</v>
      </c>
      <c r="C253" s="4" t="s">
        <v>2176</v>
      </c>
      <c r="D253" s="6" t="s">
        <v>226</v>
      </c>
      <c r="E253" s="6" t="s">
        <v>227</v>
      </c>
      <c r="F253" s="6" t="s">
        <v>225</v>
      </c>
      <c r="G253" s="4" t="s">
        <v>737</v>
      </c>
      <c r="H253" s="4" t="s">
        <v>738</v>
      </c>
      <c r="I253" s="4" t="n">
        <v>0</v>
      </c>
      <c r="J253" s="4" t="s">
        <v>231</v>
      </c>
      <c r="L253" s="6" t="s">
        <v>226</v>
      </c>
      <c r="M253" s="6" t="s">
        <v>227</v>
      </c>
      <c r="N253" s="6" t="s">
        <v>225</v>
      </c>
    </row>
    <row r="254" customFormat="false" ht="12.75" hidden="false" customHeight="false" outlineLevel="0" collapsed="false">
      <c r="A254" s="4" t="s">
        <v>11</v>
      </c>
      <c r="B254" s="4" t="s">
        <v>1821</v>
      </c>
      <c r="C254" s="4" t="s">
        <v>1822</v>
      </c>
      <c r="D254" s="6" t="s">
        <v>340</v>
      </c>
      <c r="E254" s="6" t="s">
        <v>227</v>
      </c>
      <c r="F254" s="6" t="s">
        <v>340</v>
      </c>
      <c r="G254" s="4" t="s">
        <v>823</v>
      </c>
      <c r="H254" s="4" t="s">
        <v>824</v>
      </c>
      <c r="I254" s="4" t="n">
        <v>65</v>
      </c>
      <c r="J254" s="4" t="s">
        <v>231</v>
      </c>
      <c r="L254" s="6" t="s">
        <v>340</v>
      </c>
      <c r="M254" s="6" t="s">
        <v>227</v>
      </c>
      <c r="N254" s="6" t="s">
        <v>340</v>
      </c>
    </row>
    <row r="255" customFormat="false" ht="12.75" hidden="false" customHeight="false" outlineLevel="0" collapsed="false">
      <c r="A255" s="4" t="s">
        <v>11</v>
      </c>
      <c r="B255" s="4" t="s">
        <v>1823</v>
      </c>
      <c r="C255" s="4" t="s">
        <v>1824</v>
      </c>
      <c r="D255" s="6" t="s">
        <v>387</v>
      </c>
      <c r="E255" s="6" t="s">
        <v>227</v>
      </c>
      <c r="F255" s="6" t="s">
        <v>292</v>
      </c>
      <c r="G255" s="4" t="s">
        <v>1138</v>
      </c>
      <c r="H255" s="4" t="s">
        <v>1139</v>
      </c>
      <c r="I255" s="4" t="n">
        <v>40</v>
      </c>
      <c r="J255" s="4" t="s">
        <v>231</v>
      </c>
      <c r="L255" s="6" t="s">
        <v>387</v>
      </c>
      <c r="M255" s="6" t="s">
        <v>227</v>
      </c>
      <c r="N255" s="6" t="s">
        <v>292</v>
      </c>
    </row>
    <row r="256" customFormat="false" ht="12.75" hidden="false" customHeight="false" outlineLevel="0" collapsed="false">
      <c r="A256" s="4" t="s">
        <v>11</v>
      </c>
      <c r="B256" s="4" t="s">
        <v>1825</v>
      </c>
      <c r="C256" s="4" t="s">
        <v>1826</v>
      </c>
      <c r="D256" s="6" t="s">
        <v>387</v>
      </c>
      <c r="E256" s="6" t="s">
        <v>227</v>
      </c>
      <c r="F256" s="6" t="s">
        <v>292</v>
      </c>
      <c r="G256" s="4" t="s">
        <v>616</v>
      </c>
      <c r="H256" s="4" t="s">
        <v>617</v>
      </c>
      <c r="I256" s="4" t="n">
        <v>97.95</v>
      </c>
      <c r="J256" s="4" t="s">
        <v>231</v>
      </c>
      <c r="L256" s="6" t="s">
        <v>387</v>
      </c>
      <c r="M256" s="6" t="s">
        <v>227</v>
      </c>
      <c r="N256" s="6" t="s">
        <v>292</v>
      </c>
    </row>
    <row r="257" customFormat="false" ht="12.75" hidden="false" customHeight="false" outlineLevel="0" collapsed="false">
      <c r="A257" s="4" t="s">
        <v>11</v>
      </c>
      <c r="B257" s="4" t="s">
        <v>2179</v>
      </c>
      <c r="C257" s="4" t="s">
        <v>2180</v>
      </c>
      <c r="D257" s="6" t="s">
        <v>332</v>
      </c>
      <c r="E257" s="6" t="s">
        <v>246</v>
      </c>
      <c r="F257" s="6" t="s">
        <v>333</v>
      </c>
      <c r="G257" s="4" t="s">
        <v>1239</v>
      </c>
      <c r="H257" s="4" t="s">
        <v>1240</v>
      </c>
      <c r="I257" s="4" t="n">
        <v>0</v>
      </c>
      <c r="J257" s="4" t="s">
        <v>231</v>
      </c>
      <c r="L257" s="6" t="s">
        <v>332</v>
      </c>
      <c r="M257" s="6" t="s">
        <v>246</v>
      </c>
      <c r="N257" s="6" t="s">
        <v>333</v>
      </c>
    </row>
    <row r="258" customFormat="false" ht="12.75" hidden="false" customHeight="false" outlineLevel="0" collapsed="false">
      <c r="A258" s="4" t="s">
        <v>11</v>
      </c>
      <c r="B258" s="4" t="s">
        <v>1827</v>
      </c>
      <c r="C258" s="4" t="s">
        <v>1828</v>
      </c>
      <c r="D258" s="6" t="s">
        <v>245</v>
      </c>
      <c r="E258" s="6" t="s">
        <v>246</v>
      </c>
      <c r="F258" s="6" t="s">
        <v>245</v>
      </c>
      <c r="G258" s="4" t="s">
        <v>1085</v>
      </c>
      <c r="H258" s="4" t="s">
        <v>1086</v>
      </c>
      <c r="I258" s="4" t="n">
        <v>5</v>
      </c>
      <c r="J258" s="4" t="s">
        <v>231</v>
      </c>
      <c r="L258" s="6" t="s">
        <v>245</v>
      </c>
      <c r="M258" s="6" t="s">
        <v>246</v>
      </c>
      <c r="N258" s="6" t="s">
        <v>245</v>
      </c>
    </row>
    <row r="259" customFormat="false" ht="12.75" hidden="false" customHeight="false" outlineLevel="0" collapsed="false">
      <c r="A259" s="4" t="s">
        <v>11</v>
      </c>
      <c r="B259" s="4" t="s">
        <v>1829</v>
      </c>
      <c r="C259" s="4" t="s">
        <v>1830</v>
      </c>
      <c r="D259" s="6" t="s">
        <v>225</v>
      </c>
      <c r="E259" s="6" t="s">
        <v>227</v>
      </c>
      <c r="F259" s="6" t="s">
        <v>225</v>
      </c>
      <c r="G259" s="4" t="s">
        <v>1159</v>
      </c>
      <c r="H259" s="4" t="s">
        <v>1160</v>
      </c>
      <c r="I259" s="4" t="n">
        <v>30</v>
      </c>
      <c r="J259" s="4" t="s">
        <v>231</v>
      </c>
      <c r="L259" s="6" t="s">
        <v>225</v>
      </c>
      <c r="M259" s="6" t="s">
        <v>227</v>
      </c>
      <c r="N259" s="6" t="s">
        <v>225</v>
      </c>
    </row>
    <row r="260" customFormat="false" ht="12.75" hidden="false" customHeight="false" outlineLevel="0" collapsed="false">
      <c r="A260" s="4" t="s">
        <v>11</v>
      </c>
      <c r="B260" s="4" t="s">
        <v>1831</v>
      </c>
      <c r="C260" s="4" t="s">
        <v>1832</v>
      </c>
      <c r="D260" s="6" t="s">
        <v>332</v>
      </c>
      <c r="E260" s="6" t="s">
        <v>246</v>
      </c>
      <c r="F260" s="6" t="s">
        <v>332</v>
      </c>
      <c r="G260" s="4" t="s">
        <v>1306</v>
      </c>
      <c r="H260" s="4" t="s">
        <v>1307</v>
      </c>
      <c r="I260" s="4" t="n">
        <v>90</v>
      </c>
      <c r="J260" s="4" t="s">
        <v>231</v>
      </c>
      <c r="L260" s="6" t="s">
        <v>332</v>
      </c>
      <c r="M260" s="6" t="s">
        <v>246</v>
      </c>
      <c r="N260" s="6" t="s">
        <v>332</v>
      </c>
    </row>
    <row r="261" customFormat="false" ht="12.75" hidden="false" customHeight="false" outlineLevel="0" collapsed="false">
      <c r="A261" s="4" t="s">
        <v>11</v>
      </c>
      <c r="B261" s="4" t="s">
        <v>1833</v>
      </c>
      <c r="C261" s="4" t="s">
        <v>1834</v>
      </c>
      <c r="D261" s="6" t="s">
        <v>281</v>
      </c>
      <c r="E261" s="6" t="s">
        <v>227</v>
      </c>
      <c r="F261" s="6" t="s">
        <v>281</v>
      </c>
      <c r="G261" s="4" t="s">
        <v>1015</v>
      </c>
      <c r="H261" s="4" t="s">
        <v>1016</v>
      </c>
      <c r="I261" s="4" t="n">
        <v>2</v>
      </c>
      <c r="J261" s="4" t="s">
        <v>231</v>
      </c>
      <c r="L261" s="6" t="s">
        <v>281</v>
      </c>
      <c r="M261" s="6" t="s">
        <v>227</v>
      </c>
      <c r="N261" s="6" t="s">
        <v>281</v>
      </c>
    </row>
    <row r="262" customFormat="false" ht="12.75" hidden="false" customHeight="false" outlineLevel="0" collapsed="false">
      <c r="A262" s="4" t="s">
        <v>11</v>
      </c>
      <c r="B262" s="4" t="s">
        <v>2183</v>
      </c>
      <c r="C262" s="4" t="s">
        <v>2184</v>
      </c>
      <c r="D262" s="6" t="s">
        <v>271</v>
      </c>
      <c r="E262" s="6" t="s">
        <v>227</v>
      </c>
      <c r="F262" s="6" t="s">
        <v>271</v>
      </c>
      <c r="G262" s="4" t="s">
        <v>1075</v>
      </c>
      <c r="H262" s="4" t="s">
        <v>1076</v>
      </c>
      <c r="I262" s="4" t="n">
        <v>0</v>
      </c>
      <c r="J262" s="4" t="s">
        <v>231</v>
      </c>
      <c r="L262" s="6" t="s">
        <v>271</v>
      </c>
      <c r="M262" s="6" t="s">
        <v>227</v>
      </c>
      <c r="N262" s="6" t="s">
        <v>271</v>
      </c>
    </row>
    <row r="263" customFormat="false" ht="12.75" hidden="false" customHeight="false" outlineLevel="0" collapsed="false">
      <c r="A263" s="4" t="s">
        <v>11</v>
      </c>
      <c r="B263" s="4" t="s">
        <v>1835</v>
      </c>
      <c r="C263" s="4" t="s">
        <v>1836</v>
      </c>
      <c r="D263" s="6" t="s">
        <v>253</v>
      </c>
      <c r="E263" s="6" t="s">
        <v>238</v>
      </c>
      <c r="F263" s="6" t="s">
        <v>253</v>
      </c>
      <c r="G263" s="4" t="s">
        <v>249</v>
      </c>
      <c r="H263" s="4" t="s">
        <v>250</v>
      </c>
      <c r="I263" s="4" t="n">
        <v>4.16</v>
      </c>
      <c r="J263" s="4" t="s">
        <v>231</v>
      </c>
      <c r="L263" s="6" t="s">
        <v>253</v>
      </c>
      <c r="M263" s="6" t="s">
        <v>238</v>
      </c>
      <c r="N263" s="6" t="s">
        <v>253</v>
      </c>
    </row>
    <row r="264" customFormat="false" ht="12.75" hidden="false" customHeight="false" outlineLevel="0" collapsed="false">
      <c r="A264" s="4" t="s">
        <v>11</v>
      </c>
      <c r="B264" s="4" t="s">
        <v>2188</v>
      </c>
      <c r="C264" s="4" t="s">
        <v>2189</v>
      </c>
      <c r="D264" s="6" t="s">
        <v>226</v>
      </c>
      <c r="E264" s="6" t="s">
        <v>227</v>
      </c>
      <c r="F264" s="6" t="s">
        <v>225</v>
      </c>
      <c r="G264" s="4" t="s">
        <v>1156</v>
      </c>
      <c r="H264" s="4" t="s">
        <v>1157</v>
      </c>
      <c r="I264" s="4" t="n">
        <v>0</v>
      </c>
      <c r="J264" s="4" t="s">
        <v>231</v>
      </c>
      <c r="L264" s="6" t="s">
        <v>226</v>
      </c>
      <c r="M264" s="6" t="s">
        <v>227</v>
      </c>
      <c r="N264" s="6" t="s">
        <v>225</v>
      </c>
    </row>
    <row r="265" customFormat="false" ht="12.75" hidden="false" customHeight="false" outlineLevel="0" collapsed="false">
      <c r="A265" s="4" t="s">
        <v>11</v>
      </c>
      <c r="B265" s="4" t="s">
        <v>1837</v>
      </c>
      <c r="C265" s="4" t="s">
        <v>1838</v>
      </c>
      <c r="D265" s="6" t="s">
        <v>418</v>
      </c>
      <c r="E265" s="6" t="s">
        <v>246</v>
      </c>
      <c r="F265" s="6" t="s">
        <v>418</v>
      </c>
      <c r="G265" s="4" t="s">
        <v>859</v>
      </c>
      <c r="H265" s="4" t="s">
        <v>860</v>
      </c>
      <c r="I265" s="4" t="n">
        <v>90</v>
      </c>
      <c r="J265" s="4" t="s">
        <v>231</v>
      </c>
      <c r="L265" s="6" t="s">
        <v>418</v>
      </c>
      <c r="M265" s="6" t="s">
        <v>246</v>
      </c>
      <c r="N265" s="6" t="s">
        <v>418</v>
      </c>
    </row>
    <row r="266" customFormat="false" ht="12.75" hidden="false" customHeight="false" outlineLevel="0" collapsed="false">
      <c r="A266" s="4" t="s">
        <v>11</v>
      </c>
      <c r="B266" s="4" t="s">
        <v>1839</v>
      </c>
      <c r="C266" s="4" t="s">
        <v>1840</v>
      </c>
      <c r="D266" s="6" t="s">
        <v>311</v>
      </c>
      <c r="E266" s="6" t="s">
        <v>312</v>
      </c>
      <c r="F266" s="6" t="s">
        <v>311</v>
      </c>
      <c r="G266" s="4" t="s">
        <v>1294</v>
      </c>
      <c r="H266" s="4" t="s">
        <v>1295</v>
      </c>
      <c r="I266" s="4" t="n">
        <v>90</v>
      </c>
      <c r="J266" s="4" t="s">
        <v>231</v>
      </c>
      <c r="L266" s="6" t="s">
        <v>311</v>
      </c>
      <c r="M266" s="6" t="s">
        <v>312</v>
      </c>
      <c r="N266" s="6" t="s">
        <v>311</v>
      </c>
    </row>
    <row r="267" customFormat="false" ht="12.75" hidden="false" customHeight="false" outlineLevel="0" collapsed="false">
      <c r="A267" s="4" t="s">
        <v>11</v>
      </c>
      <c r="B267" s="4" t="s">
        <v>1841</v>
      </c>
      <c r="C267" s="4" t="s">
        <v>1842</v>
      </c>
      <c r="D267" s="6" t="s">
        <v>340</v>
      </c>
      <c r="E267" s="6" t="s">
        <v>227</v>
      </c>
      <c r="F267" s="6" t="s">
        <v>340</v>
      </c>
      <c r="G267" s="4" t="s">
        <v>1027</v>
      </c>
      <c r="H267" s="4" t="s">
        <v>1028</v>
      </c>
      <c r="I267" s="4" t="n">
        <v>16</v>
      </c>
      <c r="J267" s="4" t="s">
        <v>231</v>
      </c>
      <c r="L267" s="6" t="s">
        <v>340</v>
      </c>
      <c r="M267" s="6" t="s">
        <v>227</v>
      </c>
      <c r="N267" s="6" t="s">
        <v>340</v>
      </c>
    </row>
    <row r="268" customFormat="false" ht="12.75" hidden="false" customHeight="false" outlineLevel="0" collapsed="false">
      <c r="A268" s="4" t="s">
        <v>11</v>
      </c>
      <c r="B268" s="4" t="s">
        <v>1843</v>
      </c>
      <c r="C268" s="4" t="s">
        <v>1844</v>
      </c>
      <c r="D268" s="6" t="s">
        <v>311</v>
      </c>
      <c r="E268" s="6" t="s">
        <v>312</v>
      </c>
      <c r="F268" s="6" t="s">
        <v>311</v>
      </c>
      <c r="G268" s="4" t="s">
        <v>1187</v>
      </c>
      <c r="H268" s="4" t="s">
        <v>1188</v>
      </c>
      <c r="I268" s="4" t="n">
        <v>85</v>
      </c>
      <c r="J268" s="4" t="s">
        <v>231</v>
      </c>
      <c r="L268" s="6" t="s">
        <v>311</v>
      </c>
      <c r="M268" s="6" t="s">
        <v>312</v>
      </c>
      <c r="N268" s="6" t="s">
        <v>311</v>
      </c>
    </row>
    <row r="269" customFormat="false" ht="12.75" hidden="false" customHeight="false" outlineLevel="0" collapsed="false">
      <c r="A269" s="4" t="s">
        <v>11</v>
      </c>
      <c r="B269" s="4" t="s">
        <v>2194</v>
      </c>
      <c r="C269" s="4" t="s">
        <v>2195</v>
      </c>
      <c r="D269" s="6" t="s">
        <v>271</v>
      </c>
      <c r="E269" s="6" t="s">
        <v>227</v>
      </c>
      <c r="F269" s="6" t="s">
        <v>271</v>
      </c>
      <c r="G269" s="4" t="s">
        <v>908</v>
      </c>
      <c r="H269" s="4" t="s">
        <v>909</v>
      </c>
      <c r="I269" s="4" t="n">
        <v>0</v>
      </c>
      <c r="J269" s="4" t="s">
        <v>231</v>
      </c>
      <c r="L269" s="6" t="s">
        <v>271</v>
      </c>
      <c r="M269" s="6" t="s">
        <v>227</v>
      </c>
      <c r="N269" s="6" t="s">
        <v>271</v>
      </c>
    </row>
    <row r="270" customFormat="false" ht="12.75" hidden="false" customHeight="false" outlineLevel="0" collapsed="false">
      <c r="A270" s="4" t="s">
        <v>11</v>
      </c>
      <c r="B270" s="4" t="s">
        <v>1845</v>
      </c>
      <c r="C270" s="4" t="s">
        <v>1846</v>
      </c>
      <c r="D270" s="6" t="s">
        <v>245</v>
      </c>
      <c r="E270" s="6" t="s">
        <v>246</v>
      </c>
      <c r="F270" s="6" t="s">
        <v>245</v>
      </c>
      <c r="G270" s="4" t="s">
        <v>1063</v>
      </c>
      <c r="H270" s="4" t="s">
        <v>1064</v>
      </c>
      <c r="I270" s="4" t="n">
        <v>17</v>
      </c>
      <c r="J270" s="4" t="s">
        <v>231</v>
      </c>
      <c r="L270" s="6" t="s">
        <v>245</v>
      </c>
      <c r="M270" s="6" t="s">
        <v>246</v>
      </c>
      <c r="N270" s="6" t="s">
        <v>245</v>
      </c>
    </row>
    <row r="271" customFormat="false" ht="12.75" hidden="false" customHeight="false" outlineLevel="0" collapsed="false">
      <c r="A271" s="4" t="s">
        <v>11</v>
      </c>
      <c r="B271" s="4" t="s">
        <v>2198</v>
      </c>
      <c r="C271" s="4" t="s">
        <v>2199</v>
      </c>
      <c r="D271" s="6" t="s">
        <v>332</v>
      </c>
      <c r="E271" s="6" t="s">
        <v>246</v>
      </c>
      <c r="F271" s="6" t="s">
        <v>333</v>
      </c>
      <c r="G271" s="4" t="s">
        <v>847</v>
      </c>
      <c r="H271" s="4" t="s">
        <v>848</v>
      </c>
      <c r="I271" s="4" t="n">
        <v>0</v>
      </c>
      <c r="J271" s="4" t="s">
        <v>231</v>
      </c>
      <c r="L271" s="6" t="s">
        <v>332</v>
      </c>
      <c r="M271" s="6" t="s">
        <v>246</v>
      </c>
      <c r="N271" s="6" t="s">
        <v>333</v>
      </c>
    </row>
    <row r="272" customFormat="false" ht="12.75" hidden="false" customHeight="false" outlineLevel="0" collapsed="false">
      <c r="A272" s="4" t="s">
        <v>11</v>
      </c>
      <c r="B272" s="4" t="s">
        <v>1847</v>
      </c>
      <c r="C272" s="4" t="s">
        <v>1848</v>
      </c>
      <c r="D272" s="6" t="s">
        <v>253</v>
      </c>
      <c r="E272" s="6" t="s">
        <v>238</v>
      </c>
      <c r="F272" s="6" t="s">
        <v>253</v>
      </c>
      <c r="G272" s="4" t="s">
        <v>1269</v>
      </c>
      <c r="H272" s="4" t="s">
        <v>1270</v>
      </c>
      <c r="I272" s="4" t="n">
        <v>92.94</v>
      </c>
      <c r="J272" s="4" t="s">
        <v>231</v>
      </c>
      <c r="L272" s="6" t="s">
        <v>253</v>
      </c>
      <c r="M272" s="6" t="s">
        <v>238</v>
      </c>
      <c r="N272" s="6" t="s">
        <v>253</v>
      </c>
    </row>
    <row r="273" customFormat="false" ht="12.75" hidden="false" customHeight="false" outlineLevel="0" collapsed="false">
      <c r="A273" s="4" t="s">
        <v>11</v>
      </c>
      <c r="B273" s="4" t="s">
        <v>2200</v>
      </c>
      <c r="C273" s="4" t="s">
        <v>2201</v>
      </c>
      <c r="D273" s="6" t="s">
        <v>260</v>
      </c>
      <c r="E273" s="6" t="s">
        <v>246</v>
      </c>
      <c r="F273" s="6" t="s">
        <v>260</v>
      </c>
      <c r="G273" s="4" t="s">
        <v>1006</v>
      </c>
      <c r="H273" s="4" t="s">
        <v>1007</v>
      </c>
      <c r="I273" s="4" t="n">
        <v>0</v>
      </c>
      <c r="J273" s="4" t="s">
        <v>231</v>
      </c>
      <c r="L273" s="6" t="s">
        <v>260</v>
      </c>
      <c r="M273" s="6" t="s">
        <v>246</v>
      </c>
      <c r="N273" s="6" t="s">
        <v>260</v>
      </c>
    </row>
    <row r="274" customFormat="false" ht="12.75" hidden="false" customHeight="false" outlineLevel="0" collapsed="false">
      <c r="A274" s="4" t="s">
        <v>11</v>
      </c>
      <c r="B274" s="4" t="s">
        <v>1849</v>
      </c>
      <c r="C274" s="4" t="s">
        <v>1850</v>
      </c>
      <c r="D274" s="6" t="s">
        <v>307</v>
      </c>
      <c r="E274" s="6" t="s">
        <v>246</v>
      </c>
      <c r="F274" s="6" t="s">
        <v>307</v>
      </c>
      <c r="G274" s="4" t="s">
        <v>666</v>
      </c>
      <c r="H274" s="4" t="s">
        <v>667</v>
      </c>
      <c r="I274" s="4" t="n">
        <v>98</v>
      </c>
      <c r="J274" s="4" t="s">
        <v>231</v>
      </c>
      <c r="L274" s="6" t="s">
        <v>307</v>
      </c>
      <c r="M274" s="6" t="s">
        <v>246</v>
      </c>
      <c r="N274" s="6" t="s">
        <v>307</v>
      </c>
    </row>
    <row r="275" customFormat="false" ht="12.75" hidden="false" customHeight="false" outlineLevel="0" collapsed="false">
      <c r="A275" s="4" t="s">
        <v>11</v>
      </c>
      <c r="B275" s="4" t="s">
        <v>2204</v>
      </c>
      <c r="C275" s="4" t="s">
        <v>2205</v>
      </c>
      <c r="D275" s="6" t="s">
        <v>226</v>
      </c>
      <c r="E275" s="6" t="s">
        <v>227</v>
      </c>
      <c r="F275" s="6" t="s">
        <v>225</v>
      </c>
      <c r="G275" s="4" t="s">
        <v>642</v>
      </c>
      <c r="H275" s="4" t="s">
        <v>643</v>
      </c>
      <c r="I275" s="4" t="n">
        <v>0</v>
      </c>
      <c r="J275" s="4" t="s">
        <v>231</v>
      </c>
      <c r="L275" s="6" t="s">
        <v>226</v>
      </c>
      <c r="M275" s="6" t="s">
        <v>227</v>
      </c>
      <c r="N275" s="6" t="s">
        <v>225</v>
      </c>
    </row>
    <row r="276" customFormat="false" ht="12.75" hidden="false" customHeight="false" outlineLevel="0" collapsed="false">
      <c r="A276" s="4" t="s">
        <v>11</v>
      </c>
      <c r="B276" s="4" t="s">
        <v>1851</v>
      </c>
      <c r="C276" s="4" t="s">
        <v>1852</v>
      </c>
      <c r="D276" s="6" t="s">
        <v>344</v>
      </c>
      <c r="E276" s="6" t="s">
        <v>227</v>
      </c>
      <c r="F276" s="6" t="s">
        <v>344</v>
      </c>
      <c r="G276" s="4" t="s">
        <v>458</v>
      </c>
      <c r="H276" s="4" t="s">
        <v>459</v>
      </c>
      <c r="I276" s="4" t="n">
        <v>43</v>
      </c>
      <c r="J276" s="4" t="s">
        <v>231</v>
      </c>
      <c r="L276" s="6" t="s">
        <v>344</v>
      </c>
      <c r="M276" s="6" t="s">
        <v>227</v>
      </c>
      <c r="N276" s="6" t="s">
        <v>344</v>
      </c>
    </row>
    <row r="277" customFormat="false" ht="12.75" hidden="false" customHeight="false" outlineLevel="0" collapsed="false">
      <c r="A277" s="4" t="s">
        <v>11</v>
      </c>
      <c r="B277" s="4" t="s">
        <v>1853</v>
      </c>
      <c r="C277" s="4" t="s">
        <v>1854</v>
      </c>
      <c r="D277" s="6" t="s">
        <v>281</v>
      </c>
      <c r="E277" s="6" t="s">
        <v>227</v>
      </c>
      <c r="F277" s="6" t="s">
        <v>281</v>
      </c>
      <c r="G277" s="4" t="s">
        <v>556</v>
      </c>
      <c r="H277" s="4" t="s">
        <v>557</v>
      </c>
      <c r="I277" s="4" t="n">
        <v>99.3</v>
      </c>
      <c r="J277" s="4" t="s">
        <v>231</v>
      </c>
      <c r="L277" s="6" t="s">
        <v>281</v>
      </c>
      <c r="M277" s="6" t="s">
        <v>227</v>
      </c>
      <c r="N277" s="6" t="s">
        <v>281</v>
      </c>
    </row>
    <row r="278" customFormat="false" ht="12.75" hidden="false" customHeight="false" outlineLevel="0" collapsed="false">
      <c r="A278" s="4" t="s">
        <v>11</v>
      </c>
      <c r="B278" s="4" t="s">
        <v>1855</v>
      </c>
      <c r="C278" s="4" t="s">
        <v>1856</v>
      </c>
      <c r="D278" s="6" t="s">
        <v>382</v>
      </c>
      <c r="E278" s="6" t="s">
        <v>227</v>
      </c>
      <c r="F278" s="6" t="s">
        <v>281</v>
      </c>
      <c r="G278" s="4" t="s">
        <v>820</v>
      </c>
      <c r="H278" s="4" t="s">
        <v>821</v>
      </c>
      <c r="I278" s="4" t="n">
        <v>95</v>
      </c>
      <c r="J278" s="4" t="s">
        <v>231</v>
      </c>
      <c r="L278" s="6" t="s">
        <v>382</v>
      </c>
      <c r="M278" s="6" t="s">
        <v>227</v>
      </c>
      <c r="N278" s="6" t="s">
        <v>281</v>
      </c>
    </row>
    <row r="279" customFormat="false" ht="12.75" hidden="false" customHeight="false" outlineLevel="0" collapsed="false">
      <c r="A279" s="4" t="s">
        <v>11</v>
      </c>
      <c r="B279" s="4" t="s">
        <v>1857</v>
      </c>
      <c r="C279" s="4" t="s">
        <v>1858</v>
      </c>
      <c r="D279" s="6" t="s">
        <v>245</v>
      </c>
      <c r="E279" s="6" t="s">
        <v>246</v>
      </c>
      <c r="F279" s="6" t="s">
        <v>245</v>
      </c>
      <c r="G279" s="4" t="s">
        <v>1172</v>
      </c>
      <c r="H279" s="4" t="s">
        <v>1173</v>
      </c>
      <c r="I279" s="4" t="n">
        <v>7</v>
      </c>
      <c r="J279" s="4" t="s">
        <v>231</v>
      </c>
      <c r="L279" s="6" t="s">
        <v>245</v>
      </c>
      <c r="M279" s="6" t="s">
        <v>246</v>
      </c>
      <c r="N279" s="6" t="s">
        <v>245</v>
      </c>
    </row>
    <row r="280" customFormat="false" ht="12.75" hidden="false" customHeight="false" outlineLevel="0" collapsed="false">
      <c r="A280" s="4" t="s">
        <v>11</v>
      </c>
      <c r="B280" s="4" t="s">
        <v>1859</v>
      </c>
      <c r="C280" s="4" t="s">
        <v>1860</v>
      </c>
      <c r="D280" s="6" t="s">
        <v>357</v>
      </c>
      <c r="E280" s="6" t="s">
        <v>227</v>
      </c>
      <c r="F280" s="6" t="s">
        <v>344</v>
      </c>
      <c r="G280" s="4" t="s">
        <v>1072</v>
      </c>
      <c r="H280" s="4" t="s">
        <v>1073</v>
      </c>
      <c r="I280" s="4" t="n">
        <v>41</v>
      </c>
      <c r="J280" s="4" t="s">
        <v>231</v>
      </c>
      <c r="L280" s="6" t="s">
        <v>357</v>
      </c>
      <c r="M280" s="6" t="s">
        <v>227</v>
      </c>
      <c r="N280" s="6" t="s">
        <v>344</v>
      </c>
    </row>
    <row r="281" customFormat="false" ht="12.75" hidden="false" customHeight="false" outlineLevel="0" collapsed="false">
      <c r="A281" s="4" t="s">
        <v>11</v>
      </c>
      <c r="B281" s="4" t="s">
        <v>1861</v>
      </c>
      <c r="C281" s="4" t="s">
        <v>1862</v>
      </c>
      <c r="D281" s="6" t="s">
        <v>311</v>
      </c>
      <c r="E281" s="6" t="s">
        <v>312</v>
      </c>
      <c r="F281" s="6" t="s">
        <v>311</v>
      </c>
      <c r="G281" s="4" t="s">
        <v>1256</v>
      </c>
      <c r="H281" s="4" t="s">
        <v>1257</v>
      </c>
      <c r="I281" s="4" t="n">
        <v>90</v>
      </c>
      <c r="J281" s="4" t="s">
        <v>231</v>
      </c>
      <c r="L281" s="6" t="s">
        <v>311</v>
      </c>
      <c r="M281" s="6" t="s">
        <v>312</v>
      </c>
      <c r="N281" s="6" t="s">
        <v>311</v>
      </c>
    </row>
    <row r="282" customFormat="false" ht="12.75" hidden="false" customHeight="false" outlineLevel="0" collapsed="false">
      <c r="A282" s="4" t="s">
        <v>11</v>
      </c>
      <c r="B282" s="4" t="s">
        <v>1863</v>
      </c>
      <c r="C282" s="4" t="s">
        <v>1864</v>
      </c>
      <c r="D282" s="6" t="s">
        <v>245</v>
      </c>
      <c r="E282" s="6" t="s">
        <v>246</v>
      </c>
      <c r="F282" s="6" t="s">
        <v>245</v>
      </c>
      <c r="G282" s="4" t="s">
        <v>1060</v>
      </c>
      <c r="H282" s="4" t="s">
        <v>1061</v>
      </c>
      <c r="I282" s="4" t="n">
        <v>16</v>
      </c>
      <c r="J282" s="4" t="s">
        <v>231</v>
      </c>
      <c r="L282" s="6" t="s">
        <v>245</v>
      </c>
      <c r="M282" s="6" t="s">
        <v>246</v>
      </c>
      <c r="N282" s="6" t="s">
        <v>245</v>
      </c>
    </row>
    <row r="283" customFormat="false" ht="12.75" hidden="false" customHeight="false" outlineLevel="0" collapsed="false">
      <c r="A283" s="4" t="s">
        <v>11</v>
      </c>
      <c r="B283" s="4" t="s">
        <v>1865</v>
      </c>
      <c r="C283" s="4" t="s">
        <v>1866</v>
      </c>
      <c r="D283" s="6" t="s">
        <v>348</v>
      </c>
      <c r="E283" s="6" t="s">
        <v>246</v>
      </c>
      <c r="F283" s="6" t="s">
        <v>307</v>
      </c>
      <c r="G283" s="4" t="s">
        <v>692</v>
      </c>
      <c r="H283" s="4" t="s">
        <v>693</v>
      </c>
      <c r="I283" s="4" t="n">
        <v>96</v>
      </c>
      <c r="J283" s="4" t="s">
        <v>231</v>
      </c>
      <c r="L283" s="6" t="s">
        <v>348</v>
      </c>
      <c r="M283" s="6" t="s">
        <v>246</v>
      </c>
      <c r="N283" s="6" t="s">
        <v>307</v>
      </c>
    </row>
    <row r="284" customFormat="false" ht="12.75" hidden="false" customHeight="false" outlineLevel="0" collapsed="false">
      <c r="A284" s="4" t="s">
        <v>11</v>
      </c>
      <c r="B284" s="4" t="s">
        <v>1867</v>
      </c>
      <c r="C284" s="4" t="s">
        <v>1868</v>
      </c>
      <c r="D284" s="6" t="s">
        <v>340</v>
      </c>
      <c r="E284" s="6" t="s">
        <v>227</v>
      </c>
      <c r="F284" s="6" t="s">
        <v>340</v>
      </c>
      <c r="G284" s="4" t="s">
        <v>1051</v>
      </c>
      <c r="H284" s="4" t="s">
        <v>1052</v>
      </c>
      <c r="I284" s="4" t="n">
        <v>30</v>
      </c>
      <c r="J284" s="4" t="s">
        <v>231</v>
      </c>
      <c r="L284" s="6" t="s">
        <v>340</v>
      </c>
      <c r="M284" s="6" t="s">
        <v>227</v>
      </c>
      <c r="N284" s="6" t="s">
        <v>340</v>
      </c>
    </row>
    <row r="285" customFormat="false" ht="12.75" hidden="false" customHeight="false" outlineLevel="0" collapsed="false">
      <c r="A285" s="4" t="s">
        <v>11</v>
      </c>
      <c r="B285" s="4" t="s">
        <v>1869</v>
      </c>
      <c r="C285" s="4" t="s">
        <v>1870</v>
      </c>
      <c r="D285" s="6" t="s">
        <v>311</v>
      </c>
      <c r="E285" s="6" t="s">
        <v>312</v>
      </c>
      <c r="F285" s="6" t="s">
        <v>311</v>
      </c>
      <c r="G285" s="4" t="s">
        <v>991</v>
      </c>
      <c r="H285" s="4" t="s">
        <v>992</v>
      </c>
      <c r="I285" s="4" t="n">
        <v>98</v>
      </c>
      <c r="J285" s="4" t="s">
        <v>231</v>
      </c>
      <c r="L285" s="6" t="s">
        <v>311</v>
      </c>
      <c r="M285" s="6" t="s">
        <v>312</v>
      </c>
      <c r="N285" s="6" t="s">
        <v>311</v>
      </c>
    </row>
    <row r="286" customFormat="false" ht="12.75" hidden="false" customHeight="false" outlineLevel="0" collapsed="false">
      <c r="A286" s="4" t="s">
        <v>11</v>
      </c>
      <c r="B286" s="4" t="s">
        <v>1871</v>
      </c>
      <c r="C286" s="4" t="s">
        <v>1872</v>
      </c>
      <c r="D286" s="6" t="s">
        <v>260</v>
      </c>
      <c r="E286" s="6" t="s">
        <v>246</v>
      </c>
      <c r="F286" s="6" t="s">
        <v>260</v>
      </c>
      <c r="G286" s="4" t="s">
        <v>985</v>
      </c>
      <c r="H286" s="4" t="s">
        <v>986</v>
      </c>
      <c r="I286" s="4" t="n">
        <v>50</v>
      </c>
      <c r="J286" s="4" t="s">
        <v>231</v>
      </c>
      <c r="L286" s="6" t="s">
        <v>260</v>
      </c>
      <c r="M286" s="6" t="s">
        <v>246</v>
      </c>
      <c r="N286" s="6" t="s">
        <v>260</v>
      </c>
    </row>
    <row r="287" customFormat="false" ht="12.75" hidden="false" customHeight="false" outlineLevel="0" collapsed="false">
      <c r="A287" s="4" t="s">
        <v>11</v>
      </c>
      <c r="B287" s="4" t="s">
        <v>1873</v>
      </c>
      <c r="C287" s="4" t="s">
        <v>1874</v>
      </c>
      <c r="D287" s="6" t="s">
        <v>311</v>
      </c>
      <c r="E287" s="6" t="s">
        <v>312</v>
      </c>
      <c r="F287" s="6" t="s">
        <v>311</v>
      </c>
      <c r="G287" s="4" t="s">
        <v>1193</v>
      </c>
      <c r="H287" s="4" t="s">
        <v>1194</v>
      </c>
      <c r="I287" s="4" t="n">
        <v>95</v>
      </c>
      <c r="J287" s="4" t="s">
        <v>231</v>
      </c>
      <c r="L287" s="6" t="s">
        <v>311</v>
      </c>
      <c r="M287" s="6" t="s">
        <v>312</v>
      </c>
      <c r="N287" s="6" t="s">
        <v>311</v>
      </c>
    </row>
    <row r="288" customFormat="false" ht="12.75" hidden="false" customHeight="false" outlineLevel="0" collapsed="false">
      <c r="A288" s="4" t="s">
        <v>11</v>
      </c>
      <c r="B288" s="4" t="s">
        <v>2223</v>
      </c>
      <c r="C288" s="4" t="s">
        <v>2224</v>
      </c>
      <c r="D288" s="6" t="s">
        <v>332</v>
      </c>
      <c r="E288" s="6" t="s">
        <v>246</v>
      </c>
      <c r="F288" s="6" t="s">
        <v>333</v>
      </c>
      <c r="G288" s="4" t="s">
        <v>1218</v>
      </c>
      <c r="H288" s="4" t="s">
        <v>1219</v>
      </c>
      <c r="I288" s="4" t="n">
        <v>0</v>
      </c>
      <c r="J288" s="4" t="s">
        <v>231</v>
      </c>
      <c r="L288" s="6" t="s">
        <v>332</v>
      </c>
      <c r="M288" s="6" t="s">
        <v>246</v>
      </c>
      <c r="N288" s="6" t="s">
        <v>333</v>
      </c>
    </row>
    <row r="289" customFormat="false" ht="12.75" hidden="false" customHeight="false" outlineLevel="0" collapsed="false">
      <c r="A289" s="4" t="s">
        <v>11</v>
      </c>
      <c r="B289" s="4" t="s">
        <v>1875</v>
      </c>
      <c r="C289" s="4" t="s">
        <v>1876</v>
      </c>
      <c r="D289" s="6" t="s">
        <v>297</v>
      </c>
      <c r="E289" s="6" t="s">
        <v>238</v>
      </c>
      <c r="F289" s="6" t="s">
        <v>260</v>
      </c>
      <c r="G289" s="4" t="s">
        <v>772</v>
      </c>
      <c r="H289" s="4" t="s">
        <v>773</v>
      </c>
      <c r="I289" s="4" t="n">
        <v>80</v>
      </c>
      <c r="J289" s="4" t="s">
        <v>231</v>
      </c>
      <c r="L289" s="6" t="s">
        <v>297</v>
      </c>
      <c r="M289" s="6" t="s">
        <v>238</v>
      </c>
      <c r="N289" s="6" t="s">
        <v>260</v>
      </c>
    </row>
    <row r="290" customFormat="false" ht="12.75" hidden="false" customHeight="false" outlineLevel="0" collapsed="false">
      <c r="A290" s="4" t="s">
        <v>11</v>
      </c>
      <c r="B290" s="4" t="s">
        <v>1877</v>
      </c>
      <c r="C290" s="4" t="s">
        <v>1878</v>
      </c>
      <c r="D290" s="6" t="s">
        <v>225</v>
      </c>
      <c r="E290" s="6" t="s">
        <v>246</v>
      </c>
      <c r="F290" s="6" t="s">
        <v>225</v>
      </c>
      <c r="G290" s="4" t="s">
        <v>716</v>
      </c>
      <c r="H290" s="4" t="s">
        <v>717</v>
      </c>
      <c r="I290" s="4" t="n">
        <v>92</v>
      </c>
      <c r="J290" s="4" t="s">
        <v>231</v>
      </c>
      <c r="L290" s="6" t="s">
        <v>225</v>
      </c>
      <c r="M290" s="6" t="s">
        <v>246</v>
      </c>
      <c r="N290" s="6" t="s">
        <v>225</v>
      </c>
    </row>
    <row r="291" customFormat="false" ht="12.75" hidden="false" customHeight="false" outlineLevel="0" collapsed="false">
      <c r="A291" s="4" t="s">
        <v>11</v>
      </c>
      <c r="B291" s="4" t="s">
        <v>1879</v>
      </c>
      <c r="C291" s="4" t="s">
        <v>1878</v>
      </c>
      <c r="D291" s="6" t="s">
        <v>225</v>
      </c>
      <c r="E291" s="6" t="s">
        <v>246</v>
      </c>
      <c r="F291" s="6" t="s">
        <v>225</v>
      </c>
      <c r="G291" s="4" t="s">
        <v>953</v>
      </c>
      <c r="H291" s="4" t="s">
        <v>717</v>
      </c>
      <c r="I291" s="4" t="n">
        <v>80</v>
      </c>
      <c r="J291" s="4" t="s">
        <v>231</v>
      </c>
      <c r="L291" s="6" t="s">
        <v>225</v>
      </c>
      <c r="M291" s="6" t="s">
        <v>246</v>
      </c>
      <c r="N291" s="6" t="s">
        <v>225</v>
      </c>
    </row>
    <row r="292" customFormat="false" ht="12.75" hidden="false" customHeight="false" outlineLevel="0" collapsed="false">
      <c r="A292" s="4" t="s">
        <v>11</v>
      </c>
      <c r="B292" s="4" t="s">
        <v>1880</v>
      </c>
      <c r="C292" s="4" t="s">
        <v>1881</v>
      </c>
      <c r="D292" s="6" t="s">
        <v>332</v>
      </c>
      <c r="E292" s="6" t="s">
        <v>246</v>
      </c>
      <c r="F292" s="6" t="s">
        <v>332</v>
      </c>
      <c r="G292" s="4" t="s">
        <v>862</v>
      </c>
      <c r="H292" s="4" t="s">
        <v>863</v>
      </c>
      <c r="I292" s="4" t="n">
        <v>98</v>
      </c>
      <c r="J292" s="4" t="s">
        <v>231</v>
      </c>
      <c r="L292" s="6" t="s">
        <v>332</v>
      </c>
      <c r="M292" s="6" t="s">
        <v>246</v>
      </c>
      <c r="N292" s="6" t="s">
        <v>332</v>
      </c>
    </row>
    <row r="293" customFormat="false" ht="12.75" hidden="false" customHeight="false" outlineLevel="0" collapsed="false">
      <c r="A293" s="4" t="s">
        <v>11</v>
      </c>
      <c r="B293" s="4" t="s">
        <v>1882</v>
      </c>
      <c r="C293" s="4" t="s">
        <v>1883</v>
      </c>
      <c r="D293" s="6" t="s">
        <v>225</v>
      </c>
      <c r="E293" s="6" t="s">
        <v>246</v>
      </c>
      <c r="F293" s="6" t="s">
        <v>225</v>
      </c>
      <c r="G293" s="4" t="s">
        <v>1266</v>
      </c>
      <c r="H293" s="4" t="s">
        <v>1267</v>
      </c>
      <c r="I293" s="4" t="n">
        <v>90</v>
      </c>
      <c r="J293" s="4" t="s">
        <v>231</v>
      </c>
      <c r="L293" s="6" t="s">
        <v>225</v>
      </c>
      <c r="M293" s="6" t="s">
        <v>246</v>
      </c>
      <c r="N293" s="6" t="s">
        <v>225</v>
      </c>
    </row>
    <row r="294" customFormat="false" ht="12.75" hidden="false" customHeight="false" outlineLevel="0" collapsed="false">
      <c r="A294" s="4" t="s">
        <v>11</v>
      </c>
      <c r="B294" s="4" t="s">
        <v>2227</v>
      </c>
      <c r="C294" s="4" t="s">
        <v>2228</v>
      </c>
      <c r="D294" s="6" t="s">
        <v>260</v>
      </c>
      <c r="E294" s="6" t="s">
        <v>246</v>
      </c>
      <c r="F294" s="6" t="s">
        <v>260</v>
      </c>
      <c r="G294" s="4" t="s">
        <v>1153</v>
      </c>
      <c r="H294" s="4" t="s">
        <v>1154</v>
      </c>
      <c r="I294" s="4" t="n">
        <v>0</v>
      </c>
      <c r="J294" s="4" t="s">
        <v>231</v>
      </c>
      <c r="L294" s="6" t="s">
        <v>260</v>
      </c>
      <c r="M294" s="6" t="s">
        <v>246</v>
      </c>
      <c r="N294" s="6" t="s">
        <v>260</v>
      </c>
    </row>
    <row r="295" customFormat="false" ht="12.75" hidden="false" customHeight="false" outlineLevel="0" collapsed="false">
      <c r="A295" s="4" t="s">
        <v>11</v>
      </c>
      <c r="B295" s="4" t="s">
        <v>1884</v>
      </c>
      <c r="C295" s="4" t="s">
        <v>1885</v>
      </c>
      <c r="D295" s="6" t="s">
        <v>353</v>
      </c>
      <c r="E295" s="6" t="s">
        <v>312</v>
      </c>
      <c r="F295" s="6" t="s">
        <v>311</v>
      </c>
      <c r="G295" s="4" t="s">
        <v>1206</v>
      </c>
      <c r="H295" s="4" t="s">
        <v>1207</v>
      </c>
      <c r="I295" s="4" t="n">
        <v>5</v>
      </c>
      <c r="J295" s="4" t="s">
        <v>231</v>
      </c>
      <c r="L295" s="6" t="s">
        <v>353</v>
      </c>
      <c r="M295" s="6" t="s">
        <v>312</v>
      </c>
      <c r="N295" s="6" t="s">
        <v>311</v>
      </c>
    </row>
    <row r="296" customFormat="false" ht="12.75" hidden="false" customHeight="false" outlineLevel="0" collapsed="false">
      <c r="A296" s="4" t="s">
        <v>11</v>
      </c>
      <c r="B296" s="4" t="s">
        <v>1886</v>
      </c>
      <c r="C296" s="4" t="s">
        <v>1887</v>
      </c>
      <c r="D296" s="6" t="s">
        <v>311</v>
      </c>
      <c r="E296" s="6" t="s">
        <v>312</v>
      </c>
      <c r="F296" s="6" t="s">
        <v>418</v>
      </c>
      <c r="G296" s="4" t="s">
        <v>988</v>
      </c>
      <c r="H296" s="4" t="s">
        <v>989</v>
      </c>
      <c r="I296" s="4" t="n">
        <v>83</v>
      </c>
      <c r="J296" s="4" t="s">
        <v>231</v>
      </c>
      <c r="L296" s="6" t="s">
        <v>311</v>
      </c>
      <c r="M296" s="6" t="s">
        <v>312</v>
      </c>
      <c r="N296" s="6" t="s">
        <v>418</v>
      </c>
    </row>
    <row r="297" customFormat="false" ht="12.75" hidden="false" customHeight="false" outlineLevel="0" collapsed="false">
      <c r="A297" s="4" t="s">
        <v>11</v>
      </c>
      <c r="B297" s="4" t="s">
        <v>1888</v>
      </c>
      <c r="C297" s="4" t="s">
        <v>1889</v>
      </c>
      <c r="D297" s="6" t="s">
        <v>276</v>
      </c>
      <c r="E297" s="6" t="s">
        <v>227</v>
      </c>
      <c r="F297" s="6" t="s">
        <v>276</v>
      </c>
      <c r="G297" s="4" t="s">
        <v>1278</v>
      </c>
      <c r="H297" s="4" t="s">
        <v>1279</v>
      </c>
      <c r="I297" s="4" t="n">
        <v>40</v>
      </c>
      <c r="J297" s="4" t="s">
        <v>231</v>
      </c>
      <c r="L297" s="6" t="s">
        <v>276</v>
      </c>
      <c r="M297" s="6" t="s">
        <v>227</v>
      </c>
      <c r="N297" s="6" t="s">
        <v>276</v>
      </c>
    </row>
    <row r="298" customFormat="false" ht="12.75" hidden="false" customHeight="false" outlineLevel="0" collapsed="false">
      <c r="A298" s="4" t="s">
        <v>11</v>
      </c>
      <c r="B298" s="4" t="s">
        <v>1890</v>
      </c>
      <c r="C298" s="4" t="s">
        <v>1891</v>
      </c>
      <c r="D298" s="6" t="s">
        <v>245</v>
      </c>
      <c r="E298" s="6" t="s">
        <v>246</v>
      </c>
      <c r="F298" s="6" t="s">
        <v>245</v>
      </c>
      <c r="G298" s="4" t="s">
        <v>963</v>
      </c>
      <c r="H298" s="4" t="s">
        <v>964</v>
      </c>
      <c r="I298" s="4" t="n">
        <v>25</v>
      </c>
      <c r="J298" s="4" t="s">
        <v>231</v>
      </c>
      <c r="L298" s="6" t="s">
        <v>245</v>
      </c>
      <c r="M298" s="6" t="s">
        <v>246</v>
      </c>
      <c r="N298" s="6" t="s">
        <v>245</v>
      </c>
    </row>
    <row r="299" customFormat="false" ht="12.75" hidden="false" customHeight="false" outlineLevel="0" collapsed="false">
      <c r="A299" s="4" t="s">
        <v>11</v>
      </c>
      <c r="B299" s="4" t="s">
        <v>1892</v>
      </c>
      <c r="C299" s="4" t="s">
        <v>1893</v>
      </c>
      <c r="D299" s="6" t="s">
        <v>253</v>
      </c>
      <c r="E299" s="6" t="s">
        <v>246</v>
      </c>
      <c r="F299" s="6" t="s">
        <v>253</v>
      </c>
      <c r="G299" s="4" t="s">
        <v>455</v>
      </c>
      <c r="H299" s="4" t="s">
        <v>456</v>
      </c>
      <c r="I299" s="4" t="n">
        <v>97.32</v>
      </c>
      <c r="J299" s="4" t="s">
        <v>231</v>
      </c>
      <c r="L299" s="6" t="s">
        <v>253</v>
      </c>
      <c r="M299" s="6" t="s">
        <v>246</v>
      </c>
      <c r="N299" s="6" t="s">
        <v>253</v>
      </c>
    </row>
    <row r="300" customFormat="false" ht="12.75" hidden="false" customHeight="false" outlineLevel="0" collapsed="false">
      <c r="A300" s="4" t="s">
        <v>11</v>
      </c>
      <c r="B300" s="4" t="s">
        <v>1894</v>
      </c>
      <c r="C300" s="4" t="s">
        <v>1895</v>
      </c>
      <c r="D300" s="6" t="s">
        <v>348</v>
      </c>
      <c r="E300" s="6" t="s">
        <v>246</v>
      </c>
      <c r="F300" s="6" t="s">
        <v>307</v>
      </c>
      <c r="G300" s="4" t="s">
        <v>345</v>
      </c>
      <c r="H300" s="4" t="s">
        <v>346</v>
      </c>
      <c r="I300" s="4" t="n">
        <v>2.55</v>
      </c>
      <c r="J300" s="4" t="s">
        <v>231</v>
      </c>
      <c r="L300" s="6" t="s">
        <v>348</v>
      </c>
      <c r="M300" s="6" t="s">
        <v>246</v>
      </c>
      <c r="N300" s="6" t="s">
        <v>307</v>
      </c>
    </row>
    <row r="301" customFormat="false" ht="12.75" hidden="false" customHeight="false" outlineLevel="0" collapsed="false">
      <c r="A301" s="4" t="s">
        <v>11</v>
      </c>
      <c r="B301" s="4" t="s">
        <v>1896</v>
      </c>
      <c r="C301" s="4" t="s">
        <v>1897</v>
      </c>
      <c r="D301" s="6" t="s">
        <v>253</v>
      </c>
      <c r="E301" s="6" t="s">
        <v>238</v>
      </c>
      <c r="F301" s="6" t="s">
        <v>253</v>
      </c>
      <c r="G301" s="4" t="s">
        <v>905</v>
      </c>
      <c r="H301" s="4" t="s">
        <v>906</v>
      </c>
      <c r="I301" s="4" t="n">
        <v>99.08</v>
      </c>
      <c r="J301" s="4" t="s">
        <v>231</v>
      </c>
      <c r="L301" s="6" t="s">
        <v>253</v>
      </c>
      <c r="M301" s="6" t="s">
        <v>238</v>
      </c>
      <c r="N301" s="6" t="s">
        <v>253</v>
      </c>
    </row>
    <row r="302" customFormat="false" ht="12.75" hidden="false" customHeight="false" outlineLevel="0" collapsed="false">
      <c r="A302" s="4" t="s">
        <v>11</v>
      </c>
      <c r="B302" s="4" t="s">
        <v>1898</v>
      </c>
      <c r="C302" s="4" t="s">
        <v>1899</v>
      </c>
      <c r="D302" s="6" t="s">
        <v>245</v>
      </c>
      <c r="E302" s="6" t="s">
        <v>246</v>
      </c>
      <c r="F302" s="6" t="s">
        <v>245</v>
      </c>
      <c r="G302" s="4" t="s">
        <v>1178</v>
      </c>
      <c r="H302" s="4" t="s">
        <v>1179</v>
      </c>
      <c r="I302" s="4" t="n">
        <v>5</v>
      </c>
      <c r="J302" s="4" t="s">
        <v>231</v>
      </c>
      <c r="L302" s="6" t="s">
        <v>245</v>
      </c>
      <c r="M302" s="6" t="s">
        <v>246</v>
      </c>
      <c r="N302" s="6" t="s">
        <v>245</v>
      </c>
    </row>
    <row r="303" customFormat="false" ht="12.75" hidden="false" customHeight="false" outlineLevel="0" collapsed="false">
      <c r="A303" s="4" t="s">
        <v>11</v>
      </c>
      <c r="B303" s="4" t="s">
        <v>1900</v>
      </c>
      <c r="C303" s="4" t="s">
        <v>1901</v>
      </c>
      <c r="D303" s="6" t="s">
        <v>245</v>
      </c>
      <c r="E303" s="6" t="s">
        <v>246</v>
      </c>
      <c r="F303" s="6" t="s">
        <v>245</v>
      </c>
      <c r="G303" s="4" t="s">
        <v>1021</v>
      </c>
      <c r="H303" s="4" t="s">
        <v>1022</v>
      </c>
      <c r="I303" s="4" t="n">
        <v>90</v>
      </c>
      <c r="J303" s="4" t="s">
        <v>231</v>
      </c>
      <c r="L303" s="6" t="s">
        <v>245</v>
      </c>
      <c r="M303" s="6" t="s">
        <v>246</v>
      </c>
      <c r="N303" s="6" t="s">
        <v>245</v>
      </c>
    </row>
    <row r="304" customFormat="false" ht="12.75" hidden="false" customHeight="false" outlineLevel="0" collapsed="false">
      <c r="A304" s="4" t="s">
        <v>11</v>
      </c>
      <c r="B304" s="4" t="s">
        <v>1902</v>
      </c>
      <c r="C304" s="4" t="s">
        <v>1903</v>
      </c>
      <c r="D304" s="6" t="s">
        <v>245</v>
      </c>
      <c r="E304" s="6" t="s">
        <v>246</v>
      </c>
      <c r="F304" s="6" t="s">
        <v>245</v>
      </c>
      <c r="G304" s="4" t="s">
        <v>1147</v>
      </c>
      <c r="H304" s="4" t="s">
        <v>1148</v>
      </c>
      <c r="I304" s="4" t="n">
        <v>18</v>
      </c>
      <c r="J304" s="4" t="s">
        <v>231</v>
      </c>
      <c r="L304" s="6" t="s">
        <v>245</v>
      </c>
      <c r="M304" s="6" t="s">
        <v>246</v>
      </c>
      <c r="N304" s="6" t="s">
        <v>245</v>
      </c>
    </row>
    <row r="305" customFormat="false" ht="12.75" hidden="false" customHeight="false" outlineLevel="0" collapsed="false">
      <c r="A305" s="4" t="s">
        <v>11</v>
      </c>
      <c r="B305" s="4" t="s">
        <v>1904</v>
      </c>
      <c r="C305" s="4" t="s">
        <v>1905</v>
      </c>
      <c r="D305" s="6" t="s">
        <v>307</v>
      </c>
      <c r="E305" s="6" t="s">
        <v>246</v>
      </c>
      <c r="F305" s="6" t="s">
        <v>307</v>
      </c>
      <c r="G305" s="4" t="s">
        <v>954</v>
      </c>
      <c r="H305" s="4" t="s">
        <v>955</v>
      </c>
      <c r="I305" s="4" t="n">
        <v>90</v>
      </c>
      <c r="J305" s="4" t="s">
        <v>231</v>
      </c>
      <c r="L305" s="6" t="s">
        <v>307</v>
      </c>
      <c r="M305" s="6" t="s">
        <v>246</v>
      </c>
      <c r="N305" s="6" t="s">
        <v>307</v>
      </c>
    </row>
    <row r="306" customFormat="false" ht="12.75" hidden="false" customHeight="false" outlineLevel="0" collapsed="false">
      <c r="A306" s="4" t="s">
        <v>11</v>
      </c>
      <c r="B306" s="4" t="s">
        <v>1906</v>
      </c>
      <c r="C306" s="4" t="s">
        <v>1907</v>
      </c>
      <c r="D306" s="6" t="s">
        <v>281</v>
      </c>
      <c r="E306" s="6" t="s">
        <v>227</v>
      </c>
      <c r="F306" s="6" t="s">
        <v>281</v>
      </c>
      <c r="G306" s="4" t="s">
        <v>1030</v>
      </c>
      <c r="H306" s="4" t="s">
        <v>1031</v>
      </c>
      <c r="I306" s="4" t="n">
        <v>24</v>
      </c>
      <c r="J306" s="4" t="s">
        <v>231</v>
      </c>
      <c r="L306" s="6" t="s">
        <v>281</v>
      </c>
      <c r="M306" s="6" t="s">
        <v>227</v>
      </c>
      <c r="N306" s="6" t="s">
        <v>281</v>
      </c>
    </row>
    <row r="307" customFormat="false" ht="12.75" hidden="false" customHeight="false" outlineLevel="0" collapsed="false">
      <c r="A307" s="4" t="s">
        <v>11</v>
      </c>
      <c r="B307" s="4" t="s">
        <v>1908</v>
      </c>
      <c r="C307" s="4" t="s">
        <v>1909</v>
      </c>
      <c r="D307" s="6" t="s">
        <v>332</v>
      </c>
      <c r="E307" s="6" t="s">
        <v>246</v>
      </c>
      <c r="F307" s="6" t="s">
        <v>332</v>
      </c>
      <c r="G307" s="4" t="s">
        <v>938</v>
      </c>
      <c r="H307" s="4" t="s">
        <v>939</v>
      </c>
      <c r="I307" s="4" t="n">
        <v>30</v>
      </c>
      <c r="J307" s="4" t="s">
        <v>231</v>
      </c>
      <c r="L307" s="6" t="s">
        <v>332</v>
      </c>
      <c r="M307" s="6" t="s">
        <v>246</v>
      </c>
      <c r="N307" s="6" t="s">
        <v>332</v>
      </c>
    </row>
    <row r="308" customFormat="false" ht="12.75" hidden="false" customHeight="false" outlineLevel="0" collapsed="false">
      <c r="A308" s="4" t="s">
        <v>11</v>
      </c>
      <c r="B308" s="4" t="s">
        <v>1910</v>
      </c>
      <c r="C308" s="4" t="s">
        <v>1911</v>
      </c>
      <c r="D308" s="6" t="s">
        <v>307</v>
      </c>
      <c r="E308" s="6" t="s">
        <v>246</v>
      </c>
      <c r="F308" s="6" t="s">
        <v>307</v>
      </c>
      <c r="G308" s="4" t="s">
        <v>436</v>
      </c>
      <c r="H308" s="4" t="s">
        <v>437</v>
      </c>
      <c r="I308" s="4" t="n">
        <v>67</v>
      </c>
      <c r="J308" s="4" t="s">
        <v>231</v>
      </c>
      <c r="L308" s="6" t="s">
        <v>307</v>
      </c>
      <c r="M308" s="6" t="s">
        <v>246</v>
      </c>
      <c r="N308" s="6" t="s">
        <v>307</v>
      </c>
    </row>
    <row r="309" customFormat="false" ht="12.75" hidden="false" customHeight="false" outlineLevel="0" collapsed="false">
      <c r="A309" s="4" t="s">
        <v>11</v>
      </c>
      <c r="B309" s="4" t="s">
        <v>1912</v>
      </c>
      <c r="C309" s="4" t="s">
        <v>1913</v>
      </c>
      <c r="D309" s="6" t="s">
        <v>311</v>
      </c>
      <c r="E309" s="6" t="s">
        <v>312</v>
      </c>
      <c r="F309" s="6" t="s">
        <v>311</v>
      </c>
      <c r="G309" s="4" t="s">
        <v>1162</v>
      </c>
      <c r="H309" s="4" t="s">
        <v>1163</v>
      </c>
      <c r="I309" s="4" t="n">
        <v>97</v>
      </c>
      <c r="J309" s="4" t="s">
        <v>231</v>
      </c>
      <c r="L309" s="6" t="s">
        <v>311</v>
      </c>
      <c r="M309" s="6" t="s">
        <v>312</v>
      </c>
      <c r="N309" s="6" t="s">
        <v>311</v>
      </c>
    </row>
    <row r="310" customFormat="false" ht="12.75" hidden="false" customHeight="false" outlineLevel="0" collapsed="false">
      <c r="A310" s="4" t="s">
        <v>11</v>
      </c>
      <c r="B310" s="4" t="s">
        <v>1914</v>
      </c>
      <c r="C310" s="4" t="s">
        <v>1915</v>
      </c>
      <c r="D310" s="6" t="s">
        <v>260</v>
      </c>
      <c r="E310" s="6" t="s">
        <v>246</v>
      </c>
      <c r="F310" s="6" t="s">
        <v>260</v>
      </c>
      <c r="G310" s="4" t="s">
        <v>1096</v>
      </c>
      <c r="H310" s="4" t="s">
        <v>1097</v>
      </c>
      <c r="I310" s="4" t="n">
        <v>85</v>
      </c>
      <c r="J310" s="4" t="s">
        <v>231</v>
      </c>
      <c r="L310" s="6" t="s">
        <v>260</v>
      </c>
      <c r="M310" s="6" t="s">
        <v>246</v>
      </c>
      <c r="N310" s="6" t="s">
        <v>260</v>
      </c>
    </row>
    <row r="311" customFormat="false" ht="12.75" hidden="false" customHeight="false" outlineLevel="0" collapsed="false">
      <c r="A311" s="4" t="s">
        <v>11</v>
      </c>
      <c r="B311" s="4" t="s">
        <v>2251</v>
      </c>
      <c r="C311" s="4" t="s">
        <v>2252</v>
      </c>
      <c r="D311" s="6" t="s">
        <v>281</v>
      </c>
      <c r="E311" s="6" t="s">
        <v>227</v>
      </c>
      <c r="F311" s="6" t="s">
        <v>281</v>
      </c>
      <c r="G311" s="4" t="s">
        <v>1033</v>
      </c>
      <c r="H311" s="4" t="s">
        <v>1034</v>
      </c>
      <c r="I311" s="4" t="n">
        <v>0</v>
      </c>
      <c r="J311" s="4" t="s">
        <v>231</v>
      </c>
      <c r="L311" s="6" t="s">
        <v>281</v>
      </c>
      <c r="M311" s="6" t="s">
        <v>227</v>
      </c>
      <c r="N311" s="6" t="s">
        <v>281</v>
      </c>
    </row>
    <row r="312" customFormat="false" ht="12.75" hidden="false" customHeight="false" outlineLevel="0" collapsed="false">
      <c r="A312" s="4" t="s">
        <v>11</v>
      </c>
      <c r="B312" s="4" t="s">
        <v>2253</v>
      </c>
      <c r="C312" s="4" t="s">
        <v>2254</v>
      </c>
      <c r="D312" s="6" t="s">
        <v>237</v>
      </c>
      <c r="E312" s="6" t="s">
        <v>238</v>
      </c>
      <c r="F312" s="6" t="s">
        <v>237</v>
      </c>
      <c r="G312" s="4" t="s">
        <v>1230</v>
      </c>
      <c r="H312" s="4" t="s">
        <v>1231</v>
      </c>
      <c r="I312" s="4" t="n">
        <v>0</v>
      </c>
      <c r="J312" s="4" t="s">
        <v>231</v>
      </c>
      <c r="L312" s="6" t="s">
        <v>237</v>
      </c>
      <c r="M312" s="6" t="s">
        <v>238</v>
      </c>
      <c r="N312" s="6" t="s">
        <v>237</v>
      </c>
    </row>
    <row r="313" customFormat="false" ht="12.75" hidden="false" customHeight="false" outlineLevel="0" collapsed="false">
      <c r="A313" s="4" t="s">
        <v>11</v>
      </c>
      <c r="B313" s="4" t="s">
        <v>2255</v>
      </c>
      <c r="C313" s="4" t="s">
        <v>2256</v>
      </c>
      <c r="D313" s="6" t="s">
        <v>245</v>
      </c>
      <c r="E313" s="6" t="s">
        <v>246</v>
      </c>
      <c r="F313" s="6" t="s">
        <v>245</v>
      </c>
      <c r="G313" s="4" t="s">
        <v>1209</v>
      </c>
      <c r="H313" s="4" t="s">
        <v>1210</v>
      </c>
      <c r="I313" s="4" t="n">
        <v>0</v>
      </c>
      <c r="J313" s="4" t="s">
        <v>231</v>
      </c>
      <c r="L313" s="6" t="s">
        <v>245</v>
      </c>
      <c r="M313" s="6" t="s">
        <v>246</v>
      </c>
      <c r="N313" s="6" t="s">
        <v>245</v>
      </c>
    </row>
    <row r="314" customFormat="false" ht="12.75" hidden="false" customHeight="false" outlineLevel="0" collapsed="false">
      <c r="A314" s="4" t="s">
        <v>11</v>
      </c>
      <c r="B314" s="4" t="s">
        <v>2257</v>
      </c>
      <c r="C314" s="4" t="s">
        <v>2258</v>
      </c>
      <c r="D314" s="6" t="s">
        <v>297</v>
      </c>
      <c r="E314" s="6" t="s">
        <v>238</v>
      </c>
      <c r="F314" s="6" t="s">
        <v>260</v>
      </c>
      <c r="G314" s="4" t="s">
        <v>902</v>
      </c>
      <c r="H314" s="4" t="s">
        <v>903</v>
      </c>
      <c r="I314" s="4" t="n">
        <v>0</v>
      </c>
      <c r="J314" s="4" t="s">
        <v>231</v>
      </c>
      <c r="L314" s="6" t="s">
        <v>297</v>
      </c>
      <c r="M314" s="6" t="s">
        <v>238</v>
      </c>
      <c r="N314" s="6" t="s">
        <v>260</v>
      </c>
    </row>
    <row r="315" customFormat="false" ht="12.75" hidden="false" customHeight="false" outlineLevel="0" collapsed="false">
      <c r="A315" s="4" t="s">
        <v>11</v>
      </c>
      <c r="B315" s="4" t="s">
        <v>1916</v>
      </c>
      <c r="C315" s="4" t="s">
        <v>1917</v>
      </c>
      <c r="D315" s="6" t="s">
        <v>311</v>
      </c>
      <c r="E315" s="6" t="s">
        <v>312</v>
      </c>
      <c r="F315" s="6" t="s">
        <v>311</v>
      </c>
      <c r="G315" s="4" t="s">
        <v>452</v>
      </c>
      <c r="H315" s="4" t="s">
        <v>453</v>
      </c>
      <c r="I315" s="4" t="n">
        <v>100</v>
      </c>
      <c r="J315" s="4" t="s">
        <v>231</v>
      </c>
      <c r="L315" s="6" t="s">
        <v>311</v>
      </c>
      <c r="M315" s="6" t="s">
        <v>312</v>
      </c>
      <c r="N315" s="6" t="s">
        <v>311</v>
      </c>
    </row>
    <row r="316" customFormat="false" ht="12.75" hidden="false" customHeight="false" outlineLevel="0" collapsed="false">
      <c r="A316" s="4" t="s">
        <v>11</v>
      </c>
      <c r="B316" s="4" t="s">
        <v>1918</v>
      </c>
      <c r="C316" s="4" t="s">
        <v>1919</v>
      </c>
      <c r="D316" s="6" t="s">
        <v>225</v>
      </c>
      <c r="E316" s="6" t="s">
        <v>227</v>
      </c>
      <c r="F316" s="6" t="s">
        <v>225</v>
      </c>
      <c r="G316" s="4" t="s">
        <v>784</v>
      </c>
      <c r="H316" s="4" t="s">
        <v>785</v>
      </c>
      <c r="I316" s="4" t="n">
        <v>40</v>
      </c>
      <c r="J316" s="4" t="s">
        <v>231</v>
      </c>
      <c r="L316" s="6" t="s">
        <v>225</v>
      </c>
      <c r="M316" s="6" t="s">
        <v>227</v>
      </c>
      <c r="N316" s="6" t="s">
        <v>225</v>
      </c>
    </row>
    <row r="317" customFormat="false" ht="12.75" hidden="false" customHeight="false" outlineLevel="0" collapsed="false">
      <c r="A317" s="4" t="s">
        <v>11</v>
      </c>
      <c r="B317" s="4" t="s">
        <v>2259</v>
      </c>
      <c r="C317" s="4" t="s">
        <v>2260</v>
      </c>
      <c r="D317" s="6" t="s">
        <v>340</v>
      </c>
      <c r="E317" s="6" t="s">
        <v>227</v>
      </c>
      <c r="F317" s="6" t="s">
        <v>340</v>
      </c>
      <c r="G317" s="4" t="s">
        <v>1117</v>
      </c>
      <c r="H317" s="4" t="s">
        <v>1118</v>
      </c>
      <c r="I317" s="4" t="n">
        <v>0</v>
      </c>
      <c r="J317" s="4" t="s">
        <v>231</v>
      </c>
      <c r="L317" s="6" t="s">
        <v>340</v>
      </c>
      <c r="M317" s="6" t="s">
        <v>227</v>
      </c>
      <c r="N317" s="6" t="s">
        <v>340</v>
      </c>
    </row>
    <row r="318" customFormat="false" ht="12.75" hidden="false" customHeight="false" outlineLevel="0" collapsed="false">
      <c r="A318" s="4" t="s">
        <v>11</v>
      </c>
      <c r="B318" s="4" t="s">
        <v>2261</v>
      </c>
      <c r="C318" s="4" t="s">
        <v>2262</v>
      </c>
      <c r="D318" s="6" t="s">
        <v>271</v>
      </c>
      <c r="E318" s="6" t="s">
        <v>227</v>
      </c>
      <c r="F318" s="6" t="s">
        <v>271</v>
      </c>
      <c r="G318" s="4" t="s">
        <v>994</v>
      </c>
      <c r="H318" s="4" t="s">
        <v>995</v>
      </c>
      <c r="I318" s="4" t="n">
        <v>0</v>
      </c>
      <c r="J318" s="4" t="s">
        <v>231</v>
      </c>
      <c r="L318" s="6" t="s">
        <v>271</v>
      </c>
      <c r="M318" s="6" t="s">
        <v>227</v>
      </c>
      <c r="N318" s="6" t="s">
        <v>271</v>
      </c>
    </row>
    <row r="319" customFormat="false" ht="12.75" hidden="false" customHeight="false" outlineLevel="0" collapsed="false">
      <c r="A319" s="4" t="s">
        <v>11</v>
      </c>
      <c r="B319" s="4" t="s">
        <v>1920</v>
      </c>
      <c r="C319" s="4" t="s">
        <v>1921</v>
      </c>
      <c r="D319" s="6" t="s">
        <v>332</v>
      </c>
      <c r="E319" s="6" t="s">
        <v>246</v>
      </c>
      <c r="F319" s="6" t="s">
        <v>332</v>
      </c>
      <c r="G319" s="4" t="s">
        <v>1272</v>
      </c>
      <c r="H319" s="4" t="s">
        <v>1273</v>
      </c>
      <c r="I319" s="4" t="n">
        <v>15</v>
      </c>
      <c r="J319" s="4" t="s">
        <v>231</v>
      </c>
      <c r="L319" s="6" t="s">
        <v>332</v>
      </c>
      <c r="M319" s="6" t="s">
        <v>246</v>
      </c>
      <c r="N319" s="6" t="s">
        <v>332</v>
      </c>
    </row>
    <row r="320" customFormat="false" ht="12.75" hidden="false" customHeight="false" outlineLevel="0" collapsed="false">
      <c r="A320" s="4" t="s">
        <v>11</v>
      </c>
      <c r="B320" s="4" t="s">
        <v>2263</v>
      </c>
      <c r="C320" s="4" t="s">
        <v>2264</v>
      </c>
      <c r="D320" s="6" t="s">
        <v>226</v>
      </c>
      <c r="E320" s="6" t="s">
        <v>227</v>
      </c>
      <c r="F320" s="6" t="s">
        <v>225</v>
      </c>
      <c r="G320" s="4" t="s">
        <v>1144</v>
      </c>
      <c r="H320" s="4" t="s">
        <v>1145</v>
      </c>
      <c r="I320" s="4" t="n">
        <v>0</v>
      </c>
      <c r="J320" s="4" t="s">
        <v>231</v>
      </c>
      <c r="L320" s="6" t="s">
        <v>226</v>
      </c>
      <c r="M320" s="6" t="s">
        <v>227</v>
      </c>
      <c r="N320" s="6" t="s">
        <v>225</v>
      </c>
    </row>
    <row r="321" customFormat="false" ht="12.75" hidden="false" customHeight="false" outlineLevel="0" collapsed="false">
      <c r="A321" s="4" t="s">
        <v>11</v>
      </c>
      <c r="B321" s="4" t="s">
        <v>2265</v>
      </c>
      <c r="C321" s="4" t="s">
        <v>2266</v>
      </c>
      <c r="D321" s="6" t="s">
        <v>382</v>
      </c>
      <c r="E321" s="6" t="s">
        <v>227</v>
      </c>
      <c r="F321" s="6" t="s">
        <v>281</v>
      </c>
      <c r="G321" s="4" t="s">
        <v>1181</v>
      </c>
      <c r="H321" s="4" t="s">
        <v>1182</v>
      </c>
      <c r="I321" s="4" t="n">
        <v>0</v>
      </c>
      <c r="J321" s="4" t="s">
        <v>231</v>
      </c>
      <c r="L321" s="6" t="s">
        <v>382</v>
      </c>
      <c r="M321" s="6" t="s">
        <v>227</v>
      </c>
      <c r="N321" s="6" t="s">
        <v>281</v>
      </c>
    </row>
    <row r="322" customFormat="false" ht="12.75" hidden="false" customHeight="false" outlineLevel="0" collapsed="false">
      <c r="A322" s="4" t="s">
        <v>11</v>
      </c>
      <c r="B322" s="4" t="s">
        <v>1922</v>
      </c>
      <c r="C322" s="4" t="s">
        <v>1923</v>
      </c>
      <c r="D322" s="6" t="s">
        <v>260</v>
      </c>
      <c r="E322" s="6" t="s">
        <v>246</v>
      </c>
      <c r="F322" s="6" t="s">
        <v>260</v>
      </c>
      <c r="G322" s="4" t="s">
        <v>654</v>
      </c>
      <c r="H322" s="4" t="s">
        <v>655</v>
      </c>
      <c r="I322" s="4" t="n">
        <v>95</v>
      </c>
      <c r="J322" s="4" t="s">
        <v>231</v>
      </c>
      <c r="L322" s="6" t="s">
        <v>260</v>
      </c>
      <c r="M322" s="6" t="s">
        <v>246</v>
      </c>
      <c r="N322" s="6" t="s">
        <v>260</v>
      </c>
    </row>
    <row r="323" customFormat="false" ht="12.75" hidden="false" customHeight="false" outlineLevel="0" collapsed="false">
      <c r="A323" s="4" t="s">
        <v>11</v>
      </c>
      <c r="B323" s="4" t="s">
        <v>1924</v>
      </c>
      <c r="C323" s="4" t="s">
        <v>1925</v>
      </c>
      <c r="D323" s="6" t="s">
        <v>317</v>
      </c>
      <c r="E323" s="6" t="s">
        <v>227</v>
      </c>
      <c r="F323" s="6" t="s">
        <v>277</v>
      </c>
      <c r="G323" s="4" t="s">
        <v>313</v>
      </c>
      <c r="H323" s="4" t="s">
        <v>314</v>
      </c>
      <c r="I323" s="4" t="n">
        <v>3.32</v>
      </c>
      <c r="J323" s="4" t="s">
        <v>231</v>
      </c>
      <c r="L323" s="6" t="s">
        <v>317</v>
      </c>
      <c r="M323" s="6" t="s">
        <v>227</v>
      </c>
      <c r="N323" s="6" t="s">
        <v>277</v>
      </c>
    </row>
    <row r="324" customFormat="false" ht="12.75" hidden="false" customHeight="false" outlineLevel="0" collapsed="false">
      <c r="A324" s="4" t="s">
        <v>11</v>
      </c>
      <c r="B324" s="4" t="s">
        <v>2269</v>
      </c>
      <c r="C324" s="4" t="s">
        <v>2270</v>
      </c>
      <c r="D324" s="6" t="s">
        <v>260</v>
      </c>
      <c r="E324" s="6" t="s">
        <v>246</v>
      </c>
      <c r="F324" s="6" t="s">
        <v>260</v>
      </c>
      <c r="G324" s="4" t="s">
        <v>1221</v>
      </c>
      <c r="H324" s="4" t="s">
        <v>1222</v>
      </c>
      <c r="I324" s="4" t="n">
        <v>0</v>
      </c>
      <c r="J324" s="4" t="s">
        <v>231</v>
      </c>
      <c r="L324" s="6" t="s">
        <v>260</v>
      </c>
      <c r="M324" s="6" t="s">
        <v>246</v>
      </c>
      <c r="N324" s="6" t="s">
        <v>260</v>
      </c>
    </row>
    <row r="325" customFormat="false" ht="12.75" hidden="false" customHeight="false" outlineLevel="0" collapsed="false">
      <c r="A325" s="4" t="s">
        <v>11</v>
      </c>
      <c r="B325" s="4" t="s">
        <v>1926</v>
      </c>
      <c r="C325" s="4" t="s">
        <v>1927</v>
      </c>
      <c r="D325" s="6" t="s">
        <v>225</v>
      </c>
      <c r="E325" s="6" t="s">
        <v>227</v>
      </c>
      <c r="F325" s="6" t="s">
        <v>225</v>
      </c>
      <c r="G325" s="4" t="s">
        <v>581</v>
      </c>
      <c r="H325" s="4" t="s">
        <v>582</v>
      </c>
      <c r="I325" s="4" t="n">
        <v>68</v>
      </c>
      <c r="J325" s="4" t="s">
        <v>231</v>
      </c>
      <c r="L325" s="6" t="s">
        <v>225</v>
      </c>
      <c r="M325" s="6" t="s">
        <v>227</v>
      </c>
      <c r="N325" s="6" t="s">
        <v>225</v>
      </c>
    </row>
    <row r="326" customFormat="false" ht="12.75" hidden="false" customHeight="false" outlineLevel="0" collapsed="false">
      <c r="A326" s="4" t="s">
        <v>11</v>
      </c>
      <c r="B326" s="4" t="s">
        <v>1928</v>
      </c>
      <c r="C326" s="4" t="s">
        <v>1929</v>
      </c>
      <c r="D326" s="6" t="s">
        <v>302</v>
      </c>
      <c r="E326" s="6" t="s">
        <v>246</v>
      </c>
      <c r="F326" s="6" t="s">
        <v>260</v>
      </c>
      <c r="G326" s="4" t="s">
        <v>596</v>
      </c>
      <c r="H326" s="4" t="s">
        <v>597</v>
      </c>
      <c r="I326" s="4" t="n">
        <v>99.73</v>
      </c>
      <c r="J326" s="4" t="s">
        <v>231</v>
      </c>
      <c r="L326" s="6" t="s">
        <v>302</v>
      </c>
      <c r="M326" s="6" t="s">
        <v>246</v>
      </c>
      <c r="N326" s="6" t="s">
        <v>260</v>
      </c>
    </row>
    <row r="327" customFormat="false" ht="12.75" hidden="false" customHeight="false" outlineLevel="0" collapsed="false">
      <c r="A327" s="4" t="s">
        <v>11</v>
      </c>
      <c r="B327" s="4" t="s">
        <v>1930</v>
      </c>
      <c r="C327" s="4" t="s">
        <v>1931</v>
      </c>
      <c r="D327" s="6" t="s">
        <v>276</v>
      </c>
      <c r="E327" s="6" t="s">
        <v>227</v>
      </c>
      <c r="F327" s="6" t="s">
        <v>277</v>
      </c>
      <c r="G327" s="4" t="s">
        <v>675</v>
      </c>
      <c r="H327" s="4" t="s">
        <v>676</v>
      </c>
      <c r="I327" s="4" t="n">
        <v>78</v>
      </c>
      <c r="J327" s="4" t="s">
        <v>231</v>
      </c>
      <c r="L327" s="6" t="s">
        <v>276</v>
      </c>
      <c r="M327" s="6" t="s">
        <v>227</v>
      </c>
      <c r="N327" s="6" t="s">
        <v>277</v>
      </c>
    </row>
    <row r="328" customFormat="false" ht="12.75" hidden="false" customHeight="false" outlineLevel="0" collapsed="false">
      <c r="A328" s="4" t="s">
        <v>11</v>
      </c>
      <c r="B328" s="4" t="s">
        <v>1932</v>
      </c>
      <c r="C328" s="4" t="s">
        <v>1933</v>
      </c>
      <c r="D328" s="6" t="s">
        <v>348</v>
      </c>
      <c r="E328" s="6" t="s">
        <v>246</v>
      </c>
      <c r="F328" s="6" t="s">
        <v>307</v>
      </c>
      <c r="G328" s="4" t="s">
        <v>923</v>
      </c>
      <c r="H328" s="4" t="s">
        <v>924</v>
      </c>
      <c r="I328" s="4" t="n">
        <v>87</v>
      </c>
      <c r="J328" s="4" t="s">
        <v>231</v>
      </c>
      <c r="L328" s="6" t="s">
        <v>348</v>
      </c>
      <c r="M328" s="6" t="s">
        <v>246</v>
      </c>
      <c r="N328" s="6" t="s">
        <v>307</v>
      </c>
    </row>
    <row r="329" customFormat="false" ht="12.75" hidden="false" customHeight="false" outlineLevel="0" collapsed="false">
      <c r="A329" s="4" t="s">
        <v>11</v>
      </c>
      <c r="B329" s="4" t="s">
        <v>2271</v>
      </c>
      <c r="C329" s="4" t="s">
        <v>2272</v>
      </c>
      <c r="D329" s="6" t="s">
        <v>321</v>
      </c>
      <c r="E329" s="6" t="s">
        <v>227</v>
      </c>
      <c r="F329" s="6" t="s">
        <v>271</v>
      </c>
      <c r="G329" s="4" t="s">
        <v>1150</v>
      </c>
      <c r="H329" s="4" t="s">
        <v>1151</v>
      </c>
      <c r="I329" s="4" t="n">
        <v>0</v>
      </c>
      <c r="J329" s="4" t="s">
        <v>231</v>
      </c>
      <c r="L329" s="6" t="s">
        <v>321</v>
      </c>
      <c r="M329" s="6" t="s">
        <v>227</v>
      </c>
      <c r="N329" s="6" t="s">
        <v>271</v>
      </c>
    </row>
    <row r="330" customFormat="false" ht="12.75" hidden="false" customHeight="false" outlineLevel="0" collapsed="false">
      <c r="A330" s="4" t="s">
        <v>11</v>
      </c>
      <c r="B330" s="4" t="s">
        <v>2273</v>
      </c>
      <c r="C330" s="4" t="s">
        <v>2274</v>
      </c>
      <c r="D330" s="6" t="s">
        <v>271</v>
      </c>
      <c r="E330" s="6" t="s">
        <v>227</v>
      </c>
      <c r="F330" s="6" t="s">
        <v>271</v>
      </c>
      <c r="G330" s="4" t="s">
        <v>881</v>
      </c>
      <c r="H330" s="4" t="s">
        <v>882</v>
      </c>
      <c r="I330" s="4" t="n">
        <v>0</v>
      </c>
      <c r="J330" s="4" t="s">
        <v>231</v>
      </c>
      <c r="L330" s="6" t="s">
        <v>271</v>
      </c>
      <c r="M330" s="6" t="s">
        <v>227</v>
      </c>
      <c r="N330" s="6" t="s">
        <v>271</v>
      </c>
    </row>
    <row r="331" customFormat="false" ht="12.75" hidden="false" customHeight="false" outlineLevel="0" collapsed="false">
      <c r="A331" s="4" t="s">
        <v>11</v>
      </c>
      <c r="B331" s="4" t="s">
        <v>1934</v>
      </c>
      <c r="C331" s="4" t="s">
        <v>1935</v>
      </c>
      <c r="D331" s="6" t="s">
        <v>353</v>
      </c>
      <c r="E331" s="6" t="s">
        <v>312</v>
      </c>
      <c r="F331" s="6" t="s">
        <v>225</v>
      </c>
      <c r="G331" s="4" t="s">
        <v>361</v>
      </c>
      <c r="H331" s="4" t="s">
        <v>362</v>
      </c>
      <c r="I331" s="4" t="n">
        <v>14</v>
      </c>
      <c r="J331" s="4" t="s">
        <v>231</v>
      </c>
      <c r="L331" s="6" t="s">
        <v>353</v>
      </c>
      <c r="M331" s="6" t="s">
        <v>312</v>
      </c>
      <c r="N331" s="6" t="s">
        <v>225</v>
      </c>
    </row>
    <row r="332" customFormat="false" ht="12.75" hidden="false" customHeight="false" outlineLevel="0" collapsed="false">
      <c r="A332" s="4" t="s">
        <v>11</v>
      </c>
      <c r="B332" s="4" t="s">
        <v>1936</v>
      </c>
      <c r="C332" s="4" t="s">
        <v>1937</v>
      </c>
      <c r="D332" s="6" t="s">
        <v>317</v>
      </c>
      <c r="E332" s="6" t="s">
        <v>227</v>
      </c>
      <c r="F332" s="6" t="s">
        <v>277</v>
      </c>
      <c r="G332" s="4" t="s">
        <v>669</v>
      </c>
      <c r="H332" s="4" t="s">
        <v>670</v>
      </c>
      <c r="I332" s="4" t="n">
        <v>71</v>
      </c>
      <c r="J332" s="4" t="s">
        <v>231</v>
      </c>
      <c r="L332" s="6" t="s">
        <v>317</v>
      </c>
      <c r="M332" s="6" t="s">
        <v>227</v>
      </c>
      <c r="N332" s="6" t="s">
        <v>277</v>
      </c>
    </row>
    <row r="333" customFormat="false" ht="12.75" hidden="false" customHeight="false" outlineLevel="0" collapsed="false">
      <c r="A333" s="4" t="s">
        <v>11</v>
      </c>
      <c r="B333" s="4" t="s">
        <v>1938</v>
      </c>
      <c r="C333" s="4" t="s">
        <v>1939</v>
      </c>
      <c r="D333" s="6" t="s">
        <v>225</v>
      </c>
      <c r="E333" s="6" t="s">
        <v>227</v>
      </c>
      <c r="F333" s="6" t="s">
        <v>225</v>
      </c>
      <c r="G333" s="4" t="s">
        <v>960</v>
      </c>
      <c r="H333" s="4" t="s">
        <v>961</v>
      </c>
      <c r="I333" s="4" t="n">
        <v>95</v>
      </c>
      <c r="J333" s="4" t="s">
        <v>231</v>
      </c>
      <c r="L333" s="6" t="s">
        <v>225</v>
      </c>
      <c r="M333" s="6" t="s">
        <v>227</v>
      </c>
      <c r="N333" s="6" t="s">
        <v>225</v>
      </c>
    </row>
    <row r="334" customFormat="false" ht="12.75" hidden="false" customHeight="false" outlineLevel="0" collapsed="false">
      <c r="A334" s="4" t="s">
        <v>11</v>
      </c>
      <c r="B334" s="4" t="s">
        <v>1940</v>
      </c>
      <c r="C334" s="4" t="s">
        <v>1941</v>
      </c>
      <c r="D334" s="6" t="s">
        <v>332</v>
      </c>
      <c r="E334" s="6" t="s">
        <v>246</v>
      </c>
      <c r="F334" s="6" t="s">
        <v>332</v>
      </c>
      <c r="G334" s="4" t="s">
        <v>805</v>
      </c>
      <c r="H334" s="4" t="s">
        <v>806</v>
      </c>
      <c r="I334" s="4" t="n">
        <v>67</v>
      </c>
      <c r="J334" s="4" t="s">
        <v>231</v>
      </c>
      <c r="L334" s="6" t="s">
        <v>332</v>
      </c>
      <c r="M334" s="6" t="s">
        <v>246</v>
      </c>
      <c r="N334" s="6" t="s">
        <v>332</v>
      </c>
    </row>
    <row r="335" customFormat="false" ht="12.75" hidden="false" customHeight="false" outlineLevel="0" collapsed="false">
      <c r="A335" s="4" t="s">
        <v>11</v>
      </c>
      <c r="B335" s="4" t="s">
        <v>2347</v>
      </c>
      <c r="C335" s="4" t="s">
        <v>2348</v>
      </c>
      <c r="D335" s="6" t="s">
        <v>325</v>
      </c>
      <c r="E335" s="6" t="s">
        <v>312</v>
      </c>
      <c r="F335" s="6" t="s">
        <v>225</v>
      </c>
      <c r="G335" s="4" t="s">
        <v>1202</v>
      </c>
      <c r="H335" s="4" t="s">
        <v>1203</v>
      </c>
      <c r="I335" s="4" t="n">
        <v>0</v>
      </c>
      <c r="J335" s="4" t="s">
        <v>231</v>
      </c>
      <c r="L335" s="6" t="s">
        <v>325</v>
      </c>
      <c r="M335" s="6" t="s">
        <v>312</v>
      </c>
      <c r="N335" s="6" t="s">
        <v>225</v>
      </c>
    </row>
    <row r="336" customFormat="false" ht="12.75" hidden="false" customHeight="false" outlineLevel="0" collapsed="false">
      <c r="A336" s="4" t="s">
        <v>11</v>
      </c>
      <c r="B336" s="4" t="s">
        <v>2278</v>
      </c>
      <c r="C336" s="4" t="s">
        <v>2279</v>
      </c>
      <c r="D336" s="6" t="s">
        <v>276</v>
      </c>
      <c r="E336" s="6" t="s">
        <v>227</v>
      </c>
      <c r="F336" s="6" t="s">
        <v>276</v>
      </c>
      <c r="G336" s="4" t="s">
        <v>790</v>
      </c>
      <c r="H336" s="4" t="s">
        <v>791</v>
      </c>
      <c r="I336" s="4" t="n">
        <v>0</v>
      </c>
      <c r="J336" s="4" t="s">
        <v>231</v>
      </c>
      <c r="L336" s="6" t="s">
        <v>276</v>
      </c>
      <c r="M336" s="6" t="s">
        <v>227</v>
      </c>
      <c r="N336" s="6" t="s">
        <v>276</v>
      </c>
    </row>
    <row r="337" customFormat="false" ht="12.75" hidden="false" customHeight="false" outlineLevel="0" collapsed="false">
      <c r="A337" s="4" t="s">
        <v>11</v>
      </c>
      <c r="B337" s="4" t="s">
        <v>1942</v>
      </c>
      <c r="C337" s="4" t="s">
        <v>1943</v>
      </c>
      <c r="D337" s="6" t="s">
        <v>418</v>
      </c>
      <c r="E337" s="6" t="s">
        <v>312</v>
      </c>
      <c r="F337" s="6" t="s">
        <v>418</v>
      </c>
      <c r="G337" s="4" t="s">
        <v>1196</v>
      </c>
      <c r="H337" s="4" t="s">
        <v>1197</v>
      </c>
      <c r="I337" s="4" t="n">
        <v>85</v>
      </c>
      <c r="J337" s="4" t="s">
        <v>231</v>
      </c>
      <c r="L337" s="6" t="s">
        <v>418</v>
      </c>
      <c r="M337" s="6" t="s">
        <v>312</v>
      </c>
      <c r="N337" s="6" t="s">
        <v>418</v>
      </c>
    </row>
    <row r="338" customFormat="false" ht="12.75" hidden="false" customHeight="false" outlineLevel="0" collapsed="false">
      <c r="A338" s="4" t="s">
        <v>11</v>
      </c>
      <c r="B338" s="4" t="s">
        <v>1944</v>
      </c>
      <c r="C338" s="4" t="s">
        <v>1945</v>
      </c>
      <c r="D338" s="6" t="s">
        <v>332</v>
      </c>
      <c r="E338" s="6" t="s">
        <v>246</v>
      </c>
      <c r="F338" s="6" t="s">
        <v>332</v>
      </c>
      <c r="G338" s="4" t="s">
        <v>1141</v>
      </c>
      <c r="H338" s="4" t="s">
        <v>1142</v>
      </c>
      <c r="I338" s="4" t="n">
        <v>98</v>
      </c>
      <c r="J338" s="4" t="s">
        <v>231</v>
      </c>
      <c r="L338" s="6" t="s">
        <v>332</v>
      </c>
      <c r="M338" s="6" t="s">
        <v>246</v>
      </c>
      <c r="N338" s="6" t="s">
        <v>332</v>
      </c>
    </row>
    <row r="339" customFormat="false" ht="12.75" hidden="false" customHeight="false" outlineLevel="0" collapsed="false">
      <c r="A339" s="4" t="s">
        <v>11</v>
      </c>
      <c r="B339" s="4" t="s">
        <v>1946</v>
      </c>
      <c r="C339" s="4" t="s">
        <v>1947</v>
      </c>
      <c r="D339" s="6" t="s">
        <v>276</v>
      </c>
      <c r="E339" s="6" t="s">
        <v>227</v>
      </c>
      <c r="F339" s="6" t="s">
        <v>276</v>
      </c>
      <c r="G339" s="4" t="s">
        <v>1045</v>
      </c>
      <c r="H339" s="4" t="s">
        <v>1046</v>
      </c>
      <c r="I339" s="4" t="n">
        <v>63</v>
      </c>
      <c r="J339" s="4" t="s">
        <v>231</v>
      </c>
      <c r="L339" s="6" t="s">
        <v>276</v>
      </c>
      <c r="M339" s="6" t="s">
        <v>227</v>
      </c>
      <c r="N339" s="6" t="s">
        <v>276</v>
      </c>
    </row>
    <row r="340" customFormat="false" ht="12.75" hidden="false" customHeight="false" outlineLevel="0" collapsed="false">
      <c r="A340" s="4" t="s">
        <v>11</v>
      </c>
      <c r="B340" s="4" t="s">
        <v>1948</v>
      </c>
      <c r="C340" s="4" t="s">
        <v>1949</v>
      </c>
      <c r="D340" s="6" t="s">
        <v>225</v>
      </c>
      <c r="E340" s="6" t="s">
        <v>246</v>
      </c>
      <c r="F340" s="6" t="s">
        <v>225</v>
      </c>
      <c r="G340" s="4" t="s">
        <v>734</v>
      </c>
      <c r="H340" s="4" t="s">
        <v>735</v>
      </c>
      <c r="I340" s="4" t="n">
        <v>92</v>
      </c>
      <c r="J340" s="4" t="s">
        <v>231</v>
      </c>
      <c r="L340" s="6" t="s">
        <v>225</v>
      </c>
      <c r="M340" s="6" t="s">
        <v>246</v>
      </c>
      <c r="N340" s="6" t="s">
        <v>225</v>
      </c>
    </row>
    <row r="341" customFormat="false" ht="12.75" hidden="false" customHeight="false" outlineLevel="0" collapsed="false">
      <c r="A341" s="4" t="s">
        <v>11</v>
      </c>
      <c r="B341" s="4" t="s">
        <v>1950</v>
      </c>
      <c r="C341" s="4" t="s">
        <v>1951</v>
      </c>
      <c r="D341" s="6" t="s">
        <v>311</v>
      </c>
      <c r="E341" s="6" t="s">
        <v>312</v>
      </c>
      <c r="F341" s="6" t="s">
        <v>311</v>
      </c>
      <c r="G341" s="4" t="s">
        <v>672</v>
      </c>
      <c r="H341" s="4" t="s">
        <v>673</v>
      </c>
      <c r="I341" s="4" t="n">
        <v>100</v>
      </c>
      <c r="J341" s="4" t="s">
        <v>231</v>
      </c>
      <c r="L341" s="6" t="s">
        <v>311</v>
      </c>
      <c r="M341" s="6" t="s">
        <v>312</v>
      </c>
      <c r="N341" s="6" t="s">
        <v>311</v>
      </c>
    </row>
    <row r="342" customFormat="false" ht="12.75" hidden="false" customHeight="false" outlineLevel="0" collapsed="false">
      <c r="A342" s="4" t="s">
        <v>11</v>
      </c>
      <c r="B342" s="4" t="s">
        <v>1952</v>
      </c>
      <c r="C342" s="4" t="s">
        <v>1953</v>
      </c>
      <c r="D342" s="6" t="s">
        <v>418</v>
      </c>
      <c r="E342" s="6" t="s">
        <v>246</v>
      </c>
      <c r="F342" s="6" t="s">
        <v>418</v>
      </c>
      <c r="G342" s="4" t="s">
        <v>710</v>
      </c>
      <c r="H342" s="4" t="s">
        <v>711</v>
      </c>
      <c r="I342" s="4" t="n">
        <v>90</v>
      </c>
      <c r="J342" s="4" t="s">
        <v>231</v>
      </c>
      <c r="L342" s="6" t="s">
        <v>418</v>
      </c>
      <c r="M342" s="6" t="s">
        <v>246</v>
      </c>
      <c r="N342" s="6" t="s">
        <v>418</v>
      </c>
    </row>
    <row r="343" customFormat="false" ht="12.75" hidden="false" customHeight="false" outlineLevel="0" collapsed="false">
      <c r="A343" s="4" t="s">
        <v>11</v>
      </c>
      <c r="B343" s="4" t="s">
        <v>1954</v>
      </c>
      <c r="C343" s="4" t="s">
        <v>1955</v>
      </c>
      <c r="D343" s="6" t="s">
        <v>311</v>
      </c>
      <c r="E343" s="6" t="s">
        <v>312</v>
      </c>
      <c r="F343" s="6" t="s">
        <v>311</v>
      </c>
      <c r="G343" s="4" t="s">
        <v>1175</v>
      </c>
      <c r="H343" s="4" t="s">
        <v>1176</v>
      </c>
      <c r="I343" s="4" t="n">
        <v>95</v>
      </c>
      <c r="J343" s="4" t="s">
        <v>231</v>
      </c>
      <c r="L343" s="6" t="s">
        <v>311</v>
      </c>
      <c r="M343" s="6" t="s">
        <v>312</v>
      </c>
      <c r="N343" s="6" t="s">
        <v>311</v>
      </c>
    </row>
    <row r="344" customFormat="false" ht="12.75" hidden="false" customHeight="false" outlineLevel="0" collapsed="false">
      <c r="A344" s="4" t="s">
        <v>11</v>
      </c>
      <c r="B344" s="4" t="s">
        <v>2287</v>
      </c>
      <c r="C344" s="4" t="s">
        <v>2288</v>
      </c>
      <c r="D344" s="6" t="s">
        <v>276</v>
      </c>
      <c r="E344" s="6" t="s">
        <v>227</v>
      </c>
      <c r="F344" s="6" t="s">
        <v>276</v>
      </c>
      <c r="G344" s="4" t="s">
        <v>890</v>
      </c>
      <c r="H344" s="4" t="s">
        <v>891</v>
      </c>
      <c r="I344" s="4" t="n">
        <v>0</v>
      </c>
      <c r="J344" s="4" t="s">
        <v>231</v>
      </c>
      <c r="L344" s="6" t="s">
        <v>276</v>
      </c>
      <c r="M344" s="6" t="s">
        <v>227</v>
      </c>
      <c r="N344" s="6" t="s">
        <v>276</v>
      </c>
    </row>
    <row r="345" customFormat="false" ht="12.75" hidden="false" customHeight="false" outlineLevel="0" collapsed="false">
      <c r="A345" s="4" t="s">
        <v>11</v>
      </c>
      <c r="B345" s="4" t="s">
        <v>1956</v>
      </c>
      <c r="C345" s="4" t="s">
        <v>1957</v>
      </c>
      <c r="D345" s="6" t="s">
        <v>260</v>
      </c>
      <c r="E345" s="6" t="s">
        <v>246</v>
      </c>
      <c r="F345" s="6" t="s">
        <v>260</v>
      </c>
      <c r="G345" s="4" t="s">
        <v>449</v>
      </c>
      <c r="H345" s="4" t="s">
        <v>450</v>
      </c>
      <c r="I345" s="4" t="n">
        <v>97</v>
      </c>
      <c r="J345" s="4" t="s">
        <v>231</v>
      </c>
      <c r="L345" s="6" t="s">
        <v>260</v>
      </c>
      <c r="M345" s="6" t="s">
        <v>246</v>
      </c>
      <c r="N345" s="6" t="s">
        <v>260</v>
      </c>
    </row>
    <row r="346" customFormat="false" ht="12.75" hidden="false" customHeight="false" outlineLevel="0" collapsed="false">
      <c r="A346" s="4" t="s">
        <v>11</v>
      </c>
      <c r="B346" s="4" t="s">
        <v>2296</v>
      </c>
      <c r="C346" s="4" t="s">
        <v>2297</v>
      </c>
      <c r="D346" s="6" t="s">
        <v>332</v>
      </c>
      <c r="E346" s="6" t="s">
        <v>246</v>
      </c>
      <c r="F346" s="6" t="s">
        <v>332</v>
      </c>
      <c r="G346" s="4" t="s">
        <v>1309</v>
      </c>
      <c r="H346" s="4" t="s">
        <v>1310</v>
      </c>
      <c r="I346" s="4" t="n">
        <v>0</v>
      </c>
      <c r="J346" s="4" t="s">
        <v>231</v>
      </c>
      <c r="L346" s="6" t="s">
        <v>332</v>
      </c>
      <c r="M346" s="6" t="s">
        <v>246</v>
      </c>
      <c r="N346" s="6" t="s">
        <v>332</v>
      </c>
    </row>
    <row r="347" customFormat="false" ht="12.75" hidden="false" customHeight="false" outlineLevel="0" collapsed="false">
      <c r="A347" s="4" t="s">
        <v>11</v>
      </c>
      <c r="B347" s="4" t="s">
        <v>2301</v>
      </c>
      <c r="C347" s="4" t="s">
        <v>2300</v>
      </c>
      <c r="D347" s="6" t="s">
        <v>226</v>
      </c>
      <c r="E347" s="6" t="s">
        <v>227</v>
      </c>
      <c r="F347" s="6" t="s">
        <v>225</v>
      </c>
      <c r="G347" s="4" t="s">
        <v>1168</v>
      </c>
      <c r="H347" s="4" t="s">
        <v>1169</v>
      </c>
      <c r="I347" s="4" t="n">
        <v>0</v>
      </c>
      <c r="J347" s="4" t="s">
        <v>231</v>
      </c>
      <c r="L347" s="6" t="s">
        <v>226</v>
      </c>
      <c r="M347" s="6" t="s">
        <v>227</v>
      </c>
      <c r="N347" s="6" t="s">
        <v>225</v>
      </c>
    </row>
    <row r="348" customFormat="false" ht="12.75" hidden="false" customHeight="false" outlineLevel="0" collapsed="false">
      <c r="A348" s="4" t="s">
        <v>11</v>
      </c>
      <c r="B348" s="4" t="s">
        <v>1958</v>
      </c>
      <c r="C348" s="4" t="s">
        <v>1959</v>
      </c>
      <c r="D348" s="6" t="s">
        <v>418</v>
      </c>
      <c r="E348" s="6" t="s">
        <v>246</v>
      </c>
      <c r="F348" s="6" t="s">
        <v>418</v>
      </c>
      <c r="G348" s="4" t="s">
        <v>775</v>
      </c>
      <c r="H348" s="4" t="s">
        <v>776</v>
      </c>
      <c r="I348" s="4" t="n">
        <v>99</v>
      </c>
      <c r="J348" s="4" t="s">
        <v>231</v>
      </c>
      <c r="L348" s="6" t="s">
        <v>418</v>
      </c>
      <c r="M348" s="6" t="s">
        <v>246</v>
      </c>
      <c r="N348" s="6" t="s">
        <v>418</v>
      </c>
    </row>
    <row r="349" customFormat="false" ht="12.75" hidden="false" customHeight="false" outlineLevel="0" collapsed="false">
      <c r="A349" s="4" t="s">
        <v>11</v>
      </c>
      <c r="B349" s="4" t="s">
        <v>2312</v>
      </c>
      <c r="C349" s="4" t="s">
        <v>2313</v>
      </c>
      <c r="D349" s="6" t="s">
        <v>340</v>
      </c>
      <c r="E349" s="6" t="s">
        <v>227</v>
      </c>
      <c r="F349" s="6" t="s">
        <v>340</v>
      </c>
      <c r="G349" s="4" t="s">
        <v>1069</v>
      </c>
      <c r="H349" s="4" t="s">
        <v>1070</v>
      </c>
      <c r="I349" s="4" t="n">
        <v>0</v>
      </c>
      <c r="J349" s="4" t="s">
        <v>231</v>
      </c>
      <c r="L349" s="6" t="s">
        <v>340</v>
      </c>
      <c r="M349" s="6" t="s">
        <v>227</v>
      </c>
      <c r="N349" s="6" t="s">
        <v>340</v>
      </c>
    </row>
    <row r="350" customFormat="false" ht="12.75" hidden="false" customHeight="false" outlineLevel="0" collapsed="false">
      <c r="A350" s="4" t="s">
        <v>11</v>
      </c>
      <c r="B350" s="4" t="s">
        <v>2349</v>
      </c>
      <c r="C350" s="4" t="s">
        <v>2350</v>
      </c>
      <c r="D350" s="6" t="s">
        <v>226</v>
      </c>
      <c r="E350" s="6" t="s">
        <v>227</v>
      </c>
      <c r="F350" s="6" t="s">
        <v>225</v>
      </c>
      <c r="G350" s="4" t="s">
        <v>1248</v>
      </c>
      <c r="H350" s="4" t="s">
        <v>1249</v>
      </c>
      <c r="I350" s="4" t="n">
        <v>0</v>
      </c>
      <c r="J350" s="4" t="s">
        <v>231</v>
      </c>
      <c r="L350" s="6" t="s">
        <v>226</v>
      </c>
      <c r="M350" s="6" t="s">
        <v>227</v>
      </c>
      <c r="N350" s="6" t="s">
        <v>225</v>
      </c>
    </row>
    <row r="351" customFormat="false" ht="12.75" hidden="false" customHeight="false" outlineLevel="0" collapsed="false">
      <c r="A351" s="4" t="s">
        <v>11</v>
      </c>
      <c r="B351" s="4" t="s">
        <v>1960</v>
      </c>
      <c r="C351" s="4" t="s">
        <v>1961</v>
      </c>
      <c r="D351" s="6" t="s">
        <v>253</v>
      </c>
      <c r="E351" s="6" t="s">
        <v>238</v>
      </c>
      <c r="F351" s="6" t="s">
        <v>253</v>
      </c>
      <c r="G351" s="4" t="s">
        <v>263</v>
      </c>
      <c r="H351" s="4" t="s">
        <v>264</v>
      </c>
      <c r="I351" s="4" t="n">
        <v>11.69</v>
      </c>
      <c r="J351" s="4" t="s">
        <v>231</v>
      </c>
      <c r="L351" s="6" t="s">
        <v>253</v>
      </c>
      <c r="M351" s="6" t="s">
        <v>238</v>
      </c>
      <c r="N351" s="6" t="s">
        <v>253</v>
      </c>
    </row>
    <row r="352" customFormat="false" ht="12.75" hidden="false" customHeight="false" outlineLevel="0" collapsed="false">
      <c r="A352" s="4" t="s">
        <v>11</v>
      </c>
      <c r="B352" s="4" t="s">
        <v>2316</v>
      </c>
      <c r="C352" s="4" t="s">
        <v>2317</v>
      </c>
      <c r="D352" s="6" t="s">
        <v>226</v>
      </c>
      <c r="E352" s="6" t="s">
        <v>227</v>
      </c>
      <c r="F352" s="6" t="s">
        <v>225</v>
      </c>
      <c r="G352" s="4" t="s">
        <v>1092</v>
      </c>
      <c r="H352" s="4" t="s">
        <v>1093</v>
      </c>
      <c r="I352" s="4" t="n">
        <v>0</v>
      </c>
      <c r="J352" s="4" t="s">
        <v>231</v>
      </c>
      <c r="L352" s="6" t="s">
        <v>226</v>
      </c>
      <c r="M352" s="6" t="s">
        <v>227</v>
      </c>
      <c r="N352" s="6" t="s">
        <v>225</v>
      </c>
    </row>
    <row r="353" customFormat="false" ht="12.75" hidden="false" customHeight="false" outlineLevel="0" collapsed="false">
      <c r="A353" s="4" t="s">
        <v>11</v>
      </c>
      <c r="B353" s="4" t="s">
        <v>1962</v>
      </c>
      <c r="C353" s="4" t="s">
        <v>1963</v>
      </c>
      <c r="D353" s="6" t="s">
        <v>311</v>
      </c>
      <c r="E353" s="6" t="s">
        <v>312</v>
      </c>
      <c r="F353" s="6" t="s">
        <v>311</v>
      </c>
      <c r="G353" s="4" t="s">
        <v>976</v>
      </c>
      <c r="H353" s="4" t="s">
        <v>977</v>
      </c>
      <c r="I353" s="4" t="n">
        <v>85</v>
      </c>
      <c r="J353" s="4" t="s">
        <v>231</v>
      </c>
      <c r="L353" s="6" t="s">
        <v>311</v>
      </c>
      <c r="M353" s="6" t="s">
        <v>312</v>
      </c>
      <c r="N353" s="6" t="s">
        <v>311</v>
      </c>
    </row>
    <row r="354" customFormat="false" ht="12.75" hidden="false" customHeight="false" outlineLevel="0" collapsed="false">
      <c r="A354" s="4" t="s">
        <v>11</v>
      </c>
      <c r="B354" s="4" t="s">
        <v>1964</v>
      </c>
      <c r="C354" s="4" t="s">
        <v>1965</v>
      </c>
      <c r="D354" s="6" t="s">
        <v>325</v>
      </c>
      <c r="E354" s="6" t="s">
        <v>312</v>
      </c>
      <c r="F354" s="6" t="s">
        <v>225</v>
      </c>
      <c r="G354" s="4" t="s">
        <v>896</v>
      </c>
      <c r="H354" s="4" t="s">
        <v>897</v>
      </c>
      <c r="I354" s="4" t="n">
        <v>99</v>
      </c>
      <c r="J354" s="4" t="s">
        <v>231</v>
      </c>
      <c r="L354" s="6" t="s">
        <v>325</v>
      </c>
      <c r="M354" s="6" t="s">
        <v>312</v>
      </c>
      <c r="N354" s="6" t="s">
        <v>225</v>
      </c>
    </row>
    <row r="355" customFormat="false" ht="12.75" hidden="false" customHeight="false" outlineLevel="0" collapsed="false">
      <c r="A355" s="4" t="s">
        <v>11</v>
      </c>
      <c r="B355" s="4" t="s">
        <v>1966</v>
      </c>
      <c r="C355" s="4" t="s">
        <v>1967</v>
      </c>
      <c r="D355" s="6" t="s">
        <v>245</v>
      </c>
      <c r="E355" s="6" t="s">
        <v>246</v>
      </c>
      <c r="F355" s="6" t="s">
        <v>245</v>
      </c>
      <c r="G355" s="4" t="s">
        <v>929</v>
      </c>
      <c r="H355" s="4" t="s">
        <v>930</v>
      </c>
      <c r="I355" s="4" t="n">
        <v>8</v>
      </c>
      <c r="J355" s="4" t="s">
        <v>231</v>
      </c>
      <c r="L355" s="6" t="s">
        <v>245</v>
      </c>
      <c r="M355" s="6" t="s">
        <v>246</v>
      </c>
      <c r="N355" s="6" t="s">
        <v>245</v>
      </c>
    </row>
    <row r="356" customFormat="false" ht="12.75" hidden="false" customHeight="false" outlineLevel="0" collapsed="false">
      <c r="A356" s="4" t="s">
        <v>11</v>
      </c>
      <c r="B356" s="4" t="s">
        <v>2318</v>
      </c>
      <c r="C356" s="4" t="s">
        <v>2319</v>
      </c>
      <c r="D356" s="6" t="s">
        <v>321</v>
      </c>
      <c r="E356" s="6" t="s">
        <v>227</v>
      </c>
      <c r="F356" s="6" t="s">
        <v>271</v>
      </c>
      <c r="G356" s="4" t="s">
        <v>1165</v>
      </c>
      <c r="H356" s="4" t="s">
        <v>1166</v>
      </c>
      <c r="I356" s="4" t="n">
        <v>0</v>
      </c>
      <c r="J356" s="4" t="s">
        <v>231</v>
      </c>
      <c r="L356" s="6" t="s">
        <v>321</v>
      </c>
      <c r="M356" s="6" t="s">
        <v>227</v>
      </c>
      <c r="N356" s="6" t="s">
        <v>271</v>
      </c>
    </row>
    <row r="357" customFormat="false" ht="12.75" hidden="false" customHeight="false" outlineLevel="0" collapsed="false">
      <c r="A357" s="4" t="s">
        <v>11</v>
      </c>
      <c r="B357" s="4" t="s">
        <v>2320</v>
      </c>
      <c r="C357" s="4" t="s">
        <v>2321</v>
      </c>
      <c r="D357" s="6" t="s">
        <v>357</v>
      </c>
      <c r="E357" s="6" t="s">
        <v>227</v>
      </c>
      <c r="F357" s="6" t="s">
        <v>344</v>
      </c>
      <c r="G357" s="4" t="s">
        <v>1215</v>
      </c>
      <c r="H357" s="4" t="s">
        <v>1216</v>
      </c>
      <c r="I357" s="4" t="n">
        <v>0</v>
      </c>
      <c r="J357" s="4" t="s">
        <v>231</v>
      </c>
      <c r="L357" s="6" t="s">
        <v>357</v>
      </c>
      <c r="M357" s="6" t="s">
        <v>227</v>
      </c>
      <c r="N357" s="6" t="s">
        <v>344</v>
      </c>
    </row>
    <row r="358" customFormat="false" ht="12.75" hidden="false" customHeight="false" outlineLevel="0" collapsed="false">
      <c r="A358" s="4" t="s">
        <v>11</v>
      </c>
      <c r="B358" s="4" t="s">
        <v>1968</v>
      </c>
      <c r="C358" s="4" t="s">
        <v>1969</v>
      </c>
      <c r="D358" s="6" t="s">
        <v>332</v>
      </c>
      <c r="E358" s="6" t="s">
        <v>246</v>
      </c>
      <c r="F358" s="6" t="s">
        <v>333</v>
      </c>
      <c r="G358" s="4" t="s">
        <v>884</v>
      </c>
      <c r="H358" s="4" t="s">
        <v>885</v>
      </c>
      <c r="I358" s="4" t="n">
        <v>98</v>
      </c>
      <c r="J358" s="4" t="s">
        <v>231</v>
      </c>
      <c r="L358" s="6" t="s">
        <v>332</v>
      </c>
      <c r="M358" s="6" t="s">
        <v>246</v>
      </c>
      <c r="N358" s="6" t="s">
        <v>333</v>
      </c>
    </row>
    <row r="359" customFormat="false" ht="12.75" hidden="false" customHeight="false" outlineLevel="0" collapsed="false">
      <c r="A359" s="4" t="s">
        <v>11</v>
      </c>
      <c r="B359" s="4" t="s">
        <v>2322</v>
      </c>
      <c r="C359" s="4" t="s">
        <v>2323</v>
      </c>
      <c r="D359" s="6" t="s">
        <v>332</v>
      </c>
      <c r="E359" s="6" t="s">
        <v>246</v>
      </c>
      <c r="F359" s="6" t="s">
        <v>332</v>
      </c>
      <c r="G359" s="4" t="s">
        <v>1303</v>
      </c>
      <c r="H359" s="4" t="s">
        <v>1304</v>
      </c>
      <c r="I359" s="4" t="n">
        <v>0</v>
      </c>
      <c r="J359" s="4" t="s">
        <v>231</v>
      </c>
      <c r="L359" s="6" t="s">
        <v>332</v>
      </c>
      <c r="M359" s="6" t="s">
        <v>246</v>
      </c>
      <c r="N359" s="6" t="s">
        <v>332</v>
      </c>
    </row>
    <row r="360" customFormat="false" ht="12.75" hidden="false" customHeight="false" outlineLevel="0" collapsed="false">
      <c r="A360" s="4" t="s">
        <v>11</v>
      </c>
      <c r="B360" s="4" t="s">
        <v>1970</v>
      </c>
      <c r="C360" s="4" t="s">
        <v>1971</v>
      </c>
      <c r="D360" s="6" t="s">
        <v>225</v>
      </c>
      <c r="E360" s="6" t="s">
        <v>227</v>
      </c>
      <c r="F360" s="6" t="s">
        <v>225</v>
      </c>
      <c r="G360" s="4" t="s">
        <v>731</v>
      </c>
      <c r="H360" s="4" t="s">
        <v>732</v>
      </c>
      <c r="I360" s="4" t="n">
        <v>80</v>
      </c>
      <c r="J360" s="4" t="s">
        <v>231</v>
      </c>
      <c r="L360" s="6" t="s">
        <v>225</v>
      </c>
      <c r="M360" s="6" t="s">
        <v>227</v>
      </c>
      <c r="N360" s="6" t="s">
        <v>225</v>
      </c>
    </row>
    <row r="361" customFormat="false" ht="12.75" hidden="false" customHeight="false" outlineLevel="0" collapsed="false">
      <c r="A361" s="4" t="s">
        <v>11</v>
      </c>
      <c r="B361" s="4" t="s">
        <v>1972</v>
      </c>
      <c r="C361" s="4" t="s">
        <v>1973</v>
      </c>
      <c r="D361" s="6" t="s">
        <v>418</v>
      </c>
      <c r="E361" s="6" t="s">
        <v>246</v>
      </c>
      <c r="F361" s="6" t="s">
        <v>418</v>
      </c>
      <c r="G361" s="4" t="s">
        <v>1224</v>
      </c>
      <c r="H361" s="4" t="s">
        <v>1225</v>
      </c>
      <c r="I361" s="4" t="n">
        <v>75</v>
      </c>
      <c r="J361" s="4" t="s">
        <v>231</v>
      </c>
      <c r="L361" s="6" t="s">
        <v>418</v>
      </c>
      <c r="M361" s="6" t="s">
        <v>246</v>
      </c>
      <c r="N361" s="6" t="s">
        <v>418</v>
      </c>
    </row>
    <row r="362" customFormat="false" ht="12.75" hidden="false" customHeight="false" outlineLevel="0" collapsed="false">
      <c r="A362" s="4" t="s">
        <v>11</v>
      </c>
      <c r="B362" s="4" t="s">
        <v>1974</v>
      </c>
      <c r="C362" s="4" t="s">
        <v>1975</v>
      </c>
      <c r="D362" s="6" t="s">
        <v>245</v>
      </c>
      <c r="E362" s="6" t="s">
        <v>246</v>
      </c>
      <c r="F362" s="6" t="s">
        <v>245</v>
      </c>
      <c r="G362" s="4" t="s">
        <v>1102</v>
      </c>
      <c r="H362" s="4" t="s">
        <v>1103</v>
      </c>
      <c r="I362" s="4" t="n">
        <v>14</v>
      </c>
      <c r="J362" s="4" t="s">
        <v>231</v>
      </c>
      <c r="L362" s="6" t="s">
        <v>245</v>
      </c>
      <c r="M362" s="6" t="s">
        <v>246</v>
      </c>
      <c r="N362" s="6" t="s">
        <v>245</v>
      </c>
    </row>
    <row r="363" customFormat="false" ht="12.75" hidden="false" customHeight="false" outlineLevel="0" collapsed="false">
      <c r="A363" s="4" t="s">
        <v>11</v>
      </c>
      <c r="B363" s="4" t="s">
        <v>1976</v>
      </c>
      <c r="C363" s="4" t="s">
        <v>1977</v>
      </c>
      <c r="D363" s="6" t="s">
        <v>353</v>
      </c>
      <c r="E363" s="6" t="s">
        <v>312</v>
      </c>
      <c r="F363" s="6" t="s">
        <v>225</v>
      </c>
      <c r="G363" s="4" t="s">
        <v>745</v>
      </c>
      <c r="H363" s="4" t="s">
        <v>746</v>
      </c>
      <c r="I363" s="4" t="n">
        <v>90</v>
      </c>
      <c r="J363" s="4" t="s">
        <v>231</v>
      </c>
      <c r="L363" s="6" t="s">
        <v>353</v>
      </c>
      <c r="M363" s="6" t="s">
        <v>312</v>
      </c>
      <c r="N363" s="6" t="s">
        <v>225</v>
      </c>
    </row>
    <row r="364" customFormat="false" ht="12.75" hidden="false" customHeight="false" outlineLevel="0" collapsed="false">
      <c r="A364" s="4" t="s">
        <v>11</v>
      </c>
      <c r="B364" s="4" t="s">
        <v>1978</v>
      </c>
      <c r="C364" s="4" t="s">
        <v>1979</v>
      </c>
      <c r="D364" s="6" t="s">
        <v>344</v>
      </c>
      <c r="E364" s="6" t="s">
        <v>227</v>
      </c>
      <c r="F364" s="6" t="s">
        <v>344</v>
      </c>
      <c r="G364" s="4" t="s">
        <v>506</v>
      </c>
      <c r="H364" s="4" t="s">
        <v>507</v>
      </c>
      <c r="I364" s="4" t="n">
        <v>90</v>
      </c>
      <c r="J364" s="4" t="s">
        <v>231</v>
      </c>
      <c r="L364" s="6" t="s">
        <v>344</v>
      </c>
      <c r="M364" s="6" t="s">
        <v>227</v>
      </c>
      <c r="N364" s="6" t="s">
        <v>344</v>
      </c>
    </row>
    <row r="365" customFormat="false" ht="12.75" hidden="false" customHeight="false" outlineLevel="0" collapsed="false">
      <c r="A365" s="4" t="s">
        <v>11</v>
      </c>
      <c r="B365" s="4" t="s">
        <v>1980</v>
      </c>
      <c r="C365" s="4" t="s">
        <v>1981</v>
      </c>
      <c r="D365" s="6" t="s">
        <v>348</v>
      </c>
      <c r="E365" s="6" t="s">
        <v>246</v>
      </c>
      <c r="F365" s="6" t="s">
        <v>307</v>
      </c>
      <c r="G365" s="4" t="s">
        <v>1126</v>
      </c>
      <c r="H365" s="4" t="s">
        <v>1127</v>
      </c>
      <c r="I365" s="4" t="n">
        <v>45</v>
      </c>
      <c r="J365" s="4" t="s">
        <v>231</v>
      </c>
      <c r="L365" s="6" t="s">
        <v>348</v>
      </c>
      <c r="M365" s="6" t="s">
        <v>246</v>
      </c>
      <c r="N365" s="6" t="s">
        <v>307</v>
      </c>
    </row>
    <row r="366" customFormat="false" ht="12.75" hidden="false" customHeight="false" outlineLevel="0" collapsed="false">
      <c r="A366" s="4" t="s">
        <v>11</v>
      </c>
      <c r="B366" s="4" t="s">
        <v>1982</v>
      </c>
      <c r="C366" s="4" t="s">
        <v>1983</v>
      </c>
      <c r="D366" s="6" t="s">
        <v>245</v>
      </c>
      <c r="E366" s="6" t="s">
        <v>246</v>
      </c>
      <c r="F366" s="6" t="s">
        <v>245</v>
      </c>
      <c r="G366" s="4" t="s">
        <v>887</v>
      </c>
      <c r="H366" s="4" t="s">
        <v>888</v>
      </c>
      <c r="I366" s="4" t="n">
        <v>5</v>
      </c>
      <c r="J366" s="4" t="s">
        <v>231</v>
      </c>
      <c r="L366" s="6" t="s">
        <v>245</v>
      </c>
      <c r="M366" s="6" t="s">
        <v>246</v>
      </c>
      <c r="N366" s="6" t="s">
        <v>245</v>
      </c>
    </row>
    <row r="367" customFormat="false" ht="12.75" hidden="false" customHeight="false" outlineLevel="0" collapsed="false">
      <c r="A367" s="4" t="s">
        <v>11</v>
      </c>
      <c r="B367" s="4" t="s">
        <v>1984</v>
      </c>
      <c r="C367" s="4" t="s">
        <v>1985</v>
      </c>
      <c r="D367" s="6" t="s">
        <v>332</v>
      </c>
      <c r="E367" s="6" t="s">
        <v>246</v>
      </c>
      <c r="F367" s="6" t="s">
        <v>333</v>
      </c>
      <c r="G367" s="4" t="s">
        <v>926</v>
      </c>
      <c r="H367" s="4" t="s">
        <v>927</v>
      </c>
      <c r="I367" s="4" t="n">
        <v>87</v>
      </c>
      <c r="J367" s="4" t="s">
        <v>231</v>
      </c>
      <c r="L367" s="6" t="s">
        <v>332</v>
      </c>
      <c r="M367" s="6" t="s">
        <v>246</v>
      </c>
      <c r="N367" s="6" t="s">
        <v>333</v>
      </c>
    </row>
    <row r="368" customFormat="false" ht="12.75" hidden="false" customHeight="false" outlineLevel="0" collapsed="false">
      <c r="A368" s="4" t="s">
        <v>11</v>
      </c>
      <c r="B368" s="4" t="s">
        <v>1986</v>
      </c>
      <c r="C368" s="4" t="s">
        <v>1987</v>
      </c>
      <c r="D368" s="6" t="s">
        <v>357</v>
      </c>
      <c r="E368" s="6" t="s">
        <v>227</v>
      </c>
      <c r="F368" s="6" t="s">
        <v>344</v>
      </c>
      <c r="G368" s="4" t="s">
        <v>796</v>
      </c>
      <c r="H368" s="4" t="s">
        <v>797</v>
      </c>
      <c r="I368" s="4" t="n">
        <v>95</v>
      </c>
      <c r="J368" s="4" t="s">
        <v>231</v>
      </c>
      <c r="L368" s="6" t="s">
        <v>357</v>
      </c>
      <c r="M368" s="6" t="s">
        <v>227</v>
      </c>
      <c r="N368" s="6" t="s">
        <v>344</v>
      </c>
    </row>
    <row r="369" customFormat="false" ht="12.75" hidden="false" customHeight="false" outlineLevel="0" collapsed="false">
      <c r="A369" s="4" t="s">
        <v>11</v>
      </c>
      <c r="B369" s="4" t="s">
        <v>1988</v>
      </c>
      <c r="C369" s="4" t="s">
        <v>1989</v>
      </c>
      <c r="D369" s="6" t="s">
        <v>311</v>
      </c>
      <c r="E369" s="6" t="s">
        <v>312</v>
      </c>
      <c r="F369" s="6" t="s">
        <v>311</v>
      </c>
      <c r="G369" s="4" t="s">
        <v>1003</v>
      </c>
      <c r="H369" s="4" t="s">
        <v>1004</v>
      </c>
      <c r="I369" s="4" t="n">
        <v>100</v>
      </c>
      <c r="J369" s="4" t="s">
        <v>231</v>
      </c>
      <c r="L369" s="6" t="s">
        <v>311</v>
      </c>
      <c r="M369" s="6" t="s">
        <v>312</v>
      </c>
      <c r="N369" s="6" t="s">
        <v>311</v>
      </c>
    </row>
    <row r="370" customFormat="false" ht="12.75" hidden="false" customHeight="false" outlineLevel="0" collapsed="false">
      <c r="A370" s="4" t="s">
        <v>11</v>
      </c>
      <c r="B370" s="4" t="s">
        <v>1990</v>
      </c>
      <c r="C370" s="4" t="s">
        <v>1991</v>
      </c>
      <c r="D370" s="6" t="s">
        <v>325</v>
      </c>
      <c r="E370" s="6" t="s">
        <v>312</v>
      </c>
      <c r="F370" s="6" t="s">
        <v>225</v>
      </c>
      <c r="G370" s="4" t="s">
        <v>1253</v>
      </c>
      <c r="H370" s="4" t="s">
        <v>1254</v>
      </c>
      <c r="I370" s="4" t="n">
        <v>50</v>
      </c>
      <c r="J370" s="4" t="s">
        <v>231</v>
      </c>
      <c r="L370" s="6" t="s">
        <v>325</v>
      </c>
      <c r="M370" s="6" t="s">
        <v>312</v>
      </c>
      <c r="N370" s="6" t="s">
        <v>225</v>
      </c>
    </row>
    <row r="371" customFormat="false" ht="12.75" hidden="false" customHeight="false" outlineLevel="0" collapsed="false">
      <c r="A371" s="4" t="s">
        <v>11</v>
      </c>
      <c r="B371" s="4" t="s">
        <v>1992</v>
      </c>
      <c r="C371" s="4" t="s">
        <v>1993</v>
      </c>
      <c r="D371" s="6" t="s">
        <v>332</v>
      </c>
      <c r="E371" s="6" t="s">
        <v>246</v>
      </c>
      <c r="F371" s="6" t="s">
        <v>333</v>
      </c>
      <c r="G371" s="4" t="s">
        <v>1036</v>
      </c>
      <c r="H371" s="4" t="s">
        <v>1037</v>
      </c>
      <c r="I371" s="4" t="n">
        <v>90</v>
      </c>
      <c r="J371" s="4" t="s">
        <v>231</v>
      </c>
      <c r="L371" s="6" t="s">
        <v>332</v>
      </c>
      <c r="M371" s="6" t="s">
        <v>246</v>
      </c>
      <c r="N371" s="6" t="s">
        <v>333</v>
      </c>
    </row>
    <row r="372" customFormat="false" ht="12.75" hidden="false" customHeight="false" outlineLevel="0" collapsed="false">
      <c r="A372" s="4" t="s">
        <v>11</v>
      </c>
      <c r="B372" s="4" t="s">
        <v>1994</v>
      </c>
      <c r="C372" s="4" t="s">
        <v>1995</v>
      </c>
      <c r="D372" s="6" t="s">
        <v>311</v>
      </c>
      <c r="E372" s="6" t="s">
        <v>312</v>
      </c>
      <c r="F372" s="6" t="s">
        <v>311</v>
      </c>
      <c r="G372" s="4" t="s">
        <v>1091</v>
      </c>
      <c r="H372" s="4" t="s">
        <v>879</v>
      </c>
      <c r="I372" s="4" t="n">
        <v>85</v>
      </c>
      <c r="J372" s="4" t="s">
        <v>231</v>
      </c>
      <c r="L372" s="6" t="s">
        <v>311</v>
      </c>
      <c r="M372" s="6" t="s">
        <v>312</v>
      </c>
      <c r="N372" s="6" t="s">
        <v>311</v>
      </c>
    </row>
    <row r="373" customFormat="false" ht="12.75" hidden="false" customHeight="false" outlineLevel="0" collapsed="false">
      <c r="A373" s="4" t="s">
        <v>11</v>
      </c>
      <c r="B373" s="4" t="s">
        <v>1996</v>
      </c>
      <c r="C373" s="4" t="s">
        <v>1995</v>
      </c>
      <c r="D373" s="6" t="s">
        <v>245</v>
      </c>
      <c r="E373" s="6" t="s">
        <v>246</v>
      </c>
      <c r="F373" s="6" t="s">
        <v>245</v>
      </c>
      <c r="G373" s="4" t="s">
        <v>878</v>
      </c>
      <c r="H373" s="4" t="s">
        <v>879</v>
      </c>
      <c r="I373" s="4" t="n">
        <v>93</v>
      </c>
      <c r="J373" s="4" t="s">
        <v>231</v>
      </c>
      <c r="L373" s="6" t="s">
        <v>245</v>
      </c>
      <c r="M373" s="6" t="s">
        <v>246</v>
      </c>
      <c r="N373" s="6" t="s">
        <v>245</v>
      </c>
    </row>
    <row r="374" customFormat="false" ht="12.75" hidden="false" customHeight="false" outlineLevel="0" collapsed="false">
      <c r="A374" s="4" t="s">
        <v>11</v>
      </c>
      <c r="B374" s="4" t="s">
        <v>1997</v>
      </c>
      <c r="C374" s="4" t="s">
        <v>1998</v>
      </c>
      <c r="D374" s="6" t="s">
        <v>253</v>
      </c>
      <c r="E374" s="6" t="s">
        <v>238</v>
      </c>
      <c r="F374" s="6" t="s">
        <v>253</v>
      </c>
      <c r="G374" s="4" t="s">
        <v>430</v>
      </c>
      <c r="H374" s="4" t="s">
        <v>431</v>
      </c>
      <c r="I374" s="4" t="n">
        <v>98.21</v>
      </c>
      <c r="J374" s="4" t="s">
        <v>231</v>
      </c>
      <c r="L374" s="6" t="s">
        <v>253</v>
      </c>
      <c r="M374" s="6" t="s">
        <v>238</v>
      </c>
      <c r="N374" s="6" t="s">
        <v>253</v>
      </c>
    </row>
    <row r="375" customFormat="false" ht="12.75" hidden="false" customHeight="false" outlineLevel="0" collapsed="false">
      <c r="A375" s="4" t="s">
        <v>11</v>
      </c>
      <c r="B375" s="4" t="s">
        <v>1999</v>
      </c>
      <c r="C375" s="4" t="s">
        <v>2000</v>
      </c>
      <c r="D375" s="6" t="s">
        <v>348</v>
      </c>
      <c r="E375" s="6" t="s">
        <v>246</v>
      </c>
      <c r="F375" s="6" t="s">
        <v>418</v>
      </c>
      <c r="G375" s="4" t="s">
        <v>850</v>
      </c>
      <c r="H375" s="4" t="s">
        <v>851</v>
      </c>
      <c r="I375" s="4" t="n">
        <v>60</v>
      </c>
      <c r="J375" s="4" t="s">
        <v>231</v>
      </c>
      <c r="L375" s="6" t="s">
        <v>348</v>
      </c>
      <c r="M375" s="6" t="s">
        <v>246</v>
      </c>
      <c r="N375" s="6" t="s">
        <v>418</v>
      </c>
    </row>
    <row r="376" customFormat="false" ht="12.75" hidden="false" customHeight="false" outlineLevel="0" collapsed="false">
      <c r="A376" s="4" t="s">
        <v>11</v>
      </c>
      <c r="B376" s="4" t="s">
        <v>2343</v>
      </c>
      <c r="C376" s="4" t="s">
        <v>2344</v>
      </c>
      <c r="D376" s="6" t="s">
        <v>357</v>
      </c>
      <c r="E376" s="6" t="s">
        <v>227</v>
      </c>
      <c r="F376" s="6" t="s">
        <v>344</v>
      </c>
      <c r="G376" s="4" t="s">
        <v>1263</v>
      </c>
      <c r="H376" s="4" t="s">
        <v>1264</v>
      </c>
      <c r="I376" s="4" t="n">
        <v>0</v>
      </c>
      <c r="J376" s="4" t="s">
        <v>231</v>
      </c>
      <c r="L376" s="6" t="s">
        <v>357</v>
      </c>
      <c r="M376" s="6" t="s">
        <v>227</v>
      </c>
      <c r="N376" s="6" t="s">
        <v>344</v>
      </c>
    </row>
    <row r="377" customFormat="false" ht="12.75" hidden="false" customHeight="false" outlineLevel="0" collapsed="false">
      <c r="A377" s="4" t="s">
        <v>11</v>
      </c>
      <c r="B377" s="4" t="s">
        <v>2345</v>
      </c>
      <c r="C377" s="4" t="s">
        <v>2346</v>
      </c>
      <c r="D377" s="6" t="s">
        <v>332</v>
      </c>
      <c r="E377" s="6" t="s">
        <v>246</v>
      </c>
      <c r="F377" s="6" t="s">
        <v>332</v>
      </c>
      <c r="G377" s="4" t="s">
        <v>1105</v>
      </c>
      <c r="H377" s="4" t="s">
        <v>1106</v>
      </c>
      <c r="I377" s="4" t="n">
        <v>0</v>
      </c>
      <c r="J377" s="4" t="s">
        <v>231</v>
      </c>
      <c r="L377" s="6" t="s">
        <v>332</v>
      </c>
      <c r="M377" s="6" t="s">
        <v>246</v>
      </c>
      <c r="N377" s="6" t="s">
        <v>332</v>
      </c>
    </row>
    <row r="378" customFormat="false" ht="12.75" hidden="false" customHeight="false" outlineLevel="0" collapsed="false">
      <c r="A378" s="4" t="s">
        <v>11</v>
      </c>
      <c r="B378" s="4" t="s">
        <v>2001</v>
      </c>
      <c r="C378" s="4" t="s">
        <v>2002</v>
      </c>
      <c r="D378" s="6" t="s">
        <v>253</v>
      </c>
      <c r="E378" s="6" t="s">
        <v>238</v>
      </c>
      <c r="F378" s="6" t="s">
        <v>253</v>
      </c>
      <c r="G378" s="4" t="s">
        <v>705</v>
      </c>
      <c r="H378" s="4" t="s">
        <v>706</v>
      </c>
      <c r="I378" s="4" t="n">
        <v>84.08</v>
      </c>
      <c r="J378" s="4" t="s">
        <v>231</v>
      </c>
      <c r="L378" s="6" t="s">
        <v>253</v>
      </c>
      <c r="M378" s="6" t="s">
        <v>238</v>
      </c>
      <c r="N378" s="6" t="s">
        <v>253</v>
      </c>
    </row>
    <row r="379" customFormat="false" ht="12.75" hidden="false" customHeight="false" outlineLevel="0" collapsed="false">
      <c r="A379" s="4" t="s">
        <v>11</v>
      </c>
      <c r="B379" s="4" t="s">
        <v>2003</v>
      </c>
      <c r="C379" s="4" t="s">
        <v>2004</v>
      </c>
      <c r="D379" s="6" t="s">
        <v>311</v>
      </c>
      <c r="E379" s="6" t="s">
        <v>312</v>
      </c>
      <c r="F379" s="6" t="s">
        <v>311</v>
      </c>
      <c r="G379" s="4" t="s">
        <v>1111</v>
      </c>
      <c r="H379" s="4" t="s">
        <v>1112</v>
      </c>
      <c r="I379" s="4" t="n">
        <v>90</v>
      </c>
      <c r="J379" s="4" t="s">
        <v>231</v>
      </c>
      <c r="L379" s="6" t="s">
        <v>311</v>
      </c>
      <c r="M379" s="6" t="s">
        <v>312</v>
      </c>
      <c r="N379" s="6" t="s">
        <v>311</v>
      </c>
    </row>
  </sheetData>
  <autoFilter ref="A2:N37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28"/>
    <col collapsed="false" customWidth="false" hidden="false" outlineLevel="0" max="2" min="2" style="4" width="9.14"/>
    <col collapsed="false" customWidth="true" hidden="false" outlineLevel="0" max="5" min="3" style="4" width="16.42"/>
    <col collapsed="false" customWidth="true" hidden="false" outlineLevel="0" max="6" min="6" style="4" width="11.13"/>
    <col collapsed="false" customWidth="true" hidden="false" outlineLevel="0" max="8" min="7" style="6" width="11.13"/>
    <col collapsed="false" customWidth="true" hidden="false" outlineLevel="0" max="9" min="9" style="6" width="12.85"/>
    <col collapsed="false" customWidth="true" hidden="false" outlineLevel="0" max="11" min="10" style="4" width="15.56"/>
    <col collapsed="false" customWidth="true" hidden="false" outlineLevel="0" max="12" min="12" style="4" width="8.28"/>
    <col collapsed="false" customWidth="true" hidden="false" outlineLevel="0" max="13" min="13" style="4" width="11.7"/>
    <col collapsed="false" customWidth="true" hidden="false" outlineLevel="0" max="14" min="14" style="4" width="9.7"/>
    <col collapsed="false" customWidth="true" hidden="false" outlineLevel="0" max="15" min="15" style="4" width="13.99"/>
    <col collapsed="false" customWidth="true" hidden="false" outlineLevel="0" max="16" min="16" style="4" width="12.14"/>
    <col collapsed="false" customWidth="true" hidden="false" outlineLevel="0" max="32" min="17" style="4" width="13.99"/>
    <col collapsed="false" customWidth="false" hidden="false" outlineLevel="0" max="257" min="33" style="4" width="9.14"/>
  </cols>
  <sheetData>
    <row r="1" s="6" customFormat="true" ht="264" hidden="false" customHeight="false" outlineLevel="0" collapsed="false">
      <c r="A1" s="9" t="s">
        <v>134</v>
      </c>
      <c r="B1" s="9" t="s">
        <v>2368</v>
      </c>
      <c r="C1" s="9" t="s">
        <v>2369</v>
      </c>
      <c r="D1" s="9" t="s">
        <v>2370</v>
      </c>
      <c r="E1" s="9" t="s">
        <v>2371</v>
      </c>
      <c r="F1" s="9" t="s">
        <v>1317</v>
      </c>
      <c r="G1" s="9" t="s">
        <v>140</v>
      </c>
      <c r="H1" s="9" t="s">
        <v>141</v>
      </c>
      <c r="I1" s="9" t="s">
        <v>142</v>
      </c>
      <c r="J1" s="9" t="s">
        <v>144</v>
      </c>
      <c r="K1" s="9" t="s">
        <v>143</v>
      </c>
      <c r="L1" s="9" t="s">
        <v>2372</v>
      </c>
      <c r="M1" s="9" t="s">
        <v>2373</v>
      </c>
      <c r="N1" s="9" t="s">
        <v>2374</v>
      </c>
      <c r="O1" s="9" t="s">
        <v>2375</v>
      </c>
      <c r="P1" s="9" t="s">
        <v>2376</v>
      </c>
      <c r="Q1" s="9" t="s">
        <v>2377</v>
      </c>
      <c r="R1" s="9"/>
      <c r="S1" s="9"/>
      <c r="T1" s="9"/>
      <c r="U1" s="9"/>
      <c r="V1" s="9"/>
      <c r="W1" s="9" t="s">
        <v>2378</v>
      </c>
      <c r="X1" s="9" t="s">
        <v>2379</v>
      </c>
      <c r="Y1" s="9" t="s">
        <v>2380</v>
      </c>
      <c r="Z1" s="9"/>
      <c r="AA1" s="9"/>
      <c r="AB1" s="9" t="s">
        <v>2381</v>
      </c>
      <c r="AC1" s="9" t="s">
        <v>2382</v>
      </c>
      <c r="AD1" s="9" t="s">
        <v>2383</v>
      </c>
      <c r="AE1" s="9" t="s">
        <v>2384</v>
      </c>
      <c r="AF1" s="9" t="s">
        <v>178</v>
      </c>
    </row>
    <row r="2" s="6" customFormat="true" ht="15.75" hidden="false" customHeight="false" outlineLevel="0" collapsed="false">
      <c r="A2" s="10" t="s">
        <v>2385</v>
      </c>
      <c r="B2" s="10" t="s">
        <v>6</v>
      </c>
      <c r="C2" s="10" t="s">
        <v>1370</v>
      </c>
      <c r="D2" s="10" t="s">
        <v>2386</v>
      </c>
      <c r="E2" s="10" t="s">
        <v>2387</v>
      </c>
      <c r="F2" s="10" t="s">
        <v>2388</v>
      </c>
      <c r="G2" s="10"/>
      <c r="H2" s="10"/>
      <c r="I2" s="10"/>
      <c r="J2" s="10" t="s">
        <v>2389</v>
      </c>
      <c r="K2" s="10" t="s">
        <v>2390</v>
      </c>
      <c r="L2" s="10" t="s">
        <v>2391</v>
      </c>
      <c r="M2" s="10" t="s">
        <v>2392</v>
      </c>
      <c r="N2" s="10" t="s">
        <v>2393</v>
      </c>
      <c r="O2" s="10" t="s">
        <v>30</v>
      </c>
      <c r="P2" s="10" t="s">
        <v>2394</v>
      </c>
      <c r="Q2" s="10" t="s">
        <v>2395</v>
      </c>
      <c r="R2" s="10" t="s">
        <v>2396</v>
      </c>
      <c r="S2" s="10" t="s">
        <v>2397</v>
      </c>
      <c r="T2" s="10" t="s">
        <v>2398</v>
      </c>
      <c r="U2" s="10" t="s">
        <v>2399</v>
      </c>
      <c r="V2" s="10" t="s">
        <v>2400</v>
      </c>
      <c r="W2" s="10" t="s">
        <v>2401</v>
      </c>
      <c r="X2" s="10" t="s">
        <v>2402</v>
      </c>
      <c r="Y2" s="10" t="s">
        <v>2403</v>
      </c>
      <c r="Z2" s="10" t="s">
        <v>2404</v>
      </c>
      <c r="AA2" s="10" t="s">
        <v>2405</v>
      </c>
      <c r="AB2" s="10" t="s">
        <v>2406</v>
      </c>
      <c r="AC2" s="10" t="s">
        <v>2407</v>
      </c>
      <c r="AD2" s="10" t="s">
        <v>2408</v>
      </c>
      <c r="AE2" s="10" t="s">
        <v>2409</v>
      </c>
      <c r="AF2" s="10" t="s">
        <v>2410</v>
      </c>
    </row>
    <row r="3" customFormat="false" ht="12.75" hidden="false" customHeight="false" outlineLevel="0" collapsed="false">
      <c r="A3" s="4" t="s">
        <v>222</v>
      </c>
      <c r="B3" s="4" t="s">
        <v>11</v>
      </c>
      <c r="C3" s="4" t="s">
        <v>1706</v>
      </c>
      <c r="D3" s="4" t="s">
        <v>2411</v>
      </c>
      <c r="E3" s="4" t="s">
        <v>1707</v>
      </c>
      <c r="F3" s="4" t="s">
        <v>381</v>
      </c>
      <c r="G3" s="6" t="s">
        <v>382</v>
      </c>
      <c r="H3" s="6" t="s">
        <v>227</v>
      </c>
      <c r="I3" s="6" t="s">
        <v>281</v>
      </c>
      <c r="J3" s="4" t="n">
        <v>43.033222</v>
      </c>
      <c r="K3" s="4" t="n">
        <v>24.105083</v>
      </c>
      <c r="L3" s="4" t="s">
        <v>2412</v>
      </c>
      <c r="N3" s="4" t="s">
        <v>2413</v>
      </c>
      <c r="O3" s="4" t="s">
        <v>58</v>
      </c>
      <c r="P3" s="4" t="b">
        <f aca="false">TRUE()</f>
        <v>1</v>
      </c>
      <c r="Q3" s="4" t="s">
        <v>2414</v>
      </c>
      <c r="W3" s="4" t="s">
        <v>2415</v>
      </c>
      <c r="X3" s="4" t="s">
        <v>2415</v>
      </c>
      <c r="Y3" s="3" t="n">
        <v>42733</v>
      </c>
      <c r="Z3" s="3"/>
      <c r="AA3" s="3"/>
      <c r="AB3" s="3" t="n">
        <v>40178</v>
      </c>
      <c r="AC3" s="3" t="n">
        <v>40178</v>
      </c>
      <c r="AD3" s="3" t="n">
        <v>42004</v>
      </c>
      <c r="AE3" s="3"/>
    </row>
    <row r="4" customFormat="false" ht="12.75" hidden="false" customHeight="false" outlineLevel="0" collapsed="false">
      <c r="A4" s="4" t="s">
        <v>222</v>
      </c>
      <c r="B4" s="4" t="s">
        <v>11</v>
      </c>
      <c r="C4" s="4" t="s">
        <v>1457</v>
      </c>
      <c r="D4" s="4" t="s">
        <v>2416</v>
      </c>
      <c r="E4" s="4" t="s">
        <v>1458</v>
      </c>
      <c r="F4" s="4" t="s">
        <v>290</v>
      </c>
      <c r="G4" s="6" t="s">
        <v>292</v>
      </c>
      <c r="H4" s="6" t="s">
        <v>238</v>
      </c>
      <c r="I4" s="6" t="s">
        <v>292</v>
      </c>
      <c r="J4" s="4" t="n">
        <v>43.243944</v>
      </c>
      <c r="K4" s="4" t="n">
        <v>26.985518</v>
      </c>
      <c r="L4" s="4" t="s">
        <v>2412</v>
      </c>
      <c r="N4" s="4" t="s">
        <v>2413</v>
      </c>
      <c r="O4" s="4" t="s">
        <v>60</v>
      </c>
      <c r="P4" s="4" t="b">
        <f aca="false">TRUE()</f>
        <v>1</v>
      </c>
      <c r="Q4" s="4" t="s">
        <v>2417</v>
      </c>
      <c r="W4" s="4" t="s">
        <v>2418</v>
      </c>
      <c r="X4" s="4" t="s">
        <v>2418</v>
      </c>
      <c r="Y4" s="3" t="n">
        <v>42733</v>
      </c>
      <c r="Z4" s="3"/>
      <c r="AA4" s="3"/>
      <c r="AB4" s="3" t="n">
        <v>40178</v>
      </c>
      <c r="AC4" s="3" t="n">
        <v>40178</v>
      </c>
      <c r="AD4" s="3" t="n">
        <v>40179</v>
      </c>
      <c r="AE4" s="3"/>
    </row>
    <row r="5" customFormat="false" ht="12.75" hidden="false" customHeight="false" outlineLevel="0" collapsed="false">
      <c r="A5" s="4" t="s">
        <v>222</v>
      </c>
      <c r="B5" s="4" t="s">
        <v>11</v>
      </c>
      <c r="C5" s="4" t="s">
        <v>1699</v>
      </c>
      <c r="D5" s="4" t="s">
        <v>2419</v>
      </c>
      <c r="E5" s="4" t="s">
        <v>1700</v>
      </c>
      <c r="F5" s="4" t="s">
        <v>285</v>
      </c>
      <c r="G5" s="6" t="s">
        <v>286</v>
      </c>
      <c r="H5" s="6" t="s">
        <v>238</v>
      </c>
      <c r="I5" s="6" t="s">
        <v>237</v>
      </c>
      <c r="J5" s="4" t="n">
        <v>43.557889</v>
      </c>
      <c r="K5" s="4" t="n">
        <v>28.562</v>
      </c>
      <c r="L5" s="4" t="s">
        <v>2412</v>
      </c>
      <c r="N5" s="4" t="s">
        <v>2420</v>
      </c>
      <c r="O5" s="4" t="s">
        <v>46</v>
      </c>
      <c r="P5" s="4" t="b">
        <f aca="false">TRUE()</f>
        <v>1</v>
      </c>
      <c r="Q5" s="4" t="s">
        <v>2421</v>
      </c>
      <c r="W5" s="4" t="s">
        <v>2418</v>
      </c>
      <c r="X5" s="4" t="s">
        <v>2418</v>
      </c>
      <c r="Y5" s="3" t="n">
        <v>42733</v>
      </c>
      <c r="Z5" s="3"/>
      <c r="AA5" s="3"/>
      <c r="AB5" s="3" t="n">
        <v>40178</v>
      </c>
      <c r="AC5" s="3" t="n">
        <v>40178</v>
      </c>
      <c r="AD5" s="3" t="n">
        <v>40179</v>
      </c>
      <c r="AE5" s="3"/>
    </row>
    <row r="6" customFormat="false" ht="12.75" hidden="false" customHeight="false" outlineLevel="0" collapsed="false">
      <c r="A6" s="4" t="s">
        <v>222</v>
      </c>
      <c r="B6" s="4" t="s">
        <v>11</v>
      </c>
      <c r="C6" s="4" t="s">
        <v>1634</v>
      </c>
      <c r="D6" s="4" t="s">
        <v>2422</v>
      </c>
      <c r="E6" s="4" t="s">
        <v>1635</v>
      </c>
      <c r="F6" s="4" t="s">
        <v>280</v>
      </c>
      <c r="G6" s="6" t="s">
        <v>281</v>
      </c>
      <c r="H6" s="6" t="s">
        <v>227</v>
      </c>
      <c r="I6" s="6" t="s">
        <v>281</v>
      </c>
      <c r="J6" s="4" t="n">
        <v>43.2824083333333</v>
      </c>
      <c r="K6" s="4" t="n">
        <v>24.0708638888889</v>
      </c>
      <c r="L6" s="4" t="s">
        <v>2412</v>
      </c>
      <c r="N6" s="4" t="s">
        <v>2413</v>
      </c>
      <c r="O6" s="4" t="s">
        <v>88</v>
      </c>
      <c r="P6" s="4" t="b">
        <f aca="false">TRUE()</f>
        <v>1</v>
      </c>
      <c r="Q6" s="4" t="s">
        <v>2423</v>
      </c>
      <c r="W6" s="4" t="s">
        <v>2415</v>
      </c>
      <c r="X6" s="4" t="s">
        <v>2415</v>
      </c>
      <c r="Y6" s="3" t="n">
        <v>42733</v>
      </c>
      <c r="Z6" s="3"/>
      <c r="AA6" s="3"/>
      <c r="AB6" s="3" t="n">
        <v>40178</v>
      </c>
      <c r="AC6" s="3" t="n">
        <v>40178</v>
      </c>
      <c r="AD6" s="3" t="n">
        <v>42369</v>
      </c>
      <c r="AE6" s="3"/>
    </row>
    <row r="7" customFormat="false" ht="12.75" hidden="false" customHeight="false" outlineLevel="0" collapsed="false">
      <c r="A7" s="4" t="s">
        <v>222</v>
      </c>
      <c r="B7" s="4" t="s">
        <v>11</v>
      </c>
      <c r="C7" s="4" t="s">
        <v>1668</v>
      </c>
      <c r="D7" s="4" t="s">
        <v>2424</v>
      </c>
      <c r="E7" s="4" t="s">
        <v>1669</v>
      </c>
      <c r="F7" s="4" t="s">
        <v>244</v>
      </c>
      <c r="G7" s="6" t="s">
        <v>245</v>
      </c>
      <c r="H7" s="6" t="s">
        <v>246</v>
      </c>
      <c r="I7" s="6" t="s">
        <v>245</v>
      </c>
      <c r="J7" s="4" t="n">
        <v>42.479077</v>
      </c>
      <c r="K7" s="4" t="n">
        <v>24.709455</v>
      </c>
      <c r="L7" s="4" t="s">
        <v>2412</v>
      </c>
      <c r="N7" s="4" t="s">
        <v>2413</v>
      </c>
      <c r="O7" s="4" t="s">
        <v>62</v>
      </c>
      <c r="P7" s="4" t="b">
        <f aca="false">TRUE()</f>
        <v>1</v>
      </c>
      <c r="Q7" s="4" t="s">
        <v>2425</v>
      </c>
      <c r="W7" s="4" t="s">
        <v>2426</v>
      </c>
      <c r="X7" s="4" t="s">
        <v>2426</v>
      </c>
      <c r="Y7" s="3" t="n">
        <v>42733</v>
      </c>
      <c r="Z7" s="3"/>
      <c r="AA7" s="3"/>
      <c r="AB7" s="3" t="n">
        <v>40178</v>
      </c>
      <c r="AC7" s="3" t="n">
        <v>40178</v>
      </c>
      <c r="AD7" s="3" t="n">
        <v>40179</v>
      </c>
      <c r="AE7" s="3"/>
    </row>
    <row r="8" customFormat="false" ht="12.75" hidden="false" customHeight="false" outlineLevel="0" collapsed="false">
      <c r="A8" s="4" t="s">
        <v>222</v>
      </c>
      <c r="B8" s="4" t="s">
        <v>11</v>
      </c>
      <c r="C8" s="4" t="s">
        <v>1470</v>
      </c>
      <c r="D8" s="4" t="s">
        <v>2427</v>
      </c>
      <c r="E8" s="4" t="s">
        <v>1471</v>
      </c>
      <c r="F8" s="4" t="s">
        <v>306</v>
      </c>
      <c r="G8" s="6" t="s">
        <v>307</v>
      </c>
      <c r="H8" s="6" t="s">
        <v>246</v>
      </c>
      <c r="I8" s="6" t="s">
        <v>307</v>
      </c>
      <c r="J8" s="4" t="n">
        <v>41.926517</v>
      </c>
      <c r="K8" s="4" t="n">
        <v>25.628883</v>
      </c>
      <c r="L8" s="4" t="s">
        <v>2412</v>
      </c>
      <c r="N8" s="4" t="s">
        <v>2413</v>
      </c>
      <c r="O8" s="4" t="s">
        <v>62</v>
      </c>
      <c r="P8" s="4" t="b">
        <f aca="false">TRUE()</f>
        <v>1</v>
      </c>
      <c r="Q8" s="4" t="s">
        <v>2428</v>
      </c>
      <c r="W8" s="4" t="s">
        <v>2426</v>
      </c>
      <c r="X8" s="4" t="s">
        <v>2426</v>
      </c>
      <c r="Y8" s="3" t="n">
        <v>42733</v>
      </c>
      <c r="Z8" s="3"/>
      <c r="AA8" s="3"/>
      <c r="AB8" s="3" t="n">
        <v>40178</v>
      </c>
      <c r="AC8" s="3" t="n">
        <v>40178</v>
      </c>
      <c r="AD8" s="3" t="n">
        <v>40179</v>
      </c>
      <c r="AE8" s="3"/>
    </row>
    <row r="9" customFormat="false" ht="12.75" hidden="false" customHeight="false" outlineLevel="0" collapsed="false">
      <c r="A9" s="4" t="s">
        <v>222</v>
      </c>
      <c r="B9" s="4" t="s">
        <v>11</v>
      </c>
      <c r="C9" s="4" t="s">
        <v>1516</v>
      </c>
      <c r="D9" s="4" t="s">
        <v>2429</v>
      </c>
      <c r="E9" s="4" t="s">
        <v>2430</v>
      </c>
      <c r="F9" s="4" t="s">
        <v>385</v>
      </c>
      <c r="G9" s="6" t="s">
        <v>387</v>
      </c>
      <c r="H9" s="6" t="s">
        <v>238</v>
      </c>
      <c r="I9" s="6" t="s">
        <v>292</v>
      </c>
      <c r="J9" s="4" t="n">
        <v>43.262641</v>
      </c>
      <c r="K9" s="4" t="n">
        <v>26.594391</v>
      </c>
      <c r="L9" s="4" t="s">
        <v>2412</v>
      </c>
      <c r="N9" s="4" t="s">
        <v>2413</v>
      </c>
      <c r="O9" s="4" t="s">
        <v>60</v>
      </c>
      <c r="P9" s="4" t="b">
        <f aca="false">TRUE()</f>
        <v>1</v>
      </c>
      <c r="Q9" s="4" t="s">
        <v>2431</v>
      </c>
      <c r="W9" s="4" t="s">
        <v>2418</v>
      </c>
      <c r="X9" s="4" t="s">
        <v>2418</v>
      </c>
      <c r="Y9" s="3" t="n">
        <v>42733</v>
      </c>
      <c r="Z9" s="3"/>
      <c r="AA9" s="3"/>
      <c r="AB9" s="3" t="n">
        <v>40178</v>
      </c>
      <c r="AC9" s="3" t="n">
        <v>40178</v>
      </c>
      <c r="AD9" s="3" t="n">
        <v>40909</v>
      </c>
      <c r="AE9" s="3"/>
    </row>
    <row r="10" customFormat="false" ht="12.75" hidden="false" customHeight="false" outlineLevel="0" collapsed="false">
      <c r="A10" s="4" t="s">
        <v>222</v>
      </c>
      <c r="B10" s="4" t="s">
        <v>11</v>
      </c>
      <c r="C10" s="4" t="s">
        <v>1623</v>
      </c>
      <c r="D10" s="4" t="s">
        <v>2432</v>
      </c>
      <c r="E10" s="4" t="s">
        <v>1624</v>
      </c>
      <c r="F10" s="4" t="s">
        <v>315</v>
      </c>
      <c r="G10" s="6" t="s">
        <v>317</v>
      </c>
      <c r="H10" s="6" t="s">
        <v>227</v>
      </c>
      <c r="I10" s="6" t="s">
        <v>277</v>
      </c>
      <c r="J10" s="4" t="n">
        <v>42.8906305555556</v>
      </c>
      <c r="K10" s="4" t="n">
        <v>25.4943305555556</v>
      </c>
      <c r="L10" s="4" t="s">
        <v>2412</v>
      </c>
      <c r="N10" s="4" t="s">
        <v>2413</v>
      </c>
      <c r="O10" s="4" t="s">
        <v>76</v>
      </c>
      <c r="P10" s="4" t="b">
        <f aca="false">TRUE()</f>
        <v>1</v>
      </c>
      <c r="Q10" s="4" t="s">
        <v>2433</v>
      </c>
      <c r="W10" s="4" t="s">
        <v>2415</v>
      </c>
      <c r="X10" s="4" t="s">
        <v>2415</v>
      </c>
      <c r="Y10" s="3" t="n">
        <v>42733</v>
      </c>
      <c r="Z10" s="3"/>
      <c r="AA10" s="3"/>
      <c r="AB10" s="3" t="n">
        <v>40178</v>
      </c>
      <c r="AC10" s="3" t="n">
        <v>40178</v>
      </c>
      <c r="AD10" s="3" t="n">
        <v>42369</v>
      </c>
      <c r="AE10" s="3"/>
    </row>
    <row r="11" customFormat="false" ht="12.75" hidden="false" customHeight="false" outlineLevel="0" collapsed="false">
      <c r="A11" s="4" t="s">
        <v>222</v>
      </c>
      <c r="B11" s="4" t="s">
        <v>11</v>
      </c>
      <c r="C11" s="4" t="s">
        <v>1492</v>
      </c>
      <c r="D11" s="4" t="s">
        <v>2434</v>
      </c>
      <c r="E11" s="4" t="s">
        <v>1493</v>
      </c>
      <c r="F11" s="4" t="s">
        <v>381</v>
      </c>
      <c r="G11" s="6" t="s">
        <v>382</v>
      </c>
      <c r="H11" s="6" t="s">
        <v>227</v>
      </c>
      <c r="I11" s="6" t="s">
        <v>281</v>
      </c>
      <c r="J11" s="4" t="n">
        <v>42.933194</v>
      </c>
      <c r="K11" s="4" t="n">
        <v>24.706</v>
      </c>
      <c r="L11" s="4" t="s">
        <v>2412</v>
      </c>
      <c r="N11" s="4" t="s">
        <v>2413</v>
      </c>
      <c r="O11" s="4" t="s">
        <v>96</v>
      </c>
      <c r="P11" s="4" t="b">
        <f aca="false">TRUE()</f>
        <v>1</v>
      </c>
      <c r="Q11" s="4" t="s">
        <v>2435</v>
      </c>
      <c r="W11" s="4" t="s">
        <v>2415</v>
      </c>
      <c r="X11" s="4" t="s">
        <v>2415</v>
      </c>
      <c r="Y11" s="3" t="n">
        <v>42733</v>
      </c>
      <c r="Z11" s="3"/>
      <c r="AA11" s="3"/>
      <c r="AB11" s="3" t="n">
        <v>40178</v>
      </c>
      <c r="AC11" s="3" t="n">
        <v>40178</v>
      </c>
      <c r="AD11" s="3" t="n">
        <v>40179</v>
      </c>
      <c r="AE11" s="3"/>
    </row>
    <row r="12" customFormat="false" ht="12.75" hidden="false" customHeight="false" outlineLevel="0" collapsed="false">
      <c r="A12" s="4" t="s">
        <v>222</v>
      </c>
      <c r="B12" s="4" t="s">
        <v>11</v>
      </c>
      <c r="C12" s="4" t="s">
        <v>1474</v>
      </c>
      <c r="D12" s="4" t="s">
        <v>2436</v>
      </c>
      <c r="E12" s="4" t="s">
        <v>1475</v>
      </c>
      <c r="F12" s="4" t="s">
        <v>285</v>
      </c>
      <c r="G12" s="6" t="s">
        <v>286</v>
      </c>
      <c r="H12" s="6" t="s">
        <v>227</v>
      </c>
      <c r="I12" s="6" t="s">
        <v>237</v>
      </c>
      <c r="J12" s="4" t="n">
        <v>43.630611</v>
      </c>
      <c r="K12" s="4" t="n">
        <v>27.780305</v>
      </c>
      <c r="L12" s="4" t="s">
        <v>2412</v>
      </c>
      <c r="N12" s="4" t="s">
        <v>2413</v>
      </c>
      <c r="O12" s="4" t="s">
        <v>55</v>
      </c>
      <c r="P12" s="4" t="b">
        <f aca="false">TRUE()</f>
        <v>1</v>
      </c>
      <c r="Q12" s="4" t="s">
        <v>2437</v>
      </c>
      <c r="W12" s="4" t="s">
        <v>2415</v>
      </c>
      <c r="X12" s="4" t="s">
        <v>2415</v>
      </c>
      <c r="Y12" s="3" t="n">
        <v>42733</v>
      </c>
      <c r="Z12" s="3"/>
      <c r="AA12" s="3"/>
      <c r="AB12" s="3" t="n">
        <v>40178</v>
      </c>
      <c r="AC12" s="3" t="n">
        <v>40178</v>
      </c>
      <c r="AD12" s="3" t="n">
        <v>40179</v>
      </c>
      <c r="AE12" s="3"/>
      <c r="AF12" s="4" t="s">
        <v>2438</v>
      </c>
    </row>
    <row r="13" customFormat="false" ht="12.75" hidden="false" customHeight="false" outlineLevel="0" collapsed="false">
      <c r="A13" s="4" t="s">
        <v>222</v>
      </c>
      <c r="B13" s="4" t="s">
        <v>11</v>
      </c>
      <c r="C13" s="4" t="s">
        <v>1659</v>
      </c>
      <c r="D13" s="4" t="s">
        <v>2439</v>
      </c>
      <c r="E13" s="4" t="s">
        <v>1660</v>
      </c>
      <c r="F13" s="4" t="s">
        <v>285</v>
      </c>
      <c r="G13" s="6" t="s">
        <v>286</v>
      </c>
      <c r="H13" s="6" t="s">
        <v>227</v>
      </c>
      <c r="I13" s="6" t="s">
        <v>237</v>
      </c>
      <c r="J13" s="4" t="n">
        <v>43.754</v>
      </c>
      <c r="K13" s="4" t="n">
        <v>27.404667</v>
      </c>
      <c r="L13" s="4" t="s">
        <v>2440</v>
      </c>
      <c r="N13" s="4" t="s">
        <v>2413</v>
      </c>
      <c r="O13" s="4" t="s">
        <v>55</v>
      </c>
      <c r="P13" s="4" t="b">
        <f aca="false">TRUE()</f>
        <v>1</v>
      </c>
      <c r="Q13" s="4" t="s">
        <v>2441</v>
      </c>
      <c r="W13" s="4" t="s">
        <v>2415</v>
      </c>
      <c r="X13" s="4" t="s">
        <v>2415</v>
      </c>
      <c r="Y13" s="3" t="n">
        <v>42733</v>
      </c>
      <c r="Z13" s="3"/>
      <c r="AA13" s="3"/>
      <c r="AB13" s="3" t="n">
        <v>40178</v>
      </c>
      <c r="AC13" s="3" t="n">
        <v>40178</v>
      </c>
      <c r="AD13" s="3"/>
      <c r="AE13" s="3"/>
      <c r="AF13" s="4" t="s">
        <v>2438</v>
      </c>
    </row>
    <row r="14" customFormat="false" ht="12.75" hidden="false" customHeight="false" outlineLevel="0" collapsed="false">
      <c r="A14" s="4" t="s">
        <v>222</v>
      </c>
      <c r="B14" s="4" t="s">
        <v>11</v>
      </c>
      <c r="C14" s="4" t="s">
        <v>1575</v>
      </c>
      <c r="D14" s="4" t="s">
        <v>2442</v>
      </c>
      <c r="E14" s="4" t="s">
        <v>1576</v>
      </c>
      <c r="F14" s="4" t="s">
        <v>324</v>
      </c>
      <c r="G14" s="6" t="s">
        <v>325</v>
      </c>
      <c r="H14" s="6" t="s">
        <v>312</v>
      </c>
      <c r="I14" s="6" t="s">
        <v>225</v>
      </c>
      <c r="J14" s="4" t="n">
        <v>42.579921</v>
      </c>
      <c r="K14" s="4" t="n">
        <v>22.954768</v>
      </c>
      <c r="L14" s="4" t="s">
        <v>2412</v>
      </c>
      <c r="N14" s="4" t="s">
        <v>2413</v>
      </c>
      <c r="O14" s="4" t="s">
        <v>72</v>
      </c>
      <c r="P14" s="4" t="b">
        <f aca="false">TRUE()</f>
        <v>1</v>
      </c>
      <c r="Q14" s="4" t="s">
        <v>2443</v>
      </c>
      <c r="W14" s="4" t="s">
        <v>2444</v>
      </c>
      <c r="X14" s="4" t="s">
        <v>2444</v>
      </c>
      <c r="Y14" s="3" t="n">
        <v>42733</v>
      </c>
      <c r="Z14" s="3"/>
      <c r="AA14" s="3"/>
      <c r="AB14" s="3" t="n">
        <v>40178</v>
      </c>
      <c r="AC14" s="3" t="n">
        <v>40178</v>
      </c>
      <c r="AD14" s="3" t="n">
        <v>40179</v>
      </c>
      <c r="AE14" s="3"/>
    </row>
    <row r="15" customFormat="false" ht="12.75" hidden="false" customHeight="false" outlineLevel="0" collapsed="false">
      <c r="A15" s="4" t="s">
        <v>222</v>
      </c>
      <c r="B15" s="4" t="s">
        <v>11</v>
      </c>
      <c r="C15" s="4" t="s">
        <v>1443</v>
      </c>
      <c r="D15" s="4" t="s">
        <v>2445</v>
      </c>
      <c r="E15" s="4" t="s">
        <v>1444</v>
      </c>
      <c r="F15" s="4" t="s">
        <v>258</v>
      </c>
      <c r="G15" s="6" t="s">
        <v>260</v>
      </c>
      <c r="H15" s="6" t="s">
        <v>246</v>
      </c>
      <c r="I15" s="6" t="s">
        <v>260</v>
      </c>
      <c r="J15" s="4" t="n">
        <v>42.408833</v>
      </c>
      <c r="K15" s="4" t="n">
        <v>25.679027</v>
      </c>
      <c r="L15" s="4" t="s">
        <v>2412</v>
      </c>
      <c r="N15" s="4" t="s">
        <v>2413</v>
      </c>
      <c r="O15" s="4" t="s">
        <v>62</v>
      </c>
      <c r="P15" s="4" t="b">
        <f aca="false">TRUE()</f>
        <v>1</v>
      </c>
      <c r="Q15" s="4" t="s">
        <v>2446</v>
      </c>
      <c r="W15" s="4" t="s">
        <v>2426</v>
      </c>
      <c r="X15" s="4" t="s">
        <v>2426</v>
      </c>
      <c r="Y15" s="3" t="n">
        <v>42733</v>
      </c>
      <c r="Z15" s="3"/>
      <c r="AA15" s="3"/>
      <c r="AB15" s="3" t="n">
        <v>40178</v>
      </c>
      <c r="AC15" s="3" t="n">
        <v>40178</v>
      </c>
      <c r="AD15" s="3" t="n">
        <v>40179</v>
      </c>
      <c r="AE15" s="3"/>
    </row>
    <row r="16" customFormat="false" ht="12.75" hidden="false" customHeight="false" outlineLevel="0" collapsed="false">
      <c r="A16" s="4" t="s">
        <v>222</v>
      </c>
      <c r="B16" s="4" t="s">
        <v>11</v>
      </c>
      <c r="C16" s="4" t="s">
        <v>1554</v>
      </c>
      <c r="D16" s="4" t="s">
        <v>2447</v>
      </c>
      <c r="E16" s="4" t="s">
        <v>1555</v>
      </c>
      <c r="F16" s="4" t="s">
        <v>351</v>
      </c>
      <c r="G16" s="6" t="s">
        <v>353</v>
      </c>
      <c r="H16" s="6" t="s">
        <v>312</v>
      </c>
      <c r="I16" s="6" t="s">
        <v>225</v>
      </c>
      <c r="J16" s="4" t="n">
        <v>42.234034</v>
      </c>
      <c r="K16" s="4" t="n">
        <v>23.080619</v>
      </c>
      <c r="L16" s="4" t="s">
        <v>2412</v>
      </c>
      <c r="N16" s="4" t="s">
        <v>2413</v>
      </c>
      <c r="O16" s="4" t="s">
        <v>72</v>
      </c>
      <c r="P16" s="4" t="b">
        <f aca="false">TRUE()</f>
        <v>1</v>
      </c>
      <c r="Q16" s="4" t="s">
        <v>2448</v>
      </c>
      <c r="W16" s="4" t="s">
        <v>2444</v>
      </c>
      <c r="X16" s="4" t="s">
        <v>2444</v>
      </c>
      <c r="Y16" s="3" t="n">
        <v>42733</v>
      </c>
      <c r="Z16" s="3"/>
      <c r="AA16" s="3"/>
      <c r="AB16" s="3" t="n">
        <v>40178</v>
      </c>
      <c r="AC16" s="3" t="n">
        <v>40178</v>
      </c>
      <c r="AD16" s="3" t="n">
        <v>40179</v>
      </c>
      <c r="AE16" s="3"/>
    </row>
    <row r="17" customFormat="false" ht="12.75" hidden="false" customHeight="false" outlineLevel="0" collapsed="false">
      <c r="A17" s="4" t="s">
        <v>222</v>
      </c>
      <c r="B17" s="4" t="s">
        <v>11</v>
      </c>
      <c r="C17" s="4" t="s">
        <v>1685</v>
      </c>
      <c r="D17" s="4" t="s">
        <v>2449</v>
      </c>
      <c r="E17" s="4" t="s">
        <v>1686</v>
      </c>
      <c r="F17" s="4" t="s">
        <v>224</v>
      </c>
      <c r="G17" s="6" t="s">
        <v>226</v>
      </c>
      <c r="H17" s="6" t="s">
        <v>227</v>
      </c>
      <c r="I17" s="6" t="s">
        <v>225</v>
      </c>
      <c r="J17" s="4" t="n">
        <v>42.751116</v>
      </c>
      <c r="K17" s="4" t="n">
        <v>23.468475</v>
      </c>
      <c r="L17" s="4" t="s">
        <v>2412</v>
      </c>
      <c r="N17" s="4" t="s">
        <v>2413</v>
      </c>
      <c r="O17" s="4" t="s">
        <v>58</v>
      </c>
      <c r="P17" s="4" t="b">
        <f aca="false">TRUE()</f>
        <v>1</v>
      </c>
      <c r="Q17" s="4" t="s">
        <v>2450</v>
      </c>
      <c r="W17" s="4" t="s">
        <v>2415</v>
      </c>
      <c r="X17" s="4" t="s">
        <v>2415</v>
      </c>
      <c r="Y17" s="3" t="n">
        <v>42733</v>
      </c>
      <c r="Z17" s="3"/>
      <c r="AA17" s="3"/>
      <c r="AB17" s="3" t="n">
        <v>40178</v>
      </c>
      <c r="AC17" s="3" t="n">
        <v>40178</v>
      </c>
      <c r="AD17" s="3" t="n">
        <v>40179</v>
      </c>
      <c r="AE17" s="3"/>
    </row>
    <row r="18" customFormat="false" ht="12.75" hidden="false" customHeight="false" outlineLevel="0" collapsed="false">
      <c r="A18" s="4" t="s">
        <v>222</v>
      </c>
      <c r="B18" s="4" t="s">
        <v>11</v>
      </c>
      <c r="C18" s="4" t="s">
        <v>1432</v>
      </c>
      <c r="D18" s="4" t="s">
        <v>2451</v>
      </c>
      <c r="E18" s="4" t="s">
        <v>1433</v>
      </c>
      <c r="F18" s="4" t="s">
        <v>224</v>
      </c>
      <c r="G18" s="6" t="s">
        <v>226</v>
      </c>
      <c r="H18" s="6" t="s">
        <v>227</v>
      </c>
      <c r="I18" s="6" t="s">
        <v>225</v>
      </c>
      <c r="J18" s="4" t="n">
        <v>42.759313</v>
      </c>
      <c r="K18" s="4" t="n">
        <v>23.3759</v>
      </c>
      <c r="L18" s="4" t="s">
        <v>2412</v>
      </c>
      <c r="N18" s="4" t="s">
        <v>2413</v>
      </c>
      <c r="O18" s="4" t="s">
        <v>88</v>
      </c>
      <c r="P18" s="4" t="b">
        <f aca="false">TRUE()</f>
        <v>1</v>
      </c>
      <c r="Q18" s="4" t="s">
        <v>2452</v>
      </c>
      <c r="W18" s="4" t="s">
        <v>2415</v>
      </c>
      <c r="X18" s="4" t="s">
        <v>2415</v>
      </c>
      <c r="Y18" s="3" t="n">
        <v>42733</v>
      </c>
      <c r="Z18" s="3"/>
      <c r="AA18" s="3"/>
      <c r="AB18" s="3" t="n">
        <v>40178</v>
      </c>
      <c r="AC18" s="3" t="n">
        <v>40178</v>
      </c>
      <c r="AD18" s="3" t="n">
        <v>40179</v>
      </c>
      <c r="AE18" s="3"/>
    </row>
    <row r="19" customFormat="false" ht="12.75" hidden="false" customHeight="false" outlineLevel="0" collapsed="false">
      <c r="A19" s="4" t="s">
        <v>222</v>
      </c>
      <c r="B19" s="4" t="s">
        <v>11</v>
      </c>
      <c r="C19" s="4" t="s">
        <v>1683</v>
      </c>
      <c r="D19" s="4" t="s">
        <v>2453</v>
      </c>
      <c r="E19" s="4" t="s">
        <v>1684</v>
      </c>
      <c r="F19" s="4" t="s">
        <v>244</v>
      </c>
      <c r="G19" s="6" t="s">
        <v>245</v>
      </c>
      <c r="H19" s="6" t="s">
        <v>246</v>
      </c>
      <c r="I19" s="6" t="s">
        <v>245</v>
      </c>
      <c r="J19" s="4" t="n">
        <v>42.639166</v>
      </c>
      <c r="K19" s="4" t="n">
        <v>24.733611</v>
      </c>
      <c r="L19" s="4" t="s">
        <v>2412</v>
      </c>
      <c r="N19" s="4" t="s">
        <v>2413</v>
      </c>
      <c r="O19" s="4" t="s">
        <v>62</v>
      </c>
      <c r="P19" s="4" t="b">
        <f aca="false">TRUE()</f>
        <v>1</v>
      </c>
      <c r="Q19" s="4" t="s">
        <v>2454</v>
      </c>
      <c r="W19" s="4" t="s">
        <v>2426</v>
      </c>
      <c r="X19" s="4" t="s">
        <v>2426</v>
      </c>
      <c r="Y19" s="3" t="n">
        <v>42733</v>
      </c>
      <c r="Z19" s="3"/>
      <c r="AA19" s="3"/>
      <c r="AB19" s="3" t="n">
        <v>40178</v>
      </c>
      <c r="AC19" s="3" t="n">
        <v>40178</v>
      </c>
      <c r="AD19" s="3" t="n">
        <v>40430</v>
      </c>
      <c r="AE19" s="3"/>
    </row>
    <row r="20" customFormat="false" ht="12.75" hidden="false" customHeight="false" outlineLevel="0" collapsed="false">
      <c r="A20" s="4" t="s">
        <v>222</v>
      </c>
      <c r="B20" s="4" t="s">
        <v>11</v>
      </c>
      <c r="C20" s="4" t="s">
        <v>1666</v>
      </c>
      <c r="D20" s="4" t="s">
        <v>2455</v>
      </c>
      <c r="E20" s="4" t="s">
        <v>1667</v>
      </c>
      <c r="F20" s="4" t="s">
        <v>251</v>
      </c>
      <c r="G20" s="6" t="s">
        <v>253</v>
      </c>
      <c r="H20" s="6" t="s">
        <v>238</v>
      </c>
      <c r="I20" s="6" t="s">
        <v>253</v>
      </c>
      <c r="J20" s="4" t="n">
        <v>42.359817</v>
      </c>
      <c r="K20" s="4" t="n">
        <v>27.685217</v>
      </c>
      <c r="L20" s="4" t="s">
        <v>2412</v>
      </c>
      <c r="N20" s="4" t="s">
        <v>2420</v>
      </c>
      <c r="O20" s="4" t="s">
        <v>46</v>
      </c>
      <c r="P20" s="4" t="b">
        <f aca="false">TRUE()</f>
        <v>1</v>
      </c>
      <c r="Q20" s="4" t="s">
        <v>2456</v>
      </c>
      <c r="W20" s="4" t="s">
        <v>2418</v>
      </c>
      <c r="X20" s="4" t="s">
        <v>2418</v>
      </c>
      <c r="Y20" s="3" t="n">
        <v>42733</v>
      </c>
      <c r="Z20" s="3"/>
      <c r="AA20" s="3"/>
      <c r="AB20" s="3" t="n">
        <v>40178</v>
      </c>
      <c r="AC20" s="3" t="n">
        <v>40178</v>
      </c>
      <c r="AD20" s="3" t="n">
        <v>40179</v>
      </c>
      <c r="AE20" s="3"/>
    </row>
    <row r="21" customFormat="false" ht="12.75" hidden="false" customHeight="false" outlineLevel="0" collapsed="false">
      <c r="A21" s="4" t="s">
        <v>222</v>
      </c>
      <c r="B21" s="4" t="s">
        <v>11</v>
      </c>
      <c r="C21" s="4" t="s">
        <v>1506</v>
      </c>
      <c r="D21" s="4" t="s">
        <v>2457</v>
      </c>
      <c r="E21" s="4" t="s">
        <v>1507</v>
      </c>
      <c r="F21" s="4" t="s">
        <v>251</v>
      </c>
      <c r="G21" s="6" t="s">
        <v>253</v>
      </c>
      <c r="H21" s="6" t="s">
        <v>238</v>
      </c>
      <c r="I21" s="6" t="s">
        <v>253</v>
      </c>
      <c r="J21" s="4" t="n">
        <v>42.417882</v>
      </c>
      <c r="K21" s="4" t="n">
        <v>27.689625</v>
      </c>
      <c r="L21" s="4" t="s">
        <v>2458</v>
      </c>
      <c r="N21" s="4" t="s">
        <v>2420</v>
      </c>
      <c r="O21" s="4" t="s">
        <v>78</v>
      </c>
      <c r="P21" s="4" t="b">
        <f aca="false">TRUE()</f>
        <v>1</v>
      </c>
      <c r="Q21" s="4" t="s">
        <v>2459</v>
      </c>
      <c r="W21" s="4" t="s">
        <v>2418</v>
      </c>
      <c r="X21" s="4" t="s">
        <v>2418</v>
      </c>
      <c r="Y21" s="3" t="n">
        <v>42733</v>
      </c>
      <c r="Z21" s="3"/>
      <c r="AA21" s="3"/>
      <c r="AB21" s="3" t="n">
        <v>40178</v>
      </c>
      <c r="AC21" s="3" t="n">
        <v>40178</v>
      </c>
      <c r="AD21" s="3" t="n">
        <v>42369</v>
      </c>
      <c r="AE21" s="3"/>
    </row>
    <row r="22" customFormat="false" ht="12.75" hidden="false" customHeight="false" outlineLevel="0" collapsed="false">
      <c r="A22" s="4" t="s">
        <v>222</v>
      </c>
      <c r="B22" s="4" t="s">
        <v>11</v>
      </c>
      <c r="C22" s="4" t="s">
        <v>1676</v>
      </c>
      <c r="D22" s="4" t="s">
        <v>2460</v>
      </c>
      <c r="E22" s="4" t="s">
        <v>1677</v>
      </c>
      <c r="F22" s="4" t="s">
        <v>416</v>
      </c>
      <c r="G22" s="6" t="s">
        <v>418</v>
      </c>
      <c r="H22" s="6" t="s">
        <v>246</v>
      </c>
      <c r="I22" s="6" t="s">
        <v>418</v>
      </c>
      <c r="J22" s="4" t="n">
        <v>41.66165</v>
      </c>
      <c r="K22" s="4" t="n">
        <v>24.696628</v>
      </c>
      <c r="L22" s="4" t="s">
        <v>2412</v>
      </c>
      <c r="N22" s="4" t="s">
        <v>2413</v>
      </c>
      <c r="O22" s="4" t="s">
        <v>62</v>
      </c>
      <c r="P22" s="4" t="b">
        <f aca="false">TRUE()</f>
        <v>1</v>
      </c>
      <c r="Q22" s="4" t="s">
        <v>2461</v>
      </c>
      <c r="W22" s="4" t="s">
        <v>2426</v>
      </c>
      <c r="X22" s="4" t="s">
        <v>2426</v>
      </c>
      <c r="Y22" s="3" t="n">
        <v>42733</v>
      </c>
      <c r="Z22" s="3"/>
      <c r="AA22" s="3"/>
      <c r="AB22" s="3" t="n">
        <v>40178</v>
      </c>
      <c r="AC22" s="3" t="n">
        <v>40178</v>
      </c>
      <c r="AD22" s="3" t="n">
        <v>40179</v>
      </c>
      <c r="AE22" s="3"/>
    </row>
    <row r="23" customFormat="false" ht="12.75" hidden="false" customHeight="false" outlineLevel="0" collapsed="false">
      <c r="A23" s="4" t="s">
        <v>222</v>
      </c>
      <c r="B23" s="4" t="s">
        <v>11</v>
      </c>
      <c r="C23" s="4" t="s">
        <v>1531</v>
      </c>
      <c r="D23" s="4" t="s">
        <v>2462</v>
      </c>
      <c r="E23" s="4" t="s">
        <v>1532</v>
      </c>
      <c r="F23" s="4" t="s">
        <v>416</v>
      </c>
      <c r="G23" s="6" t="s">
        <v>418</v>
      </c>
      <c r="H23" s="6" t="s">
        <v>246</v>
      </c>
      <c r="I23" s="6" t="s">
        <v>418</v>
      </c>
      <c r="J23" s="4" t="n">
        <v>41.569672</v>
      </c>
      <c r="K23" s="4" t="n">
        <v>24.809719</v>
      </c>
      <c r="L23" s="4" t="s">
        <v>2412</v>
      </c>
      <c r="N23" s="4" t="s">
        <v>2413</v>
      </c>
      <c r="O23" s="4" t="s">
        <v>51</v>
      </c>
      <c r="P23" s="4" t="b">
        <f aca="false">TRUE()</f>
        <v>1</v>
      </c>
      <c r="Q23" s="4" t="s">
        <v>2463</v>
      </c>
      <c r="W23" s="4" t="s">
        <v>2426</v>
      </c>
      <c r="X23" s="4" t="s">
        <v>2426</v>
      </c>
      <c r="Y23" s="3" t="n">
        <v>42733</v>
      </c>
      <c r="Z23" s="3"/>
      <c r="AA23" s="3"/>
      <c r="AB23" s="3" t="n">
        <v>40178</v>
      </c>
      <c r="AC23" s="3" t="n">
        <v>40178</v>
      </c>
      <c r="AD23" s="3" t="n">
        <v>40179</v>
      </c>
      <c r="AE23" s="3"/>
    </row>
    <row r="24" customFormat="false" ht="12.75" hidden="false" customHeight="false" outlineLevel="0" collapsed="false">
      <c r="A24" s="4" t="s">
        <v>222</v>
      </c>
      <c r="B24" s="4" t="s">
        <v>11</v>
      </c>
      <c r="C24" s="4" t="s">
        <v>1461</v>
      </c>
      <c r="D24" s="4" t="s">
        <v>2464</v>
      </c>
      <c r="E24" s="4" t="s">
        <v>1462</v>
      </c>
      <c r="F24" s="4" t="s">
        <v>295</v>
      </c>
      <c r="G24" s="6" t="s">
        <v>297</v>
      </c>
      <c r="H24" s="6" t="s">
        <v>246</v>
      </c>
      <c r="I24" s="6" t="s">
        <v>260</v>
      </c>
      <c r="J24" s="4" t="n">
        <v>42.606804</v>
      </c>
      <c r="K24" s="4" t="n">
        <v>26.313793</v>
      </c>
      <c r="L24" s="4" t="s">
        <v>2412</v>
      </c>
      <c r="N24" s="4" t="s">
        <v>2413</v>
      </c>
      <c r="O24" s="4" t="s">
        <v>74</v>
      </c>
      <c r="P24" s="4" t="b">
        <f aca="false">TRUE()</f>
        <v>1</v>
      </c>
      <c r="Q24" s="4" t="s">
        <v>2465</v>
      </c>
      <c r="W24" s="4" t="s">
        <v>2426</v>
      </c>
      <c r="X24" s="4" t="s">
        <v>2426</v>
      </c>
      <c r="Y24" s="3" t="n">
        <v>42733</v>
      </c>
      <c r="Z24" s="3"/>
      <c r="AA24" s="3"/>
      <c r="AB24" s="3" t="n">
        <v>40178</v>
      </c>
      <c r="AC24" s="3" t="n">
        <v>40178</v>
      </c>
      <c r="AD24" s="3" t="n">
        <v>40179</v>
      </c>
      <c r="AE24" s="3"/>
    </row>
    <row r="25" customFormat="false" ht="12.75" hidden="false" customHeight="false" outlineLevel="0" collapsed="false">
      <c r="A25" s="4" t="s">
        <v>222</v>
      </c>
      <c r="B25" s="4" t="s">
        <v>11</v>
      </c>
      <c r="C25" s="4" t="s">
        <v>1539</v>
      </c>
      <c r="D25" s="4" t="s">
        <v>2466</v>
      </c>
      <c r="E25" s="4" t="s">
        <v>1540</v>
      </c>
      <c r="F25" s="4" t="s">
        <v>367</v>
      </c>
      <c r="G25" s="6" t="s">
        <v>369</v>
      </c>
      <c r="H25" s="6" t="s">
        <v>227</v>
      </c>
      <c r="I25" s="6" t="s">
        <v>271</v>
      </c>
      <c r="J25" s="4" t="n">
        <v>44.11675</v>
      </c>
      <c r="K25" s="4" t="n">
        <v>27.18338</v>
      </c>
      <c r="L25" s="4" t="s">
        <v>2412</v>
      </c>
      <c r="N25" s="4" t="s">
        <v>2420</v>
      </c>
      <c r="O25" s="4" t="s">
        <v>86</v>
      </c>
      <c r="P25" s="4" t="b">
        <f aca="false">TRUE()</f>
        <v>1</v>
      </c>
      <c r="Q25" s="4" t="s">
        <v>2467</v>
      </c>
      <c r="W25" s="4" t="s">
        <v>2415</v>
      </c>
      <c r="X25" s="4" t="s">
        <v>2415</v>
      </c>
      <c r="Y25" s="3" t="n">
        <v>42733</v>
      </c>
      <c r="Z25" s="3"/>
      <c r="AA25" s="3"/>
      <c r="AB25" s="3" t="n">
        <v>40178</v>
      </c>
      <c r="AC25" s="3" t="n">
        <v>40178</v>
      </c>
      <c r="AD25" s="3" t="n">
        <v>42509</v>
      </c>
      <c r="AE25" s="3"/>
    </row>
    <row r="26" customFormat="false" ht="12.75" hidden="false" customHeight="false" outlineLevel="0" collapsed="false">
      <c r="A26" s="4" t="s">
        <v>222</v>
      </c>
      <c r="B26" s="4" t="s">
        <v>11</v>
      </c>
      <c r="C26" s="4" t="s">
        <v>1596</v>
      </c>
      <c r="D26" s="4" t="s">
        <v>2468</v>
      </c>
      <c r="E26" s="4" t="s">
        <v>1597</v>
      </c>
      <c r="F26" s="4" t="s">
        <v>331</v>
      </c>
      <c r="G26" s="6" t="s">
        <v>332</v>
      </c>
      <c r="H26" s="6" t="s">
        <v>246</v>
      </c>
      <c r="I26" s="6" t="s">
        <v>333</v>
      </c>
      <c r="J26" s="4" t="n">
        <v>42.204087778</v>
      </c>
      <c r="K26" s="4" t="n">
        <v>24.150159722</v>
      </c>
      <c r="L26" s="4" t="s">
        <v>2412</v>
      </c>
      <c r="N26" s="4" t="s">
        <v>2413</v>
      </c>
      <c r="O26" s="4" t="s">
        <v>62</v>
      </c>
      <c r="P26" s="4" t="b">
        <f aca="false">TRUE()</f>
        <v>1</v>
      </c>
      <c r="Q26" s="4" t="s">
        <v>2469</v>
      </c>
      <c r="W26" s="4" t="s">
        <v>2426</v>
      </c>
      <c r="X26" s="4" t="s">
        <v>2426</v>
      </c>
      <c r="Y26" s="3" t="n">
        <v>42733</v>
      </c>
      <c r="Z26" s="3"/>
      <c r="AA26" s="3"/>
      <c r="AB26" s="3" t="n">
        <v>40178</v>
      </c>
      <c r="AC26" s="3" t="n">
        <v>40178</v>
      </c>
      <c r="AD26" s="3" t="n">
        <v>42369</v>
      </c>
      <c r="AE26" s="3"/>
    </row>
    <row r="27" customFormat="false" ht="12.75" hidden="false" customHeight="false" outlineLevel="0" collapsed="false">
      <c r="A27" s="4" t="s">
        <v>222</v>
      </c>
      <c r="B27" s="4" t="s">
        <v>11</v>
      </c>
      <c r="C27" s="4" t="s">
        <v>1537</v>
      </c>
      <c r="D27" s="4" t="s">
        <v>2470</v>
      </c>
      <c r="E27" s="4" t="s">
        <v>1538</v>
      </c>
      <c r="F27" s="4" t="s">
        <v>315</v>
      </c>
      <c r="G27" s="6" t="s">
        <v>317</v>
      </c>
      <c r="H27" s="6" t="s">
        <v>227</v>
      </c>
      <c r="I27" s="6" t="s">
        <v>277</v>
      </c>
      <c r="J27" s="4" t="n">
        <v>43.03275</v>
      </c>
      <c r="K27" s="4" t="n">
        <v>25.095861</v>
      </c>
      <c r="L27" s="4" t="s">
        <v>2412</v>
      </c>
      <c r="N27" s="4" t="s">
        <v>2413</v>
      </c>
      <c r="O27" s="4" t="s">
        <v>76</v>
      </c>
      <c r="P27" s="4" t="b">
        <f aca="false">TRUE()</f>
        <v>1</v>
      </c>
      <c r="Q27" s="4" t="s">
        <v>2471</v>
      </c>
      <c r="W27" s="4" t="s">
        <v>2415</v>
      </c>
      <c r="X27" s="4" t="s">
        <v>2415</v>
      </c>
      <c r="Y27" s="3" t="n">
        <v>42733</v>
      </c>
      <c r="Z27" s="3"/>
      <c r="AA27" s="3"/>
      <c r="AB27" s="3" t="n">
        <v>40178</v>
      </c>
      <c r="AC27" s="3" t="n">
        <v>40178</v>
      </c>
      <c r="AD27" s="3" t="n">
        <v>40179</v>
      </c>
      <c r="AE27" s="3"/>
    </row>
    <row r="28" customFormat="false" ht="12.75" hidden="false" customHeight="false" outlineLevel="0" collapsed="false">
      <c r="A28" s="4" t="s">
        <v>222</v>
      </c>
      <c r="B28" s="4" t="s">
        <v>11</v>
      </c>
      <c r="C28" s="4" t="s">
        <v>1560</v>
      </c>
      <c r="D28" s="4" t="s">
        <v>2472</v>
      </c>
      <c r="E28" s="4" t="s">
        <v>1561</v>
      </c>
      <c r="F28" s="4" t="s">
        <v>275</v>
      </c>
      <c r="G28" s="6" t="s">
        <v>276</v>
      </c>
      <c r="H28" s="6" t="s">
        <v>227</v>
      </c>
      <c r="I28" s="6" t="s">
        <v>276</v>
      </c>
      <c r="J28" s="4" t="n">
        <v>43.6238611111111</v>
      </c>
      <c r="K28" s="4" t="n">
        <v>25.3310555555556</v>
      </c>
      <c r="L28" s="4" t="s">
        <v>2412</v>
      </c>
      <c r="N28" s="4" t="s">
        <v>2413</v>
      </c>
      <c r="O28" s="4" t="s">
        <v>55</v>
      </c>
      <c r="P28" s="4" t="b">
        <f aca="false">TRUE()</f>
        <v>1</v>
      </c>
      <c r="Q28" s="4" t="s">
        <v>2467</v>
      </c>
      <c r="W28" s="4" t="s">
        <v>2415</v>
      </c>
      <c r="X28" s="4" t="s">
        <v>2415</v>
      </c>
      <c r="Y28" s="3" t="n">
        <v>42733</v>
      </c>
      <c r="Z28" s="3"/>
      <c r="AA28" s="3"/>
      <c r="AB28" s="3" t="n">
        <v>40178</v>
      </c>
      <c r="AC28" s="3" t="n">
        <v>40178</v>
      </c>
      <c r="AD28" s="3" t="n">
        <v>42369</v>
      </c>
      <c r="AE28" s="3"/>
    </row>
    <row r="29" customFormat="false" ht="12.75" hidden="false" customHeight="false" outlineLevel="0" collapsed="false">
      <c r="A29" s="4" t="s">
        <v>222</v>
      </c>
      <c r="B29" s="4" t="s">
        <v>11</v>
      </c>
      <c r="C29" s="4" t="s">
        <v>1552</v>
      </c>
      <c r="D29" s="4" t="s">
        <v>2473</v>
      </c>
      <c r="E29" s="4" t="s">
        <v>1553</v>
      </c>
      <c r="F29" s="4" t="s">
        <v>306</v>
      </c>
      <c r="G29" s="6" t="s">
        <v>307</v>
      </c>
      <c r="H29" s="6" t="s">
        <v>246</v>
      </c>
      <c r="I29" s="6" t="s">
        <v>307</v>
      </c>
      <c r="J29" s="4" t="n">
        <v>41.759833333</v>
      </c>
      <c r="K29" s="4" t="n">
        <v>26.196527778</v>
      </c>
      <c r="L29" s="4" t="s">
        <v>2412</v>
      </c>
      <c r="N29" s="4" t="s">
        <v>2413</v>
      </c>
      <c r="O29" s="4" t="s">
        <v>62</v>
      </c>
      <c r="P29" s="4" t="b">
        <f aca="false">TRUE()</f>
        <v>1</v>
      </c>
      <c r="Q29" s="4" t="s">
        <v>2474</v>
      </c>
      <c r="W29" s="4" t="s">
        <v>2426</v>
      </c>
      <c r="X29" s="4" t="s">
        <v>2426</v>
      </c>
      <c r="Y29" s="3" t="n">
        <v>42733</v>
      </c>
      <c r="Z29" s="3"/>
      <c r="AA29" s="3"/>
      <c r="AB29" s="3" t="n">
        <v>40178</v>
      </c>
      <c r="AC29" s="3" t="n">
        <v>40178</v>
      </c>
      <c r="AD29" s="3" t="n">
        <v>42369</v>
      </c>
      <c r="AE29" s="3"/>
    </row>
    <row r="30" customFormat="false" ht="12.75" hidden="false" customHeight="false" outlineLevel="0" collapsed="false">
      <c r="A30" s="4" t="s">
        <v>222</v>
      </c>
      <c r="B30" s="4" t="s">
        <v>11</v>
      </c>
      <c r="C30" s="4" t="s">
        <v>1655</v>
      </c>
      <c r="D30" s="4" t="s">
        <v>2475</v>
      </c>
      <c r="E30" s="4" t="s">
        <v>1656</v>
      </c>
      <c r="F30" s="4" t="s">
        <v>400</v>
      </c>
      <c r="G30" s="6" t="s">
        <v>225</v>
      </c>
      <c r="H30" s="6" t="s">
        <v>227</v>
      </c>
      <c r="I30" s="6" t="s">
        <v>225</v>
      </c>
      <c r="J30" s="4" t="n">
        <v>42.283576</v>
      </c>
      <c r="K30" s="4" t="n">
        <v>23.595146</v>
      </c>
      <c r="L30" s="4" t="s">
        <v>2412</v>
      </c>
      <c r="N30" s="4" t="s">
        <v>2413</v>
      </c>
      <c r="O30" s="4" t="s">
        <v>58</v>
      </c>
      <c r="P30" s="4" t="b">
        <f aca="false">TRUE()</f>
        <v>1</v>
      </c>
      <c r="Q30" s="4" t="s">
        <v>2476</v>
      </c>
      <c r="W30" s="4" t="s">
        <v>2415</v>
      </c>
      <c r="X30" s="4" t="s">
        <v>2415</v>
      </c>
      <c r="Y30" s="3" t="n">
        <v>42733</v>
      </c>
      <c r="Z30" s="3"/>
      <c r="AA30" s="3"/>
      <c r="AB30" s="3" t="n">
        <v>40178</v>
      </c>
      <c r="AC30" s="3" t="n">
        <v>40178</v>
      </c>
      <c r="AD30" s="3" t="n">
        <v>40179</v>
      </c>
      <c r="AE30" s="3"/>
    </row>
    <row r="31" customFormat="false" ht="12.75" hidden="false" customHeight="false" outlineLevel="0" collapsed="false">
      <c r="A31" s="4" t="s">
        <v>222</v>
      </c>
      <c r="B31" s="4" t="s">
        <v>11</v>
      </c>
      <c r="C31" s="4" t="s">
        <v>1608</v>
      </c>
      <c r="D31" s="4" t="s">
        <v>2477</v>
      </c>
      <c r="E31" s="4" t="s">
        <v>1609</v>
      </c>
      <c r="F31" s="4" t="s">
        <v>400</v>
      </c>
      <c r="G31" s="6" t="s">
        <v>225</v>
      </c>
      <c r="H31" s="6" t="s">
        <v>227</v>
      </c>
      <c r="I31" s="6" t="s">
        <v>225</v>
      </c>
      <c r="J31" s="4" t="n">
        <v>42.3629444444444</v>
      </c>
      <c r="K31" s="4" t="n">
        <v>23.5550277777778</v>
      </c>
      <c r="L31" s="4" t="s">
        <v>2412</v>
      </c>
      <c r="N31" s="4" t="s">
        <v>2413</v>
      </c>
      <c r="O31" s="4" t="s">
        <v>58</v>
      </c>
      <c r="P31" s="4" t="b">
        <f aca="false">TRUE()</f>
        <v>1</v>
      </c>
      <c r="Q31" s="4" t="s">
        <v>2478</v>
      </c>
      <c r="W31" s="4" t="s">
        <v>2415</v>
      </c>
      <c r="X31" s="4" t="s">
        <v>2415</v>
      </c>
      <c r="Y31" s="3" t="n">
        <v>42733</v>
      </c>
      <c r="Z31" s="3"/>
      <c r="AA31" s="3"/>
      <c r="AB31" s="3" t="n">
        <v>40178</v>
      </c>
      <c r="AC31" s="3" t="n">
        <v>40178</v>
      </c>
      <c r="AD31" s="3" t="n">
        <v>40179</v>
      </c>
      <c r="AE31" s="3"/>
    </row>
    <row r="32" customFormat="false" ht="12.75" hidden="false" customHeight="false" outlineLevel="0" collapsed="false">
      <c r="A32" s="4" t="s">
        <v>222</v>
      </c>
      <c r="B32" s="4" t="s">
        <v>11</v>
      </c>
      <c r="C32" s="4" t="s">
        <v>1452</v>
      </c>
      <c r="D32" s="4" t="s">
        <v>2479</v>
      </c>
      <c r="E32" s="4" t="s">
        <v>1453</v>
      </c>
      <c r="F32" s="4" t="s">
        <v>270</v>
      </c>
      <c r="G32" s="6" t="s">
        <v>271</v>
      </c>
      <c r="H32" s="6" t="s">
        <v>227</v>
      </c>
      <c r="I32" s="6" t="s">
        <v>271</v>
      </c>
      <c r="J32" s="4" t="n">
        <v>43.887138</v>
      </c>
      <c r="K32" s="4" t="n">
        <v>26.016472</v>
      </c>
      <c r="L32" s="4" t="s">
        <v>2412</v>
      </c>
      <c r="N32" s="4" t="s">
        <v>2413</v>
      </c>
      <c r="O32" s="4" t="s">
        <v>86</v>
      </c>
      <c r="P32" s="4" t="b">
        <f aca="false">TRUE()</f>
        <v>1</v>
      </c>
      <c r="Q32" s="4" t="s">
        <v>2467</v>
      </c>
      <c r="W32" s="4" t="s">
        <v>2415</v>
      </c>
      <c r="X32" s="4" t="s">
        <v>2415</v>
      </c>
      <c r="Y32" s="3" t="n">
        <v>42733</v>
      </c>
      <c r="Z32" s="3"/>
      <c r="AA32" s="3"/>
      <c r="AB32" s="3" t="n">
        <v>40178</v>
      </c>
      <c r="AC32" s="3" t="n">
        <v>40178</v>
      </c>
      <c r="AD32" s="3" t="n">
        <v>40899</v>
      </c>
      <c r="AE32" s="3"/>
    </row>
    <row r="33" customFormat="false" ht="12.75" hidden="false" customHeight="false" outlineLevel="0" collapsed="false">
      <c r="A33" s="4" t="s">
        <v>222</v>
      </c>
      <c r="B33" s="4" t="s">
        <v>11</v>
      </c>
      <c r="C33" s="4" t="s">
        <v>1704</v>
      </c>
      <c r="D33" s="4" t="s">
        <v>2480</v>
      </c>
      <c r="E33" s="4" t="s">
        <v>1705</v>
      </c>
      <c r="F33" s="4" t="s">
        <v>416</v>
      </c>
      <c r="G33" s="6" t="s">
        <v>418</v>
      </c>
      <c r="H33" s="6" t="s">
        <v>246</v>
      </c>
      <c r="I33" s="6" t="s">
        <v>418</v>
      </c>
      <c r="J33" s="4" t="n">
        <v>41.513972</v>
      </c>
      <c r="K33" s="4" t="n">
        <v>24.874527</v>
      </c>
      <c r="L33" s="4" t="s">
        <v>2412</v>
      </c>
      <c r="N33" s="4" t="s">
        <v>2413</v>
      </c>
      <c r="O33" s="4" t="s">
        <v>51</v>
      </c>
      <c r="P33" s="4" t="b">
        <f aca="false">TRUE()</f>
        <v>1</v>
      </c>
      <c r="Q33" s="4" t="s">
        <v>2481</v>
      </c>
      <c r="W33" s="4" t="s">
        <v>2426</v>
      </c>
      <c r="X33" s="4" t="s">
        <v>2426</v>
      </c>
      <c r="Y33" s="3" t="n">
        <v>42733</v>
      </c>
      <c r="Z33" s="3"/>
      <c r="AA33" s="3"/>
      <c r="AB33" s="3" t="n">
        <v>40178</v>
      </c>
      <c r="AC33" s="3" t="n">
        <v>40178</v>
      </c>
      <c r="AD33" s="3" t="n">
        <v>40179</v>
      </c>
      <c r="AE33" s="3"/>
    </row>
    <row r="34" customFormat="false" ht="12.75" hidden="false" customHeight="false" outlineLevel="0" collapsed="false">
      <c r="A34" s="4" t="s">
        <v>222</v>
      </c>
      <c r="B34" s="4" t="s">
        <v>11</v>
      </c>
      <c r="C34" s="4" t="s">
        <v>1697</v>
      </c>
      <c r="D34" s="4" t="s">
        <v>2482</v>
      </c>
      <c r="E34" s="4" t="s">
        <v>1698</v>
      </c>
      <c r="F34" s="4" t="s">
        <v>244</v>
      </c>
      <c r="G34" s="6" t="s">
        <v>245</v>
      </c>
      <c r="H34" s="6" t="s">
        <v>246</v>
      </c>
      <c r="I34" s="6" t="s">
        <v>245</v>
      </c>
      <c r="J34" s="4" t="n">
        <v>42.259527778</v>
      </c>
      <c r="K34" s="4" t="n">
        <v>24.935027778</v>
      </c>
      <c r="L34" s="4" t="s">
        <v>2412</v>
      </c>
      <c r="N34" s="4" t="s">
        <v>2413</v>
      </c>
      <c r="O34" s="4" t="s">
        <v>62</v>
      </c>
      <c r="P34" s="4" t="b">
        <f aca="false">TRUE()</f>
        <v>1</v>
      </c>
      <c r="Q34" s="4" t="s">
        <v>2483</v>
      </c>
      <c r="W34" s="4" t="s">
        <v>2426</v>
      </c>
      <c r="X34" s="4" t="s">
        <v>2426</v>
      </c>
      <c r="Y34" s="3" t="n">
        <v>42733</v>
      </c>
      <c r="Z34" s="3"/>
      <c r="AA34" s="3"/>
      <c r="AB34" s="3" t="n">
        <v>40178</v>
      </c>
      <c r="AC34" s="3" t="n">
        <v>40178</v>
      </c>
      <c r="AD34" s="3" t="n">
        <v>42369</v>
      </c>
      <c r="AE34" s="3"/>
    </row>
    <row r="35" customFormat="false" ht="12.75" hidden="false" customHeight="false" outlineLevel="0" collapsed="false">
      <c r="A35" s="4" t="s">
        <v>222</v>
      </c>
      <c r="B35" s="4" t="s">
        <v>11</v>
      </c>
      <c r="C35" s="4" t="s">
        <v>1619</v>
      </c>
      <c r="D35" s="4" t="s">
        <v>2484</v>
      </c>
      <c r="E35" s="4" t="s">
        <v>1620</v>
      </c>
      <c r="F35" s="4" t="s">
        <v>310</v>
      </c>
      <c r="G35" s="6" t="s">
        <v>311</v>
      </c>
      <c r="H35" s="6" t="s">
        <v>312</v>
      </c>
      <c r="I35" s="6" t="s">
        <v>311</v>
      </c>
      <c r="J35" s="4" t="n">
        <v>41.889656</v>
      </c>
      <c r="K35" s="4" t="n">
        <v>23.495941</v>
      </c>
      <c r="L35" s="4" t="s">
        <v>2412</v>
      </c>
      <c r="N35" s="4" t="s">
        <v>1714</v>
      </c>
      <c r="P35" s="4" t="b">
        <f aca="false">TRUE()</f>
        <v>1</v>
      </c>
      <c r="Q35" s="4" t="s">
        <v>2485</v>
      </c>
      <c r="W35" s="4" t="s">
        <v>2444</v>
      </c>
      <c r="X35" s="4" t="s">
        <v>2444</v>
      </c>
      <c r="Y35" s="3" t="n">
        <v>42733</v>
      </c>
      <c r="Z35" s="3"/>
      <c r="AA35" s="3"/>
      <c r="AB35" s="3" t="n">
        <v>40178</v>
      </c>
      <c r="AC35" s="3" t="n">
        <v>40178</v>
      </c>
      <c r="AD35" s="3" t="n">
        <v>40179</v>
      </c>
      <c r="AE35" s="3"/>
    </row>
    <row r="36" customFormat="false" ht="12.75" hidden="false" customHeight="false" outlineLevel="0" collapsed="false">
      <c r="A36" s="4" t="s">
        <v>222</v>
      </c>
      <c r="B36" s="4" t="s">
        <v>11</v>
      </c>
      <c r="C36" s="4" t="s">
        <v>1495</v>
      </c>
      <c r="D36" s="4" t="s">
        <v>2486</v>
      </c>
      <c r="E36" s="4" t="s">
        <v>1496</v>
      </c>
      <c r="F36" s="4" t="s">
        <v>320</v>
      </c>
      <c r="G36" s="6" t="s">
        <v>321</v>
      </c>
      <c r="H36" s="6" t="s">
        <v>227</v>
      </c>
      <c r="I36" s="6" t="s">
        <v>271</v>
      </c>
      <c r="J36" s="4" t="n">
        <v>43.538667</v>
      </c>
      <c r="K36" s="4" t="n">
        <v>26.4965</v>
      </c>
      <c r="L36" s="4" t="s">
        <v>2412</v>
      </c>
      <c r="N36" s="4" t="s">
        <v>2413</v>
      </c>
      <c r="O36" s="4" t="s">
        <v>70</v>
      </c>
      <c r="P36" s="4" t="b">
        <f aca="false">TRUE()</f>
        <v>1</v>
      </c>
      <c r="Q36" s="4" t="s">
        <v>2487</v>
      </c>
      <c r="W36" s="4" t="s">
        <v>2415</v>
      </c>
      <c r="X36" s="4" t="s">
        <v>2415</v>
      </c>
      <c r="Y36" s="3" t="n">
        <v>42733</v>
      </c>
      <c r="Z36" s="3"/>
      <c r="AA36" s="3"/>
      <c r="AB36" s="3" t="n">
        <v>40178</v>
      </c>
      <c r="AC36" s="3" t="n">
        <v>40178</v>
      </c>
      <c r="AD36" s="3" t="n">
        <v>40179</v>
      </c>
      <c r="AE36" s="3"/>
    </row>
    <row r="37" customFormat="false" ht="12.75" hidden="false" customHeight="false" outlineLevel="0" collapsed="false">
      <c r="A37" s="4" t="s">
        <v>222</v>
      </c>
      <c r="B37" s="4" t="s">
        <v>11</v>
      </c>
      <c r="C37" s="4" t="s">
        <v>1636</v>
      </c>
      <c r="D37" s="4" t="s">
        <v>2488</v>
      </c>
      <c r="E37" s="4" t="s">
        <v>1637</v>
      </c>
      <c r="F37" s="4" t="s">
        <v>324</v>
      </c>
      <c r="G37" s="6" t="s">
        <v>325</v>
      </c>
      <c r="H37" s="6" t="s">
        <v>312</v>
      </c>
      <c r="I37" s="6" t="s">
        <v>225</v>
      </c>
      <c r="J37" s="4" t="n">
        <v>42.515389</v>
      </c>
      <c r="K37" s="4" t="n">
        <v>22.940611</v>
      </c>
      <c r="L37" s="4" t="s">
        <v>2412</v>
      </c>
      <c r="N37" s="4" t="s">
        <v>2413</v>
      </c>
      <c r="O37" s="4" t="s">
        <v>72</v>
      </c>
      <c r="P37" s="4" t="b">
        <f aca="false">TRUE()</f>
        <v>1</v>
      </c>
      <c r="Q37" s="4" t="s">
        <v>2443</v>
      </c>
      <c r="W37" s="4" t="s">
        <v>2444</v>
      </c>
      <c r="X37" s="4" t="s">
        <v>2444</v>
      </c>
      <c r="Y37" s="3" t="n">
        <v>42733</v>
      </c>
      <c r="Z37" s="3"/>
      <c r="AA37" s="3"/>
      <c r="AB37" s="3" t="n">
        <v>40178</v>
      </c>
      <c r="AC37" s="3" t="n">
        <v>40178</v>
      </c>
      <c r="AD37" s="3" t="n">
        <v>40179</v>
      </c>
      <c r="AE37" s="3"/>
    </row>
    <row r="38" customFormat="false" ht="12.75" hidden="false" customHeight="false" outlineLevel="0" collapsed="false">
      <c r="A38" s="4" t="s">
        <v>222</v>
      </c>
      <c r="B38" s="4" t="s">
        <v>11</v>
      </c>
      <c r="C38" s="4" t="s">
        <v>1610</v>
      </c>
      <c r="D38" s="4" t="s">
        <v>2489</v>
      </c>
      <c r="E38" s="4" t="s">
        <v>1611</v>
      </c>
      <c r="F38" s="4" t="s">
        <v>258</v>
      </c>
      <c r="G38" s="6" t="s">
        <v>260</v>
      </c>
      <c r="H38" s="6" t="s">
        <v>246</v>
      </c>
      <c r="I38" s="6" t="s">
        <v>260</v>
      </c>
      <c r="J38" s="4" t="n">
        <v>42.278748</v>
      </c>
      <c r="K38" s="4" t="n">
        <v>25.920865</v>
      </c>
      <c r="L38" s="4" t="s">
        <v>2412</v>
      </c>
      <c r="N38" s="4" t="s">
        <v>2413</v>
      </c>
      <c r="O38" s="4" t="s">
        <v>62</v>
      </c>
      <c r="P38" s="4" t="b">
        <f aca="false">TRUE()</f>
        <v>1</v>
      </c>
      <c r="Q38" s="4" t="s">
        <v>2490</v>
      </c>
      <c r="W38" s="4" t="s">
        <v>2426</v>
      </c>
      <c r="X38" s="4" t="s">
        <v>2426</v>
      </c>
      <c r="Y38" s="3" t="n">
        <v>42733</v>
      </c>
      <c r="Z38" s="3"/>
      <c r="AA38" s="3"/>
      <c r="AB38" s="3" t="n">
        <v>40178</v>
      </c>
      <c r="AC38" s="3" t="n">
        <v>40178</v>
      </c>
      <c r="AD38" s="3" t="n">
        <v>40179</v>
      </c>
      <c r="AE38" s="3"/>
    </row>
    <row r="39" customFormat="false" ht="12.75" hidden="false" customHeight="false" outlineLevel="0" collapsed="false">
      <c r="A39" s="4" t="s">
        <v>222</v>
      </c>
      <c r="B39" s="4" t="s">
        <v>11</v>
      </c>
      <c r="C39" s="4" t="s">
        <v>1566</v>
      </c>
      <c r="D39" s="4" t="s">
        <v>2491</v>
      </c>
      <c r="E39" s="4" t="s">
        <v>1567</v>
      </c>
      <c r="F39" s="4" t="s">
        <v>244</v>
      </c>
      <c r="G39" s="6" t="s">
        <v>245</v>
      </c>
      <c r="H39" s="6" t="s">
        <v>246</v>
      </c>
      <c r="I39" s="6" t="s">
        <v>245</v>
      </c>
      <c r="J39" s="4" t="n">
        <v>42.122480556</v>
      </c>
      <c r="K39" s="4" t="n">
        <v>25.26195556</v>
      </c>
      <c r="L39" s="4" t="s">
        <v>2412</v>
      </c>
      <c r="N39" s="4" t="s">
        <v>2413</v>
      </c>
      <c r="O39" s="4" t="s">
        <v>62</v>
      </c>
      <c r="P39" s="4" t="b">
        <f aca="false">TRUE()</f>
        <v>1</v>
      </c>
      <c r="Q39" s="4" t="s">
        <v>2492</v>
      </c>
      <c r="W39" s="4" t="s">
        <v>2426</v>
      </c>
      <c r="X39" s="4" t="s">
        <v>2426</v>
      </c>
      <c r="Y39" s="3" t="n">
        <v>42733</v>
      </c>
      <c r="Z39" s="3"/>
      <c r="AA39" s="3"/>
      <c r="AB39" s="3" t="n">
        <v>40178</v>
      </c>
      <c r="AC39" s="3" t="n">
        <v>40178</v>
      </c>
      <c r="AD39" s="3" t="n">
        <v>42369</v>
      </c>
      <c r="AE39" s="3"/>
    </row>
    <row r="40" customFormat="false" ht="12.75" hidden="false" customHeight="false" outlineLevel="0" collapsed="false">
      <c r="A40" s="4" t="s">
        <v>222</v>
      </c>
      <c r="B40" s="4" t="s">
        <v>11</v>
      </c>
      <c r="C40" s="4" t="s">
        <v>1535</v>
      </c>
      <c r="D40" s="4" t="s">
        <v>2493</v>
      </c>
      <c r="E40" s="4" t="s">
        <v>1536</v>
      </c>
      <c r="F40" s="4" t="s">
        <v>235</v>
      </c>
      <c r="G40" s="6" t="s">
        <v>237</v>
      </c>
      <c r="H40" s="6" t="s">
        <v>238</v>
      </c>
      <c r="I40" s="6" t="s">
        <v>237</v>
      </c>
      <c r="J40" s="4" t="n">
        <v>43.149972</v>
      </c>
      <c r="K40" s="4" t="n">
        <v>27.453083</v>
      </c>
      <c r="L40" s="4" t="s">
        <v>2412</v>
      </c>
      <c r="N40" s="4" t="s">
        <v>2413</v>
      </c>
      <c r="O40" s="4" t="s">
        <v>68</v>
      </c>
      <c r="P40" s="4" t="b">
        <f aca="false">TRUE()</f>
        <v>1</v>
      </c>
      <c r="Q40" s="4" t="s">
        <v>2494</v>
      </c>
      <c r="W40" s="4" t="s">
        <v>2418</v>
      </c>
      <c r="X40" s="4" t="s">
        <v>2418</v>
      </c>
      <c r="Y40" s="3" t="n">
        <v>42733</v>
      </c>
      <c r="Z40" s="3"/>
      <c r="AA40" s="3"/>
      <c r="AB40" s="3" t="n">
        <v>40178</v>
      </c>
      <c r="AC40" s="3" t="n">
        <v>40178</v>
      </c>
      <c r="AD40" s="3" t="n">
        <v>40179</v>
      </c>
      <c r="AE40" s="3"/>
    </row>
    <row r="41" customFormat="false" ht="12.75" hidden="false" customHeight="false" outlineLevel="0" collapsed="false">
      <c r="A41" s="4" t="s">
        <v>222</v>
      </c>
      <c r="B41" s="4" t="s">
        <v>11</v>
      </c>
      <c r="C41" s="4" t="s">
        <v>1513</v>
      </c>
      <c r="D41" s="4" t="s">
        <v>2495</v>
      </c>
      <c r="E41" s="4" t="s">
        <v>1514</v>
      </c>
      <c r="F41" s="4" t="s">
        <v>251</v>
      </c>
      <c r="G41" s="6" t="s">
        <v>253</v>
      </c>
      <c r="H41" s="6" t="s">
        <v>238</v>
      </c>
      <c r="I41" s="6" t="s">
        <v>253</v>
      </c>
      <c r="J41" s="4" t="n">
        <v>42.220468</v>
      </c>
      <c r="K41" s="4" t="n">
        <v>27.763373</v>
      </c>
      <c r="L41" s="4" t="s">
        <v>2496</v>
      </c>
      <c r="N41" s="4" t="s">
        <v>2420</v>
      </c>
      <c r="O41" s="4" t="s">
        <v>46</v>
      </c>
      <c r="P41" s="4" t="b">
        <f aca="false">TRUE()</f>
        <v>1</v>
      </c>
      <c r="Q41" s="4" t="s">
        <v>2497</v>
      </c>
      <c r="W41" s="4" t="s">
        <v>2418</v>
      </c>
      <c r="X41" s="4" t="s">
        <v>2418</v>
      </c>
      <c r="Y41" s="3" t="n">
        <v>42733</v>
      </c>
      <c r="Z41" s="3"/>
      <c r="AA41" s="3"/>
      <c r="AB41" s="3" t="n">
        <v>40178</v>
      </c>
      <c r="AC41" s="3" t="n">
        <v>40178</v>
      </c>
      <c r="AD41" s="3" t="n">
        <v>40179</v>
      </c>
      <c r="AE41" s="3"/>
    </row>
    <row r="42" customFormat="false" ht="12.75" hidden="false" customHeight="false" outlineLevel="0" collapsed="false">
      <c r="A42" s="4" t="s">
        <v>222</v>
      </c>
      <c r="B42" s="4" t="s">
        <v>11</v>
      </c>
      <c r="C42" s="4" t="s">
        <v>1598</v>
      </c>
      <c r="D42" s="4" t="s">
        <v>2498</v>
      </c>
      <c r="E42" s="4" t="s">
        <v>1599</v>
      </c>
      <c r="F42" s="4" t="s">
        <v>290</v>
      </c>
      <c r="G42" s="6" t="s">
        <v>292</v>
      </c>
      <c r="H42" s="6" t="s">
        <v>238</v>
      </c>
      <c r="I42" s="6" t="s">
        <v>292</v>
      </c>
      <c r="J42" s="4" t="n">
        <v>43.16854</v>
      </c>
      <c r="K42" s="4" t="n">
        <v>26.84617</v>
      </c>
      <c r="L42" s="4" t="s">
        <v>2412</v>
      </c>
      <c r="N42" s="4" t="s">
        <v>2413</v>
      </c>
      <c r="O42" s="4" t="s">
        <v>60</v>
      </c>
      <c r="P42" s="4" t="b">
        <f aca="false">TRUE()</f>
        <v>1</v>
      </c>
      <c r="Q42" s="4" t="s">
        <v>2499</v>
      </c>
      <c r="W42" s="4" t="s">
        <v>2418</v>
      </c>
      <c r="X42" s="4" t="s">
        <v>2418</v>
      </c>
      <c r="Y42" s="3" t="n">
        <v>42733</v>
      </c>
      <c r="Z42" s="3"/>
      <c r="AA42" s="3"/>
      <c r="AB42" s="3" t="n">
        <v>40178</v>
      </c>
      <c r="AC42" s="3" t="n">
        <v>40178</v>
      </c>
      <c r="AD42" s="3" t="n">
        <v>42369</v>
      </c>
      <c r="AE42" s="3"/>
    </row>
    <row r="43" customFormat="false" ht="12.75" hidden="false" customHeight="false" outlineLevel="0" collapsed="false">
      <c r="A43" s="4" t="s">
        <v>222</v>
      </c>
      <c r="B43" s="4" t="s">
        <v>11</v>
      </c>
      <c r="C43" s="4" t="s">
        <v>1638</v>
      </c>
      <c r="D43" s="4" t="s">
        <v>2500</v>
      </c>
      <c r="E43" s="4" t="s">
        <v>1639</v>
      </c>
      <c r="F43" s="4" t="s">
        <v>400</v>
      </c>
      <c r="G43" s="6" t="s">
        <v>225</v>
      </c>
      <c r="H43" s="6" t="s">
        <v>227</v>
      </c>
      <c r="I43" s="6" t="s">
        <v>225</v>
      </c>
      <c r="J43" s="4" t="n">
        <v>42.9096111111111</v>
      </c>
      <c r="K43" s="4" t="n">
        <v>23.9298888888889</v>
      </c>
      <c r="L43" s="4" t="s">
        <v>2412</v>
      </c>
      <c r="N43" s="4" t="s">
        <v>2413</v>
      </c>
      <c r="O43" s="4" t="s">
        <v>58</v>
      </c>
      <c r="P43" s="4" t="b">
        <f aca="false">TRUE()</f>
        <v>1</v>
      </c>
      <c r="Q43" s="4" t="s">
        <v>2501</v>
      </c>
      <c r="W43" s="4" t="s">
        <v>2415</v>
      </c>
      <c r="X43" s="4" t="s">
        <v>2415</v>
      </c>
      <c r="Y43" s="3" t="n">
        <v>42733</v>
      </c>
      <c r="Z43" s="3"/>
      <c r="AA43" s="3"/>
      <c r="AB43" s="3" t="n">
        <v>40178</v>
      </c>
      <c r="AC43" s="3" t="n">
        <v>40178</v>
      </c>
      <c r="AD43" s="3" t="n">
        <v>40179</v>
      </c>
      <c r="AE43" s="3"/>
    </row>
    <row r="44" customFormat="false" ht="12.75" hidden="false" customHeight="false" outlineLevel="0" collapsed="false">
      <c r="A44" s="4" t="s">
        <v>222</v>
      </c>
      <c r="B44" s="4" t="s">
        <v>11</v>
      </c>
      <c r="C44" s="4" t="s">
        <v>1550</v>
      </c>
      <c r="D44" s="4" t="s">
        <v>2502</v>
      </c>
      <c r="E44" s="4" t="s">
        <v>1551</v>
      </c>
      <c r="F44" s="4" t="s">
        <v>385</v>
      </c>
      <c r="G44" s="6" t="s">
        <v>387</v>
      </c>
      <c r="H44" s="6" t="s">
        <v>227</v>
      </c>
      <c r="I44" s="6" t="s">
        <v>292</v>
      </c>
      <c r="J44" s="4" t="n">
        <v>43.362861</v>
      </c>
      <c r="K44" s="4" t="n">
        <v>26.291472</v>
      </c>
      <c r="L44" s="4" t="s">
        <v>2412</v>
      </c>
      <c r="N44" s="4" t="s">
        <v>2413</v>
      </c>
      <c r="O44" s="4" t="s">
        <v>70</v>
      </c>
      <c r="P44" s="4" t="b">
        <f aca="false">TRUE()</f>
        <v>1</v>
      </c>
      <c r="Q44" s="4" t="s">
        <v>2503</v>
      </c>
      <c r="W44" s="4" t="s">
        <v>2415</v>
      </c>
      <c r="X44" s="4" t="s">
        <v>2415</v>
      </c>
      <c r="Y44" s="3" t="n">
        <v>42733</v>
      </c>
      <c r="Z44" s="3"/>
      <c r="AA44" s="3"/>
      <c r="AB44" s="3" t="n">
        <v>40178</v>
      </c>
      <c r="AC44" s="3" t="n">
        <v>40178</v>
      </c>
      <c r="AD44" s="3" t="n">
        <v>40179</v>
      </c>
      <c r="AE44" s="3"/>
    </row>
    <row r="45" customFormat="false" ht="12.75" hidden="false" customHeight="false" outlineLevel="0" collapsed="false">
      <c r="A45" s="4" t="s">
        <v>222</v>
      </c>
      <c r="B45" s="4" t="s">
        <v>11</v>
      </c>
      <c r="C45" s="4" t="s">
        <v>1508</v>
      </c>
      <c r="D45" s="4" t="s">
        <v>2504</v>
      </c>
      <c r="E45" s="4" t="s">
        <v>1509</v>
      </c>
      <c r="F45" s="4" t="s">
        <v>251</v>
      </c>
      <c r="G45" s="6" t="s">
        <v>253</v>
      </c>
      <c r="H45" s="6" t="s">
        <v>238</v>
      </c>
      <c r="I45" s="6" t="s">
        <v>253</v>
      </c>
      <c r="J45" s="4" t="n">
        <v>42.56002</v>
      </c>
      <c r="K45" s="4" t="n">
        <v>27.576014</v>
      </c>
      <c r="L45" s="4" t="s">
        <v>2458</v>
      </c>
      <c r="N45" s="4" t="s">
        <v>2420</v>
      </c>
      <c r="O45" s="4" t="s">
        <v>78</v>
      </c>
      <c r="P45" s="4" t="b">
        <f aca="false">TRUE()</f>
        <v>1</v>
      </c>
      <c r="Q45" s="4" t="s">
        <v>2505</v>
      </c>
      <c r="W45" s="4" t="s">
        <v>2418</v>
      </c>
      <c r="X45" s="4" t="s">
        <v>2418</v>
      </c>
      <c r="Y45" s="3" t="n">
        <v>42733</v>
      </c>
      <c r="Z45" s="3"/>
      <c r="AA45" s="3"/>
      <c r="AB45" s="3" t="n">
        <v>40178</v>
      </c>
      <c r="AC45" s="3" t="n">
        <v>40178</v>
      </c>
      <c r="AD45" s="3" t="n">
        <v>40179</v>
      </c>
      <c r="AE45" s="3"/>
    </row>
    <row r="46" customFormat="false" ht="12.75" hidden="false" customHeight="false" outlineLevel="0" collapsed="false">
      <c r="A46" s="4" t="s">
        <v>222</v>
      </c>
      <c r="B46" s="4" t="s">
        <v>11</v>
      </c>
      <c r="C46" s="4" t="s">
        <v>1446</v>
      </c>
      <c r="D46" s="4" t="s">
        <v>2506</v>
      </c>
      <c r="E46" s="4" t="s">
        <v>1447</v>
      </c>
      <c r="F46" s="4" t="s">
        <v>244</v>
      </c>
      <c r="G46" s="6" t="s">
        <v>245</v>
      </c>
      <c r="H46" s="6" t="s">
        <v>246</v>
      </c>
      <c r="I46" s="6" t="s">
        <v>245</v>
      </c>
      <c r="J46" s="4" t="n">
        <v>42.141933</v>
      </c>
      <c r="K46" s="4" t="n">
        <v>24.82005</v>
      </c>
      <c r="L46" s="4" t="s">
        <v>2412</v>
      </c>
      <c r="N46" s="4" t="s">
        <v>2413</v>
      </c>
      <c r="O46" s="4" t="s">
        <v>62</v>
      </c>
      <c r="P46" s="4" t="b">
        <f aca="false">TRUE()</f>
        <v>1</v>
      </c>
      <c r="Q46" s="4" t="s">
        <v>2507</v>
      </c>
      <c r="W46" s="4" t="s">
        <v>2426</v>
      </c>
      <c r="X46" s="4" t="s">
        <v>2426</v>
      </c>
      <c r="Y46" s="3" t="n">
        <v>42733</v>
      </c>
      <c r="Z46" s="3"/>
      <c r="AA46" s="3"/>
      <c r="AB46" s="3" t="n">
        <v>40178</v>
      </c>
      <c r="AC46" s="3" t="n">
        <v>40178</v>
      </c>
      <c r="AD46" s="3" t="n">
        <v>40179</v>
      </c>
      <c r="AE46" s="3"/>
    </row>
    <row r="47" customFormat="false" ht="12.75" hidden="false" customHeight="false" outlineLevel="0" collapsed="false">
      <c r="A47" s="4" t="s">
        <v>222</v>
      </c>
      <c r="B47" s="4" t="s">
        <v>11</v>
      </c>
      <c r="C47" s="4" t="s">
        <v>1465</v>
      </c>
      <c r="D47" s="4" t="s">
        <v>2508</v>
      </c>
      <c r="E47" s="4" t="s">
        <v>1466</v>
      </c>
      <c r="F47" s="4" t="s">
        <v>280</v>
      </c>
      <c r="G47" s="6" t="s">
        <v>281</v>
      </c>
      <c r="H47" s="6" t="s">
        <v>227</v>
      </c>
      <c r="I47" s="6" t="s">
        <v>281</v>
      </c>
      <c r="J47" s="4" t="n">
        <v>43.511694</v>
      </c>
      <c r="K47" s="4" t="n">
        <v>24.590694</v>
      </c>
      <c r="L47" s="4" t="s">
        <v>2412</v>
      </c>
      <c r="N47" s="4" t="s">
        <v>2413</v>
      </c>
      <c r="O47" s="4" t="s">
        <v>84</v>
      </c>
      <c r="P47" s="4" t="b">
        <f aca="false">TRUE()</f>
        <v>1</v>
      </c>
      <c r="Q47" s="4" t="s">
        <v>2509</v>
      </c>
      <c r="W47" s="4" t="s">
        <v>2415</v>
      </c>
      <c r="X47" s="4" t="s">
        <v>2415</v>
      </c>
      <c r="Y47" s="3" t="n">
        <v>42733</v>
      </c>
      <c r="Z47" s="3"/>
      <c r="AA47" s="3"/>
      <c r="AB47" s="3" t="n">
        <v>40178</v>
      </c>
      <c r="AC47" s="3" t="n">
        <v>40178</v>
      </c>
      <c r="AD47" s="3" t="n">
        <v>40179</v>
      </c>
      <c r="AE47" s="3"/>
    </row>
    <row r="48" customFormat="false" ht="12.75" hidden="false" customHeight="false" outlineLevel="0" collapsed="false">
      <c r="A48" s="4" t="s">
        <v>222</v>
      </c>
      <c r="B48" s="4" t="s">
        <v>11</v>
      </c>
      <c r="C48" s="4" t="s">
        <v>1604</v>
      </c>
      <c r="D48" s="4" t="s">
        <v>2510</v>
      </c>
      <c r="E48" s="4" t="s">
        <v>1605</v>
      </c>
      <c r="F48" s="4" t="s">
        <v>400</v>
      </c>
      <c r="G48" s="6" t="s">
        <v>225</v>
      </c>
      <c r="H48" s="6" t="s">
        <v>246</v>
      </c>
      <c r="I48" s="6" t="s">
        <v>225</v>
      </c>
      <c r="J48" s="4" t="n">
        <v>42.694805556</v>
      </c>
      <c r="K48" s="4" t="n">
        <v>24.16475</v>
      </c>
      <c r="L48" s="4" t="s">
        <v>2412</v>
      </c>
      <c r="N48" s="4" t="s">
        <v>2413</v>
      </c>
      <c r="O48" s="4" t="s">
        <v>62</v>
      </c>
      <c r="P48" s="4" t="b">
        <f aca="false">TRUE()</f>
        <v>1</v>
      </c>
      <c r="Q48" s="4" t="s">
        <v>2511</v>
      </c>
      <c r="W48" s="4" t="s">
        <v>2426</v>
      </c>
      <c r="X48" s="4" t="s">
        <v>2426</v>
      </c>
      <c r="Y48" s="3" t="n">
        <v>42733</v>
      </c>
      <c r="Z48" s="3"/>
      <c r="AA48" s="3"/>
      <c r="AB48" s="3" t="n">
        <v>40178</v>
      </c>
      <c r="AC48" s="3" t="n">
        <v>40178</v>
      </c>
      <c r="AD48" s="3" t="n">
        <v>42369</v>
      </c>
      <c r="AE48" s="3"/>
    </row>
    <row r="49" customFormat="false" ht="12.75" hidden="false" customHeight="false" outlineLevel="0" collapsed="false">
      <c r="A49" s="4" t="s">
        <v>222</v>
      </c>
      <c r="B49" s="4" t="s">
        <v>11</v>
      </c>
      <c r="C49" s="4" t="s">
        <v>1564</v>
      </c>
      <c r="D49" s="4" t="s">
        <v>2512</v>
      </c>
      <c r="E49" s="4" t="s">
        <v>1565</v>
      </c>
      <c r="F49" s="4" t="s">
        <v>331</v>
      </c>
      <c r="G49" s="6" t="s">
        <v>332</v>
      </c>
      <c r="H49" s="6" t="s">
        <v>246</v>
      </c>
      <c r="I49" s="6" t="s">
        <v>333</v>
      </c>
      <c r="J49" s="4" t="n">
        <v>42.035861111</v>
      </c>
      <c r="K49" s="4" t="n">
        <v>24.320138889</v>
      </c>
      <c r="L49" s="4" t="s">
        <v>2412</v>
      </c>
      <c r="N49" s="4" t="s">
        <v>2413</v>
      </c>
      <c r="O49" s="4" t="s">
        <v>62</v>
      </c>
      <c r="P49" s="4" t="b">
        <f aca="false">TRUE()</f>
        <v>1</v>
      </c>
      <c r="Q49" s="4" t="s">
        <v>2513</v>
      </c>
      <c r="W49" s="4" t="s">
        <v>2426</v>
      </c>
      <c r="X49" s="4" t="s">
        <v>2426</v>
      </c>
      <c r="Y49" s="3" t="n">
        <v>42733</v>
      </c>
      <c r="Z49" s="3"/>
      <c r="AA49" s="3"/>
      <c r="AB49" s="3" t="n">
        <v>40178</v>
      </c>
      <c r="AC49" s="3" t="n">
        <v>40178</v>
      </c>
      <c r="AD49" s="3" t="n">
        <v>42369</v>
      </c>
      <c r="AE49" s="3"/>
    </row>
    <row r="50" customFormat="false" ht="12.75" hidden="false" customHeight="false" outlineLevel="0" collapsed="false">
      <c r="A50" s="4" t="s">
        <v>222</v>
      </c>
      <c r="B50" s="4" t="s">
        <v>11</v>
      </c>
      <c r="C50" s="4" t="s">
        <v>1556</v>
      </c>
      <c r="D50" s="4" t="s">
        <v>2514</v>
      </c>
      <c r="E50" s="4" t="s">
        <v>1557</v>
      </c>
      <c r="F50" s="4" t="s">
        <v>331</v>
      </c>
      <c r="G50" s="6" t="s">
        <v>332</v>
      </c>
      <c r="H50" s="6" t="s">
        <v>246</v>
      </c>
      <c r="I50" s="6" t="s">
        <v>333</v>
      </c>
      <c r="J50" s="4" t="n">
        <v>42.4845</v>
      </c>
      <c r="K50" s="4" t="n">
        <v>24.190416667</v>
      </c>
      <c r="L50" s="4" t="s">
        <v>2412</v>
      </c>
      <c r="N50" s="4" t="s">
        <v>2413</v>
      </c>
      <c r="O50" s="4" t="s">
        <v>62</v>
      </c>
      <c r="P50" s="4" t="b">
        <f aca="false">TRUE()</f>
        <v>1</v>
      </c>
      <c r="Q50" s="4" t="s">
        <v>2515</v>
      </c>
      <c r="W50" s="4" t="s">
        <v>2426</v>
      </c>
      <c r="X50" s="4" t="s">
        <v>2426</v>
      </c>
      <c r="Y50" s="3" t="n">
        <v>42733</v>
      </c>
      <c r="Z50" s="3"/>
      <c r="AA50" s="3"/>
      <c r="AB50" s="3" t="n">
        <v>40178</v>
      </c>
      <c r="AC50" s="3" t="n">
        <v>40178</v>
      </c>
      <c r="AD50" s="3" t="n">
        <v>42369</v>
      </c>
      <c r="AE50" s="3"/>
    </row>
    <row r="51" customFormat="false" ht="12.75" hidden="false" customHeight="false" outlineLevel="0" collapsed="false">
      <c r="A51" s="4" t="s">
        <v>222</v>
      </c>
      <c r="B51" s="4" t="s">
        <v>11</v>
      </c>
      <c r="C51" s="4" t="s">
        <v>1479</v>
      </c>
      <c r="D51" s="4" t="s">
        <v>2516</v>
      </c>
      <c r="E51" s="4" t="s">
        <v>1480</v>
      </c>
      <c r="F51" s="4" t="s">
        <v>331</v>
      </c>
      <c r="G51" s="6" t="s">
        <v>332</v>
      </c>
      <c r="H51" s="6" t="s">
        <v>246</v>
      </c>
      <c r="I51" s="6" t="s">
        <v>333</v>
      </c>
      <c r="J51" s="4" t="n">
        <v>42.146072</v>
      </c>
      <c r="K51" s="4" t="n">
        <v>24.389011</v>
      </c>
      <c r="L51" s="4" t="s">
        <v>2412</v>
      </c>
      <c r="N51" s="4" t="s">
        <v>2413</v>
      </c>
      <c r="O51" s="4" t="s">
        <v>62</v>
      </c>
      <c r="P51" s="4" t="b">
        <f aca="false">TRUE()</f>
        <v>1</v>
      </c>
      <c r="Q51" s="4" t="s">
        <v>2517</v>
      </c>
      <c r="W51" s="4" t="s">
        <v>2426</v>
      </c>
      <c r="X51" s="4" t="s">
        <v>2426</v>
      </c>
      <c r="Y51" s="3" t="n">
        <v>42733</v>
      </c>
      <c r="Z51" s="3"/>
      <c r="AA51" s="3"/>
      <c r="AB51" s="3" t="n">
        <v>40178</v>
      </c>
      <c r="AC51" s="3" t="n">
        <v>40178</v>
      </c>
      <c r="AD51" s="3" t="n">
        <v>40179</v>
      </c>
      <c r="AE51" s="3"/>
    </row>
    <row r="52" customFormat="false" ht="12.75" hidden="false" customHeight="false" outlineLevel="0" collapsed="false">
      <c r="A52" s="4" t="s">
        <v>222</v>
      </c>
      <c r="B52" s="4" t="s">
        <v>11</v>
      </c>
      <c r="C52" s="4" t="s">
        <v>1621</v>
      </c>
      <c r="D52" s="4" t="s">
        <v>2518</v>
      </c>
      <c r="E52" s="4" t="s">
        <v>1622</v>
      </c>
      <c r="F52" s="4" t="s">
        <v>275</v>
      </c>
      <c r="G52" s="6" t="s">
        <v>276</v>
      </c>
      <c r="H52" s="6" t="s">
        <v>227</v>
      </c>
      <c r="I52" s="6" t="s">
        <v>276</v>
      </c>
      <c r="J52" s="4" t="n">
        <v>43.2301066666667</v>
      </c>
      <c r="K52" s="4" t="n">
        <v>25.3126302777778</v>
      </c>
      <c r="L52" s="4" t="s">
        <v>2412</v>
      </c>
      <c r="N52" s="4" t="s">
        <v>2413</v>
      </c>
      <c r="O52" s="4" t="s">
        <v>76</v>
      </c>
      <c r="P52" s="4" t="b">
        <f aca="false">TRUE()</f>
        <v>1</v>
      </c>
      <c r="Q52" s="4" t="s">
        <v>2519</v>
      </c>
      <c r="W52" s="4" t="s">
        <v>2415</v>
      </c>
      <c r="X52" s="4" t="s">
        <v>2415</v>
      </c>
      <c r="Y52" s="3" t="n">
        <v>42733</v>
      </c>
      <c r="Z52" s="3"/>
      <c r="AA52" s="3"/>
      <c r="AB52" s="3" t="n">
        <v>40178</v>
      </c>
      <c r="AC52" s="3" t="n">
        <v>40178</v>
      </c>
      <c r="AD52" s="3" t="n">
        <v>42369</v>
      </c>
      <c r="AE52" s="3"/>
    </row>
    <row r="53" customFormat="false" ht="12.75" hidden="false" customHeight="false" outlineLevel="0" collapsed="false">
      <c r="A53" s="4" t="s">
        <v>222</v>
      </c>
      <c r="B53" s="4" t="s">
        <v>11</v>
      </c>
      <c r="C53" s="4" t="s">
        <v>1674</v>
      </c>
      <c r="D53" s="4" t="s">
        <v>2520</v>
      </c>
      <c r="E53" s="4" t="s">
        <v>1675</v>
      </c>
      <c r="F53" s="4" t="s">
        <v>258</v>
      </c>
      <c r="G53" s="6" t="s">
        <v>260</v>
      </c>
      <c r="H53" s="6" t="s">
        <v>246</v>
      </c>
      <c r="I53" s="6" t="s">
        <v>260</v>
      </c>
      <c r="J53" s="4" t="n">
        <v>42.608416</v>
      </c>
      <c r="K53" s="4" t="n">
        <v>25.224722</v>
      </c>
      <c r="L53" s="4" t="s">
        <v>2412</v>
      </c>
      <c r="N53" s="4" t="s">
        <v>2413</v>
      </c>
      <c r="O53" s="4" t="s">
        <v>74</v>
      </c>
      <c r="P53" s="4" t="b">
        <f aca="false">TRUE()</f>
        <v>1</v>
      </c>
      <c r="Q53" s="4" t="s">
        <v>2521</v>
      </c>
      <c r="W53" s="4" t="s">
        <v>2426</v>
      </c>
      <c r="X53" s="4" t="s">
        <v>2426</v>
      </c>
      <c r="Y53" s="3" t="n">
        <v>42733</v>
      </c>
      <c r="Z53" s="3"/>
      <c r="AA53" s="3"/>
      <c r="AB53" s="3" t="n">
        <v>40178</v>
      </c>
      <c r="AC53" s="3" t="n">
        <v>40178</v>
      </c>
      <c r="AD53" s="3" t="n">
        <v>40179</v>
      </c>
      <c r="AE53" s="3"/>
    </row>
    <row r="54" customFormat="false" ht="12.75" hidden="false" customHeight="false" outlineLevel="0" collapsed="false">
      <c r="A54" s="4" t="s">
        <v>222</v>
      </c>
      <c r="B54" s="4" t="s">
        <v>11</v>
      </c>
      <c r="C54" s="4" t="s">
        <v>1708</v>
      </c>
      <c r="D54" s="4" t="s">
        <v>2522</v>
      </c>
      <c r="E54" s="4" t="s">
        <v>1709</v>
      </c>
      <c r="F54" s="4" t="s">
        <v>381</v>
      </c>
      <c r="G54" s="6" t="s">
        <v>382</v>
      </c>
      <c r="H54" s="6" t="s">
        <v>227</v>
      </c>
      <c r="I54" s="6" t="s">
        <v>281</v>
      </c>
      <c r="J54" s="4" t="n">
        <v>42.840361</v>
      </c>
      <c r="K54" s="4" t="n">
        <v>24.916861</v>
      </c>
      <c r="L54" s="4" t="s">
        <v>2412</v>
      </c>
      <c r="N54" s="4" t="s">
        <v>2413</v>
      </c>
      <c r="O54" s="4" t="s">
        <v>76</v>
      </c>
      <c r="P54" s="4" t="b">
        <f aca="false">TRUE()</f>
        <v>1</v>
      </c>
      <c r="Q54" s="4" t="s">
        <v>2523</v>
      </c>
      <c r="W54" s="4" t="s">
        <v>2415</v>
      </c>
      <c r="X54" s="4" t="s">
        <v>2415</v>
      </c>
      <c r="Y54" s="3" t="n">
        <v>42733</v>
      </c>
      <c r="Z54" s="3"/>
      <c r="AA54" s="3"/>
      <c r="AB54" s="3" t="n">
        <v>40178</v>
      </c>
      <c r="AC54" s="3" t="n">
        <v>40178</v>
      </c>
      <c r="AD54" s="3"/>
      <c r="AE54" s="3"/>
    </row>
    <row r="55" customFormat="false" ht="12.75" hidden="false" customHeight="false" outlineLevel="0" collapsed="false">
      <c r="A55" s="4" t="s">
        <v>222</v>
      </c>
      <c r="B55" s="4" t="s">
        <v>11</v>
      </c>
      <c r="C55" s="4" t="s">
        <v>1586</v>
      </c>
      <c r="D55" s="4" t="s">
        <v>2524</v>
      </c>
      <c r="E55" s="4" t="s">
        <v>1587</v>
      </c>
      <c r="F55" s="4" t="s">
        <v>290</v>
      </c>
      <c r="G55" s="6" t="s">
        <v>292</v>
      </c>
      <c r="H55" s="6" t="s">
        <v>238</v>
      </c>
      <c r="I55" s="6" t="s">
        <v>292</v>
      </c>
      <c r="J55" s="4" t="n">
        <v>43.326833</v>
      </c>
      <c r="K55" s="4" t="n">
        <v>27.203778</v>
      </c>
      <c r="L55" s="4" t="s">
        <v>2412</v>
      </c>
      <c r="N55" s="4" t="s">
        <v>2413</v>
      </c>
      <c r="O55" s="4" t="s">
        <v>68</v>
      </c>
      <c r="P55" s="4" t="b">
        <f aca="false">TRUE()</f>
        <v>1</v>
      </c>
      <c r="Q55" s="4" t="s">
        <v>2525</v>
      </c>
      <c r="W55" s="4" t="s">
        <v>2418</v>
      </c>
      <c r="X55" s="4" t="s">
        <v>2418</v>
      </c>
      <c r="Y55" s="3" t="n">
        <v>42733</v>
      </c>
      <c r="Z55" s="3"/>
      <c r="AA55" s="3"/>
      <c r="AB55" s="3" t="n">
        <v>40178</v>
      </c>
      <c r="AC55" s="3" t="n">
        <v>40178</v>
      </c>
      <c r="AD55" s="3" t="n">
        <v>42369</v>
      </c>
      <c r="AE55" s="3"/>
    </row>
    <row r="56" customFormat="false" ht="12.75" hidden="false" customHeight="false" outlineLevel="0" collapsed="false">
      <c r="A56" s="4" t="s">
        <v>222</v>
      </c>
      <c r="B56" s="4" t="s">
        <v>11</v>
      </c>
      <c r="C56" s="4" t="s">
        <v>1571</v>
      </c>
      <c r="D56" s="4" t="s">
        <v>2526</v>
      </c>
      <c r="E56" s="4" t="s">
        <v>1572</v>
      </c>
      <c r="F56" s="4" t="s">
        <v>244</v>
      </c>
      <c r="G56" s="6" t="s">
        <v>245</v>
      </c>
      <c r="H56" s="6" t="s">
        <v>246</v>
      </c>
      <c r="I56" s="6" t="s">
        <v>245</v>
      </c>
      <c r="J56" s="4" t="n">
        <v>42.148213889</v>
      </c>
      <c r="K56" s="4" t="n">
        <v>24.561575</v>
      </c>
      <c r="L56" s="4" t="s">
        <v>2412</v>
      </c>
      <c r="N56" s="4" t="s">
        <v>2413</v>
      </c>
      <c r="O56" s="4" t="s">
        <v>62</v>
      </c>
      <c r="P56" s="4" t="b">
        <f aca="false">TRUE()</f>
        <v>1</v>
      </c>
      <c r="Q56" s="4" t="s">
        <v>2517</v>
      </c>
      <c r="W56" s="4" t="s">
        <v>2426</v>
      </c>
      <c r="X56" s="4" t="s">
        <v>2426</v>
      </c>
      <c r="Y56" s="3" t="n">
        <v>42733</v>
      </c>
      <c r="Z56" s="3"/>
      <c r="AA56" s="3"/>
      <c r="AB56" s="3" t="n">
        <v>40178</v>
      </c>
      <c r="AC56" s="3" t="n">
        <v>40178</v>
      </c>
      <c r="AD56" s="3" t="n">
        <v>42369</v>
      </c>
      <c r="AE56" s="3"/>
    </row>
    <row r="57" customFormat="false" ht="12.75" hidden="false" customHeight="false" outlineLevel="0" collapsed="false">
      <c r="A57" s="4" t="s">
        <v>222</v>
      </c>
      <c r="B57" s="4" t="s">
        <v>11</v>
      </c>
      <c r="C57" s="4" t="s">
        <v>1519</v>
      </c>
      <c r="D57" s="4" t="s">
        <v>2527</v>
      </c>
      <c r="E57" s="4" t="s">
        <v>1520</v>
      </c>
      <c r="F57" s="4" t="s">
        <v>295</v>
      </c>
      <c r="G57" s="6" t="s">
        <v>297</v>
      </c>
      <c r="H57" s="6" t="s">
        <v>246</v>
      </c>
      <c r="I57" s="6" t="s">
        <v>260</v>
      </c>
      <c r="J57" s="4" t="n">
        <v>42.474138</v>
      </c>
      <c r="K57" s="4" t="n">
        <v>26.019638</v>
      </c>
      <c r="L57" s="4" t="s">
        <v>2412</v>
      </c>
      <c r="N57" s="4" t="s">
        <v>2413</v>
      </c>
      <c r="O57" s="4" t="s">
        <v>62</v>
      </c>
      <c r="P57" s="4" t="b">
        <f aca="false">TRUE()</f>
        <v>1</v>
      </c>
      <c r="Q57" s="4" t="s">
        <v>2528</v>
      </c>
      <c r="W57" s="4" t="s">
        <v>2426</v>
      </c>
      <c r="X57" s="4" t="s">
        <v>2426</v>
      </c>
      <c r="Y57" s="3" t="n">
        <v>42733</v>
      </c>
      <c r="Z57" s="3"/>
      <c r="AA57" s="3"/>
      <c r="AB57" s="3" t="n">
        <v>40178</v>
      </c>
      <c r="AC57" s="3" t="n">
        <v>40178</v>
      </c>
      <c r="AD57" s="3" t="n">
        <v>40179</v>
      </c>
      <c r="AE57" s="3"/>
    </row>
    <row r="58" customFormat="false" ht="12.75" hidden="false" customHeight="false" outlineLevel="0" collapsed="false">
      <c r="A58" s="4" t="s">
        <v>222</v>
      </c>
      <c r="B58" s="4" t="s">
        <v>11</v>
      </c>
      <c r="C58" s="4" t="s">
        <v>1647</v>
      </c>
      <c r="D58" s="4" t="s">
        <v>2529</v>
      </c>
      <c r="E58" s="4" t="s">
        <v>1648</v>
      </c>
      <c r="F58" s="4" t="s">
        <v>251</v>
      </c>
      <c r="G58" s="6" t="s">
        <v>253</v>
      </c>
      <c r="H58" s="6" t="s">
        <v>238</v>
      </c>
      <c r="I58" s="6" t="s">
        <v>253</v>
      </c>
      <c r="J58" s="4" t="n">
        <v>42.704261</v>
      </c>
      <c r="K58" s="4" t="n">
        <v>27.779683</v>
      </c>
      <c r="L58" s="4" t="s">
        <v>2458</v>
      </c>
      <c r="N58" s="4" t="s">
        <v>2420</v>
      </c>
      <c r="O58" s="4" t="s">
        <v>78</v>
      </c>
      <c r="P58" s="4" t="b">
        <f aca="false">TRUE()</f>
        <v>1</v>
      </c>
      <c r="Q58" s="4" t="s">
        <v>2530</v>
      </c>
      <c r="W58" s="4" t="s">
        <v>2418</v>
      </c>
      <c r="X58" s="4" t="s">
        <v>2418</v>
      </c>
      <c r="Y58" s="3" t="n">
        <v>42733</v>
      </c>
      <c r="Z58" s="3"/>
      <c r="AA58" s="3"/>
      <c r="AB58" s="3" t="n">
        <v>40178</v>
      </c>
      <c r="AC58" s="3" t="n">
        <v>40178</v>
      </c>
      <c r="AD58" s="3" t="n">
        <v>40909</v>
      </c>
      <c r="AE58" s="3"/>
    </row>
    <row r="59" customFormat="false" ht="12.75" hidden="false" customHeight="false" outlineLevel="0" collapsed="false">
      <c r="A59" s="4" t="s">
        <v>222</v>
      </c>
      <c r="B59" s="4" t="s">
        <v>11</v>
      </c>
      <c r="C59" s="4" t="s">
        <v>1441</v>
      </c>
      <c r="D59" s="4" t="s">
        <v>2531</v>
      </c>
      <c r="E59" s="4" t="s">
        <v>1442</v>
      </c>
      <c r="F59" s="4" t="s">
        <v>251</v>
      </c>
      <c r="G59" s="6" t="s">
        <v>253</v>
      </c>
      <c r="H59" s="6" t="s">
        <v>238</v>
      </c>
      <c r="I59" s="6" t="s">
        <v>253</v>
      </c>
      <c r="J59" s="4" t="n">
        <v>42.638061</v>
      </c>
      <c r="K59" s="4" t="n">
        <v>27.660512</v>
      </c>
      <c r="L59" s="4" t="s">
        <v>2458</v>
      </c>
      <c r="N59" s="4" t="s">
        <v>2420</v>
      </c>
      <c r="O59" s="4" t="s">
        <v>46</v>
      </c>
      <c r="P59" s="4" t="b">
        <f aca="false">TRUE()</f>
        <v>1</v>
      </c>
      <c r="Q59" s="4" t="s">
        <v>2532</v>
      </c>
      <c r="W59" s="4" t="s">
        <v>2418</v>
      </c>
      <c r="X59" s="4" t="s">
        <v>2418</v>
      </c>
      <c r="Y59" s="3" t="n">
        <v>42733</v>
      </c>
      <c r="Z59" s="3"/>
      <c r="AA59" s="3"/>
      <c r="AB59" s="3" t="n">
        <v>40178</v>
      </c>
      <c r="AC59" s="3" t="n">
        <v>40178</v>
      </c>
      <c r="AD59" s="3" t="n">
        <v>40179</v>
      </c>
      <c r="AE59" s="3"/>
    </row>
    <row r="60" customFormat="false" ht="12.75" hidden="false" customHeight="false" outlineLevel="0" collapsed="false">
      <c r="A60" s="4" t="s">
        <v>222</v>
      </c>
      <c r="B60" s="4" t="s">
        <v>11</v>
      </c>
      <c r="C60" s="4" t="s">
        <v>1594</v>
      </c>
      <c r="D60" s="4" t="s">
        <v>2533</v>
      </c>
      <c r="E60" s="4" t="s">
        <v>1595</v>
      </c>
      <c r="F60" s="4" t="s">
        <v>347</v>
      </c>
      <c r="G60" s="6" t="s">
        <v>348</v>
      </c>
      <c r="H60" s="6" t="s">
        <v>246</v>
      </c>
      <c r="I60" s="6" t="s">
        <v>307</v>
      </c>
      <c r="J60" s="4" t="n">
        <v>41.544444444</v>
      </c>
      <c r="K60" s="4" t="n">
        <v>25.393194444</v>
      </c>
      <c r="L60" s="4" t="s">
        <v>2412</v>
      </c>
      <c r="N60" s="4" t="s">
        <v>2413</v>
      </c>
      <c r="O60" s="4" t="s">
        <v>51</v>
      </c>
      <c r="P60" s="4" t="b">
        <f aca="false">TRUE()</f>
        <v>1</v>
      </c>
      <c r="Q60" s="4" t="s">
        <v>2534</v>
      </c>
      <c r="W60" s="4" t="s">
        <v>2426</v>
      </c>
      <c r="X60" s="4" t="s">
        <v>2426</v>
      </c>
      <c r="Y60" s="3" t="n">
        <v>42733</v>
      </c>
      <c r="Z60" s="3"/>
      <c r="AA60" s="3"/>
      <c r="AB60" s="3" t="n">
        <v>40178</v>
      </c>
      <c r="AC60" s="3" t="n">
        <v>40178</v>
      </c>
      <c r="AD60" s="3" t="n">
        <v>42369</v>
      </c>
      <c r="AE60" s="3"/>
    </row>
    <row r="61" customFormat="false" ht="12.75" hidden="false" customHeight="false" outlineLevel="0" collapsed="false">
      <c r="A61" s="4" t="s">
        <v>222</v>
      </c>
      <c r="B61" s="4" t="s">
        <v>11</v>
      </c>
      <c r="C61" s="4" t="s">
        <v>1558</v>
      </c>
      <c r="D61" s="4" t="s">
        <v>2535</v>
      </c>
      <c r="E61" s="4" t="s">
        <v>1559</v>
      </c>
      <c r="F61" s="4" t="s">
        <v>251</v>
      </c>
      <c r="G61" s="6" t="s">
        <v>253</v>
      </c>
      <c r="H61" s="6" t="s">
        <v>238</v>
      </c>
      <c r="I61" s="6" t="s">
        <v>253</v>
      </c>
      <c r="J61" s="4" t="n">
        <v>42.173833</v>
      </c>
      <c r="K61" s="4" t="n">
        <v>27.834694</v>
      </c>
      <c r="L61" s="4" t="s">
        <v>2458</v>
      </c>
      <c r="N61" s="4" t="s">
        <v>2420</v>
      </c>
      <c r="O61" s="4" t="s">
        <v>46</v>
      </c>
      <c r="P61" s="4" t="b">
        <f aca="false">TRUE()</f>
        <v>1</v>
      </c>
      <c r="Q61" s="4" t="s">
        <v>2536</v>
      </c>
      <c r="W61" s="4" t="s">
        <v>2418</v>
      </c>
      <c r="X61" s="4" t="s">
        <v>2418</v>
      </c>
      <c r="Y61" s="3" t="n">
        <v>42733</v>
      </c>
      <c r="Z61" s="3"/>
      <c r="AA61" s="3"/>
      <c r="AB61" s="3" t="n">
        <v>40178</v>
      </c>
      <c r="AC61" s="3" t="n">
        <v>40178</v>
      </c>
      <c r="AD61" s="3" t="n">
        <v>40908</v>
      </c>
      <c r="AE61" s="3"/>
    </row>
    <row r="62" customFormat="false" ht="12.75" hidden="false" customHeight="false" outlineLevel="0" collapsed="false">
      <c r="A62" s="4" t="s">
        <v>222</v>
      </c>
      <c r="B62" s="4" t="s">
        <v>11</v>
      </c>
      <c r="C62" s="4" t="s">
        <v>1504</v>
      </c>
      <c r="D62" s="4" t="s">
        <v>2537</v>
      </c>
      <c r="E62" s="4" t="s">
        <v>1505</v>
      </c>
      <c r="F62" s="4" t="s">
        <v>343</v>
      </c>
      <c r="G62" s="6" t="s">
        <v>344</v>
      </c>
      <c r="H62" s="6" t="s">
        <v>227</v>
      </c>
      <c r="I62" s="6" t="s">
        <v>344</v>
      </c>
      <c r="J62" s="4" t="n">
        <v>43.430916</v>
      </c>
      <c r="K62" s="4" t="n">
        <v>23.254305</v>
      </c>
      <c r="L62" s="4" t="s">
        <v>2412</v>
      </c>
      <c r="N62" s="4" t="s">
        <v>2413</v>
      </c>
      <c r="O62" s="4" t="s">
        <v>94</v>
      </c>
      <c r="P62" s="4" t="b">
        <f aca="false">TRUE()</f>
        <v>1</v>
      </c>
      <c r="Q62" s="4" t="s">
        <v>2538</v>
      </c>
      <c r="W62" s="4" t="s">
        <v>2415</v>
      </c>
      <c r="X62" s="4" t="s">
        <v>2415</v>
      </c>
      <c r="Y62" s="3" t="n">
        <v>42733</v>
      </c>
      <c r="Z62" s="3"/>
      <c r="AA62" s="3"/>
      <c r="AB62" s="3" t="n">
        <v>40178</v>
      </c>
      <c r="AC62" s="3" t="n">
        <v>40178</v>
      </c>
      <c r="AD62" s="3" t="n">
        <v>40179</v>
      </c>
      <c r="AE62" s="3"/>
    </row>
    <row r="63" customFormat="false" ht="12.75" hidden="false" customHeight="false" outlineLevel="0" collapsed="false">
      <c r="A63" s="4" t="s">
        <v>222</v>
      </c>
      <c r="B63" s="4" t="s">
        <v>11</v>
      </c>
      <c r="C63" s="4" t="s">
        <v>1573</v>
      </c>
      <c r="D63" s="4" t="s">
        <v>2539</v>
      </c>
      <c r="E63" s="4" t="s">
        <v>1574</v>
      </c>
      <c r="F63" s="4" t="s">
        <v>339</v>
      </c>
      <c r="G63" s="6" t="s">
        <v>340</v>
      </c>
      <c r="H63" s="6" t="s">
        <v>227</v>
      </c>
      <c r="I63" s="6" t="s">
        <v>340</v>
      </c>
      <c r="J63" s="4" t="n">
        <v>43.1391555555556</v>
      </c>
      <c r="K63" s="4" t="n">
        <v>23.7238</v>
      </c>
      <c r="L63" s="4" t="s">
        <v>2412</v>
      </c>
      <c r="N63" s="4" t="s">
        <v>2413</v>
      </c>
      <c r="O63" s="4" t="s">
        <v>58</v>
      </c>
      <c r="P63" s="4" t="b">
        <f aca="false">TRUE()</f>
        <v>1</v>
      </c>
      <c r="Q63" s="4" t="s">
        <v>2540</v>
      </c>
      <c r="W63" s="4" t="s">
        <v>2415</v>
      </c>
      <c r="X63" s="4" t="s">
        <v>2415</v>
      </c>
      <c r="Y63" s="3" t="n">
        <v>42733</v>
      </c>
      <c r="Z63" s="3"/>
      <c r="AA63" s="3"/>
      <c r="AB63" s="3" t="n">
        <v>40178</v>
      </c>
      <c r="AC63" s="3" t="n">
        <v>40178</v>
      </c>
      <c r="AD63" s="3" t="n">
        <v>42369</v>
      </c>
      <c r="AE63" s="3"/>
    </row>
    <row r="64" customFormat="false" ht="12.75" hidden="false" customHeight="false" outlineLevel="0" collapsed="false">
      <c r="A64" s="4" t="s">
        <v>222</v>
      </c>
      <c r="B64" s="4" t="s">
        <v>11</v>
      </c>
      <c r="C64" s="4" t="s">
        <v>1678</v>
      </c>
      <c r="D64" s="4" t="s">
        <v>2541</v>
      </c>
      <c r="E64" s="4" t="s">
        <v>1679</v>
      </c>
      <c r="F64" s="4" t="s">
        <v>416</v>
      </c>
      <c r="G64" s="6" t="s">
        <v>418</v>
      </c>
      <c r="H64" s="6" t="s">
        <v>246</v>
      </c>
      <c r="I64" s="6" t="s">
        <v>418</v>
      </c>
      <c r="J64" s="4" t="n">
        <v>41.507861</v>
      </c>
      <c r="K64" s="4" t="n">
        <v>24.933388</v>
      </c>
      <c r="L64" s="4" t="s">
        <v>2412</v>
      </c>
      <c r="N64" s="4" t="s">
        <v>2413</v>
      </c>
      <c r="O64" s="4" t="s">
        <v>51</v>
      </c>
      <c r="P64" s="4" t="b">
        <f aca="false">TRUE()</f>
        <v>1</v>
      </c>
      <c r="Q64" s="4" t="s">
        <v>2542</v>
      </c>
      <c r="W64" s="4" t="s">
        <v>2426</v>
      </c>
      <c r="X64" s="4" t="s">
        <v>2426</v>
      </c>
      <c r="Y64" s="3" t="n">
        <v>42733</v>
      </c>
      <c r="Z64" s="3"/>
      <c r="AA64" s="3"/>
      <c r="AB64" s="3" t="n">
        <v>40178</v>
      </c>
      <c r="AC64" s="3" t="n">
        <v>40178</v>
      </c>
      <c r="AD64" s="3" t="n">
        <v>40179</v>
      </c>
      <c r="AE64" s="3"/>
    </row>
    <row r="65" customFormat="false" ht="12.75" hidden="false" customHeight="false" outlineLevel="0" collapsed="false">
      <c r="A65" s="4" t="s">
        <v>222</v>
      </c>
      <c r="B65" s="4" t="s">
        <v>11</v>
      </c>
      <c r="C65" s="4" t="s">
        <v>1670</v>
      </c>
      <c r="D65" s="4" t="s">
        <v>2543</v>
      </c>
      <c r="E65" s="4" t="s">
        <v>1671</v>
      </c>
      <c r="F65" s="4" t="s">
        <v>251</v>
      </c>
      <c r="G65" s="6" t="s">
        <v>253</v>
      </c>
      <c r="H65" s="6" t="s">
        <v>238</v>
      </c>
      <c r="I65" s="6" t="s">
        <v>253</v>
      </c>
      <c r="J65" s="4" t="n">
        <v>42.8619241666667</v>
      </c>
      <c r="K65" s="4" t="n">
        <v>27.0816818888889</v>
      </c>
      <c r="L65" s="4" t="s">
        <v>2412</v>
      </c>
      <c r="N65" s="4" t="s">
        <v>2413</v>
      </c>
      <c r="O65" s="4" t="s">
        <v>60</v>
      </c>
      <c r="P65" s="4" t="b">
        <f aca="false">TRUE()</f>
        <v>1</v>
      </c>
      <c r="Q65" s="4" t="s">
        <v>2544</v>
      </c>
      <c r="W65" s="4" t="s">
        <v>2418</v>
      </c>
      <c r="X65" s="4" t="s">
        <v>2418</v>
      </c>
      <c r="Y65" s="3" t="n">
        <v>42733</v>
      </c>
      <c r="Z65" s="3"/>
      <c r="AA65" s="3"/>
      <c r="AB65" s="3" t="n">
        <v>40178</v>
      </c>
      <c r="AC65" s="3" t="n">
        <v>40178</v>
      </c>
      <c r="AD65" s="3" t="n">
        <v>41639</v>
      </c>
      <c r="AE65" s="3"/>
    </row>
    <row r="66" customFormat="false" ht="12.75" hidden="false" customHeight="false" outlineLevel="0" collapsed="false">
      <c r="A66" s="4" t="s">
        <v>222</v>
      </c>
      <c r="B66" s="4" t="s">
        <v>11</v>
      </c>
      <c r="C66" s="4" t="s">
        <v>1625</v>
      </c>
      <c r="D66" s="4" t="s">
        <v>2545</v>
      </c>
      <c r="E66" s="4" t="s">
        <v>1626</v>
      </c>
      <c r="F66" s="4" t="s">
        <v>381</v>
      </c>
      <c r="G66" s="6" t="s">
        <v>382</v>
      </c>
      <c r="H66" s="6" t="s">
        <v>227</v>
      </c>
      <c r="I66" s="6" t="s">
        <v>281</v>
      </c>
      <c r="J66" s="4" t="n">
        <v>43.2113611111111</v>
      </c>
      <c r="K66" s="4" t="n">
        <v>24.1824166666667</v>
      </c>
      <c r="L66" s="4" t="s">
        <v>2412</v>
      </c>
      <c r="N66" s="4" t="s">
        <v>2413</v>
      </c>
      <c r="O66" s="4" t="s">
        <v>58</v>
      </c>
      <c r="P66" s="4" t="b">
        <f aca="false">TRUE()</f>
        <v>1</v>
      </c>
      <c r="Q66" s="4" t="s">
        <v>2414</v>
      </c>
      <c r="W66" s="4" t="s">
        <v>2415</v>
      </c>
      <c r="X66" s="4" t="s">
        <v>2415</v>
      </c>
      <c r="Y66" s="3" t="n">
        <v>42733</v>
      </c>
      <c r="Z66" s="3"/>
      <c r="AA66" s="3"/>
      <c r="AB66" s="3" t="n">
        <v>40178</v>
      </c>
      <c r="AC66" s="3" t="n">
        <v>40178</v>
      </c>
      <c r="AD66" s="3" t="n">
        <v>42369</v>
      </c>
      <c r="AE66" s="3"/>
    </row>
    <row r="67" customFormat="false" ht="12.75" hidden="false" customHeight="false" outlineLevel="0" collapsed="false">
      <c r="A67" s="4" t="s">
        <v>222</v>
      </c>
      <c r="B67" s="4" t="s">
        <v>11</v>
      </c>
      <c r="C67" s="4" t="s">
        <v>1663</v>
      </c>
      <c r="D67" s="4" t="s">
        <v>2546</v>
      </c>
      <c r="E67" s="4" t="s">
        <v>1664</v>
      </c>
      <c r="F67" s="4" t="s">
        <v>320</v>
      </c>
      <c r="G67" s="6" t="s">
        <v>321</v>
      </c>
      <c r="H67" s="6" t="s">
        <v>238</v>
      </c>
      <c r="I67" s="6" t="s">
        <v>271</v>
      </c>
      <c r="J67" s="4" t="n">
        <v>43.36154889</v>
      </c>
      <c r="K67" s="4" t="n">
        <v>26.60395611</v>
      </c>
      <c r="L67" s="4" t="s">
        <v>2412</v>
      </c>
      <c r="N67" s="4" t="s">
        <v>2413</v>
      </c>
      <c r="O67" s="4" t="s">
        <v>60</v>
      </c>
      <c r="P67" s="4" t="b">
        <f aca="false">TRUE()</f>
        <v>1</v>
      </c>
      <c r="Q67" s="4" t="s">
        <v>2547</v>
      </c>
      <c r="W67" s="4" t="s">
        <v>2418</v>
      </c>
      <c r="X67" s="4" t="s">
        <v>2418</v>
      </c>
      <c r="Y67" s="3" t="n">
        <v>42733</v>
      </c>
      <c r="Z67" s="3"/>
      <c r="AA67" s="3"/>
      <c r="AB67" s="3" t="n">
        <v>40178</v>
      </c>
      <c r="AC67" s="3" t="n">
        <v>40178</v>
      </c>
      <c r="AD67" s="3" t="n">
        <v>40179</v>
      </c>
      <c r="AE67" s="3"/>
    </row>
    <row r="68" customFormat="false" ht="12.75" hidden="false" customHeight="false" outlineLevel="0" collapsed="false">
      <c r="A68" s="4" t="s">
        <v>222</v>
      </c>
      <c r="B68" s="4" t="s">
        <v>11</v>
      </c>
      <c r="C68" s="4" t="s">
        <v>1581</v>
      </c>
      <c r="D68" s="4" t="s">
        <v>2548</v>
      </c>
      <c r="E68" s="4" t="s">
        <v>1582</v>
      </c>
      <c r="F68" s="4" t="s">
        <v>251</v>
      </c>
      <c r="G68" s="6" t="s">
        <v>253</v>
      </c>
      <c r="H68" s="6" t="s">
        <v>238</v>
      </c>
      <c r="I68" s="6" t="s">
        <v>253</v>
      </c>
      <c r="J68" s="4" t="n">
        <v>42.199667</v>
      </c>
      <c r="K68" s="4" t="n">
        <v>27.789889</v>
      </c>
      <c r="L68" s="4" t="s">
        <v>2412</v>
      </c>
      <c r="N68" s="4" t="s">
        <v>2420</v>
      </c>
      <c r="O68" s="4" t="s">
        <v>46</v>
      </c>
      <c r="P68" s="4" t="b">
        <f aca="false">TRUE()</f>
        <v>1</v>
      </c>
      <c r="Q68" s="4" t="s">
        <v>2536</v>
      </c>
      <c r="W68" s="4" t="s">
        <v>2418</v>
      </c>
      <c r="X68" s="4" t="s">
        <v>2418</v>
      </c>
      <c r="Y68" s="3" t="n">
        <v>42733</v>
      </c>
      <c r="Z68" s="3"/>
      <c r="AA68" s="3"/>
      <c r="AB68" s="3" t="n">
        <v>40178</v>
      </c>
      <c r="AC68" s="3" t="n">
        <v>40178</v>
      </c>
      <c r="AD68" s="3" t="n">
        <v>40179</v>
      </c>
      <c r="AE68" s="3"/>
    </row>
    <row r="69" customFormat="false" ht="12.75" hidden="false" customHeight="false" outlineLevel="0" collapsed="false">
      <c r="A69" s="4" t="s">
        <v>222</v>
      </c>
      <c r="B69" s="4" t="s">
        <v>11</v>
      </c>
      <c r="C69" s="4" t="s">
        <v>1522</v>
      </c>
      <c r="D69" s="4" t="s">
        <v>2549</v>
      </c>
      <c r="E69" s="4" t="s">
        <v>1523</v>
      </c>
      <c r="F69" s="4" t="s">
        <v>381</v>
      </c>
      <c r="G69" s="6" t="s">
        <v>382</v>
      </c>
      <c r="H69" s="6" t="s">
        <v>227</v>
      </c>
      <c r="I69" s="6" t="s">
        <v>281</v>
      </c>
      <c r="J69" s="4" t="n">
        <v>43.175138</v>
      </c>
      <c r="K69" s="4" t="n">
        <v>24.750111</v>
      </c>
      <c r="L69" s="4" t="s">
        <v>2412</v>
      </c>
      <c r="N69" s="4" t="s">
        <v>2413</v>
      </c>
      <c r="O69" s="4" t="s">
        <v>96</v>
      </c>
      <c r="P69" s="4" t="b">
        <f aca="false">TRUE()</f>
        <v>1</v>
      </c>
      <c r="Q69" s="4" t="s">
        <v>2435</v>
      </c>
      <c r="W69" s="4" t="s">
        <v>2415</v>
      </c>
      <c r="X69" s="4" t="s">
        <v>2415</v>
      </c>
      <c r="Y69" s="3" t="n">
        <v>42733</v>
      </c>
      <c r="Z69" s="3"/>
      <c r="AA69" s="3"/>
      <c r="AB69" s="3" t="n">
        <v>40178</v>
      </c>
      <c r="AC69" s="3" t="n">
        <v>40178</v>
      </c>
      <c r="AD69" s="3" t="n">
        <v>40179</v>
      </c>
      <c r="AE69" s="3"/>
    </row>
    <row r="70" customFormat="false" ht="12.75" hidden="false" customHeight="false" outlineLevel="0" collapsed="false">
      <c r="A70" s="4" t="s">
        <v>222</v>
      </c>
      <c r="B70" s="4" t="s">
        <v>11</v>
      </c>
      <c r="C70" s="4" t="s">
        <v>1541</v>
      </c>
      <c r="D70" s="4" t="s">
        <v>2550</v>
      </c>
      <c r="E70" s="4" t="s">
        <v>1542</v>
      </c>
      <c r="F70" s="4" t="s">
        <v>351</v>
      </c>
      <c r="G70" s="6" t="s">
        <v>353</v>
      </c>
      <c r="H70" s="6" t="s">
        <v>312</v>
      </c>
      <c r="I70" s="6" t="s">
        <v>225</v>
      </c>
      <c r="J70" s="4" t="n">
        <v>42.298716</v>
      </c>
      <c r="K70" s="4" t="n">
        <v>22.722648</v>
      </c>
      <c r="L70" s="4" t="s">
        <v>2412</v>
      </c>
      <c r="N70" s="4" t="s">
        <v>2413</v>
      </c>
      <c r="O70" s="4" t="s">
        <v>72</v>
      </c>
      <c r="P70" s="4" t="b">
        <f aca="false">TRUE()</f>
        <v>1</v>
      </c>
      <c r="Q70" s="4" t="s">
        <v>2551</v>
      </c>
      <c r="W70" s="4" t="s">
        <v>2444</v>
      </c>
      <c r="X70" s="4" t="s">
        <v>2444</v>
      </c>
      <c r="Y70" s="3" t="n">
        <v>42733</v>
      </c>
      <c r="Z70" s="3"/>
      <c r="AA70" s="3"/>
      <c r="AB70" s="3" t="n">
        <v>40178</v>
      </c>
      <c r="AC70" s="3" t="n">
        <v>40178</v>
      </c>
      <c r="AD70" s="3" t="n">
        <v>40179</v>
      </c>
      <c r="AE70" s="3"/>
    </row>
    <row r="71" customFormat="false" ht="12.75" hidden="false" customHeight="false" outlineLevel="0" collapsed="false">
      <c r="A71" s="4" t="s">
        <v>222</v>
      </c>
      <c r="B71" s="4" t="s">
        <v>11</v>
      </c>
      <c r="C71" s="4" t="s">
        <v>1562</v>
      </c>
      <c r="D71" s="4" t="s">
        <v>2552</v>
      </c>
      <c r="E71" s="4" t="s">
        <v>1563</v>
      </c>
      <c r="F71" s="4" t="s">
        <v>347</v>
      </c>
      <c r="G71" s="6" t="s">
        <v>348</v>
      </c>
      <c r="H71" s="6" t="s">
        <v>246</v>
      </c>
      <c r="I71" s="6" t="s">
        <v>307</v>
      </c>
      <c r="J71" s="4" t="n">
        <v>41.626277778</v>
      </c>
      <c r="K71" s="4" t="n">
        <v>25.378944444</v>
      </c>
      <c r="L71" s="4" t="s">
        <v>2412</v>
      </c>
      <c r="N71" s="4" t="s">
        <v>2413</v>
      </c>
      <c r="O71" s="4" t="s">
        <v>51</v>
      </c>
      <c r="P71" s="4" t="b">
        <f aca="false">TRUE()</f>
        <v>1</v>
      </c>
      <c r="Q71" s="4" t="s">
        <v>2553</v>
      </c>
      <c r="W71" s="4" t="s">
        <v>2426</v>
      </c>
      <c r="X71" s="4" t="s">
        <v>2426</v>
      </c>
      <c r="Y71" s="3" t="n">
        <v>42733</v>
      </c>
      <c r="Z71" s="3"/>
      <c r="AA71" s="3"/>
      <c r="AB71" s="3" t="n">
        <v>40178</v>
      </c>
      <c r="AC71" s="3" t="n">
        <v>40178</v>
      </c>
      <c r="AD71" s="3" t="n">
        <v>42369</v>
      </c>
      <c r="AE71" s="3"/>
    </row>
    <row r="72" customFormat="false" ht="12.75" hidden="false" customHeight="false" outlineLevel="0" collapsed="false">
      <c r="A72" s="4" t="s">
        <v>222</v>
      </c>
      <c r="B72" s="4" t="s">
        <v>11</v>
      </c>
      <c r="C72" s="4" t="s">
        <v>1630</v>
      </c>
      <c r="D72" s="4" t="s">
        <v>2554</v>
      </c>
      <c r="E72" s="4" t="s">
        <v>1631</v>
      </c>
      <c r="F72" s="4" t="s">
        <v>320</v>
      </c>
      <c r="G72" s="6" t="s">
        <v>321</v>
      </c>
      <c r="H72" s="6" t="s">
        <v>227</v>
      </c>
      <c r="I72" s="6" t="s">
        <v>271</v>
      </c>
      <c r="J72" s="4" t="n">
        <v>43.817555</v>
      </c>
      <c r="K72" s="4" t="n">
        <v>26.476277</v>
      </c>
      <c r="L72" s="4" t="s">
        <v>2412</v>
      </c>
      <c r="N72" s="4" t="s">
        <v>2413</v>
      </c>
      <c r="O72" s="4" t="s">
        <v>55</v>
      </c>
      <c r="P72" s="4" t="b">
        <f aca="false">TRUE()</f>
        <v>1</v>
      </c>
      <c r="Q72" s="4" t="s">
        <v>2555</v>
      </c>
      <c r="W72" s="4" t="s">
        <v>2415</v>
      </c>
      <c r="X72" s="4" t="s">
        <v>2415</v>
      </c>
      <c r="Y72" s="3" t="n">
        <v>42733</v>
      </c>
      <c r="Z72" s="3"/>
      <c r="AA72" s="3"/>
      <c r="AB72" s="3" t="n">
        <v>40178</v>
      </c>
      <c r="AC72" s="3" t="n">
        <v>40178</v>
      </c>
      <c r="AD72" s="3" t="n">
        <v>40179</v>
      </c>
      <c r="AE72" s="3"/>
      <c r="AF72" s="4" t="s">
        <v>2438</v>
      </c>
    </row>
    <row r="73" customFormat="false" ht="12.75" hidden="false" customHeight="false" outlineLevel="0" collapsed="false">
      <c r="A73" s="4" t="s">
        <v>222</v>
      </c>
      <c r="B73" s="4" t="s">
        <v>11</v>
      </c>
      <c r="C73" s="4" t="s">
        <v>1592</v>
      </c>
      <c r="D73" s="4" t="s">
        <v>2556</v>
      </c>
      <c r="E73" s="4" t="s">
        <v>1593</v>
      </c>
      <c r="F73" s="4" t="s">
        <v>244</v>
      </c>
      <c r="G73" s="6" t="s">
        <v>245</v>
      </c>
      <c r="H73" s="6" t="s">
        <v>246</v>
      </c>
      <c r="I73" s="6" t="s">
        <v>245</v>
      </c>
      <c r="J73" s="4" t="n">
        <v>42.064805556</v>
      </c>
      <c r="K73" s="4" t="n">
        <v>24.473194444</v>
      </c>
      <c r="L73" s="4" t="s">
        <v>2412</v>
      </c>
      <c r="N73" s="4" t="s">
        <v>2413</v>
      </c>
      <c r="O73" s="4" t="s">
        <v>62</v>
      </c>
      <c r="P73" s="4" t="b">
        <f aca="false">TRUE()</f>
        <v>1</v>
      </c>
      <c r="Q73" s="4" t="s">
        <v>2513</v>
      </c>
      <c r="W73" s="4" t="s">
        <v>2426</v>
      </c>
      <c r="X73" s="4" t="s">
        <v>2426</v>
      </c>
      <c r="Y73" s="3" t="n">
        <v>42733</v>
      </c>
      <c r="Z73" s="3"/>
      <c r="AA73" s="3"/>
      <c r="AB73" s="3" t="n">
        <v>40178</v>
      </c>
      <c r="AC73" s="3" t="n">
        <v>40178</v>
      </c>
      <c r="AD73" s="3" t="n">
        <v>42369</v>
      </c>
      <c r="AE73" s="3"/>
    </row>
    <row r="74" customFormat="false" ht="12.75" hidden="false" customHeight="false" outlineLevel="0" collapsed="false">
      <c r="A74" s="4" t="s">
        <v>222</v>
      </c>
      <c r="B74" s="4" t="s">
        <v>11</v>
      </c>
      <c r="C74" s="4" t="s">
        <v>1584</v>
      </c>
      <c r="D74" s="4" t="s">
        <v>2557</v>
      </c>
      <c r="E74" s="4" t="s">
        <v>1585</v>
      </c>
      <c r="F74" s="4" t="s">
        <v>400</v>
      </c>
      <c r="G74" s="6" t="s">
        <v>225</v>
      </c>
      <c r="H74" s="6" t="s">
        <v>227</v>
      </c>
      <c r="I74" s="6" t="s">
        <v>225</v>
      </c>
      <c r="J74" s="4" t="n">
        <v>42.8152</v>
      </c>
      <c r="K74" s="4" t="n">
        <v>23.2341222222222</v>
      </c>
      <c r="L74" s="4" t="s">
        <v>2412</v>
      </c>
      <c r="N74" s="4" t="s">
        <v>2413</v>
      </c>
      <c r="O74" s="4" t="s">
        <v>58</v>
      </c>
      <c r="P74" s="4" t="b">
        <f aca="false">TRUE()</f>
        <v>1</v>
      </c>
      <c r="Q74" s="4" t="s">
        <v>2558</v>
      </c>
      <c r="W74" s="4" t="s">
        <v>2415</v>
      </c>
      <c r="X74" s="4" t="s">
        <v>2415</v>
      </c>
      <c r="Y74" s="3" t="n">
        <v>42733</v>
      </c>
      <c r="Z74" s="3"/>
      <c r="AA74" s="3"/>
      <c r="AB74" s="3" t="n">
        <v>40178</v>
      </c>
      <c r="AC74" s="3" t="n">
        <v>40178</v>
      </c>
      <c r="AD74" s="3" t="n">
        <v>42369</v>
      </c>
      <c r="AE74" s="3"/>
    </row>
    <row r="75" customFormat="false" ht="12.75" hidden="false" customHeight="false" outlineLevel="0" collapsed="false">
      <c r="A75" s="4" t="s">
        <v>222</v>
      </c>
      <c r="B75" s="4" t="s">
        <v>11</v>
      </c>
      <c r="C75" s="4" t="s">
        <v>1657</v>
      </c>
      <c r="D75" s="4" t="s">
        <v>2559</v>
      </c>
      <c r="E75" s="4" t="s">
        <v>1658</v>
      </c>
      <c r="F75" s="4" t="s">
        <v>339</v>
      </c>
      <c r="G75" s="6" t="s">
        <v>340</v>
      </c>
      <c r="H75" s="6" t="s">
        <v>227</v>
      </c>
      <c r="I75" s="6" t="s">
        <v>340</v>
      </c>
      <c r="J75" s="4" t="n">
        <v>43.7821472222222</v>
      </c>
      <c r="K75" s="4" t="n">
        <v>23.7362638888889</v>
      </c>
      <c r="L75" s="4" t="s">
        <v>2412</v>
      </c>
      <c r="N75" s="4" t="s">
        <v>2413</v>
      </c>
      <c r="O75" s="4" t="s">
        <v>86</v>
      </c>
      <c r="P75" s="4" t="b">
        <f aca="false">TRUE()</f>
        <v>1</v>
      </c>
      <c r="Q75" s="4" t="s">
        <v>2467</v>
      </c>
      <c r="W75" s="4" t="s">
        <v>2415</v>
      </c>
      <c r="X75" s="4" t="s">
        <v>2415</v>
      </c>
      <c r="Y75" s="3" t="n">
        <v>42733</v>
      </c>
      <c r="Z75" s="3"/>
      <c r="AA75" s="3"/>
      <c r="AB75" s="3" t="n">
        <v>40178</v>
      </c>
      <c r="AC75" s="3" t="n">
        <v>40178</v>
      </c>
      <c r="AD75" s="3" t="n">
        <v>42004</v>
      </c>
      <c r="AE75" s="3"/>
    </row>
    <row r="76" customFormat="false" ht="12.75" hidden="false" customHeight="false" outlineLevel="0" collapsed="false">
      <c r="A76" s="4" t="s">
        <v>222</v>
      </c>
      <c r="B76" s="4" t="s">
        <v>11</v>
      </c>
      <c r="C76" s="4" t="s">
        <v>1701</v>
      </c>
      <c r="D76" s="4" t="s">
        <v>2560</v>
      </c>
      <c r="E76" s="4" t="s">
        <v>1702</v>
      </c>
      <c r="F76" s="4" t="s">
        <v>280</v>
      </c>
      <c r="G76" s="6" t="s">
        <v>281</v>
      </c>
      <c r="H76" s="6" t="s">
        <v>227</v>
      </c>
      <c r="I76" s="6" t="s">
        <v>281</v>
      </c>
      <c r="J76" s="4" t="n">
        <v>43.5035555555556</v>
      </c>
      <c r="K76" s="4" t="n">
        <v>24.1046666666667</v>
      </c>
      <c r="L76" s="4" t="s">
        <v>2412</v>
      </c>
      <c r="N76" s="4" t="s">
        <v>2413</v>
      </c>
      <c r="O76" s="4" t="s">
        <v>58</v>
      </c>
      <c r="P76" s="4" t="b">
        <f aca="false">TRUE()</f>
        <v>1</v>
      </c>
      <c r="Q76" s="4" t="s">
        <v>2561</v>
      </c>
      <c r="W76" s="4" t="s">
        <v>2415</v>
      </c>
      <c r="X76" s="4" t="s">
        <v>2415</v>
      </c>
      <c r="Y76" s="3" t="n">
        <v>42733</v>
      </c>
      <c r="Z76" s="3"/>
      <c r="AA76" s="3"/>
      <c r="AB76" s="3" t="n">
        <v>40178</v>
      </c>
      <c r="AC76" s="3" t="n">
        <v>40178</v>
      </c>
      <c r="AD76" s="3" t="n">
        <v>42004</v>
      </c>
      <c r="AE76" s="3"/>
    </row>
    <row r="77" customFormat="false" ht="12.75" hidden="false" customHeight="false" outlineLevel="0" collapsed="false">
      <c r="A77" s="4" t="s">
        <v>222</v>
      </c>
      <c r="B77" s="4" t="s">
        <v>11</v>
      </c>
      <c r="C77" s="4" t="s">
        <v>1548</v>
      </c>
      <c r="D77" s="4" t="s">
        <v>2562</v>
      </c>
      <c r="E77" s="4" t="s">
        <v>1549</v>
      </c>
      <c r="F77" s="4" t="s">
        <v>244</v>
      </c>
      <c r="G77" s="6" t="s">
        <v>245</v>
      </c>
      <c r="H77" s="6" t="s">
        <v>246</v>
      </c>
      <c r="I77" s="6" t="s">
        <v>245</v>
      </c>
      <c r="J77" s="4" t="n">
        <v>42.60585</v>
      </c>
      <c r="K77" s="4" t="n">
        <v>24.805822</v>
      </c>
      <c r="L77" s="4" t="s">
        <v>2412</v>
      </c>
      <c r="N77" s="4" t="s">
        <v>2413</v>
      </c>
      <c r="O77" s="4" t="s">
        <v>62</v>
      </c>
      <c r="P77" s="4" t="b">
        <f aca="false">TRUE()</f>
        <v>1</v>
      </c>
      <c r="Q77" s="4" t="s">
        <v>2563</v>
      </c>
      <c r="W77" s="4" t="s">
        <v>2426</v>
      </c>
      <c r="X77" s="4" t="s">
        <v>2426</v>
      </c>
      <c r="Y77" s="3" t="n">
        <v>42733</v>
      </c>
      <c r="Z77" s="3"/>
      <c r="AA77" s="3"/>
      <c r="AB77" s="3" t="n">
        <v>40178</v>
      </c>
      <c r="AC77" s="3" t="n">
        <v>40178</v>
      </c>
      <c r="AD77" s="3" t="n">
        <v>42369</v>
      </c>
      <c r="AE77" s="3"/>
    </row>
    <row r="78" customFormat="false" ht="12.75" hidden="false" customHeight="false" outlineLevel="0" collapsed="false">
      <c r="A78" s="4" t="s">
        <v>222</v>
      </c>
      <c r="B78" s="4" t="s">
        <v>11</v>
      </c>
      <c r="C78" s="4" t="s">
        <v>1463</v>
      </c>
      <c r="D78" s="4" t="s">
        <v>2564</v>
      </c>
      <c r="E78" s="4" t="s">
        <v>1464</v>
      </c>
      <c r="F78" s="4" t="s">
        <v>258</v>
      </c>
      <c r="G78" s="6" t="s">
        <v>260</v>
      </c>
      <c r="H78" s="6" t="s">
        <v>246</v>
      </c>
      <c r="I78" s="6" t="s">
        <v>260</v>
      </c>
      <c r="J78" s="4" t="n">
        <v>42.570944</v>
      </c>
      <c r="K78" s="4" t="n">
        <v>25.442027</v>
      </c>
      <c r="L78" s="4" t="s">
        <v>2412</v>
      </c>
      <c r="N78" s="4" t="s">
        <v>2413</v>
      </c>
      <c r="O78" s="4" t="s">
        <v>74</v>
      </c>
      <c r="P78" s="4" t="b">
        <f aca="false">TRUE()</f>
        <v>1</v>
      </c>
      <c r="Q78" s="4" t="s">
        <v>2565</v>
      </c>
      <c r="W78" s="4" t="s">
        <v>2426</v>
      </c>
      <c r="X78" s="4" t="s">
        <v>2426</v>
      </c>
      <c r="Y78" s="3" t="n">
        <v>42733</v>
      </c>
      <c r="Z78" s="3"/>
      <c r="AA78" s="3"/>
      <c r="AB78" s="3" t="n">
        <v>40178</v>
      </c>
      <c r="AC78" s="3" t="n">
        <v>40178</v>
      </c>
      <c r="AD78" s="3" t="n">
        <v>40179</v>
      </c>
      <c r="AE78" s="3"/>
    </row>
    <row r="79" customFormat="false" ht="12.75" hidden="false" customHeight="false" outlineLevel="0" collapsed="false">
      <c r="A79" s="4" t="s">
        <v>222</v>
      </c>
      <c r="B79" s="4" t="s">
        <v>11</v>
      </c>
      <c r="C79" s="4" t="s">
        <v>1641</v>
      </c>
      <c r="D79" s="4" t="s">
        <v>2566</v>
      </c>
      <c r="E79" s="4" t="s">
        <v>1642</v>
      </c>
      <c r="F79" s="4" t="s">
        <v>285</v>
      </c>
      <c r="G79" s="6" t="s">
        <v>286</v>
      </c>
      <c r="H79" s="6" t="s">
        <v>238</v>
      </c>
      <c r="I79" s="6" t="s">
        <v>237</v>
      </c>
      <c r="J79" s="4" t="n">
        <v>43.408028</v>
      </c>
      <c r="K79" s="4" t="n">
        <v>28.377139</v>
      </c>
      <c r="L79" s="4" t="s">
        <v>2412</v>
      </c>
      <c r="N79" s="4" t="s">
        <v>2420</v>
      </c>
      <c r="O79" s="4" t="s">
        <v>46</v>
      </c>
      <c r="P79" s="4" t="b">
        <f aca="false">TRUE()</f>
        <v>1</v>
      </c>
      <c r="Q79" s="4" t="s">
        <v>2567</v>
      </c>
      <c r="W79" s="4" t="s">
        <v>2418</v>
      </c>
      <c r="X79" s="4" t="s">
        <v>2418</v>
      </c>
      <c r="Y79" s="3" t="n">
        <v>42733</v>
      </c>
      <c r="Z79" s="3"/>
      <c r="AA79" s="3"/>
      <c r="AB79" s="3" t="n">
        <v>40178</v>
      </c>
      <c r="AC79" s="3" t="n">
        <v>40178</v>
      </c>
      <c r="AD79" s="3" t="n">
        <v>40179</v>
      </c>
      <c r="AE79" s="3"/>
    </row>
    <row r="80" customFormat="false" ht="12.75" hidden="false" customHeight="false" outlineLevel="0" collapsed="false">
      <c r="A80" s="4" t="s">
        <v>222</v>
      </c>
      <c r="B80" s="4" t="s">
        <v>11</v>
      </c>
      <c r="C80" s="4" t="s">
        <v>1543</v>
      </c>
      <c r="D80" s="4" t="s">
        <v>2568</v>
      </c>
      <c r="E80" s="4" t="s">
        <v>1544</v>
      </c>
      <c r="F80" s="4" t="s">
        <v>400</v>
      </c>
      <c r="G80" s="6" t="s">
        <v>225</v>
      </c>
      <c r="H80" s="6" t="s">
        <v>246</v>
      </c>
      <c r="I80" s="6" t="s">
        <v>225</v>
      </c>
      <c r="J80" s="4" t="n">
        <v>42.405074</v>
      </c>
      <c r="K80" s="4" t="n">
        <v>23.836649</v>
      </c>
      <c r="L80" s="4" t="s">
        <v>2412</v>
      </c>
      <c r="N80" s="4" t="s">
        <v>2413</v>
      </c>
      <c r="O80" s="4" t="s">
        <v>62</v>
      </c>
      <c r="P80" s="4" t="b">
        <f aca="false">TRUE()</f>
        <v>1</v>
      </c>
      <c r="Q80" s="4" t="s">
        <v>2569</v>
      </c>
      <c r="W80" s="4" t="s">
        <v>2426</v>
      </c>
      <c r="X80" s="4" t="s">
        <v>2426</v>
      </c>
      <c r="Y80" s="3" t="n">
        <v>42733</v>
      </c>
      <c r="Z80" s="3"/>
      <c r="AA80" s="3"/>
      <c r="AB80" s="3" t="n">
        <v>40178</v>
      </c>
      <c r="AC80" s="3" t="n">
        <v>40178</v>
      </c>
      <c r="AD80" s="3" t="n">
        <v>40179</v>
      </c>
      <c r="AE80" s="3"/>
    </row>
    <row r="81" customFormat="false" ht="12.75" hidden="false" customHeight="false" outlineLevel="0" collapsed="false">
      <c r="A81" s="4" t="s">
        <v>222</v>
      </c>
      <c r="B81" s="4" t="s">
        <v>11</v>
      </c>
      <c r="C81" s="4" t="s">
        <v>1628</v>
      </c>
      <c r="D81" s="4" t="s">
        <v>2570</v>
      </c>
      <c r="E81" s="4" t="s">
        <v>1629</v>
      </c>
      <c r="F81" s="4" t="s">
        <v>320</v>
      </c>
      <c r="G81" s="6" t="s">
        <v>321</v>
      </c>
      <c r="H81" s="6" t="s">
        <v>227</v>
      </c>
      <c r="I81" s="6" t="s">
        <v>271</v>
      </c>
      <c r="J81" s="4" t="n">
        <v>43.725777</v>
      </c>
      <c r="K81" s="4" t="n">
        <v>26.811777</v>
      </c>
      <c r="L81" s="4" t="s">
        <v>2412</v>
      </c>
      <c r="N81" s="4" t="s">
        <v>2413</v>
      </c>
      <c r="O81" s="4" t="s">
        <v>55</v>
      </c>
      <c r="P81" s="4" t="b">
        <f aca="false">TRUE()</f>
        <v>1</v>
      </c>
      <c r="Q81" s="4" t="s">
        <v>2555</v>
      </c>
      <c r="W81" s="4" t="s">
        <v>2415</v>
      </c>
      <c r="X81" s="4" t="s">
        <v>2415</v>
      </c>
      <c r="Y81" s="3" t="n">
        <v>42733</v>
      </c>
      <c r="Z81" s="3"/>
      <c r="AA81" s="3"/>
      <c r="AB81" s="3" t="n">
        <v>40178</v>
      </c>
      <c r="AC81" s="3" t="n">
        <v>40178</v>
      </c>
      <c r="AD81" s="3" t="n">
        <v>40179</v>
      </c>
      <c r="AE81" s="3"/>
    </row>
    <row r="82" customFormat="false" ht="12.75" hidden="false" customHeight="false" outlineLevel="0" collapsed="false">
      <c r="A82" s="4" t="s">
        <v>222</v>
      </c>
      <c r="B82" s="4" t="s">
        <v>11</v>
      </c>
      <c r="C82" s="4" t="s">
        <v>1695</v>
      </c>
      <c r="D82" s="4" t="s">
        <v>2571</v>
      </c>
      <c r="E82" s="4" t="s">
        <v>1696</v>
      </c>
      <c r="F82" s="4" t="s">
        <v>416</v>
      </c>
      <c r="G82" s="6" t="s">
        <v>418</v>
      </c>
      <c r="H82" s="6" t="s">
        <v>246</v>
      </c>
      <c r="I82" s="6" t="s">
        <v>418</v>
      </c>
      <c r="J82" s="4" t="n">
        <v>41.38475</v>
      </c>
      <c r="K82" s="4" t="n">
        <v>25.120577</v>
      </c>
      <c r="L82" s="4" t="s">
        <v>2412</v>
      </c>
      <c r="N82" s="4" t="s">
        <v>2413</v>
      </c>
      <c r="O82" s="4" t="s">
        <v>51</v>
      </c>
      <c r="P82" s="4" t="b">
        <f aca="false">TRUE()</f>
        <v>1</v>
      </c>
      <c r="Q82" s="4" t="s">
        <v>2534</v>
      </c>
      <c r="W82" s="4" t="s">
        <v>2426</v>
      </c>
      <c r="X82" s="4" t="s">
        <v>2426</v>
      </c>
      <c r="Y82" s="3" t="n">
        <v>42733</v>
      </c>
      <c r="Z82" s="3"/>
      <c r="AA82" s="3"/>
      <c r="AB82" s="3" t="n">
        <v>40178</v>
      </c>
      <c r="AC82" s="3" t="n">
        <v>40178</v>
      </c>
      <c r="AD82" s="3" t="n">
        <v>40179</v>
      </c>
      <c r="AE82" s="3"/>
    </row>
    <row r="83" customFormat="false" ht="12.75" hidden="false" customHeight="false" outlineLevel="0" collapsed="false">
      <c r="A83" s="4" t="s">
        <v>222</v>
      </c>
      <c r="B83" s="4" t="s">
        <v>11</v>
      </c>
      <c r="C83" s="4" t="s">
        <v>1602</v>
      </c>
      <c r="D83" s="4" t="s">
        <v>2572</v>
      </c>
      <c r="E83" s="4" t="s">
        <v>1603</v>
      </c>
      <c r="F83" s="4" t="s">
        <v>400</v>
      </c>
      <c r="G83" s="6" t="s">
        <v>225</v>
      </c>
      <c r="H83" s="6" t="s">
        <v>227</v>
      </c>
      <c r="I83" s="6" t="s">
        <v>225</v>
      </c>
      <c r="J83" s="4" t="n">
        <v>42.8534166666667</v>
      </c>
      <c r="K83" s="4" t="n">
        <v>24.0153333333333</v>
      </c>
      <c r="L83" s="4" t="s">
        <v>2412</v>
      </c>
      <c r="N83" s="4" t="s">
        <v>2413</v>
      </c>
      <c r="O83" s="4" t="s">
        <v>58</v>
      </c>
      <c r="P83" s="4" t="b">
        <f aca="false">TRUE()</f>
        <v>1</v>
      </c>
      <c r="Q83" s="4" t="s">
        <v>2573</v>
      </c>
      <c r="W83" s="4" t="s">
        <v>2415</v>
      </c>
      <c r="X83" s="4" t="s">
        <v>2415</v>
      </c>
      <c r="Y83" s="3" t="n">
        <v>42733</v>
      </c>
      <c r="Z83" s="3"/>
      <c r="AA83" s="3"/>
      <c r="AB83" s="3" t="n">
        <v>40178</v>
      </c>
      <c r="AC83" s="3" t="n">
        <v>40178</v>
      </c>
      <c r="AD83" s="3" t="n">
        <v>42004</v>
      </c>
      <c r="AE83" s="3"/>
    </row>
    <row r="84" customFormat="false" ht="12.75" hidden="false" customHeight="false" outlineLevel="0" collapsed="false">
      <c r="A84" s="4" t="s">
        <v>222</v>
      </c>
      <c r="B84" s="4" t="s">
        <v>11</v>
      </c>
      <c r="C84" s="4" t="s">
        <v>1649</v>
      </c>
      <c r="D84" s="4" t="s">
        <v>2574</v>
      </c>
      <c r="E84" s="4" t="s">
        <v>1650</v>
      </c>
      <c r="F84" s="4" t="s">
        <v>235</v>
      </c>
      <c r="G84" s="6" t="s">
        <v>237</v>
      </c>
      <c r="H84" s="6" t="s">
        <v>238</v>
      </c>
      <c r="I84" s="6" t="s">
        <v>237</v>
      </c>
      <c r="J84" s="4" t="n">
        <v>43.058389</v>
      </c>
      <c r="K84" s="4" t="n">
        <v>27.362278</v>
      </c>
      <c r="L84" s="4" t="s">
        <v>2412</v>
      </c>
      <c r="N84" s="4" t="s">
        <v>2413</v>
      </c>
      <c r="O84" s="4" t="s">
        <v>60</v>
      </c>
      <c r="P84" s="4" t="b">
        <f aca="false">TRUE()</f>
        <v>1</v>
      </c>
      <c r="Q84" s="4" t="s">
        <v>2575</v>
      </c>
      <c r="W84" s="4" t="s">
        <v>2418</v>
      </c>
      <c r="X84" s="4" t="s">
        <v>2418</v>
      </c>
      <c r="Y84" s="3" t="n">
        <v>42733</v>
      </c>
      <c r="Z84" s="3"/>
      <c r="AA84" s="3"/>
      <c r="AB84" s="3" t="n">
        <v>40178</v>
      </c>
      <c r="AC84" s="3" t="n">
        <v>40178</v>
      </c>
      <c r="AD84" s="3" t="n">
        <v>40179</v>
      </c>
      <c r="AE84" s="3"/>
    </row>
    <row r="85" customFormat="false" ht="12.75" hidden="false" customHeight="false" outlineLevel="0" collapsed="false">
      <c r="A85" s="4" t="s">
        <v>222</v>
      </c>
      <c r="B85" s="4" t="s">
        <v>11</v>
      </c>
      <c r="C85" s="4" t="s">
        <v>1680</v>
      </c>
      <c r="D85" s="4" t="s">
        <v>2576</v>
      </c>
      <c r="E85" s="4" t="s">
        <v>1681</v>
      </c>
      <c r="F85" s="4" t="s">
        <v>367</v>
      </c>
      <c r="G85" s="6" t="s">
        <v>369</v>
      </c>
      <c r="H85" s="6" t="s">
        <v>227</v>
      </c>
      <c r="I85" s="6" t="s">
        <v>271</v>
      </c>
      <c r="J85" s="4" t="n">
        <v>43.8338</v>
      </c>
      <c r="K85" s="4" t="n">
        <v>27.131894</v>
      </c>
      <c r="L85" s="4" t="s">
        <v>2412</v>
      </c>
      <c r="N85" s="4" t="s">
        <v>2413</v>
      </c>
      <c r="O85" s="4" t="s">
        <v>55</v>
      </c>
      <c r="P85" s="4" t="b">
        <f aca="false">TRUE()</f>
        <v>1</v>
      </c>
      <c r="Q85" s="4" t="s">
        <v>2577</v>
      </c>
      <c r="W85" s="4" t="s">
        <v>2415</v>
      </c>
      <c r="X85" s="4" t="s">
        <v>2415</v>
      </c>
      <c r="Y85" s="3" t="n">
        <v>42733</v>
      </c>
      <c r="Z85" s="3"/>
      <c r="AA85" s="3"/>
      <c r="AB85" s="3" t="n">
        <v>40178</v>
      </c>
      <c r="AC85" s="3" t="n">
        <v>40178</v>
      </c>
      <c r="AD85" s="3" t="n">
        <v>40179</v>
      </c>
      <c r="AE85" s="3"/>
    </row>
    <row r="86" customFormat="false" ht="12.75" hidden="false" customHeight="false" outlineLevel="0" collapsed="false">
      <c r="A86" s="4" t="s">
        <v>222</v>
      </c>
      <c r="B86" s="4" t="s">
        <v>11</v>
      </c>
      <c r="C86" s="4" t="s">
        <v>1644</v>
      </c>
      <c r="D86" s="4" t="s">
        <v>2578</v>
      </c>
      <c r="E86" s="4" t="s">
        <v>1645</v>
      </c>
      <c r="F86" s="4" t="s">
        <v>235</v>
      </c>
      <c r="G86" s="6" t="s">
        <v>237</v>
      </c>
      <c r="H86" s="6" t="s">
        <v>238</v>
      </c>
      <c r="I86" s="6" t="s">
        <v>237</v>
      </c>
      <c r="J86" s="4" t="n">
        <v>42.997083</v>
      </c>
      <c r="K86" s="4" t="n">
        <v>27.734861</v>
      </c>
      <c r="L86" s="4" t="s">
        <v>2412</v>
      </c>
      <c r="N86" s="4" t="s">
        <v>2413</v>
      </c>
      <c r="O86" s="4" t="s">
        <v>60</v>
      </c>
      <c r="P86" s="4" t="b">
        <f aca="false">TRUE()</f>
        <v>1</v>
      </c>
      <c r="Q86" s="4" t="s">
        <v>2579</v>
      </c>
      <c r="W86" s="4" t="s">
        <v>2418</v>
      </c>
      <c r="X86" s="4" t="s">
        <v>2418</v>
      </c>
      <c r="Y86" s="3" t="n">
        <v>42733</v>
      </c>
      <c r="Z86" s="3"/>
      <c r="AA86" s="3"/>
      <c r="AB86" s="3" t="n">
        <v>40178</v>
      </c>
      <c r="AC86" s="3" t="n">
        <v>40178</v>
      </c>
      <c r="AD86" s="3" t="n">
        <v>40179</v>
      </c>
      <c r="AE86" s="3"/>
    </row>
    <row r="87" customFormat="false" ht="12.75" hidden="false" customHeight="false" outlineLevel="0" collapsed="false">
      <c r="A87" s="4" t="s">
        <v>222</v>
      </c>
      <c r="B87" s="4" t="s">
        <v>11</v>
      </c>
      <c r="C87" s="4" t="s">
        <v>1510</v>
      </c>
      <c r="D87" s="4" t="s">
        <v>2580</v>
      </c>
      <c r="E87" s="4" t="s">
        <v>1511</v>
      </c>
      <c r="F87" s="4" t="s">
        <v>306</v>
      </c>
      <c r="G87" s="6" t="s">
        <v>307</v>
      </c>
      <c r="H87" s="6" t="s">
        <v>246</v>
      </c>
      <c r="I87" s="6" t="s">
        <v>307</v>
      </c>
      <c r="J87" s="4" t="n">
        <v>42.057292</v>
      </c>
      <c r="K87" s="4" t="n">
        <v>25.624323</v>
      </c>
      <c r="L87" s="4" t="s">
        <v>2412</v>
      </c>
      <c r="N87" s="4" t="s">
        <v>2413</v>
      </c>
      <c r="O87" s="4" t="s">
        <v>62</v>
      </c>
      <c r="P87" s="4" t="b">
        <f aca="false">TRUE()</f>
        <v>1</v>
      </c>
      <c r="Q87" s="4" t="s">
        <v>2492</v>
      </c>
      <c r="W87" s="4" t="s">
        <v>2426</v>
      </c>
      <c r="X87" s="4" t="s">
        <v>2426</v>
      </c>
      <c r="Y87" s="3" t="n">
        <v>42733</v>
      </c>
      <c r="Z87" s="3"/>
      <c r="AA87" s="3"/>
      <c r="AB87" s="3" t="n">
        <v>40178</v>
      </c>
      <c r="AC87" s="3" t="n">
        <v>40178</v>
      </c>
      <c r="AD87" s="3" t="n">
        <v>40179</v>
      </c>
      <c r="AE87" s="3"/>
    </row>
    <row r="88" customFormat="false" ht="12.75" hidden="false" customHeight="false" outlineLevel="0" collapsed="false">
      <c r="A88" s="4" t="s">
        <v>222</v>
      </c>
      <c r="B88" s="4" t="s">
        <v>11</v>
      </c>
      <c r="C88" s="4" t="s">
        <v>1606</v>
      </c>
      <c r="D88" s="4" t="s">
        <v>2581</v>
      </c>
      <c r="E88" s="4" t="s">
        <v>1607</v>
      </c>
      <c r="F88" s="4" t="s">
        <v>235</v>
      </c>
      <c r="G88" s="6" t="s">
        <v>237</v>
      </c>
      <c r="H88" s="6" t="s">
        <v>238</v>
      </c>
      <c r="I88" s="6" t="s">
        <v>237</v>
      </c>
      <c r="J88" s="4" t="n">
        <v>43.209361</v>
      </c>
      <c r="K88" s="4" t="n">
        <v>27.597583</v>
      </c>
      <c r="L88" s="4" t="s">
        <v>2412</v>
      </c>
      <c r="N88" s="4" t="s">
        <v>2413</v>
      </c>
      <c r="O88" s="4" t="s">
        <v>68</v>
      </c>
      <c r="P88" s="4" t="b">
        <f aca="false">TRUE()</f>
        <v>1</v>
      </c>
      <c r="Q88" s="4" t="s">
        <v>2582</v>
      </c>
      <c r="W88" s="4" t="s">
        <v>2418</v>
      </c>
      <c r="X88" s="4" t="s">
        <v>2418</v>
      </c>
      <c r="Y88" s="3" t="n">
        <v>42733</v>
      </c>
      <c r="Z88" s="3"/>
      <c r="AA88" s="3"/>
      <c r="AB88" s="3" t="n">
        <v>40178</v>
      </c>
      <c r="AC88" s="3" t="n">
        <v>40178</v>
      </c>
      <c r="AD88" s="3" t="n">
        <v>40179</v>
      </c>
      <c r="AE88" s="3"/>
    </row>
    <row r="89" customFormat="false" ht="12.75" hidden="false" customHeight="false" outlineLevel="0" collapsed="false">
      <c r="A89" s="4" t="s">
        <v>222</v>
      </c>
      <c r="B89" s="4" t="s">
        <v>11</v>
      </c>
      <c r="C89" s="4" t="s">
        <v>1687</v>
      </c>
      <c r="D89" s="4" t="s">
        <v>2583</v>
      </c>
      <c r="E89" s="4" t="s">
        <v>1688</v>
      </c>
      <c r="F89" s="4" t="s">
        <v>400</v>
      </c>
      <c r="G89" s="6" t="s">
        <v>225</v>
      </c>
      <c r="H89" s="6" t="s">
        <v>227</v>
      </c>
      <c r="I89" s="6" t="s">
        <v>225</v>
      </c>
      <c r="J89" s="4" t="n">
        <v>42.628761</v>
      </c>
      <c r="K89" s="4" t="n">
        <v>23.573016</v>
      </c>
      <c r="L89" s="4" t="s">
        <v>2412</v>
      </c>
      <c r="N89" s="4" t="s">
        <v>2413</v>
      </c>
      <c r="O89" s="4" t="s">
        <v>58</v>
      </c>
      <c r="P89" s="4" t="b">
        <f aca="false">TRUE()</f>
        <v>1</v>
      </c>
      <c r="Q89" s="4" t="s">
        <v>2584</v>
      </c>
      <c r="W89" s="4" t="s">
        <v>2415</v>
      </c>
      <c r="X89" s="4" t="s">
        <v>2415</v>
      </c>
      <c r="Y89" s="3" t="n">
        <v>42733</v>
      </c>
      <c r="Z89" s="3"/>
      <c r="AA89" s="3"/>
      <c r="AB89" s="3" t="n">
        <v>40178</v>
      </c>
      <c r="AC89" s="3" t="n">
        <v>40178</v>
      </c>
      <c r="AD89" s="3" t="n">
        <v>40179</v>
      </c>
      <c r="AE89" s="3"/>
    </row>
    <row r="90" customFormat="false" ht="12.75" hidden="false" customHeight="false" outlineLevel="0" collapsed="false">
      <c r="A90" s="4" t="s">
        <v>222</v>
      </c>
      <c r="B90" s="4" t="s">
        <v>11</v>
      </c>
      <c r="C90" s="4" t="s">
        <v>1613</v>
      </c>
      <c r="D90" s="4" t="s">
        <v>2585</v>
      </c>
      <c r="E90" s="4" t="s">
        <v>1614</v>
      </c>
      <c r="F90" s="4" t="s">
        <v>251</v>
      </c>
      <c r="G90" s="6" t="s">
        <v>253</v>
      </c>
      <c r="H90" s="6" t="s">
        <v>238</v>
      </c>
      <c r="I90" s="6" t="s">
        <v>253</v>
      </c>
      <c r="J90" s="4" t="n">
        <v>42.362235</v>
      </c>
      <c r="K90" s="4" t="n">
        <v>27.2088025</v>
      </c>
      <c r="L90" s="4" t="s">
        <v>2412</v>
      </c>
      <c r="N90" s="4" t="s">
        <v>2420</v>
      </c>
      <c r="O90" s="4" t="s">
        <v>46</v>
      </c>
      <c r="P90" s="4" t="b">
        <f aca="false">TRUE()</f>
        <v>1</v>
      </c>
      <c r="Q90" s="4" t="s">
        <v>2586</v>
      </c>
      <c r="W90" s="4" t="s">
        <v>2418</v>
      </c>
      <c r="X90" s="4" t="s">
        <v>2418</v>
      </c>
      <c r="Y90" s="3" t="n">
        <v>42733</v>
      </c>
      <c r="Z90" s="3"/>
      <c r="AA90" s="3"/>
      <c r="AB90" s="3" t="n">
        <v>40178</v>
      </c>
      <c r="AC90" s="3" t="n">
        <v>40178</v>
      </c>
      <c r="AD90" s="3" t="n">
        <v>40179</v>
      </c>
      <c r="AE90" s="3"/>
    </row>
    <row r="91" customFormat="false" ht="12.75" hidden="false" customHeight="false" outlineLevel="0" collapsed="false">
      <c r="A91" s="4" t="s">
        <v>222</v>
      </c>
      <c r="B91" s="4" t="s">
        <v>11</v>
      </c>
      <c r="C91" s="4" t="s">
        <v>1487</v>
      </c>
      <c r="D91" s="4" t="s">
        <v>2587</v>
      </c>
      <c r="E91" s="4" t="s">
        <v>1488</v>
      </c>
      <c r="F91" s="4" t="s">
        <v>275</v>
      </c>
      <c r="G91" s="6" t="s">
        <v>276</v>
      </c>
      <c r="H91" s="6" t="s">
        <v>227</v>
      </c>
      <c r="I91" s="6" t="s">
        <v>276</v>
      </c>
      <c r="J91" s="4" t="n">
        <v>43.144083</v>
      </c>
      <c r="K91" s="4" t="n">
        <v>25.732694</v>
      </c>
      <c r="L91" s="4" t="s">
        <v>2412</v>
      </c>
      <c r="N91" s="4" t="s">
        <v>2413</v>
      </c>
      <c r="O91" s="4" t="s">
        <v>76</v>
      </c>
      <c r="P91" s="4" t="b">
        <f aca="false">TRUE()</f>
        <v>1</v>
      </c>
      <c r="Q91" s="4" t="s">
        <v>2588</v>
      </c>
      <c r="W91" s="4" t="s">
        <v>2415</v>
      </c>
      <c r="X91" s="4" t="s">
        <v>2415</v>
      </c>
      <c r="Y91" s="3" t="n">
        <v>42733</v>
      </c>
      <c r="Z91" s="3"/>
      <c r="AA91" s="3"/>
      <c r="AB91" s="3" t="n">
        <v>40178</v>
      </c>
      <c r="AC91" s="3" t="n">
        <v>40178</v>
      </c>
      <c r="AD91" s="3" t="n">
        <v>40179</v>
      </c>
      <c r="AE91" s="3"/>
    </row>
    <row r="92" customFormat="false" ht="12.75" hidden="false" customHeight="false" outlineLevel="0" collapsed="false">
      <c r="A92" s="4" t="s">
        <v>222</v>
      </c>
      <c r="B92" s="4" t="s">
        <v>11</v>
      </c>
      <c r="C92" s="4" t="s">
        <v>1693</v>
      </c>
      <c r="D92" s="4" t="s">
        <v>2589</v>
      </c>
      <c r="E92" s="4" t="s">
        <v>1694</v>
      </c>
      <c r="F92" s="4" t="s">
        <v>285</v>
      </c>
      <c r="G92" s="6" t="s">
        <v>286</v>
      </c>
      <c r="H92" s="6" t="s">
        <v>227</v>
      </c>
      <c r="I92" s="6" t="s">
        <v>237</v>
      </c>
      <c r="J92" s="4" t="n">
        <v>43.705611</v>
      </c>
      <c r="K92" s="4" t="n">
        <v>28.054194</v>
      </c>
      <c r="L92" s="4" t="s">
        <v>2440</v>
      </c>
      <c r="N92" s="4" t="s">
        <v>2413</v>
      </c>
      <c r="O92" s="4" t="s">
        <v>55</v>
      </c>
      <c r="P92" s="4" t="b">
        <f aca="false">TRUE()</f>
        <v>1</v>
      </c>
      <c r="Q92" s="4" t="s">
        <v>2590</v>
      </c>
      <c r="W92" s="4" t="s">
        <v>2415</v>
      </c>
      <c r="X92" s="4" t="s">
        <v>2415</v>
      </c>
      <c r="Y92" s="3" t="n">
        <v>42733</v>
      </c>
      <c r="Z92" s="3"/>
      <c r="AA92" s="3"/>
      <c r="AB92" s="3" t="n">
        <v>40178</v>
      </c>
      <c r="AC92" s="3" t="n">
        <v>40178</v>
      </c>
      <c r="AD92" s="3" t="n">
        <v>40179</v>
      </c>
      <c r="AE92" s="3"/>
      <c r="AF92" s="4" t="s">
        <v>2438</v>
      </c>
    </row>
    <row r="93" customFormat="false" ht="12.75" hidden="false" customHeight="false" outlineLevel="0" collapsed="false">
      <c r="A93" s="4" t="s">
        <v>222</v>
      </c>
      <c r="B93" s="4" t="s">
        <v>11</v>
      </c>
      <c r="C93" s="4" t="s">
        <v>1497</v>
      </c>
      <c r="D93" s="4" t="s">
        <v>2591</v>
      </c>
      <c r="E93" s="4" t="s">
        <v>1498</v>
      </c>
      <c r="F93" s="4" t="s">
        <v>315</v>
      </c>
      <c r="G93" s="6" t="s">
        <v>317</v>
      </c>
      <c r="H93" s="6" t="s">
        <v>227</v>
      </c>
      <c r="I93" s="6" t="s">
        <v>277</v>
      </c>
      <c r="J93" s="4" t="n">
        <v>42.9145944444444</v>
      </c>
      <c r="K93" s="4" t="n">
        <v>25.3300194444444</v>
      </c>
      <c r="L93" s="4" t="s">
        <v>2412</v>
      </c>
      <c r="N93" s="4" t="s">
        <v>2413</v>
      </c>
      <c r="O93" s="4" t="s">
        <v>106</v>
      </c>
      <c r="P93" s="4" t="b">
        <f aca="false">TRUE()</f>
        <v>1</v>
      </c>
      <c r="Q93" s="4" t="s">
        <v>2592</v>
      </c>
      <c r="W93" s="4" t="s">
        <v>2415</v>
      </c>
      <c r="X93" s="4" t="s">
        <v>2415</v>
      </c>
      <c r="Y93" s="3" t="n">
        <v>42733</v>
      </c>
      <c r="Z93" s="3"/>
      <c r="AA93" s="3"/>
      <c r="AB93" s="3" t="n">
        <v>40178</v>
      </c>
      <c r="AC93" s="3" t="n">
        <v>40178</v>
      </c>
      <c r="AD93" s="3" t="n">
        <v>40179</v>
      </c>
      <c r="AE93" s="3"/>
    </row>
    <row r="94" customFormat="false" ht="12.75" hidden="false" customHeight="false" outlineLevel="0" collapsed="false">
      <c r="A94" s="4" t="s">
        <v>222</v>
      </c>
      <c r="B94" s="4" t="s">
        <v>11</v>
      </c>
      <c r="C94" s="4" t="s">
        <v>1617</v>
      </c>
      <c r="D94" s="4" t="s">
        <v>2593</v>
      </c>
      <c r="E94" s="4" t="s">
        <v>1618</v>
      </c>
      <c r="F94" s="4" t="s">
        <v>343</v>
      </c>
      <c r="G94" s="6" t="s">
        <v>344</v>
      </c>
      <c r="H94" s="6" t="s">
        <v>227</v>
      </c>
      <c r="I94" s="6" t="s">
        <v>344</v>
      </c>
      <c r="J94" s="4" t="n">
        <v>43.207472</v>
      </c>
      <c r="K94" s="4" t="n">
        <v>23.292944</v>
      </c>
      <c r="L94" s="4" t="s">
        <v>2412</v>
      </c>
      <c r="N94" s="4" t="s">
        <v>2413</v>
      </c>
      <c r="O94" s="4" t="s">
        <v>64</v>
      </c>
      <c r="P94" s="4" t="b">
        <f aca="false">TRUE()</f>
        <v>1</v>
      </c>
      <c r="Q94" s="4" t="s">
        <v>2594</v>
      </c>
      <c r="W94" s="4" t="s">
        <v>2415</v>
      </c>
      <c r="X94" s="4" t="s">
        <v>2415</v>
      </c>
      <c r="Y94" s="3" t="n">
        <v>42733</v>
      </c>
      <c r="Z94" s="3"/>
      <c r="AA94" s="3"/>
      <c r="AB94" s="3" t="n">
        <v>40178</v>
      </c>
      <c r="AC94" s="3" t="n">
        <v>40178</v>
      </c>
      <c r="AD94" s="3" t="n">
        <v>40179</v>
      </c>
      <c r="AE94" s="3"/>
    </row>
    <row r="95" customFormat="false" ht="12.75" hidden="false" customHeight="false" outlineLevel="0" collapsed="false">
      <c r="A95" s="4" t="s">
        <v>222</v>
      </c>
      <c r="B95" s="4" t="s">
        <v>11</v>
      </c>
      <c r="C95" s="4" t="s">
        <v>1528</v>
      </c>
      <c r="D95" s="4" t="s">
        <v>2595</v>
      </c>
      <c r="E95" s="4" t="s">
        <v>1529</v>
      </c>
      <c r="F95" s="4" t="s">
        <v>339</v>
      </c>
      <c r="G95" s="6" t="s">
        <v>340</v>
      </c>
      <c r="H95" s="6" t="s">
        <v>227</v>
      </c>
      <c r="I95" s="6" t="s">
        <v>340</v>
      </c>
      <c r="J95" s="4" t="n">
        <v>43.262231</v>
      </c>
      <c r="K95" s="4" t="n">
        <v>23.557781</v>
      </c>
      <c r="L95" s="4" t="s">
        <v>2412</v>
      </c>
      <c r="N95" s="4" t="s">
        <v>2413</v>
      </c>
      <c r="O95" s="4" t="s">
        <v>64</v>
      </c>
      <c r="P95" s="4" t="b">
        <f aca="false">TRUE()</f>
        <v>1</v>
      </c>
      <c r="Q95" s="4" t="s">
        <v>2596</v>
      </c>
      <c r="W95" s="4" t="s">
        <v>2415</v>
      </c>
      <c r="X95" s="4" t="s">
        <v>2415</v>
      </c>
      <c r="Y95" s="3" t="n">
        <v>42733</v>
      </c>
      <c r="Z95" s="3"/>
      <c r="AA95" s="3"/>
      <c r="AB95" s="3" t="n">
        <v>40178</v>
      </c>
      <c r="AC95" s="3" t="n">
        <v>40178</v>
      </c>
      <c r="AD95" s="3" t="n">
        <v>40179</v>
      </c>
      <c r="AE95" s="3"/>
    </row>
    <row r="96" customFormat="false" ht="12.75" hidden="false" customHeight="false" outlineLevel="0" collapsed="false">
      <c r="A96" s="4" t="s">
        <v>222</v>
      </c>
      <c r="B96" s="4" t="s">
        <v>11</v>
      </c>
      <c r="C96" s="4" t="s">
        <v>1472</v>
      </c>
      <c r="D96" s="4" t="s">
        <v>2597</v>
      </c>
      <c r="E96" s="4" t="s">
        <v>1473</v>
      </c>
      <c r="F96" s="4" t="s">
        <v>275</v>
      </c>
      <c r="G96" s="6" t="s">
        <v>276</v>
      </c>
      <c r="H96" s="6" t="s">
        <v>227</v>
      </c>
      <c r="I96" s="6" t="s">
        <v>277</v>
      </c>
      <c r="J96" s="4" t="n">
        <v>43.1019166666667</v>
      </c>
      <c r="K96" s="4" t="n">
        <v>25.6206111111111</v>
      </c>
      <c r="L96" s="4" t="s">
        <v>2412</v>
      </c>
      <c r="N96" s="4" t="s">
        <v>2413</v>
      </c>
      <c r="O96" s="4" t="s">
        <v>106</v>
      </c>
      <c r="P96" s="4" t="b">
        <f aca="false">TRUE()</f>
        <v>1</v>
      </c>
      <c r="Q96" s="4" t="s">
        <v>2588</v>
      </c>
      <c r="W96" s="4" t="s">
        <v>2415</v>
      </c>
      <c r="X96" s="4" t="s">
        <v>2415</v>
      </c>
      <c r="Y96" s="3" t="n">
        <v>42733</v>
      </c>
      <c r="Z96" s="3"/>
      <c r="AA96" s="3"/>
      <c r="AB96" s="3" t="n">
        <v>40178</v>
      </c>
      <c r="AC96" s="3" t="n">
        <v>40178</v>
      </c>
      <c r="AD96" s="3" t="n">
        <v>40179</v>
      </c>
      <c r="AE96" s="3"/>
    </row>
    <row r="97" customFormat="false" ht="12.75" hidden="false" customHeight="false" outlineLevel="0" collapsed="false">
      <c r="A97" s="4" t="s">
        <v>222</v>
      </c>
      <c r="B97" s="4" t="s">
        <v>11</v>
      </c>
      <c r="C97" s="4" t="s">
        <v>1545</v>
      </c>
      <c r="D97" s="4" t="s">
        <v>2598</v>
      </c>
      <c r="E97" s="4" t="s">
        <v>1546</v>
      </c>
      <c r="F97" s="4" t="s">
        <v>235</v>
      </c>
      <c r="G97" s="6" t="s">
        <v>237</v>
      </c>
      <c r="H97" s="6" t="s">
        <v>238</v>
      </c>
      <c r="I97" s="6" t="s">
        <v>237</v>
      </c>
      <c r="J97" s="4" t="n">
        <v>43.302639</v>
      </c>
      <c r="K97" s="4" t="n">
        <v>28.053972</v>
      </c>
      <c r="L97" s="4" t="s">
        <v>2458</v>
      </c>
      <c r="N97" s="4" t="s">
        <v>2420</v>
      </c>
      <c r="O97" s="4" t="s">
        <v>78</v>
      </c>
      <c r="P97" s="4" t="b">
        <f aca="false">TRUE()</f>
        <v>1</v>
      </c>
      <c r="Q97" s="4" t="s">
        <v>2599</v>
      </c>
      <c r="W97" s="4" t="s">
        <v>2418</v>
      </c>
      <c r="X97" s="4" t="s">
        <v>2418</v>
      </c>
      <c r="Y97" s="3" t="n">
        <v>42733</v>
      </c>
      <c r="Z97" s="3"/>
      <c r="AA97" s="3"/>
      <c r="AB97" s="3" t="n">
        <v>40178</v>
      </c>
      <c r="AC97" s="3" t="n">
        <v>40178</v>
      </c>
      <c r="AD97" s="3" t="n">
        <v>40179</v>
      </c>
      <c r="AE97" s="3"/>
    </row>
    <row r="98" customFormat="false" ht="12.75" hidden="false" customHeight="false" outlineLevel="0" collapsed="false">
      <c r="A98" s="4" t="s">
        <v>222</v>
      </c>
      <c r="B98" s="4" t="s">
        <v>11</v>
      </c>
      <c r="C98" s="4" t="s">
        <v>1438</v>
      </c>
      <c r="D98" s="4" t="s">
        <v>2600</v>
      </c>
      <c r="E98" s="4" t="s">
        <v>1439</v>
      </c>
      <c r="F98" s="4" t="s">
        <v>235</v>
      </c>
      <c r="G98" s="6" t="s">
        <v>237</v>
      </c>
      <c r="H98" s="6" t="s">
        <v>238</v>
      </c>
      <c r="I98" s="6" t="s">
        <v>237</v>
      </c>
      <c r="J98" s="4" t="n">
        <v>43.214917</v>
      </c>
      <c r="K98" s="4" t="n">
        <v>27.791222</v>
      </c>
      <c r="L98" s="4" t="s">
        <v>2496</v>
      </c>
      <c r="N98" s="4" t="s">
        <v>2413</v>
      </c>
      <c r="O98" s="4" t="s">
        <v>68</v>
      </c>
      <c r="P98" s="4" t="b">
        <f aca="false">TRUE()</f>
        <v>1</v>
      </c>
      <c r="Q98" s="4" t="s">
        <v>2601</v>
      </c>
      <c r="W98" s="4" t="s">
        <v>2418</v>
      </c>
      <c r="X98" s="4" t="s">
        <v>2418</v>
      </c>
      <c r="Y98" s="3" t="n">
        <v>42733</v>
      </c>
      <c r="Z98" s="3"/>
      <c r="AA98" s="3"/>
      <c r="AB98" s="3" t="n">
        <v>40178</v>
      </c>
      <c r="AC98" s="3" t="n">
        <v>40178</v>
      </c>
      <c r="AD98" s="3" t="n">
        <v>40179</v>
      </c>
      <c r="AE98" s="3"/>
    </row>
    <row r="99" customFormat="false" ht="12.75" hidden="false" customHeight="false" outlineLevel="0" collapsed="false">
      <c r="A99" s="4" t="s">
        <v>222</v>
      </c>
      <c r="B99" s="4" t="s">
        <v>11</v>
      </c>
      <c r="C99" s="4" t="s">
        <v>1690</v>
      </c>
      <c r="D99" s="4" t="s">
        <v>2602</v>
      </c>
      <c r="E99" s="4" t="s">
        <v>1691</v>
      </c>
      <c r="F99" s="4" t="s">
        <v>339</v>
      </c>
      <c r="G99" s="6" t="s">
        <v>340</v>
      </c>
      <c r="H99" s="6" t="s">
        <v>227</v>
      </c>
      <c r="I99" s="6" t="s">
        <v>340</v>
      </c>
      <c r="J99" s="4" t="n">
        <v>43.4919444444444</v>
      </c>
      <c r="K99" s="4" t="n">
        <v>23.9265277777778</v>
      </c>
      <c r="L99" s="4" t="s">
        <v>2412</v>
      </c>
      <c r="N99" s="4" t="s">
        <v>2413</v>
      </c>
      <c r="O99" s="4" t="s">
        <v>64</v>
      </c>
      <c r="P99" s="4" t="b">
        <f aca="false">TRUE()</f>
        <v>1</v>
      </c>
      <c r="Q99" s="4" t="s">
        <v>2603</v>
      </c>
      <c r="W99" s="4" t="s">
        <v>2415</v>
      </c>
      <c r="X99" s="4" t="s">
        <v>2415</v>
      </c>
      <c r="Y99" s="3" t="n">
        <v>42733</v>
      </c>
      <c r="Z99" s="3"/>
      <c r="AA99" s="3"/>
      <c r="AB99" s="3" t="n">
        <v>40178</v>
      </c>
      <c r="AC99" s="3" t="n">
        <v>40178</v>
      </c>
      <c r="AD99" s="3" t="n">
        <v>42369</v>
      </c>
      <c r="AE99" s="3"/>
    </row>
    <row r="100" customFormat="false" ht="12.75" hidden="false" customHeight="false" outlineLevel="0" collapsed="false">
      <c r="A100" s="4" t="s">
        <v>222</v>
      </c>
      <c r="B100" s="4" t="s">
        <v>11</v>
      </c>
      <c r="C100" s="4" t="s">
        <v>1615</v>
      </c>
      <c r="D100" s="4" t="s">
        <v>2604</v>
      </c>
      <c r="E100" s="4" t="s">
        <v>1616</v>
      </c>
      <c r="F100" s="4" t="s">
        <v>270</v>
      </c>
      <c r="G100" s="6" t="s">
        <v>271</v>
      </c>
      <c r="H100" s="6" t="s">
        <v>227</v>
      </c>
      <c r="I100" s="6" t="s">
        <v>271</v>
      </c>
      <c r="J100" s="4" t="n">
        <v>43.4655666666667</v>
      </c>
      <c r="K100" s="4" t="n">
        <v>25.7267944444444</v>
      </c>
      <c r="L100" s="4" t="s">
        <v>2412</v>
      </c>
      <c r="N100" s="4" t="s">
        <v>2413</v>
      </c>
      <c r="O100" s="4" t="s">
        <v>76</v>
      </c>
      <c r="P100" s="4" t="b">
        <f aca="false">TRUE()</f>
        <v>1</v>
      </c>
      <c r="Q100" s="4" t="s">
        <v>2605</v>
      </c>
      <c r="W100" s="4" t="s">
        <v>2415</v>
      </c>
      <c r="X100" s="4" t="s">
        <v>2415</v>
      </c>
      <c r="Y100" s="3" t="n">
        <v>42733</v>
      </c>
      <c r="Z100" s="3"/>
      <c r="AA100" s="3"/>
      <c r="AB100" s="3" t="n">
        <v>40178</v>
      </c>
      <c r="AC100" s="3" t="n">
        <v>40178</v>
      </c>
      <c r="AD100" s="3" t="n">
        <v>42450</v>
      </c>
      <c r="AE100" s="3"/>
    </row>
    <row r="101" customFormat="false" ht="12.75" hidden="false" customHeight="false" outlineLevel="0" collapsed="false">
      <c r="A101" s="4" t="s">
        <v>222</v>
      </c>
      <c r="B101" s="4" t="s">
        <v>11</v>
      </c>
      <c r="C101" s="4" t="s">
        <v>1632</v>
      </c>
      <c r="D101" s="4" t="s">
        <v>2606</v>
      </c>
      <c r="E101" s="4" t="s">
        <v>1633</v>
      </c>
      <c r="F101" s="4" t="s">
        <v>251</v>
      </c>
      <c r="G101" s="6" t="s">
        <v>253</v>
      </c>
      <c r="H101" s="6" t="s">
        <v>238</v>
      </c>
      <c r="I101" s="6" t="s">
        <v>253</v>
      </c>
      <c r="J101" s="4" t="n">
        <v>42.82901</v>
      </c>
      <c r="K101" s="4" t="n">
        <v>27.859632</v>
      </c>
      <c r="L101" s="4" t="s">
        <v>2496</v>
      </c>
      <c r="N101" s="4" t="s">
        <v>2420</v>
      </c>
      <c r="O101" s="4" t="s">
        <v>46</v>
      </c>
      <c r="P101" s="4" t="b">
        <f aca="false">TRUE()</f>
        <v>1</v>
      </c>
      <c r="Q101" s="4" t="s">
        <v>2607</v>
      </c>
      <c r="W101" s="4" t="s">
        <v>2418</v>
      </c>
      <c r="X101" s="4" t="s">
        <v>2418</v>
      </c>
      <c r="Y101" s="3" t="n">
        <v>42733</v>
      </c>
      <c r="Z101" s="3"/>
      <c r="AA101" s="3"/>
      <c r="AB101" s="3" t="n">
        <v>40178</v>
      </c>
      <c r="AC101" s="3" t="n">
        <v>40178</v>
      </c>
      <c r="AD101" s="3" t="n">
        <v>40179</v>
      </c>
      <c r="AE101" s="3"/>
    </row>
    <row r="102" customFormat="false" ht="12.75" hidden="false" customHeight="false" outlineLevel="0" collapsed="false">
      <c r="A102" s="4" t="s">
        <v>222</v>
      </c>
      <c r="B102" s="4" t="s">
        <v>11</v>
      </c>
      <c r="C102" s="4" t="s">
        <v>1651</v>
      </c>
      <c r="D102" s="4" t="s">
        <v>2608</v>
      </c>
      <c r="E102" s="4" t="s">
        <v>2609</v>
      </c>
      <c r="F102" s="4" t="s">
        <v>251</v>
      </c>
      <c r="G102" s="6" t="s">
        <v>253</v>
      </c>
      <c r="H102" s="6" t="s">
        <v>238</v>
      </c>
      <c r="I102" s="6" t="s">
        <v>253</v>
      </c>
      <c r="J102" s="4" t="n">
        <v>42.605</v>
      </c>
      <c r="K102" s="4" t="n">
        <v>27.394555</v>
      </c>
      <c r="L102" s="4" t="s">
        <v>2412</v>
      </c>
      <c r="N102" s="4" t="s">
        <v>2420</v>
      </c>
      <c r="O102" s="4" t="s">
        <v>46</v>
      </c>
      <c r="P102" s="4" t="b">
        <f aca="false">TRUE()</f>
        <v>1</v>
      </c>
      <c r="Q102" s="4" t="s">
        <v>2610</v>
      </c>
      <c r="W102" s="4" t="s">
        <v>2418</v>
      </c>
      <c r="X102" s="4" t="s">
        <v>2418</v>
      </c>
      <c r="Y102" s="3" t="n">
        <v>42733</v>
      </c>
      <c r="Z102" s="3"/>
      <c r="AA102" s="3"/>
      <c r="AB102" s="3" t="n">
        <v>40178</v>
      </c>
      <c r="AC102" s="3" t="n">
        <v>40178</v>
      </c>
      <c r="AD102" s="3" t="n">
        <v>42527</v>
      </c>
      <c r="AE102" s="3"/>
    </row>
    <row r="103" customFormat="false" ht="12.75" hidden="false" customHeight="false" outlineLevel="0" collapsed="false">
      <c r="A103" s="4" t="s">
        <v>222</v>
      </c>
      <c r="B103" s="4" t="s">
        <v>11</v>
      </c>
      <c r="C103" s="4" t="s">
        <v>1672</v>
      </c>
      <c r="D103" s="4" t="s">
        <v>2611</v>
      </c>
      <c r="E103" s="4" t="s">
        <v>1673</v>
      </c>
      <c r="F103" s="4" t="s">
        <v>251</v>
      </c>
      <c r="G103" s="6" t="s">
        <v>253</v>
      </c>
      <c r="H103" s="6" t="s">
        <v>238</v>
      </c>
      <c r="I103" s="6" t="s">
        <v>253</v>
      </c>
      <c r="J103" s="4" t="n">
        <v>42.485</v>
      </c>
      <c r="K103" s="4" t="n">
        <v>27.373586</v>
      </c>
      <c r="L103" s="4" t="s">
        <v>2412</v>
      </c>
      <c r="N103" s="4" t="s">
        <v>2420</v>
      </c>
      <c r="O103" s="4" t="s">
        <v>46</v>
      </c>
      <c r="P103" s="4" t="b">
        <f aca="false">TRUE()</f>
        <v>1</v>
      </c>
      <c r="Q103" s="4" t="s">
        <v>2612</v>
      </c>
      <c r="W103" s="4" t="s">
        <v>2418</v>
      </c>
      <c r="X103" s="4" t="s">
        <v>2418</v>
      </c>
      <c r="Y103" s="3" t="n">
        <v>42733</v>
      </c>
      <c r="Z103" s="3"/>
      <c r="AA103" s="3"/>
      <c r="AB103" s="3" t="n">
        <v>40178</v>
      </c>
      <c r="AC103" s="3" t="n">
        <v>40178</v>
      </c>
      <c r="AD103" s="3" t="n">
        <v>42369</v>
      </c>
      <c r="AE103" s="3"/>
    </row>
    <row r="104" customFormat="false" ht="12.75" hidden="false" customHeight="false" outlineLevel="0" collapsed="false">
      <c r="A104" s="4" t="s">
        <v>222</v>
      </c>
      <c r="B104" s="4" t="s">
        <v>11</v>
      </c>
      <c r="C104" s="4" t="s">
        <v>1590</v>
      </c>
      <c r="D104" s="4" t="s">
        <v>2613</v>
      </c>
      <c r="E104" s="4" t="s">
        <v>1591</v>
      </c>
      <c r="F104" s="4" t="s">
        <v>251</v>
      </c>
      <c r="G104" s="6" t="s">
        <v>253</v>
      </c>
      <c r="H104" s="6" t="s">
        <v>238</v>
      </c>
      <c r="I104" s="6" t="s">
        <v>253</v>
      </c>
      <c r="J104" s="4" t="n">
        <v>42.443333</v>
      </c>
      <c r="K104" s="4" t="n">
        <v>27.436667</v>
      </c>
      <c r="L104" s="4" t="s">
        <v>2412</v>
      </c>
      <c r="N104" s="4" t="s">
        <v>2420</v>
      </c>
      <c r="O104" s="4" t="s">
        <v>46</v>
      </c>
      <c r="P104" s="4" t="b">
        <f aca="false">TRUE()</f>
        <v>1</v>
      </c>
      <c r="Q104" s="4" t="s">
        <v>2614</v>
      </c>
      <c r="W104" s="4" t="s">
        <v>2418</v>
      </c>
      <c r="X104" s="4" t="s">
        <v>2418</v>
      </c>
      <c r="Y104" s="3" t="n">
        <v>42733</v>
      </c>
      <c r="Z104" s="3"/>
      <c r="AA104" s="3"/>
      <c r="AB104" s="3" t="n">
        <v>40178</v>
      </c>
      <c r="AC104" s="3" t="n">
        <v>40178</v>
      </c>
      <c r="AD104" s="3" t="n">
        <v>40179</v>
      </c>
      <c r="AE104" s="3"/>
    </row>
    <row r="105" customFormat="false" ht="12.75" hidden="false" customHeight="false" outlineLevel="0" collapsed="false">
      <c r="A105" s="4" t="s">
        <v>222</v>
      </c>
      <c r="B105" s="4" t="s">
        <v>11</v>
      </c>
      <c r="C105" s="4" t="s">
        <v>1455</v>
      </c>
      <c r="D105" s="4" t="s">
        <v>2615</v>
      </c>
      <c r="E105" s="4" t="s">
        <v>1456</v>
      </c>
      <c r="F105" s="4" t="s">
        <v>251</v>
      </c>
      <c r="G105" s="6" t="s">
        <v>253</v>
      </c>
      <c r="H105" s="6" t="s">
        <v>238</v>
      </c>
      <c r="I105" s="6" t="s">
        <v>253</v>
      </c>
      <c r="J105" s="4" t="n">
        <v>42.500833</v>
      </c>
      <c r="K105" s="4" t="n">
        <v>27.43425</v>
      </c>
      <c r="L105" s="4" t="s">
        <v>2412</v>
      </c>
      <c r="N105" s="4" t="s">
        <v>2420</v>
      </c>
      <c r="O105" s="4" t="s">
        <v>46</v>
      </c>
      <c r="P105" s="4" t="b">
        <f aca="false">TRUE()</f>
        <v>1</v>
      </c>
      <c r="Q105" s="4" t="s">
        <v>2612</v>
      </c>
      <c r="W105" s="4" t="s">
        <v>2418</v>
      </c>
      <c r="X105" s="4" t="s">
        <v>2418</v>
      </c>
      <c r="Y105" s="3" t="n">
        <v>42733</v>
      </c>
      <c r="Z105" s="3"/>
      <c r="AA105" s="3"/>
      <c r="AB105" s="3" t="n">
        <v>40178</v>
      </c>
      <c r="AC105" s="3" t="n">
        <v>40178</v>
      </c>
      <c r="AD105" s="3" t="n">
        <v>40179</v>
      </c>
      <c r="AE105" s="3"/>
    </row>
    <row r="106" customFormat="false" ht="12.75" hidden="false" customHeight="false" outlineLevel="0" collapsed="false">
      <c r="A106" s="4" t="s">
        <v>222</v>
      </c>
      <c r="B106" s="4" t="s">
        <v>11</v>
      </c>
      <c r="C106" s="4" t="s">
        <v>1579</v>
      </c>
      <c r="D106" s="4" t="s">
        <v>2616</v>
      </c>
      <c r="E106" s="4" t="s">
        <v>1580</v>
      </c>
      <c r="F106" s="4" t="s">
        <v>400</v>
      </c>
      <c r="G106" s="6" t="s">
        <v>225</v>
      </c>
      <c r="H106" s="6" t="s">
        <v>227</v>
      </c>
      <c r="I106" s="6" t="s">
        <v>225</v>
      </c>
      <c r="J106" s="4" t="n">
        <v>42.9310138888889</v>
      </c>
      <c r="K106" s="4" t="n">
        <v>23.8026583333333</v>
      </c>
      <c r="L106" s="4" t="s">
        <v>2412</v>
      </c>
      <c r="N106" s="4" t="s">
        <v>2413</v>
      </c>
      <c r="O106" s="4" t="s">
        <v>58</v>
      </c>
      <c r="P106" s="4" t="b">
        <f aca="false">TRUE()</f>
        <v>1</v>
      </c>
      <c r="Q106" s="4" t="s">
        <v>2617</v>
      </c>
      <c r="W106" s="4" t="s">
        <v>2415</v>
      </c>
      <c r="X106" s="4" t="s">
        <v>2415</v>
      </c>
      <c r="Y106" s="3" t="n">
        <v>42733</v>
      </c>
      <c r="Z106" s="3"/>
      <c r="AA106" s="3"/>
      <c r="AB106" s="3" t="n">
        <v>40178</v>
      </c>
      <c r="AC106" s="3" t="n">
        <v>40178</v>
      </c>
      <c r="AD106" s="3" t="n">
        <v>42369</v>
      </c>
      <c r="AE106" s="3"/>
    </row>
    <row r="107" customFormat="false" ht="12.75" hidden="false" customHeight="false" outlineLevel="0" collapsed="false">
      <c r="A107" s="4" t="s">
        <v>222</v>
      </c>
      <c r="B107" s="4" t="s">
        <v>11</v>
      </c>
      <c r="C107" s="4" t="s">
        <v>1489</v>
      </c>
      <c r="D107" s="4" t="s">
        <v>2618</v>
      </c>
      <c r="E107" s="4" t="s">
        <v>1490</v>
      </c>
      <c r="F107" s="4" t="s">
        <v>310</v>
      </c>
      <c r="G107" s="6" t="s">
        <v>311</v>
      </c>
      <c r="H107" s="6" t="s">
        <v>312</v>
      </c>
      <c r="I107" s="6" t="s">
        <v>311</v>
      </c>
      <c r="J107" s="4" t="n">
        <v>41.971547</v>
      </c>
      <c r="K107" s="4" t="n">
        <v>23.089878</v>
      </c>
      <c r="L107" s="4" t="s">
        <v>2412</v>
      </c>
      <c r="N107" s="4" t="s">
        <v>2413</v>
      </c>
      <c r="O107" s="4" t="s">
        <v>72</v>
      </c>
      <c r="P107" s="4" t="b">
        <f aca="false">TRUE()</f>
        <v>1</v>
      </c>
      <c r="Q107" s="4" t="s">
        <v>2619</v>
      </c>
      <c r="W107" s="4" t="s">
        <v>2444</v>
      </c>
      <c r="X107" s="4" t="s">
        <v>2444</v>
      </c>
      <c r="Y107" s="3" t="n">
        <v>42733</v>
      </c>
      <c r="Z107" s="3"/>
      <c r="AA107" s="3"/>
      <c r="AB107" s="3" t="n">
        <v>40178</v>
      </c>
      <c r="AC107" s="3" t="n">
        <v>40178</v>
      </c>
      <c r="AD107" s="3" t="n">
        <v>40179</v>
      </c>
      <c r="AE107" s="3"/>
    </row>
    <row r="108" customFormat="false" ht="12.75" hidden="false" customHeight="false" outlineLevel="0" collapsed="false">
      <c r="A108" s="4" t="s">
        <v>222</v>
      </c>
      <c r="B108" s="4" t="s">
        <v>11</v>
      </c>
      <c r="C108" s="4" t="s">
        <v>1653</v>
      </c>
      <c r="D108" s="4" t="s">
        <v>2620</v>
      </c>
      <c r="E108" s="4" t="s">
        <v>1654</v>
      </c>
      <c r="F108" s="4" t="s">
        <v>235</v>
      </c>
      <c r="G108" s="6" t="s">
        <v>237</v>
      </c>
      <c r="H108" s="6" t="s">
        <v>238</v>
      </c>
      <c r="I108" s="6" t="s">
        <v>237</v>
      </c>
      <c r="J108" s="4" t="n">
        <v>43.185</v>
      </c>
      <c r="K108" s="4" t="n">
        <v>27.732639</v>
      </c>
      <c r="L108" s="4" t="s">
        <v>2496</v>
      </c>
      <c r="N108" s="4" t="s">
        <v>2413</v>
      </c>
      <c r="O108" s="4" t="s">
        <v>68</v>
      </c>
      <c r="P108" s="4" t="b">
        <f aca="false">TRUE()</f>
        <v>1</v>
      </c>
      <c r="Q108" s="4" t="s">
        <v>2621</v>
      </c>
      <c r="W108" s="4" t="s">
        <v>2418</v>
      </c>
      <c r="X108" s="4" t="s">
        <v>2418</v>
      </c>
      <c r="Y108" s="3" t="n">
        <v>42733</v>
      </c>
      <c r="Z108" s="3"/>
      <c r="AA108" s="3"/>
      <c r="AB108" s="3" t="n">
        <v>40178</v>
      </c>
      <c r="AC108" s="3" t="n">
        <v>40178</v>
      </c>
      <c r="AD108" s="3" t="n">
        <v>40179</v>
      </c>
      <c r="AE108" s="3"/>
    </row>
    <row r="109" customFormat="false" ht="12.75" hidden="false" customHeight="false" outlineLevel="0" collapsed="false">
      <c r="A109" s="4" t="s">
        <v>222</v>
      </c>
      <c r="B109" s="4" t="s">
        <v>11</v>
      </c>
      <c r="C109" s="4" t="s">
        <v>1600</v>
      </c>
      <c r="D109" s="4" t="s">
        <v>2622</v>
      </c>
      <c r="E109" s="4" t="s">
        <v>1601</v>
      </c>
      <c r="F109" s="4" t="s">
        <v>280</v>
      </c>
      <c r="G109" s="6" t="s">
        <v>281</v>
      </c>
      <c r="H109" s="6" t="s">
        <v>227</v>
      </c>
      <c r="I109" s="6" t="s">
        <v>281</v>
      </c>
      <c r="J109" s="4" t="n">
        <v>43.6410833333333</v>
      </c>
      <c r="K109" s="4" t="n">
        <v>25.1480833333333</v>
      </c>
      <c r="L109" s="4" t="s">
        <v>2412</v>
      </c>
      <c r="N109" s="4" t="s">
        <v>2413</v>
      </c>
      <c r="O109" s="4" t="s">
        <v>86</v>
      </c>
      <c r="P109" s="4" t="b">
        <f aca="false">TRUE()</f>
        <v>1</v>
      </c>
      <c r="Q109" s="4" t="s">
        <v>2467</v>
      </c>
      <c r="W109" s="4" t="s">
        <v>2415</v>
      </c>
      <c r="X109" s="4" t="s">
        <v>2415</v>
      </c>
      <c r="Y109" s="3" t="n">
        <v>42733</v>
      </c>
      <c r="Z109" s="3"/>
      <c r="AA109" s="3"/>
      <c r="AB109" s="3" t="n">
        <v>40178</v>
      </c>
      <c r="AC109" s="3" t="n">
        <v>40178</v>
      </c>
      <c r="AD109" s="3" t="n">
        <v>42369</v>
      </c>
      <c r="AE109" s="3"/>
    </row>
    <row r="110" customFormat="false" ht="12.75" hidden="false" customHeight="false" outlineLevel="0" collapsed="false">
      <c r="A110" s="4" t="s">
        <v>222</v>
      </c>
      <c r="B110" s="4" t="s">
        <v>11</v>
      </c>
      <c r="C110" s="4" t="s">
        <v>1568</v>
      </c>
      <c r="D110" s="4" t="s">
        <v>2623</v>
      </c>
      <c r="E110" s="4" t="s">
        <v>1569</v>
      </c>
      <c r="F110" s="4" t="s">
        <v>310</v>
      </c>
      <c r="G110" s="6" t="s">
        <v>311</v>
      </c>
      <c r="H110" s="6" t="s">
        <v>312</v>
      </c>
      <c r="I110" s="6" t="s">
        <v>311</v>
      </c>
      <c r="J110" s="4" t="n">
        <v>41.843667</v>
      </c>
      <c r="K110" s="4" t="n">
        <v>23.486583</v>
      </c>
      <c r="L110" s="4" t="s">
        <v>2412</v>
      </c>
      <c r="N110" s="4" t="s">
        <v>1714</v>
      </c>
      <c r="P110" s="4" t="b">
        <f aca="false">TRUE()</f>
        <v>1</v>
      </c>
      <c r="Q110" s="4" t="s">
        <v>2624</v>
      </c>
      <c r="V110" s="4" t="s">
        <v>2625</v>
      </c>
      <c r="W110" s="4" t="s">
        <v>2444</v>
      </c>
      <c r="X110" s="4" t="s">
        <v>2444</v>
      </c>
      <c r="Y110" s="3" t="n">
        <v>42733</v>
      </c>
      <c r="Z110" s="3"/>
      <c r="AA110" s="3"/>
      <c r="AB110" s="3" t="n">
        <v>40178</v>
      </c>
      <c r="AC110" s="3" t="n">
        <v>40178</v>
      </c>
      <c r="AD110" s="3" t="n">
        <v>43181</v>
      </c>
      <c r="AE110" s="3"/>
    </row>
    <row r="111" customFormat="false" ht="12.75" hidden="false" customHeight="false" outlineLevel="0" collapsed="false">
      <c r="A111" s="4" t="s">
        <v>222</v>
      </c>
      <c r="B111" s="4" t="s">
        <v>11</v>
      </c>
      <c r="C111" s="4" t="s">
        <v>1500</v>
      </c>
      <c r="D111" s="4" t="s">
        <v>2626</v>
      </c>
      <c r="E111" s="4" t="s">
        <v>1501</v>
      </c>
      <c r="F111" s="4" t="s">
        <v>285</v>
      </c>
      <c r="G111" s="6" t="s">
        <v>286</v>
      </c>
      <c r="H111" s="6" t="s">
        <v>238</v>
      </c>
      <c r="I111" s="6" t="s">
        <v>237</v>
      </c>
      <c r="J111" s="4" t="n">
        <v>43.328278</v>
      </c>
      <c r="K111" s="4" t="n">
        <v>28.069667</v>
      </c>
      <c r="L111" s="4" t="s">
        <v>2458</v>
      </c>
      <c r="N111" s="4" t="s">
        <v>2420</v>
      </c>
      <c r="O111" s="4" t="s">
        <v>78</v>
      </c>
      <c r="P111" s="4" t="b">
        <f aca="false">TRUE()</f>
        <v>1</v>
      </c>
      <c r="Q111" s="4" t="s">
        <v>2599</v>
      </c>
      <c r="W111" s="4" t="s">
        <v>2418</v>
      </c>
      <c r="X111" s="4" t="s">
        <v>2418</v>
      </c>
      <c r="Y111" s="3" t="n">
        <v>42733</v>
      </c>
      <c r="Z111" s="3"/>
      <c r="AA111" s="3"/>
      <c r="AB111" s="3" t="n">
        <v>40178</v>
      </c>
      <c r="AC111" s="3" t="n">
        <v>40178</v>
      </c>
      <c r="AD111" s="3" t="n">
        <v>40179</v>
      </c>
      <c r="AE111" s="3"/>
    </row>
    <row r="112" customFormat="false" ht="12.75" hidden="false" customHeight="false" outlineLevel="0" collapsed="false">
      <c r="A112" s="4" t="s">
        <v>222</v>
      </c>
      <c r="B112" s="4" t="s">
        <v>11</v>
      </c>
      <c r="C112" s="4" t="s">
        <v>1588</v>
      </c>
      <c r="D112" s="4" t="s">
        <v>2627</v>
      </c>
      <c r="E112" s="4" t="s">
        <v>1589</v>
      </c>
      <c r="F112" s="4" t="s">
        <v>285</v>
      </c>
      <c r="G112" s="6" t="s">
        <v>286</v>
      </c>
      <c r="H112" s="6" t="s">
        <v>238</v>
      </c>
      <c r="I112" s="6" t="s">
        <v>237</v>
      </c>
      <c r="J112" s="4" t="n">
        <v>43.396333</v>
      </c>
      <c r="K112" s="4" t="n">
        <v>28.176333</v>
      </c>
      <c r="L112" s="4" t="s">
        <v>2458</v>
      </c>
      <c r="N112" s="4" t="s">
        <v>2420</v>
      </c>
      <c r="O112" s="4" t="s">
        <v>78</v>
      </c>
      <c r="P112" s="4" t="b">
        <f aca="false">TRUE()</f>
        <v>1</v>
      </c>
      <c r="W112" s="4" t="s">
        <v>2418</v>
      </c>
      <c r="X112" s="4" t="s">
        <v>2418</v>
      </c>
      <c r="Y112" s="3" t="n">
        <v>42733</v>
      </c>
      <c r="Z112" s="3"/>
      <c r="AA112" s="3"/>
      <c r="AB112" s="3" t="n">
        <v>40178</v>
      </c>
      <c r="AC112" s="3" t="n">
        <v>40178</v>
      </c>
      <c r="AD112" s="3" t="n">
        <v>40179</v>
      </c>
      <c r="AE112" s="3"/>
    </row>
    <row r="113" customFormat="false" ht="12.75" hidden="false" customHeight="false" outlineLevel="0" collapsed="false">
      <c r="A113" s="4" t="s">
        <v>222</v>
      </c>
      <c r="B113" s="4" t="s">
        <v>11</v>
      </c>
      <c r="C113" s="4" t="s">
        <v>1482</v>
      </c>
      <c r="D113" s="4" t="s">
        <v>2628</v>
      </c>
      <c r="E113" s="4" t="s">
        <v>1483</v>
      </c>
      <c r="F113" s="4" t="s">
        <v>244</v>
      </c>
      <c r="G113" s="6" t="s">
        <v>245</v>
      </c>
      <c r="H113" s="6" t="s">
        <v>246</v>
      </c>
      <c r="I113" s="6" t="s">
        <v>245</v>
      </c>
      <c r="J113" s="4" t="n">
        <v>42.035242</v>
      </c>
      <c r="K113" s="4" t="n">
        <v>24.872567</v>
      </c>
      <c r="L113" s="4" t="s">
        <v>2412</v>
      </c>
      <c r="N113" s="4" t="s">
        <v>2413</v>
      </c>
      <c r="O113" s="4" t="s">
        <v>92</v>
      </c>
      <c r="P113" s="4" t="b">
        <f aca="false">TRUE()</f>
        <v>1</v>
      </c>
      <c r="Q113" s="4" t="s">
        <v>2629</v>
      </c>
      <c r="W113" s="4" t="s">
        <v>2426</v>
      </c>
      <c r="X113" s="4" t="s">
        <v>2426</v>
      </c>
      <c r="Y113" s="3" t="n">
        <v>42733</v>
      </c>
      <c r="Z113" s="3"/>
      <c r="AA113" s="3"/>
      <c r="AB113" s="3" t="n">
        <v>40178</v>
      </c>
      <c r="AC113" s="3" t="n">
        <v>40178</v>
      </c>
      <c r="AD113" s="3" t="n">
        <v>43756</v>
      </c>
      <c r="AE113" s="3"/>
    </row>
    <row r="114" customFormat="false" ht="12.75" hidden="false" customHeight="false" outlineLevel="0" collapsed="false">
      <c r="A114" s="4" t="s">
        <v>222</v>
      </c>
      <c r="B114" s="4" t="s">
        <v>11</v>
      </c>
      <c r="C114" s="4" t="s">
        <v>1719</v>
      </c>
      <c r="D114" s="4" t="s">
        <v>2630</v>
      </c>
      <c r="E114" s="4" t="s">
        <v>1720</v>
      </c>
      <c r="F114" s="4" t="s">
        <v>301</v>
      </c>
      <c r="G114" s="6" t="s">
        <v>302</v>
      </c>
      <c r="H114" s="6" t="s">
        <v>246</v>
      </c>
      <c r="I114" s="6" t="s">
        <v>260</v>
      </c>
      <c r="J114" s="4" t="n">
        <v>42.485777778</v>
      </c>
      <c r="K114" s="4" t="n">
        <v>26.489111111</v>
      </c>
      <c r="L114" s="4" t="s">
        <v>2412</v>
      </c>
      <c r="N114" s="4" t="s">
        <v>2413</v>
      </c>
      <c r="O114" s="4" t="s">
        <v>74</v>
      </c>
      <c r="P114" s="4" t="b">
        <f aca="false">TRUE()</f>
        <v>1</v>
      </c>
      <c r="Q114" s="4" t="s">
        <v>2631</v>
      </c>
      <c r="W114" s="4" t="s">
        <v>2426</v>
      </c>
      <c r="X114" s="4" t="s">
        <v>2426</v>
      </c>
      <c r="Y114" s="3" t="n">
        <v>42733</v>
      </c>
      <c r="Z114" s="3"/>
      <c r="AA114" s="3"/>
      <c r="AB114" s="3" t="n">
        <v>40178</v>
      </c>
      <c r="AC114" s="3" t="n">
        <v>40178</v>
      </c>
      <c r="AD114" s="3" t="n">
        <v>42369</v>
      </c>
      <c r="AE114" s="3"/>
    </row>
    <row r="115" customFormat="false" ht="12.75" hidden="false" customHeight="false" outlineLevel="0" collapsed="false">
      <c r="A115" s="4" t="s">
        <v>222</v>
      </c>
      <c r="B115" s="4" t="s">
        <v>11</v>
      </c>
      <c r="C115" s="4" t="s">
        <v>1719</v>
      </c>
      <c r="D115" s="4" t="s">
        <v>2632</v>
      </c>
      <c r="E115" s="4" t="s">
        <v>1720</v>
      </c>
      <c r="F115" s="4" t="s">
        <v>301</v>
      </c>
      <c r="G115" s="6" t="s">
        <v>302</v>
      </c>
      <c r="H115" s="6" t="s">
        <v>246</v>
      </c>
      <c r="I115" s="6" t="s">
        <v>260</v>
      </c>
      <c r="J115" s="4" t="n">
        <v>42.472916667</v>
      </c>
      <c r="K115" s="4" t="n">
        <v>26.517916667</v>
      </c>
      <c r="L115" s="4" t="s">
        <v>2412</v>
      </c>
      <c r="N115" s="4" t="s">
        <v>2413</v>
      </c>
      <c r="O115" s="4" t="s">
        <v>74</v>
      </c>
      <c r="P115" s="4" t="b">
        <f aca="false">TRUE()</f>
        <v>1</v>
      </c>
      <c r="Q115" s="4" t="s">
        <v>2631</v>
      </c>
      <c r="W115" s="4" t="s">
        <v>2426</v>
      </c>
      <c r="X115" s="4" t="s">
        <v>2426</v>
      </c>
      <c r="Y115" s="3" t="n">
        <v>42733</v>
      </c>
      <c r="Z115" s="3"/>
      <c r="AA115" s="3"/>
      <c r="AB115" s="3" t="n">
        <v>40178</v>
      </c>
      <c r="AC115" s="3" t="n">
        <v>40178</v>
      </c>
      <c r="AD115" s="3" t="n">
        <v>42369</v>
      </c>
      <c r="AE115" s="3"/>
    </row>
    <row r="116" customFormat="false" ht="12.75" hidden="false" customHeight="false" outlineLevel="0" collapsed="false">
      <c r="A116" s="4" t="s">
        <v>222</v>
      </c>
      <c r="B116" s="4" t="s">
        <v>11</v>
      </c>
      <c r="C116" s="4" t="s">
        <v>1719</v>
      </c>
      <c r="D116" s="4" t="s">
        <v>2633</v>
      </c>
      <c r="E116" s="4" t="s">
        <v>1720</v>
      </c>
      <c r="F116" s="4" t="s">
        <v>301</v>
      </c>
      <c r="G116" s="6" t="s">
        <v>302</v>
      </c>
      <c r="H116" s="6" t="s">
        <v>246</v>
      </c>
      <c r="I116" s="6" t="s">
        <v>260</v>
      </c>
      <c r="J116" s="4" t="n">
        <v>42.473138889</v>
      </c>
      <c r="K116" s="4" t="n">
        <v>26.518305556</v>
      </c>
      <c r="L116" s="4" t="s">
        <v>2412</v>
      </c>
      <c r="N116" s="4" t="s">
        <v>2413</v>
      </c>
      <c r="O116" s="4" t="s">
        <v>74</v>
      </c>
      <c r="P116" s="4" t="b">
        <f aca="false">TRUE()</f>
        <v>1</v>
      </c>
      <c r="Q116" s="4" t="s">
        <v>2631</v>
      </c>
      <c r="W116" s="4" t="s">
        <v>2426</v>
      </c>
      <c r="X116" s="4" t="s">
        <v>2426</v>
      </c>
      <c r="Y116" s="3" t="n">
        <v>42733</v>
      </c>
      <c r="Z116" s="3"/>
      <c r="AA116" s="3"/>
      <c r="AB116" s="3" t="n">
        <v>40178</v>
      </c>
      <c r="AC116" s="3" t="n">
        <v>40178</v>
      </c>
      <c r="AD116" s="3" t="n">
        <v>42369</v>
      </c>
      <c r="AE116" s="3"/>
    </row>
    <row r="117" customFormat="false" ht="12.75" hidden="false" customHeight="false" outlineLevel="0" collapsed="false">
      <c r="A117" s="4" t="s">
        <v>222</v>
      </c>
      <c r="B117" s="4" t="s">
        <v>11</v>
      </c>
      <c r="C117" s="4" t="s">
        <v>1719</v>
      </c>
      <c r="D117" s="4" t="s">
        <v>2634</v>
      </c>
      <c r="E117" s="4" t="s">
        <v>1720</v>
      </c>
      <c r="F117" s="4" t="s">
        <v>301</v>
      </c>
      <c r="G117" s="6" t="s">
        <v>302</v>
      </c>
      <c r="H117" s="6" t="s">
        <v>246</v>
      </c>
      <c r="I117" s="6" t="s">
        <v>260</v>
      </c>
      <c r="J117" s="4" t="n">
        <v>42.464805556</v>
      </c>
      <c r="K117" s="4" t="n">
        <v>26.518111111</v>
      </c>
      <c r="L117" s="4" t="s">
        <v>2412</v>
      </c>
      <c r="N117" s="4" t="s">
        <v>2413</v>
      </c>
      <c r="O117" s="4" t="s">
        <v>74</v>
      </c>
      <c r="P117" s="4" t="b">
        <f aca="false">TRUE()</f>
        <v>1</v>
      </c>
      <c r="Q117" s="4" t="s">
        <v>2631</v>
      </c>
      <c r="W117" s="4" t="s">
        <v>2426</v>
      </c>
      <c r="X117" s="4" t="s">
        <v>2426</v>
      </c>
      <c r="Y117" s="3" t="n">
        <v>42733</v>
      </c>
      <c r="Z117" s="3"/>
      <c r="AA117" s="3"/>
      <c r="AB117" s="3" t="n">
        <v>40178</v>
      </c>
      <c r="AC117" s="3" t="n">
        <v>40178</v>
      </c>
      <c r="AD117" s="3" t="n">
        <v>42369</v>
      </c>
      <c r="AE117" s="3"/>
    </row>
    <row r="118" customFormat="false" ht="12.75" hidden="false" customHeight="false" outlineLevel="0" collapsed="false">
      <c r="A118" s="4" t="s">
        <v>222</v>
      </c>
      <c r="B118" s="4" t="s">
        <v>11</v>
      </c>
      <c r="C118" s="4" t="s">
        <v>1721</v>
      </c>
      <c r="D118" s="4" t="s">
        <v>2635</v>
      </c>
      <c r="E118" s="4" t="s">
        <v>1722</v>
      </c>
      <c r="F118" s="4" t="s">
        <v>310</v>
      </c>
      <c r="G118" s="6" t="s">
        <v>311</v>
      </c>
      <c r="H118" s="6" t="s">
        <v>312</v>
      </c>
      <c r="I118" s="6" t="s">
        <v>311</v>
      </c>
      <c r="J118" s="4" t="n">
        <v>42.015</v>
      </c>
      <c r="K118" s="4" t="n">
        <v>23.655611</v>
      </c>
      <c r="L118" s="4" t="s">
        <v>2412</v>
      </c>
      <c r="N118" s="4" t="s">
        <v>1714</v>
      </c>
      <c r="P118" s="4" t="b">
        <f aca="false">TRUE()</f>
        <v>1</v>
      </c>
      <c r="Q118" s="4" t="s">
        <v>2636</v>
      </c>
      <c r="W118" s="4" t="s">
        <v>2444</v>
      </c>
      <c r="X118" s="4" t="s">
        <v>2444</v>
      </c>
      <c r="Y118" s="3" t="n">
        <v>42733</v>
      </c>
      <c r="Z118" s="3"/>
      <c r="AA118" s="3"/>
      <c r="AB118" s="3" t="n">
        <v>40178</v>
      </c>
      <c r="AC118" s="3" t="n">
        <v>40178</v>
      </c>
      <c r="AD118" s="3"/>
      <c r="AE118" s="3"/>
    </row>
    <row r="119" customFormat="false" ht="12.75" hidden="false" customHeight="false" outlineLevel="0" collapsed="false">
      <c r="A119" s="4" t="s">
        <v>222</v>
      </c>
      <c r="B119" s="4" t="s">
        <v>11</v>
      </c>
      <c r="C119" s="4" t="s">
        <v>1721</v>
      </c>
      <c r="D119" s="4" t="s">
        <v>2637</v>
      </c>
      <c r="E119" s="4" t="s">
        <v>1722</v>
      </c>
      <c r="F119" s="4" t="s">
        <v>310</v>
      </c>
      <c r="G119" s="6" t="s">
        <v>311</v>
      </c>
      <c r="H119" s="6" t="s">
        <v>312</v>
      </c>
      <c r="I119" s="6" t="s">
        <v>311</v>
      </c>
      <c r="J119" s="4" t="n">
        <v>42.016167</v>
      </c>
      <c r="K119" s="4" t="n">
        <v>23.658111</v>
      </c>
      <c r="L119" s="4" t="s">
        <v>2412</v>
      </c>
      <c r="N119" s="4" t="s">
        <v>1714</v>
      </c>
      <c r="P119" s="4" t="b">
        <f aca="false">TRUE()</f>
        <v>1</v>
      </c>
      <c r="Q119" s="4" t="s">
        <v>2636</v>
      </c>
      <c r="W119" s="4" t="s">
        <v>2444</v>
      </c>
      <c r="X119" s="4" t="s">
        <v>2444</v>
      </c>
      <c r="Y119" s="3" t="n">
        <v>42733</v>
      </c>
      <c r="Z119" s="3"/>
      <c r="AA119" s="3"/>
      <c r="AB119" s="3" t="n">
        <v>40178</v>
      </c>
      <c r="AC119" s="3" t="n">
        <v>40178</v>
      </c>
      <c r="AD119" s="3" t="n">
        <v>42370</v>
      </c>
      <c r="AE119" s="3"/>
      <c r="AF119" s="4" t="s">
        <v>1752</v>
      </c>
    </row>
    <row r="120" customFormat="false" ht="12.75" hidden="false" customHeight="false" outlineLevel="0" collapsed="false">
      <c r="A120" s="4" t="s">
        <v>222</v>
      </c>
      <c r="B120" s="4" t="s">
        <v>11</v>
      </c>
      <c r="C120" s="4" t="s">
        <v>1723</v>
      </c>
      <c r="D120" s="4" t="s">
        <v>2638</v>
      </c>
      <c r="E120" s="4" t="s">
        <v>1724</v>
      </c>
      <c r="F120" s="4" t="s">
        <v>244</v>
      </c>
      <c r="G120" s="6" t="s">
        <v>245</v>
      </c>
      <c r="H120" s="6" t="s">
        <v>246</v>
      </c>
      <c r="I120" s="6" t="s">
        <v>245</v>
      </c>
      <c r="J120" s="4" t="n">
        <v>42.118525</v>
      </c>
      <c r="K120" s="4" t="n">
        <v>24.855718</v>
      </c>
      <c r="L120" s="4" t="s">
        <v>2412</v>
      </c>
      <c r="N120" s="4" t="s">
        <v>2413</v>
      </c>
      <c r="O120" s="4" t="s">
        <v>62</v>
      </c>
      <c r="P120" s="4" t="b">
        <f aca="false">TRUE()</f>
        <v>1</v>
      </c>
      <c r="Q120" s="4" t="s">
        <v>2629</v>
      </c>
      <c r="W120" s="4" t="s">
        <v>2426</v>
      </c>
      <c r="X120" s="4" t="s">
        <v>2426</v>
      </c>
      <c r="Y120" s="3" t="n">
        <v>42733</v>
      </c>
      <c r="Z120" s="3"/>
      <c r="AA120" s="3"/>
      <c r="AB120" s="3" t="n">
        <v>40178</v>
      </c>
      <c r="AC120" s="3" t="n">
        <v>40178</v>
      </c>
      <c r="AD120" s="3"/>
      <c r="AE120" s="3"/>
    </row>
    <row r="121" customFormat="false" ht="12.75" hidden="false" customHeight="false" outlineLevel="0" collapsed="false">
      <c r="A121" s="4" t="s">
        <v>222</v>
      </c>
      <c r="B121" s="4" t="s">
        <v>11</v>
      </c>
      <c r="C121" s="4" t="s">
        <v>1956</v>
      </c>
      <c r="D121" s="4" t="s">
        <v>2639</v>
      </c>
      <c r="E121" s="4" t="s">
        <v>1957</v>
      </c>
      <c r="F121" s="4" t="s">
        <v>258</v>
      </c>
      <c r="G121" s="6" t="s">
        <v>260</v>
      </c>
      <c r="H121" s="6" t="s">
        <v>246</v>
      </c>
      <c r="I121" s="6" t="s">
        <v>260</v>
      </c>
      <c r="J121" s="4" t="n">
        <v>42.190156</v>
      </c>
      <c r="K121" s="4" t="n">
        <v>25.317108</v>
      </c>
      <c r="L121" s="4" t="s">
        <v>2412</v>
      </c>
      <c r="N121" s="4" t="s">
        <v>2413</v>
      </c>
      <c r="O121" s="4" t="s">
        <v>62</v>
      </c>
      <c r="P121" s="4" t="b">
        <f aca="false">TRUE()</f>
        <v>1</v>
      </c>
      <c r="Q121" s="4" t="s">
        <v>2640</v>
      </c>
      <c r="W121" s="4" t="s">
        <v>2426</v>
      </c>
      <c r="X121" s="4" t="s">
        <v>2426</v>
      </c>
      <c r="Y121" s="3" t="n">
        <v>42733</v>
      </c>
      <c r="Z121" s="3"/>
      <c r="AA121" s="3"/>
      <c r="AB121" s="3" t="n">
        <v>40178</v>
      </c>
      <c r="AC121" s="3" t="n">
        <v>40178</v>
      </c>
      <c r="AD121" s="3"/>
      <c r="AE121" s="3"/>
    </row>
    <row r="122" customFormat="false" ht="12.75" hidden="false" customHeight="false" outlineLevel="0" collapsed="false">
      <c r="A122" s="4" t="s">
        <v>222</v>
      </c>
      <c r="B122" s="4" t="s">
        <v>11</v>
      </c>
      <c r="C122" s="4" t="s">
        <v>1958</v>
      </c>
      <c r="D122" s="4" t="s">
        <v>2641</v>
      </c>
      <c r="E122" s="4" t="s">
        <v>1959</v>
      </c>
      <c r="F122" s="4" t="s">
        <v>416</v>
      </c>
      <c r="G122" s="6" t="s">
        <v>418</v>
      </c>
      <c r="H122" s="6" t="s">
        <v>246</v>
      </c>
      <c r="I122" s="6" t="s">
        <v>418</v>
      </c>
      <c r="J122" s="4" t="n">
        <v>41.73975</v>
      </c>
      <c r="K122" s="4" t="n">
        <v>24.690805</v>
      </c>
      <c r="L122" s="4" t="s">
        <v>2412</v>
      </c>
      <c r="N122" s="4" t="s">
        <v>2413</v>
      </c>
      <c r="O122" s="4" t="s">
        <v>62</v>
      </c>
      <c r="P122" s="4" t="b">
        <f aca="false">TRUE()</f>
        <v>1</v>
      </c>
      <c r="Q122" s="4" t="s">
        <v>2642</v>
      </c>
      <c r="W122" s="4" t="s">
        <v>2426</v>
      </c>
      <c r="X122" s="4" t="s">
        <v>2426</v>
      </c>
      <c r="Y122" s="3" t="n">
        <v>42733</v>
      </c>
      <c r="Z122" s="3"/>
      <c r="AA122" s="3"/>
      <c r="AB122" s="3" t="n">
        <v>40178</v>
      </c>
      <c r="AC122" s="3" t="n">
        <v>40178</v>
      </c>
      <c r="AD122" s="3"/>
      <c r="AE122" s="3"/>
    </row>
    <row r="123" customFormat="false" ht="12.75" hidden="false" customHeight="false" outlineLevel="0" collapsed="false">
      <c r="A123" s="4" t="s">
        <v>222</v>
      </c>
      <c r="B123" s="4" t="s">
        <v>11</v>
      </c>
      <c r="C123" s="4" t="s">
        <v>1748</v>
      </c>
      <c r="D123" s="4" t="s">
        <v>2643</v>
      </c>
      <c r="E123" s="4" t="s">
        <v>1749</v>
      </c>
      <c r="F123" s="4" t="s">
        <v>244</v>
      </c>
      <c r="G123" s="6" t="s">
        <v>245</v>
      </c>
      <c r="H123" s="6" t="s">
        <v>246</v>
      </c>
      <c r="I123" s="6" t="s">
        <v>245</v>
      </c>
      <c r="J123" s="4" t="n">
        <v>42.170359</v>
      </c>
      <c r="K123" s="4" t="n">
        <v>24.573278</v>
      </c>
      <c r="L123" s="4" t="s">
        <v>2412</v>
      </c>
      <c r="N123" s="4" t="s">
        <v>2413</v>
      </c>
      <c r="O123" s="4" t="s">
        <v>62</v>
      </c>
      <c r="P123" s="4" t="b">
        <f aca="false">TRUE()</f>
        <v>1</v>
      </c>
      <c r="Q123" s="4" t="s">
        <v>2517</v>
      </c>
      <c r="W123" s="4" t="s">
        <v>2426</v>
      </c>
      <c r="X123" s="4" t="s">
        <v>2426</v>
      </c>
      <c r="Y123" s="3" t="n">
        <v>42733</v>
      </c>
      <c r="Z123" s="3"/>
      <c r="AA123" s="3"/>
      <c r="AB123" s="3" t="n">
        <v>40178</v>
      </c>
      <c r="AC123" s="3" t="n">
        <v>40178</v>
      </c>
      <c r="AD123" s="3"/>
      <c r="AE123" s="3"/>
    </row>
    <row r="124" customFormat="false" ht="12.75" hidden="false" customHeight="false" outlineLevel="0" collapsed="false">
      <c r="A124" s="4" t="s">
        <v>222</v>
      </c>
      <c r="B124" s="4" t="s">
        <v>11</v>
      </c>
      <c r="C124" s="4" t="s">
        <v>1910</v>
      </c>
      <c r="D124" s="4" t="s">
        <v>2644</v>
      </c>
      <c r="E124" s="4" t="s">
        <v>1911</v>
      </c>
      <c r="F124" s="4" t="s">
        <v>306</v>
      </c>
      <c r="G124" s="6" t="s">
        <v>307</v>
      </c>
      <c r="H124" s="6" t="s">
        <v>246</v>
      </c>
      <c r="I124" s="6" t="s">
        <v>307</v>
      </c>
      <c r="J124" s="4" t="n">
        <v>41.934138</v>
      </c>
      <c r="K124" s="4" t="n">
        <v>25.909</v>
      </c>
      <c r="L124" s="4" t="s">
        <v>2412</v>
      </c>
      <c r="N124" s="4" t="s">
        <v>2413</v>
      </c>
      <c r="O124" s="4" t="s">
        <v>62</v>
      </c>
      <c r="P124" s="4" t="b">
        <f aca="false">TRUE()</f>
        <v>1</v>
      </c>
      <c r="Q124" s="4" t="s">
        <v>2428</v>
      </c>
      <c r="W124" s="4" t="s">
        <v>2426</v>
      </c>
      <c r="X124" s="4" t="s">
        <v>2426</v>
      </c>
      <c r="Y124" s="3" t="n">
        <v>42733</v>
      </c>
      <c r="Z124" s="3"/>
      <c r="AA124" s="3"/>
      <c r="AB124" s="3" t="n">
        <v>40178</v>
      </c>
      <c r="AC124" s="3" t="n">
        <v>40178</v>
      </c>
      <c r="AD124" s="3"/>
      <c r="AE124" s="3"/>
    </row>
    <row r="125" customFormat="false" ht="12.75" hidden="false" customHeight="false" outlineLevel="0" collapsed="false">
      <c r="A125" s="4" t="s">
        <v>222</v>
      </c>
      <c r="B125" s="4" t="s">
        <v>11</v>
      </c>
      <c r="C125" s="4" t="s">
        <v>1910</v>
      </c>
      <c r="D125" s="4" t="s">
        <v>2645</v>
      </c>
      <c r="E125" s="4" t="s">
        <v>1911</v>
      </c>
      <c r="F125" s="4" t="s">
        <v>306</v>
      </c>
      <c r="G125" s="6" t="s">
        <v>307</v>
      </c>
      <c r="H125" s="6" t="s">
        <v>246</v>
      </c>
      <c r="I125" s="6" t="s">
        <v>307</v>
      </c>
      <c r="J125" s="4" t="n">
        <v>41.934055</v>
      </c>
      <c r="K125" s="4" t="n">
        <v>25.904861</v>
      </c>
      <c r="L125" s="4" t="s">
        <v>2412</v>
      </c>
      <c r="N125" s="4" t="s">
        <v>2413</v>
      </c>
      <c r="O125" s="4" t="s">
        <v>62</v>
      </c>
      <c r="P125" s="4" t="b">
        <f aca="false">TRUE()</f>
        <v>1</v>
      </c>
      <c r="Q125" s="4" t="s">
        <v>2428</v>
      </c>
      <c r="W125" s="4" t="s">
        <v>2426</v>
      </c>
      <c r="X125" s="4" t="s">
        <v>2426</v>
      </c>
      <c r="Y125" s="3" t="n">
        <v>40178</v>
      </c>
      <c r="Z125" s="3"/>
      <c r="AA125" s="3"/>
      <c r="AB125" s="3" t="n">
        <v>40178</v>
      </c>
      <c r="AC125" s="3" t="n">
        <v>40178</v>
      </c>
      <c r="AD125" s="3" t="n">
        <v>42400</v>
      </c>
      <c r="AE125" s="3"/>
    </row>
    <row r="126" customFormat="false" ht="12.75" hidden="false" customHeight="false" outlineLevel="0" collapsed="false">
      <c r="A126" s="4" t="s">
        <v>222</v>
      </c>
      <c r="B126" s="4" t="s">
        <v>11</v>
      </c>
      <c r="C126" s="4" t="s">
        <v>1912</v>
      </c>
      <c r="D126" s="4" t="s">
        <v>2646</v>
      </c>
      <c r="E126" s="4" t="s">
        <v>1913</v>
      </c>
      <c r="F126" s="4" t="s">
        <v>310</v>
      </c>
      <c r="G126" s="6" t="s">
        <v>311</v>
      </c>
      <c r="H126" s="6" t="s">
        <v>312</v>
      </c>
      <c r="I126" s="6" t="s">
        <v>311</v>
      </c>
      <c r="J126" s="4" t="n">
        <v>41.52325</v>
      </c>
      <c r="K126" s="4" t="n">
        <v>23.872417</v>
      </c>
      <c r="L126" s="4" t="s">
        <v>2412</v>
      </c>
      <c r="N126" s="4" t="s">
        <v>1714</v>
      </c>
      <c r="P126" s="4" t="b">
        <f aca="false">TRUE()</f>
        <v>1</v>
      </c>
      <c r="Q126" s="4" t="s">
        <v>2647</v>
      </c>
      <c r="W126" s="4" t="s">
        <v>2444</v>
      </c>
      <c r="X126" s="4" t="s">
        <v>2444</v>
      </c>
      <c r="Y126" s="3" t="n">
        <v>42733</v>
      </c>
      <c r="Z126" s="3"/>
      <c r="AA126" s="3"/>
      <c r="AB126" s="3" t="n">
        <v>40178</v>
      </c>
      <c r="AC126" s="3" t="n">
        <v>40178</v>
      </c>
      <c r="AD126" s="3"/>
      <c r="AE126" s="3"/>
    </row>
    <row r="127" customFormat="false" ht="12.75" hidden="false" customHeight="false" outlineLevel="0" collapsed="false">
      <c r="A127" s="4" t="s">
        <v>222</v>
      </c>
      <c r="B127" s="4" t="s">
        <v>11</v>
      </c>
      <c r="C127" s="4" t="s">
        <v>1739</v>
      </c>
      <c r="D127" s="4" t="s">
        <v>2648</v>
      </c>
      <c r="E127" s="4" t="s">
        <v>1740</v>
      </c>
      <c r="F127" s="4" t="s">
        <v>244</v>
      </c>
      <c r="G127" s="6" t="s">
        <v>245</v>
      </c>
      <c r="H127" s="6" t="s">
        <v>246</v>
      </c>
      <c r="I127" s="6" t="s">
        <v>245</v>
      </c>
      <c r="J127" s="4" t="n">
        <v>42.045361</v>
      </c>
      <c r="K127" s="4" t="n">
        <v>24.51325</v>
      </c>
      <c r="L127" s="4" t="s">
        <v>2412</v>
      </c>
      <c r="N127" s="4" t="s">
        <v>2413</v>
      </c>
      <c r="O127" s="4" t="s">
        <v>62</v>
      </c>
      <c r="P127" s="4" t="b">
        <f aca="false">TRUE()</f>
        <v>1</v>
      </c>
      <c r="Q127" s="4" t="s">
        <v>2649</v>
      </c>
      <c r="W127" s="4" t="s">
        <v>2426</v>
      </c>
      <c r="X127" s="4" t="s">
        <v>2426</v>
      </c>
      <c r="Y127" s="3" t="n">
        <v>42733</v>
      </c>
      <c r="Z127" s="3"/>
      <c r="AA127" s="3"/>
      <c r="AB127" s="3" t="n">
        <v>40178</v>
      </c>
      <c r="AC127" s="3" t="n">
        <v>40178</v>
      </c>
      <c r="AD127" s="3"/>
      <c r="AE127" s="3"/>
    </row>
    <row r="128" customFormat="false" ht="12.75" hidden="false" customHeight="false" outlineLevel="0" collapsed="false">
      <c r="A128" s="4" t="s">
        <v>222</v>
      </c>
      <c r="B128" s="4" t="s">
        <v>11</v>
      </c>
      <c r="C128" s="4" t="s">
        <v>1741</v>
      </c>
      <c r="D128" s="4" t="s">
        <v>2650</v>
      </c>
      <c r="E128" s="4" t="s">
        <v>1742</v>
      </c>
      <c r="F128" s="4" t="s">
        <v>381</v>
      </c>
      <c r="G128" s="6" t="s">
        <v>382</v>
      </c>
      <c r="H128" s="6" t="s">
        <v>227</v>
      </c>
      <c r="I128" s="6" t="s">
        <v>281</v>
      </c>
      <c r="J128" s="4" t="n">
        <v>43.109839</v>
      </c>
      <c r="K128" s="4" t="n">
        <v>24.416747</v>
      </c>
      <c r="L128" s="4" t="s">
        <v>2412</v>
      </c>
      <c r="N128" s="4" t="s">
        <v>2413</v>
      </c>
      <c r="O128" s="4" t="s">
        <v>53</v>
      </c>
      <c r="P128" s="4" t="b">
        <f aca="false">TRUE()</f>
        <v>1</v>
      </c>
      <c r="Q128" s="4" t="s">
        <v>2651</v>
      </c>
      <c r="W128" s="4" t="s">
        <v>2415</v>
      </c>
      <c r="X128" s="4" t="s">
        <v>2415</v>
      </c>
      <c r="Y128" s="3" t="n">
        <v>42733</v>
      </c>
      <c r="Z128" s="3"/>
      <c r="AA128" s="3"/>
      <c r="AB128" s="3" t="n">
        <v>40178</v>
      </c>
      <c r="AC128" s="3" t="n">
        <v>40178</v>
      </c>
      <c r="AD128" s="3"/>
      <c r="AE128" s="3"/>
    </row>
    <row r="129" customFormat="false" ht="12.75" hidden="false" customHeight="false" outlineLevel="0" collapsed="false">
      <c r="A129" s="4" t="s">
        <v>222</v>
      </c>
      <c r="B129" s="4" t="s">
        <v>11</v>
      </c>
      <c r="C129" s="4" t="s">
        <v>1763</v>
      </c>
      <c r="D129" s="4" t="s">
        <v>2652</v>
      </c>
      <c r="E129" s="4" t="s">
        <v>1764</v>
      </c>
      <c r="F129" s="4" t="s">
        <v>339</v>
      </c>
      <c r="G129" s="6" t="s">
        <v>340</v>
      </c>
      <c r="H129" s="6" t="s">
        <v>227</v>
      </c>
      <c r="I129" s="6" t="s">
        <v>340</v>
      </c>
      <c r="J129" s="4" t="n">
        <v>43.505658</v>
      </c>
      <c r="K129" s="4" t="n">
        <v>23.880863</v>
      </c>
      <c r="L129" s="4" t="s">
        <v>2412</v>
      </c>
      <c r="N129" s="4" t="s">
        <v>2413</v>
      </c>
      <c r="O129" s="4" t="s">
        <v>64</v>
      </c>
      <c r="P129" s="4" t="b">
        <f aca="false">TRUE()</f>
        <v>1</v>
      </c>
      <c r="Q129" s="4" t="s">
        <v>2603</v>
      </c>
      <c r="W129" s="4" t="s">
        <v>2415</v>
      </c>
      <c r="X129" s="4" t="s">
        <v>2415</v>
      </c>
      <c r="Y129" s="3" t="n">
        <v>42733</v>
      </c>
      <c r="Z129" s="3"/>
      <c r="AA129" s="3"/>
      <c r="AB129" s="3" t="n">
        <v>40178</v>
      </c>
      <c r="AC129" s="3" t="n">
        <v>40178</v>
      </c>
      <c r="AD129" s="3"/>
      <c r="AE129" s="3"/>
    </row>
    <row r="130" customFormat="false" ht="12.75" hidden="false" customHeight="false" outlineLevel="0" collapsed="false">
      <c r="A130" s="4" t="s">
        <v>222</v>
      </c>
      <c r="B130" s="4" t="s">
        <v>11</v>
      </c>
      <c r="C130" s="4" t="s">
        <v>1763</v>
      </c>
      <c r="D130" s="4" t="s">
        <v>2653</v>
      </c>
      <c r="E130" s="4" t="s">
        <v>1764</v>
      </c>
      <c r="F130" s="4" t="s">
        <v>339</v>
      </c>
      <c r="G130" s="6" t="s">
        <v>340</v>
      </c>
      <c r="H130" s="6" t="s">
        <v>227</v>
      </c>
      <c r="I130" s="6" t="s">
        <v>340</v>
      </c>
      <c r="J130" s="4" t="n">
        <v>43.505572</v>
      </c>
      <c r="K130" s="4" t="n">
        <v>23.88175</v>
      </c>
      <c r="L130" s="4" t="s">
        <v>2412</v>
      </c>
      <c r="N130" s="4" t="s">
        <v>2413</v>
      </c>
      <c r="O130" s="4" t="s">
        <v>64</v>
      </c>
      <c r="P130" s="4" t="b">
        <f aca="false">TRUE()</f>
        <v>1</v>
      </c>
      <c r="Q130" s="4" t="s">
        <v>2603</v>
      </c>
      <c r="W130" s="4" t="s">
        <v>2415</v>
      </c>
      <c r="X130" s="4" t="s">
        <v>2415</v>
      </c>
      <c r="Y130" s="3" t="n">
        <v>42733</v>
      </c>
      <c r="Z130" s="3"/>
      <c r="AA130" s="3"/>
      <c r="AB130" s="3" t="n">
        <v>40178</v>
      </c>
      <c r="AC130" s="3" t="n">
        <v>40178</v>
      </c>
      <c r="AD130" s="3"/>
      <c r="AE130" s="3"/>
    </row>
    <row r="131" customFormat="false" ht="12.75" hidden="false" customHeight="false" outlineLevel="0" collapsed="false">
      <c r="A131" s="4" t="s">
        <v>222</v>
      </c>
      <c r="B131" s="4" t="s">
        <v>11</v>
      </c>
      <c r="C131" s="4" t="s">
        <v>1745</v>
      </c>
      <c r="D131" s="4" t="s">
        <v>2654</v>
      </c>
      <c r="E131" s="4" t="s">
        <v>1746</v>
      </c>
      <c r="F131" s="4" t="s">
        <v>367</v>
      </c>
      <c r="G131" s="6" t="s">
        <v>369</v>
      </c>
      <c r="H131" s="6" t="s">
        <v>227</v>
      </c>
      <c r="I131" s="6" t="s">
        <v>271</v>
      </c>
      <c r="J131" s="4" t="n">
        <v>44.0528611111111</v>
      </c>
      <c r="K131" s="4" t="n">
        <v>26.6144444444444</v>
      </c>
      <c r="L131" s="4" t="s">
        <v>2412</v>
      </c>
      <c r="N131" s="4" t="s">
        <v>2420</v>
      </c>
      <c r="O131" s="4" t="s">
        <v>86</v>
      </c>
      <c r="P131" s="4" t="b">
        <f aca="false">TRUE()</f>
        <v>1</v>
      </c>
      <c r="Q131" s="4" t="s">
        <v>2467</v>
      </c>
      <c r="W131" s="4" t="s">
        <v>2415</v>
      </c>
      <c r="X131" s="4" t="s">
        <v>2415</v>
      </c>
      <c r="Y131" s="3" t="n">
        <v>42733</v>
      </c>
      <c r="Z131" s="3"/>
      <c r="AA131" s="3"/>
      <c r="AB131" s="3" t="n">
        <v>40178</v>
      </c>
      <c r="AC131" s="3" t="n">
        <v>40178</v>
      </c>
      <c r="AD131" s="3"/>
      <c r="AE131" s="3"/>
    </row>
    <row r="132" customFormat="false" ht="12.75" hidden="false" customHeight="false" outlineLevel="0" collapsed="false">
      <c r="A132" s="4" t="s">
        <v>222</v>
      </c>
      <c r="B132" s="4" t="s">
        <v>11</v>
      </c>
      <c r="C132" s="4" t="s">
        <v>1745</v>
      </c>
      <c r="D132" s="4" t="s">
        <v>2655</v>
      </c>
      <c r="E132" s="4" t="s">
        <v>1746</v>
      </c>
      <c r="F132" s="4" t="s">
        <v>367</v>
      </c>
      <c r="G132" s="6" t="s">
        <v>369</v>
      </c>
      <c r="H132" s="6" t="s">
        <v>227</v>
      </c>
      <c r="I132" s="6" t="s">
        <v>271</v>
      </c>
      <c r="J132" s="4" t="n">
        <v>44.0533611111111</v>
      </c>
      <c r="K132" s="4" t="n">
        <v>26.6162222222222</v>
      </c>
      <c r="L132" s="4" t="s">
        <v>2412</v>
      </c>
      <c r="N132" s="4" t="s">
        <v>2420</v>
      </c>
      <c r="O132" s="4" t="s">
        <v>86</v>
      </c>
      <c r="P132" s="4" t="b">
        <f aca="false">TRUE()</f>
        <v>1</v>
      </c>
      <c r="Q132" s="4" t="s">
        <v>2467</v>
      </c>
      <c r="W132" s="4" t="s">
        <v>2415</v>
      </c>
      <c r="X132" s="4" t="s">
        <v>2415</v>
      </c>
      <c r="Y132" s="3" t="n">
        <v>42733</v>
      </c>
      <c r="Z132" s="3"/>
      <c r="AA132" s="3"/>
      <c r="AB132" s="3" t="n">
        <v>40178</v>
      </c>
      <c r="AC132" s="3" t="n">
        <v>40178</v>
      </c>
      <c r="AD132" s="3"/>
      <c r="AE132" s="3"/>
    </row>
    <row r="133" customFormat="false" ht="12.75" hidden="false" customHeight="false" outlineLevel="0" collapsed="false">
      <c r="A133" s="4" t="s">
        <v>222</v>
      </c>
      <c r="B133" s="4" t="s">
        <v>11</v>
      </c>
      <c r="C133" s="4" t="s">
        <v>1750</v>
      </c>
      <c r="D133" s="4" t="s">
        <v>2656</v>
      </c>
      <c r="E133" s="4" t="s">
        <v>1751</v>
      </c>
      <c r="F133" s="4" t="s">
        <v>315</v>
      </c>
      <c r="G133" s="6" t="s">
        <v>317</v>
      </c>
      <c r="H133" s="6" t="s">
        <v>227</v>
      </c>
      <c r="I133" s="6" t="s">
        <v>277</v>
      </c>
      <c r="J133" s="4" t="n">
        <v>42.8755972222222</v>
      </c>
      <c r="K133" s="4" t="n">
        <v>25.5023111111111</v>
      </c>
      <c r="L133" s="4" t="s">
        <v>2412</v>
      </c>
      <c r="N133" s="4" t="s">
        <v>2413</v>
      </c>
      <c r="O133" s="4" t="s">
        <v>76</v>
      </c>
      <c r="P133" s="4" t="b">
        <f aca="false">TRUE()</f>
        <v>1</v>
      </c>
      <c r="Q133" s="4" t="s">
        <v>2433</v>
      </c>
      <c r="W133" s="4" t="s">
        <v>2415</v>
      </c>
      <c r="X133" s="4" t="s">
        <v>2415</v>
      </c>
      <c r="Y133" s="3" t="n">
        <v>42733</v>
      </c>
      <c r="Z133" s="3"/>
      <c r="AA133" s="3"/>
      <c r="AB133" s="3" t="n">
        <v>40178</v>
      </c>
      <c r="AC133" s="3" t="n">
        <v>40178</v>
      </c>
      <c r="AD133" s="3" t="n">
        <v>42369</v>
      </c>
      <c r="AE133" s="3"/>
      <c r="AF133" s="4" t="s">
        <v>1752</v>
      </c>
    </row>
    <row r="134" customFormat="false" ht="12.75" hidden="false" customHeight="false" outlineLevel="0" collapsed="false">
      <c r="A134" s="4" t="s">
        <v>222</v>
      </c>
      <c r="B134" s="4" t="s">
        <v>11</v>
      </c>
      <c r="C134" s="4" t="s">
        <v>1755</v>
      </c>
      <c r="D134" s="4" t="s">
        <v>2657</v>
      </c>
      <c r="E134" s="4" t="s">
        <v>1756</v>
      </c>
      <c r="F134" s="4" t="s">
        <v>324</v>
      </c>
      <c r="G134" s="6" t="s">
        <v>325</v>
      </c>
      <c r="H134" s="6" t="s">
        <v>227</v>
      </c>
      <c r="I134" s="6" t="s">
        <v>225</v>
      </c>
      <c r="J134" s="4" t="n">
        <v>42.835305</v>
      </c>
      <c r="K134" s="4" t="n">
        <v>22.649472</v>
      </c>
      <c r="L134" s="4" t="s">
        <v>2412</v>
      </c>
      <c r="N134" s="4" t="s">
        <v>2413</v>
      </c>
      <c r="O134" s="4" t="s">
        <v>55</v>
      </c>
      <c r="P134" s="4" t="b">
        <f aca="false">TRUE()</f>
        <v>1</v>
      </c>
      <c r="Q134" s="4" t="s">
        <v>2658</v>
      </c>
      <c r="W134" s="4" t="s">
        <v>2415</v>
      </c>
      <c r="X134" s="4" t="s">
        <v>2415</v>
      </c>
      <c r="Y134" s="3" t="n">
        <v>42733</v>
      </c>
      <c r="Z134" s="3"/>
      <c r="AA134" s="3"/>
      <c r="AB134" s="3" t="n">
        <v>40178</v>
      </c>
      <c r="AC134" s="3" t="n">
        <v>40178</v>
      </c>
      <c r="AD134" s="3"/>
      <c r="AE134" s="3"/>
    </row>
    <row r="135" customFormat="false" ht="12.75" hidden="false" customHeight="false" outlineLevel="0" collapsed="false">
      <c r="A135" s="4" t="s">
        <v>222</v>
      </c>
      <c r="B135" s="4" t="s">
        <v>11</v>
      </c>
      <c r="C135" s="4" t="s">
        <v>1755</v>
      </c>
      <c r="D135" s="4" t="s">
        <v>2659</v>
      </c>
      <c r="E135" s="4" t="s">
        <v>1756</v>
      </c>
      <c r="F135" s="4" t="s">
        <v>324</v>
      </c>
      <c r="G135" s="6" t="s">
        <v>325</v>
      </c>
      <c r="H135" s="6" t="s">
        <v>227</v>
      </c>
      <c r="I135" s="6" t="s">
        <v>225</v>
      </c>
      <c r="J135" s="4" t="n">
        <v>42.837555</v>
      </c>
      <c r="K135" s="4" t="n">
        <v>22.651416</v>
      </c>
      <c r="L135" s="4" t="s">
        <v>2412</v>
      </c>
      <c r="N135" s="4" t="s">
        <v>2413</v>
      </c>
      <c r="O135" s="4" t="s">
        <v>55</v>
      </c>
      <c r="P135" s="4" t="b">
        <f aca="false">TRUE()</f>
        <v>1</v>
      </c>
      <c r="Q135" s="4" t="s">
        <v>2658</v>
      </c>
      <c r="W135" s="4" t="s">
        <v>2415</v>
      </c>
      <c r="X135" s="4" t="s">
        <v>2415</v>
      </c>
      <c r="Y135" s="3" t="n">
        <v>42733</v>
      </c>
      <c r="Z135" s="3"/>
      <c r="AA135" s="3"/>
      <c r="AB135" s="3" t="n">
        <v>40178</v>
      </c>
      <c r="AC135" s="3" t="n">
        <v>40178</v>
      </c>
      <c r="AD135" s="3"/>
      <c r="AE135" s="3"/>
    </row>
    <row r="136" customFormat="false" ht="12.75" hidden="false" customHeight="false" outlineLevel="0" collapsed="false">
      <c r="A136" s="4" t="s">
        <v>222</v>
      </c>
      <c r="B136" s="4" t="s">
        <v>11</v>
      </c>
      <c r="C136" s="4" t="s">
        <v>1755</v>
      </c>
      <c r="D136" s="4" t="s">
        <v>2660</v>
      </c>
      <c r="E136" s="4" t="s">
        <v>1756</v>
      </c>
      <c r="F136" s="4" t="s">
        <v>324</v>
      </c>
      <c r="G136" s="6" t="s">
        <v>325</v>
      </c>
      <c r="H136" s="6" t="s">
        <v>227</v>
      </c>
      <c r="I136" s="6" t="s">
        <v>225</v>
      </c>
      <c r="J136" s="4" t="n">
        <v>42.839166</v>
      </c>
      <c r="K136" s="4" t="n">
        <v>22.651222</v>
      </c>
      <c r="L136" s="4" t="s">
        <v>2412</v>
      </c>
      <c r="N136" s="4" t="s">
        <v>2413</v>
      </c>
      <c r="O136" s="4" t="s">
        <v>55</v>
      </c>
      <c r="P136" s="4" t="b">
        <f aca="false">TRUE()</f>
        <v>1</v>
      </c>
      <c r="Q136" s="4" t="s">
        <v>2658</v>
      </c>
      <c r="W136" s="4" t="s">
        <v>2415</v>
      </c>
      <c r="X136" s="4" t="s">
        <v>2415</v>
      </c>
      <c r="Y136" s="3" t="n">
        <v>42733</v>
      </c>
      <c r="Z136" s="3"/>
      <c r="AA136" s="3"/>
      <c r="AB136" s="3" t="n">
        <v>40178</v>
      </c>
      <c r="AC136" s="3" t="n">
        <v>40178</v>
      </c>
      <c r="AD136" s="3"/>
      <c r="AE136" s="3"/>
    </row>
    <row r="137" customFormat="false" ht="12.75" hidden="false" customHeight="false" outlineLevel="0" collapsed="false">
      <c r="A137" s="4" t="s">
        <v>222</v>
      </c>
      <c r="B137" s="4" t="s">
        <v>11</v>
      </c>
      <c r="C137" s="4" t="s">
        <v>1753</v>
      </c>
      <c r="D137" s="4" t="s">
        <v>2661</v>
      </c>
      <c r="E137" s="4" t="s">
        <v>1754</v>
      </c>
      <c r="F137" s="4" t="s">
        <v>244</v>
      </c>
      <c r="G137" s="6" t="s">
        <v>245</v>
      </c>
      <c r="H137" s="6" t="s">
        <v>246</v>
      </c>
      <c r="I137" s="6" t="s">
        <v>245</v>
      </c>
      <c r="J137" s="4" t="n">
        <v>42.232092</v>
      </c>
      <c r="K137" s="4" t="n">
        <v>24.724563</v>
      </c>
      <c r="L137" s="4" t="s">
        <v>2412</v>
      </c>
      <c r="N137" s="4" t="s">
        <v>2413</v>
      </c>
      <c r="O137" s="4" t="s">
        <v>62</v>
      </c>
      <c r="P137" s="4" t="b">
        <f aca="false">TRUE()</f>
        <v>1</v>
      </c>
      <c r="Q137" s="4" t="s">
        <v>2662</v>
      </c>
      <c r="W137" s="4" t="s">
        <v>2426</v>
      </c>
      <c r="X137" s="4" t="s">
        <v>2426</v>
      </c>
      <c r="Y137" s="3" t="n">
        <v>42733</v>
      </c>
      <c r="Z137" s="3"/>
      <c r="AA137" s="3"/>
      <c r="AB137" s="3" t="n">
        <v>40178</v>
      </c>
      <c r="AC137" s="3" t="n">
        <v>40178</v>
      </c>
      <c r="AD137" s="3" t="n">
        <v>42400</v>
      </c>
      <c r="AE137" s="3"/>
    </row>
    <row r="138" customFormat="false" ht="12.75" hidden="false" customHeight="false" outlineLevel="0" collapsed="false">
      <c r="A138" s="4" t="s">
        <v>222</v>
      </c>
      <c r="B138" s="4" t="s">
        <v>11</v>
      </c>
      <c r="C138" s="4" t="s">
        <v>1757</v>
      </c>
      <c r="D138" s="4" t="s">
        <v>2663</v>
      </c>
      <c r="E138" s="4" t="s">
        <v>1758</v>
      </c>
      <c r="F138" s="4" t="s">
        <v>244</v>
      </c>
      <c r="G138" s="6" t="s">
        <v>245</v>
      </c>
      <c r="H138" s="6" t="s">
        <v>246</v>
      </c>
      <c r="I138" s="6" t="s">
        <v>245</v>
      </c>
      <c r="J138" s="4" t="n">
        <v>41.90233</v>
      </c>
      <c r="K138" s="4" t="n">
        <v>25.005299</v>
      </c>
      <c r="L138" s="4" t="s">
        <v>2412</v>
      </c>
      <c r="N138" s="4" t="s">
        <v>2413</v>
      </c>
      <c r="O138" s="4" t="s">
        <v>62</v>
      </c>
      <c r="P138" s="4" t="b">
        <f aca="false">TRUE()</f>
        <v>1</v>
      </c>
      <c r="Q138" s="4" t="s">
        <v>2664</v>
      </c>
      <c r="W138" s="4" t="s">
        <v>2426</v>
      </c>
      <c r="X138" s="4" t="s">
        <v>2426</v>
      </c>
      <c r="Y138" s="3" t="n">
        <v>42733</v>
      </c>
      <c r="Z138" s="3"/>
      <c r="AA138" s="3"/>
      <c r="AB138" s="3" t="n">
        <v>40178</v>
      </c>
      <c r="AC138" s="3" t="n">
        <v>40178</v>
      </c>
      <c r="AD138" s="3" t="n">
        <v>42400</v>
      </c>
      <c r="AE138" s="3"/>
    </row>
    <row r="139" customFormat="false" ht="12.75" hidden="false" customHeight="false" outlineLevel="0" collapsed="false">
      <c r="A139" s="4" t="s">
        <v>222</v>
      </c>
      <c r="B139" s="4" t="s">
        <v>11</v>
      </c>
      <c r="C139" s="4" t="s">
        <v>1759</v>
      </c>
      <c r="D139" s="4" t="s">
        <v>2665</v>
      </c>
      <c r="E139" s="4" t="s">
        <v>1760</v>
      </c>
      <c r="F139" s="4" t="s">
        <v>306</v>
      </c>
      <c r="G139" s="6" t="s">
        <v>307</v>
      </c>
      <c r="H139" s="6" t="s">
        <v>246</v>
      </c>
      <c r="I139" s="6" t="s">
        <v>307</v>
      </c>
      <c r="J139" s="4" t="n">
        <v>42.095138</v>
      </c>
      <c r="K139" s="4" t="n">
        <v>26.346527</v>
      </c>
      <c r="L139" s="4" t="s">
        <v>2412</v>
      </c>
      <c r="N139" s="4" t="s">
        <v>2413</v>
      </c>
      <c r="O139" s="4" t="s">
        <v>74</v>
      </c>
      <c r="P139" s="4" t="b">
        <f aca="false">TRUE()</f>
        <v>1</v>
      </c>
      <c r="Q139" s="4" t="s">
        <v>2666</v>
      </c>
      <c r="W139" s="4" t="s">
        <v>2426</v>
      </c>
      <c r="X139" s="4" t="s">
        <v>2426</v>
      </c>
      <c r="Y139" s="3" t="n">
        <v>42733</v>
      </c>
      <c r="Z139" s="3"/>
      <c r="AA139" s="3"/>
      <c r="AB139" s="3" t="n">
        <v>40178</v>
      </c>
      <c r="AC139" s="3" t="n">
        <v>40178</v>
      </c>
      <c r="AD139" s="3"/>
      <c r="AE139" s="3"/>
    </row>
    <row r="140" customFormat="false" ht="12.75" hidden="false" customHeight="false" outlineLevel="0" collapsed="false">
      <c r="A140" s="4" t="s">
        <v>222</v>
      </c>
      <c r="B140" s="4" t="s">
        <v>11</v>
      </c>
      <c r="C140" s="4" t="s">
        <v>1761</v>
      </c>
      <c r="D140" s="4" t="s">
        <v>2667</v>
      </c>
      <c r="E140" s="4" t="s">
        <v>1762</v>
      </c>
      <c r="F140" s="4" t="s">
        <v>381</v>
      </c>
      <c r="G140" s="6" t="s">
        <v>382</v>
      </c>
      <c r="H140" s="6" t="s">
        <v>227</v>
      </c>
      <c r="I140" s="6" t="s">
        <v>281</v>
      </c>
      <c r="J140" s="4" t="n">
        <v>42.917077</v>
      </c>
      <c r="K140" s="4" t="n">
        <v>24.254616</v>
      </c>
      <c r="L140" s="4" t="s">
        <v>2412</v>
      </c>
      <c r="N140" s="4" t="s">
        <v>2413</v>
      </c>
      <c r="O140" s="4" t="s">
        <v>53</v>
      </c>
      <c r="P140" s="4" t="b">
        <f aca="false">TRUE()</f>
        <v>1</v>
      </c>
      <c r="Q140" s="4" t="s">
        <v>2668</v>
      </c>
      <c r="W140" s="4" t="s">
        <v>2415</v>
      </c>
      <c r="X140" s="4" t="s">
        <v>2415</v>
      </c>
      <c r="Y140" s="3" t="n">
        <v>42733</v>
      </c>
      <c r="Z140" s="3"/>
      <c r="AA140" s="3"/>
      <c r="AB140" s="3" t="n">
        <v>40178</v>
      </c>
      <c r="AC140" s="3" t="n">
        <v>40178</v>
      </c>
      <c r="AD140" s="3"/>
      <c r="AE140" s="3"/>
    </row>
    <row r="141" customFormat="false" ht="12.75" hidden="false" customHeight="false" outlineLevel="0" collapsed="false">
      <c r="A141" s="4" t="s">
        <v>222</v>
      </c>
      <c r="B141" s="4" t="s">
        <v>11</v>
      </c>
      <c r="C141" s="4" t="s">
        <v>1990</v>
      </c>
      <c r="D141" s="4" t="s">
        <v>2669</v>
      </c>
      <c r="E141" s="4" t="s">
        <v>1991</v>
      </c>
      <c r="F141" s="4" t="s">
        <v>324</v>
      </c>
      <c r="G141" s="6" t="s">
        <v>325</v>
      </c>
      <c r="H141" s="6" t="s">
        <v>312</v>
      </c>
      <c r="I141" s="6" t="s">
        <v>225</v>
      </c>
      <c r="J141" s="4" t="n">
        <v>42.587787</v>
      </c>
      <c r="K141" s="4" t="n">
        <v>22.942041</v>
      </c>
      <c r="L141" s="4" t="s">
        <v>2412</v>
      </c>
      <c r="N141" s="4" t="s">
        <v>2420</v>
      </c>
      <c r="O141" s="4" t="s">
        <v>102</v>
      </c>
      <c r="P141" s="4" t="b">
        <f aca="false">TRUE()</f>
        <v>1</v>
      </c>
      <c r="Q141" s="4" t="s">
        <v>2443</v>
      </c>
      <c r="W141" s="4" t="s">
        <v>2444</v>
      </c>
      <c r="X141" s="4" t="s">
        <v>2444</v>
      </c>
      <c r="Y141" s="3" t="n">
        <v>42733</v>
      </c>
      <c r="Z141" s="3"/>
      <c r="AA141" s="3"/>
      <c r="AB141" s="3" t="n">
        <v>40178</v>
      </c>
      <c r="AC141" s="3" t="n">
        <v>40178</v>
      </c>
      <c r="AD141" s="3"/>
      <c r="AE141" s="3" t="n">
        <v>42369</v>
      </c>
    </row>
    <row r="142" customFormat="false" ht="12.75" hidden="false" customHeight="false" outlineLevel="0" collapsed="false">
      <c r="A142" s="4" t="s">
        <v>222</v>
      </c>
      <c r="B142" s="4" t="s">
        <v>11</v>
      </c>
      <c r="C142" s="4" t="s">
        <v>1743</v>
      </c>
      <c r="D142" s="4" t="s">
        <v>2670</v>
      </c>
      <c r="E142" s="4" t="s">
        <v>1744</v>
      </c>
      <c r="F142" s="4" t="s">
        <v>295</v>
      </c>
      <c r="G142" s="6" t="s">
        <v>297</v>
      </c>
      <c r="H142" s="6" t="s">
        <v>246</v>
      </c>
      <c r="I142" s="6" t="s">
        <v>260</v>
      </c>
      <c r="J142" s="4" t="n">
        <v>42.689416</v>
      </c>
      <c r="K142" s="4" t="n">
        <v>25.900444</v>
      </c>
      <c r="L142" s="4" t="s">
        <v>2412</v>
      </c>
      <c r="N142" s="4" t="s">
        <v>2413</v>
      </c>
      <c r="O142" s="4" t="s">
        <v>74</v>
      </c>
      <c r="P142" s="4" t="b">
        <f aca="false">TRUE()</f>
        <v>1</v>
      </c>
      <c r="Q142" s="4" t="s">
        <v>2671</v>
      </c>
      <c r="W142" s="4" t="s">
        <v>2426</v>
      </c>
      <c r="X142" s="4" t="s">
        <v>2426</v>
      </c>
      <c r="Y142" s="3" t="n">
        <v>42733</v>
      </c>
      <c r="Z142" s="3"/>
      <c r="AA142" s="3"/>
      <c r="AB142" s="3" t="n">
        <v>40178</v>
      </c>
      <c r="AC142" s="3" t="n">
        <v>40178</v>
      </c>
      <c r="AD142" s="3"/>
      <c r="AE142" s="3"/>
    </row>
    <row r="143" customFormat="false" ht="12.75" hidden="false" customHeight="false" outlineLevel="0" collapsed="false">
      <c r="A143" s="4" t="s">
        <v>222</v>
      </c>
      <c r="B143" s="4" t="s">
        <v>11</v>
      </c>
      <c r="C143" s="4" t="s">
        <v>1789</v>
      </c>
      <c r="D143" s="4" t="s">
        <v>2672</v>
      </c>
      <c r="E143" s="4" t="s">
        <v>1790</v>
      </c>
      <c r="F143" s="4" t="s">
        <v>331</v>
      </c>
      <c r="G143" s="6" t="s">
        <v>332</v>
      </c>
      <c r="H143" s="6" t="s">
        <v>312</v>
      </c>
      <c r="I143" s="6" t="s">
        <v>333</v>
      </c>
      <c r="J143" s="4" t="n">
        <v>41.734693</v>
      </c>
      <c r="K143" s="4" t="n">
        <v>24.034634</v>
      </c>
      <c r="L143" s="4" t="s">
        <v>2412</v>
      </c>
      <c r="N143" s="4" t="s">
        <v>1714</v>
      </c>
      <c r="P143" s="4" t="b">
        <f aca="false">TRUE()</f>
        <v>1</v>
      </c>
      <c r="Q143" s="4" t="s">
        <v>2673</v>
      </c>
      <c r="W143" s="4" t="s">
        <v>2444</v>
      </c>
      <c r="X143" s="4" t="s">
        <v>2444</v>
      </c>
      <c r="Y143" s="3" t="n">
        <v>42733</v>
      </c>
      <c r="Z143" s="3"/>
      <c r="AA143" s="3"/>
      <c r="AB143" s="3" t="n">
        <v>40178</v>
      </c>
      <c r="AC143" s="3" t="n">
        <v>40178</v>
      </c>
      <c r="AD143" s="3"/>
      <c r="AE143" s="3"/>
    </row>
    <row r="144" customFormat="false" ht="12.75" hidden="false" customHeight="false" outlineLevel="0" collapsed="false">
      <c r="A144" s="4" t="s">
        <v>222</v>
      </c>
      <c r="B144" s="4" t="s">
        <v>11</v>
      </c>
      <c r="C144" s="4" t="s">
        <v>1789</v>
      </c>
      <c r="D144" s="4" t="s">
        <v>2674</v>
      </c>
      <c r="E144" s="4" t="s">
        <v>1790</v>
      </c>
      <c r="F144" s="4" t="s">
        <v>331</v>
      </c>
      <c r="G144" s="6" t="s">
        <v>332</v>
      </c>
      <c r="H144" s="6" t="s">
        <v>312</v>
      </c>
      <c r="I144" s="6" t="s">
        <v>333</v>
      </c>
      <c r="J144" s="4" t="n">
        <v>41.73508</v>
      </c>
      <c r="K144" s="4" t="n">
        <v>24.021528</v>
      </c>
      <c r="L144" s="4" t="s">
        <v>2412</v>
      </c>
      <c r="N144" s="4" t="s">
        <v>1714</v>
      </c>
      <c r="P144" s="4" t="b">
        <f aca="false">TRUE()</f>
        <v>1</v>
      </c>
      <c r="Q144" s="4" t="s">
        <v>2673</v>
      </c>
      <c r="W144" s="4" t="s">
        <v>2444</v>
      </c>
      <c r="X144" s="4" t="s">
        <v>2444</v>
      </c>
      <c r="Y144" s="3" t="n">
        <v>42733</v>
      </c>
      <c r="Z144" s="3"/>
      <c r="AA144" s="3"/>
      <c r="AB144" s="3" t="n">
        <v>40178</v>
      </c>
      <c r="AC144" s="3" t="n">
        <v>40178</v>
      </c>
      <c r="AD144" s="3"/>
      <c r="AE144" s="3" t="n">
        <v>42369</v>
      </c>
    </row>
    <row r="145" customFormat="false" ht="12.75" hidden="false" customHeight="false" outlineLevel="0" collapsed="false">
      <c r="A145" s="4" t="s">
        <v>222</v>
      </c>
      <c r="B145" s="4" t="s">
        <v>11</v>
      </c>
      <c r="C145" s="4" t="s">
        <v>1789</v>
      </c>
      <c r="D145" s="4" t="s">
        <v>2675</v>
      </c>
      <c r="E145" s="4" t="s">
        <v>1790</v>
      </c>
      <c r="F145" s="4" t="s">
        <v>331</v>
      </c>
      <c r="G145" s="6" t="s">
        <v>332</v>
      </c>
      <c r="H145" s="6" t="s">
        <v>312</v>
      </c>
      <c r="I145" s="6" t="s">
        <v>333</v>
      </c>
      <c r="J145" s="4" t="n">
        <v>41.737365</v>
      </c>
      <c r="K145" s="4" t="n">
        <v>24.013755</v>
      </c>
      <c r="L145" s="4" t="s">
        <v>2412</v>
      </c>
      <c r="N145" s="4" t="s">
        <v>1714</v>
      </c>
      <c r="P145" s="4" t="b">
        <f aca="false">TRUE()</f>
        <v>1</v>
      </c>
      <c r="Q145" s="4" t="s">
        <v>2676</v>
      </c>
      <c r="W145" s="4" t="s">
        <v>2444</v>
      </c>
      <c r="X145" s="4" t="s">
        <v>2444</v>
      </c>
      <c r="Y145" s="3" t="n">
        <v>42733</v>
      </c>
      <c r="Z145" s="3"/>
      <c r="AA145" s="3"/>
      <c r="AB145" s="3" t="n">
        <v>40178</v>
      </c>
      <c r="AC145" s="3" t="n">
        <v>40178</v>
      </c>
      <c r="AD145" s="3"/>
      <c r="AE145" s="3" t="n">
        <v>42369</v>
      </c>
    </row>
    <row r="146" customFormat="false" ht="12.75" hidden="false" customHeight="false" outlineLevel="0" collapsed="false">
      <c r="A146" s="4" t="s">
        <v>222</v>
      </c>
      <c r="B146" s="4" t="s">
        <v>11</v>
      </c>
      <c r="C146" s="4" t="s">
        <v>1789</v>
      </c>
      <c r="D146" s="4" t="s">
        <v>2677</v>
      </c>
      <c r="E146" s="4" t="s">
        <v>1790</v>
      </c>
      <c r="F146" s="4" t="s">
        <v>331</v>
      </c>
      <c r="G146" s="6" t="s">
        <v>332</v>
      </c>
      <c r="H146" s="6" t="s">
        <v>312</v>
      </c>
      <c r="I146" s="6" t="s">
        <v>333</v>
      </c>
      <c r="J146" s="4" t="n">
        <v>41.743964</v>
      </c>
      <c r="K146" s="4" t="n">
        <v>24.017029</v>
      </c>
      <c r="L146" s="4" t="s">
        <v>2412</v>
      </c>
      <c r="N146" s="4" t="s">
        <v>1714</v>
      </c>
      <c r="P146" s="4" t="b">
        <f aca="false">TRUE()</f>
        <v>1</v>
      </c>
      <c r="Q146" s="4" t="s">
        <v>2676</v>
      </c>
      <c r="W146" s="4" t="s">
        <v>2444</v>
      </c>
      <c r="X146" s="4" t="s">
        <v>2444</v>
      </c>
      <c r="Y146" s="3" t="n">
        <v>42733</v>
      </c>
      <c r="Z146" s="3"/>
      <c r="AA146" s="3"/>
      <c r="AB146" s="3" t="n">
        <v>40178</v>
      </c>
      <c r="AC146" s="3" t="n">
        <v>40178</v>
      </c>
      <c r="AD146" s="3"/>
      <c r="AE146" s="3" t="n">
        <v>42369</v>
      </c>
    </row>
    <row r="147" customFormat="false" ht="12.75" hidden="false" customHeight="false" outlineLevel="0" collapsed="false">
      <c r="A147" s="4" t="s">
        <v>222</v>
      </c>
      <c r="B147" s="4" t="s">
        <v>11</v>
      </c>
      <c r="C147" s="4" t="s">
        <v>1767</v>
      </c>
      <c r="D147" s="4" t="s">
        <v>2678</v>
      </c>
      <c r="E147" s="4" t="s">
        <v>1768</v>
      </c>
      <c r="F147" s="4" t="s">
        <v>251</v>
      </c>
      <c r="G147" s="6" t="s">
        <v>253</v>
      </c>
      <c r="H147" s="6" t="s">
        <v>246</v>
      </c>
      <c r="I147" s="6" t="s">
        <v>253</v>
      </c>
      <c r="J147" s="4" t="n">
        <v>42.754722</v>
      </c>
      <c r="K147" s="4" t="n">
        <v>26.792222</v>
      </c>
      <c r="L147" s="4" t="s">
        <v>2412</v>
      </c>
      <c r="N147" s="4" t="s">
        <v>2413</v>
      </c>
      <c r="O147" s="4" t="s">
        <v>74</v>
      </c>
      <c r="P147" s="4" t="b">
        <f aca="false">TRUE()</f>
        <v>1</v>
      </c>
      <c r="Q147" s="4" t="s">
        <v>2679</v>
      </c>
      <c r="W147" s="4" t="s">
        <v>2426</v>
      </c>
      <c r="X147" s="4" t="s">
        <v>2426</v>
      </c>
      <c r="Y147" s="3" t="n">
        <v>42733</v>
      </c>
      <c r="Z147" s="3"/>
      <c r="AA147" s="3"/>
      <c r="AB147" s="3" t="n">
        <v>40178</v>
      </c>
      <c r="AC147" s="3" t="n">
        <v>40178</v>
      </c>
      <c r="AD147" s="3"/>
      <c r="AE147" s="3"/>
    </row>
    <row r="148" customFormat="false" ht="12.75" hidden="false" customHeight="false" outlineLevel="0" collapsed="false">
      <c r="A148" s="4" t="s">
        <v>222</v>
      </c>
      <c r="B148" s="4" t="s">
        <v>11</v>
      </c>
      <c r="C148" s="4" t="s">
        <v>1769</v>
      </c>
      <c r="D148" s="4" t="s">
        <v>2680</v>
      </c>
      <c r="E148" s="4" t="s">
        <v>1770</v>
      </c>
      <c r="F148" s="4" t="s">
        <v>244</v>
      </c>
      <c r="G148" s="6" t="s">
        <v>245</v>
      </c>
      <c r="H148" s="6" t="s">
        <v>246</v>
      </c>
      <c r="I148" s="6" t="s">
        <v>245</v>
      </c>
      <c r="J148" s="4" t="n">
        <v>42.245888</v>
      </c>
      <c r="K148" s="4" t="n">
        <v>24.891222</v>
      </c>
      <c r="L148" s="4" t="s">
        <v>2412</v>
      </c>
      <c r="N148" s="4" t="s">
        <v>2413</v>
      </c>
      <c r="O148" s="4" t="s">
        <v>62</v>
      </c>
      <c r="P148" s="4" t="b">
        <f aca="false">TRUE()</f>
        <v>1</v>
      </c>
      <c r="Q148" s="4" t="s">
        <v>2681</v>
      </c>
      <c r="W148" s="4" t="s">
        <v>2426</v>
      </c>
      <c r="X148" s="4" t="s">
        <v>2426</v>
      </c>
      <c r="Y148" s="3" t="n">
        <v>42733</v>
      </c>
      <c r="Z148" s="3"/>
      <c r="AA148" s="3"/>
      <c r="AB148" s="3" t="n">
        <v>40178</v>
      </c>
      <c r="AC148" s="3" t="n">
        <v>40178</v>
      </c>
      <c r="AD148" s="3"/>
      <c r="AE148" s="3"/>
    </row>
    <row r="149" customFormat="false" ht="12.75" hidden="false" customHeight="false" outlineLevel="0" collapsed="false">
      <c r="A149" s="4" t="s">
        <v>222</v>
      </c>
      <c r="B149" s="4" t="s">
        <v>11</v>
      </c>
      <c r="C149" s="4" t="s">
        <v>1771</v>
      </c>
      <c r="D149" s="4" t="s">
        <v>2682</v>
      </c>
      <c r="E149" s="4" t="s">
        <v>1772</v>
      </c>
      <c r="F149" s="4" t="s">
        <v>331</v>
      </c>
      <c r="G149" s="6" t="s">
        <v>332</v>
      </c>
      <c r="H149" s="6" t="s">
        <v>246</v>
      </c>
      <c r="I149" s="6" t="s">
        <v>333</v>
      </c>
      <c r="J149" s="4" t="n">
        <v>42.490055</v>
      </c>
      <c r="K149" s="4" t="n">
        <v>24.326138</v>
      </c>
      <c r="L149" s="4" t="s">
        <v>2412</v>
      </c>
      <c r="N149" s="4" t="s">
        <v>2413</v>
      </c>
      <c r="O149" s="4" t="s">
        <v>62</v>
      </c>
      <c r="P149" s="4" t="b">
        <f aca="false">TRUE()</f>
        <v>1</v>
      </c>
      <c r="Q149" s="4" t="s">
        <v>2515</v>
      </c>
      <c r="W149" s="4" t="s">
        <v>2426</v>
      </c>
      <c r="X149" s="4" t="s">
        <v>2426</v>
      </c>
      <c r="Y149" s="3" t="n">
        <v>42733</v>
      </c>
      <c r="Z149" s="3"/>
      <c r="AA149" s="3"/>
      <c r="AB149" s="3" t="n">
        <v>40178</v>
      </c>
      <c r="AC149" s="3" t="n">
        <v>40178</v>
      </c>
      <c r="AD149" s="3"/>
      <c r="AE149" s="3"/>
    </row>
    <row r="150" customFormat="false" ht="12.75" hidden="false" customHeight="false" outlineLevel="0" collapsed="false">
      <c r="A150" s="4" t="s">
        <v>222</v>
      </c>
      <c r="B150" s="4" t="s">
        <v>11</v>
      </c>
      <c r="C150" s="4" t="s">
        <v>1773</v>
      </c>
      <c r="D150" s="4" t="s">
        <v>2683</v>
      </c>
      <c r="E150" s="4" t="s">
        <v>1774</v>
      </c>
      <c r="F150" s="4" t="s">
        <v>275</v>
      </c>
      <c r="G150" s="6" t="s">
        <v>276</v>
      </c>
      <c r="H150" s="6" t="s">
        <v>227</v>
      </c>
      <c r="I150" s="6" t="s">
        <v>277</v>
      </c>
      <c r="J150" s="4" t="n">
        <v>43.205416</v>
      </c>
      <c r="K150" s="4" t="n">
        <v>25.941777</v>
      </c>
      <c r="L150" s="4" t="s">
        <v>2412</v>
      </c>
      <c r="N150" s="4" t="s">
        <v>2413</v>
      </c>
      <c r="O150" s="4" t="s">
        <v>76</v>
      </c>
      <c r="P150" s="4" t="b">
        <f aca="false">TRUE()</f>
        <v>1</v>
      </c>
      <c r="Q150" s="4" t="s">
        <v>2684</v>
      </c>
      <c r="W150" s="4" t="s">
        <v>2415</v>
      </c>
      <c r="X150" s="4" t="s">
        <v>2415</v>
      </c>
      <c r="Y150" s="3" t="n">
        <v>42733</v>
      </c>
      <c r="Z150" s="3"/>
      <c r="AA150" s="3"/>
      <c r="AB150" s="3" t="n">
        <v>40178</v>
      </c>
      <c r="AC150" s="3" t="n">
        <v>40178</v>
      </c>
      <c r="AD150" s="3"/>
      <c r="AE150" s="3"/>
    </row>
    <row r="151" customFormat="false" ht="12.75" hidden="false" customHeight="false" outlineLevel="0" collapsed="false">
      <c r="A151" s="4" t="s">
        <v>222</v>
      </c>
      <c r="B151" s="4" t="s">
        <v>11</v>
      </c>
      <c r="C151" s="4" t="s">
        <v>1775</v>
      </c>
      <c r="D151" s="4" t="s">
        <v>2685</v>
      </c>
      <c r="E151" s="4" t="s">
        <v>1776</v>
      </c>
      <c r="F151" s="4" t="s">
        <v>416</v>
      </c>
      <c r="G151" s="6" t="s">
        <v>418</v>
      </c>
      <c r="H151" s="6" t="s">
        <v>246</v>
      </c>
      <c r="I151" s="6" t="s">
        <v>418</v>
      </c>
      <c r="J151" s="4" t="n">
        <v>41.422527</v>
      </c>
      <c r="K151" s="4" t="n">
        <v>25.053305</v>
      </c>
      <c r="L151" s="4" t="s">
        <v>2412</v>
      </c>
      <c r="N151" s="4" t="s">
        <v>2413</v>
      </c>
      <c r="O151" s="4" t="s">
        <v>51</v>
      </c>
      <c r="P151" s="4" t="b">
        <f aca="false">TRUE()</f>
        <v>1</v>
      </c>
      <c r="Q151" s="4" t="s">
        <v>2686</v>
      </c>
      <c r="W151" s="4" t="s">
        <v>2426</v>
      </c>
      <c r="X151" s="4" t="s">
        <v>2426</v>
      </c>
      <c r="Y151" s="3" t="n">
        <v>42733</v>
      </c>
      <c r="Z151" s="3"/>
      <c r="AA151" s="3"/>
      <c r="AB151" s="3" t="n">
        <v>40178</v>
      </c>
      <c r="AC151" s="3" t="n">
        <v>40178</v>
      </c>
      <c r="AD151" s="3"/>
      <c r="AE151" s="3"/>
    </row>
    <row r="152" customFormat="false" ht="12.75" hidden="false" customHeight="false" outlineLevel="0" collapsed="false">
      <c r="A152" s="4" t="s">
        <v>222</v>
      </c>
      <c r="B152" s="4" t="s">
        <v>11</v>
      </c>
      <c r="C152" s="4" t="s">
        <v>1934</v>
      </c>
      <c r="D152" s="4" t="s">
        <v>2687</v>
      </c>
      <c r="E152" s="4" t="s">
        <v>1935</v>
      </c>
      <c r="F152" s="4" t="s">
        <v>351</v>
      </c>
      <c r="G152" s="6" t="s">
        <v>353</v>
      </c>
      <c r="H152" s="6" t="s">
        <v>312</v>
      </c>
      <c r="I152" s="6" t="s">
        <v>225</v>
      </c>
      <c r="J152" s="4" t="n">
        <v>42.252317</v>
      </c>
      <c r="K152" s="4" t="n">
        <v>23.09365</v>
      </c>
      <c r="L152" s="4" t="s">
        <v>2412</v>
      </c>
      <c r="N152" s="4" t="s">
        <v>2413</v>
      </c>
      <c r="O152" s="4" t="s">
        <v>72</v>
      </c>
      <c r="P152" s="4" t="b">
        <f aca="false">TRUE()</f>
        <v>1</v>
      </c>
      <c r="Q152" s="4" t="s">
        <v>2448</v>
      </c>
      <c r="W152" s="4" t="s">
        <v>2444</v>
      </c>
      <c r="X152" s="4" t="s">
        <v>2444</v>
      </c>
      <c r="Y152" s="3" t="n">
        <v>42733</v>
      </c>
      <c r="Z152" s="3"/>
      <c r="AA152" s="3"/>
      <c r="AB152" s="3" t="n">
        <v>40178</v>
      </c>
      <c r="AC152" s="3" t="n">
        <v>40178</v>
      </c>
      <c r="AD152" s="3"/>
      <c r="AE152" s="3"/>
    </row>
    <row r="153" customFormat="false" ht="12.75" hidden="false" customHeight="false" outlineLevel="0" collapsed="false">
      <c r="A153" s="4" t="s">
        <v>222</v>
      </c>
      <c r="B153" s="4" t="s">
        <v>11</v>
      </c>
      <c r="C153" s="4" t="s">
        <v>1934</v>
      </c>
      <c r="D153" s="4" t="s">
        <v>2688</v>
      </c>
      <c r="E153" s="4" t="s">
        <v>1935</v>
      </c>
      <c r="F153" s="4" t="s">
        <v>351</v>
      </c>
      <c r="G153" s="6" t="s">
        <v>353</v>
      </c>
      <c r="H153" s="6" t="s">
        <v>312</v>
      </c>
      <c r="I153" s="6" t="s">
        <v>225</v>
      </c>
      <c r="J153" s="4" t="n">
        <v>42.252217</v>
      </c>
      <c r="K153" s="4" t="n">
        <v>23.09415</v>
      </c>
      <c r="L153" s="4" t="s">
        <v>2412</v>
      </c>
      <c r="N153" s="4" t="s">
        <v>2413</v>
      </c>
      <c r="O153" s="4" t="s">
        <v>72</v>
      </c>
      <c r="P153" s="4" t="b">
        <f aca="false">TRUE()</f>
        <v>1</v>
      </c>
      <c r="Q153" s="4" t="s">
        <v>2448</v>
      </c>
      <c r="W153" s="4" t="s">
        <v>2444</v>
      </c>
      <c r="X153" s="4" t="s">
        <v>2444</v>
      </c>
      <c r="Y153" s="3" t="n">
        <v>42733</v>
      </c>
      <c r="Z153" s="3"/>
      <c r="AA153" s="3"/>
      <c r="AB153" s="3" t="n">
        <v>40178</v>
      </c>
      <c r="AC153" s="3" t="n">
        <v>40178</v>
      </c>
      <c r="AD153" s="3"/>
      <c r="AE153" s="3"/>
    </row>
    <row r="154" customFormat="false" ht="12.75" hidden="false" customHeight="false" outlineLevel="0" collapsed="false">
      <c r="A154" s="4" t="s">
        <v>222</v>
      </c>
      <c r="B154" s="4" t="s">
        <v>11</v>
      </c>
      <c r="C154" s="4" t="s">
        <v>1934</v>
      </c>
      <c r="D154" s="4" t="s">
        <v>2689</v>
      </c>
      <c r="E154" s="4" t="s">
        <v>1935</v>
      </c>
      <c r="F154" s="4" t="s">
        <v>351</v>
      </c>
      <c r="G154" s="6" t="s">
        <v>353</v>
      </c>
      <c r="H154" s="6" t="s">
        <v>312</v>
      </c>
      <c r="I154" s="6" t="s">
        <v>225</v>
      </c>
      <c r="J154" s="4" t="n">
        <v>42.26775</v>
      </c>
      <c r="K154" s="4" t="n">
        <v>23.123222</v>
      </c>
      <c r="L154" s="4" t="s">
        <v>2412</v>
      </c>
      <c r="N154" s="4" t="s">
        <v>2413</v>
      </c>
      <c r="O154" s="4" t="s">
        <v>72</v>
      </c>
      <c r="P154" s="4" t="b">
        <f aca="false">TRUE()</f>
        <v>1</v>
      </c>
      <c r="Q154" s="4" t="s">
        <v>2448</v>
      </c>
      <c r="W154" s="4" t="s">
        <v>2444</v>
      </c>
      <c r="X154" s="4" t="s">
        <v>2444</v>
      </c>
      <c r="Y154" s="3" t="n">
        <v>42733</v>
      </c>
      <c r="Z154" s="3"/>
      <c r="AA154" s="3"/>
      <c r="AB154" s="3" t="n">
        <v>40178</v>
      </c>
      <c r="AC154" s="3" t="n">
        <v>40178</v>
      </c>
      <c r="AD154" s="3"/>
      <c r="AE154" s="3"/>
    </row>
    <row r="155" customFormat="false" ht="12.75" hidden="false" customHeight="false" outlineLevel="0" collapsed="false">
      <c r="A155" s="4" t="s">
        <v>222</v>
      </c>
      <c r="B155" s="4" t="s">
        <v>11</v>
      </c>
      <c r="C155" s="4" t="s">
        <v>1934</v>
      </c>
      <c r="D155" s="4" t="s">
        <v>2690</v>
      </c>
      <c r="E155" s="4" t="s">
        <v>1935</v>
      </c>
      <c r="F155" s="4" t="s">
        <v>351</v>
      </c>
      <c r="G155" s="6" t="s">
        <v>353</v>
      </c>
      <c r="H155" s="6" t="s">
        <v>312</v>
      </c>
      <c r="I155" s="6" t="s">
        <v>225</v>
      </c>
      <c r="J155" s="4" t="n">
        <v>42.266528</v>
      </c>
      <c r="K155" s="4" t="n">
        <v>23.123222</v>
      </c>
      <c r="L155" s="4" t="s">
        <v>2412</v>
      </c>
      <c r="N155" s="4" t="s">
        <v>2413</v>
      </c>
      <c r="O155" s="4" t="s">
        <v>72</v>
      </c>
      <c r="P155" s="4" t="b">
        <f aca="false">TRUE()</f>
        <v>1</v>
      </c>
      <c r="Q155" s="4" t="s">
        <v>2448</v>
      </c>
      <c r="W155" s="4" t="s">
        <v>2444</v>
      </c>
      <c r="X155" s="4" t="s">
        <v>2444</v>
      </c>
      <c r="Y155" s="3" t="n">
        <v>42733</v>
      </c>
      <c r="Z155" s="3"/>
      <c r="AA155" s="3"/>
      <c r="AB155" s="3" t="n">
        <v>40178</v>
      </c>
      <c r="AC155" s="3" t="n">
        <v>40178</v>
      </c>
      <c r="AD155" s="3"/>
      <c r="AE155" s="3"/>
    </row>
    <row r="156" customFormat="false" ht="12.75" hidden="false" customHeight="false" outlineLevel="0" collapsed="false">
      <c r="A156" s="4" t="s">
        <v>222</v>
      </c>
      <c r="B156" s="4" t="s">
        <v>11</v>
      </c>
      <c r="C156" s="4" t="s">
        <v>1934</v>
      </c>
      <c r="D156" s="4" t="s">
        <v>2691</v>
      </c>
      <c r="E156" s="4" t="s">
        <v>1935</v>
      </c>
      <c r="F156" s="4" t="s">
        <v>351</v>
      </c>
      <c r="G156" s="6" t="s">
        <v>353</v>
      </c>
      <c r="H156" s="6" t="s">
        <v>312</v>
      </c>
      <c r="I156" s="6" t="s">
        <v>225</v>
      </c>
      <c r="J156" s="4" t="n">
        <v>42.267806</v>
      </c>
      <c r="K156" s="4" t="n">
        <v>23.128361</v>
      </c>
      <c r="L156" s="4" t="s">
        <v>2412</v>
      </c>
      <c r="N156" s="4" t="s">
        <v>2413</v>
      </c>
      <c r="O156" s="4" t="s">
        <v>72</v>
      </c>
      <c r="P156" s="4" t="b">
        <f aca="false">TRUE()</f>
        <v>1</v>
      </c>
      <c r="Q156" s="4" t="s">
        <v>2448</v>
      </c>
      <c r="W156" s="4" t="s">
        <v>2444</v>
      </c>
      <c r="X156" s="4" t="s">
        <v>2444</v>
      </c>
      <c r="Y156" s="3" t="n">
        <v>42733</v>
      </c>
      <c r="Z156" s="3"/>
      <c r="AA156" s="3"/>
      <c r="AB156" s="3" t="n">
        <v>40178</v>
      </c>
      <c r="AC156" s="3" t="n">
        <v>40178</v>
      </c>
      <c r="AD156" s="3"/>
      <c r="AE156" s="3"/>
    </row>
    <row r="157" customFormat="false" ht="12.75" hidden="false" customHeight="false" outlineLevel="0" collapsed="false">
      <c r="A157" s="4" t="s">
        <v>222</v>
      </c>
      <c r="B157" s="4" t="s">
        <v>11</v>
      </c>
      <c r="C157" s="4" t="s">
        <v>1934</v>
      </c>
      <c r="D157" s="4" t="s">
        <v>2692</v>
      </c>
      <c r="E157" s="4" t="s">
        <v>1935</v>
      </c>
      <c r="F157" s="4" t="s">
        <v>351</v>
      </c>
      <c r="G157" s="6" t="s">
        <v>353</v>
      </c>
      <c r="H157" s="6" t="s">
        <v>312</v>
      </c>
      <c r="I157" s="6" t="s">
        <v>225</v>
      </c>
      <c r="J157" s="4" t="n">
        <v>42.249583</v>
      </c>
      <c r="K157" s="4" t="n">
        <v>23.093639</v>
      </c>
      <c r="L157" s="4" t="s">
        <v>2412</v>
      </c>
      <c r="N157" s="4" t="s">
        <v>2413</v>
      </c>
      <c r="O157" s="4" t="s">
        <v>72</v>
      </c>
      <c r="P157" s="4" t="b">
        <f aca="false">TRUE()</f>
        <v>1</v>
      </c>
      <c r="Q157" s="4" t="s">
        <v>2448</v>
      </c>
      <c r="W157" s="4" t="s">
        <v>2444</v>
      </c>
      <c r="X157" s="4" t="s">
        <v>2444</v>
      </c>
      <c r="Y157" s="3" t="n">
        <v>42733</v>
      </c>
      <c r="Z157" s="3"/>
      <c r="AA157" s="3"/>
      <c r="AB157" s="3" t="n">
        <v>40178</v>
      </c>
      <c r="AC157" s="3" t="n">
        <v>40178</v>
      </c>
      <c r="AD157" s="3"/>
      <c r="AE157" s="3"/>
    </row>
    <row r="158" customFormat="false" ht="12.75" hidden="false" customHeight="false" outlineLevel="0" collapsed="false">
      <c r="A158" s="4" t="s">
        <v>222</v>
      </c>
      <c r="B158" s="4" t="s">
        <v>11</v>
      </c>
      <c r="C158" s="4" t="s">
        <v>1934</v>
      </c>
      <c r="D158" s="4" t="s">
        <v>2693</v>
      </c>
      <c r="E158" s="4" t="s">
        <v>1935</v>
      </c>
      <c r="F158" s="4" t="s">
        <v>351</v>
      </c>
      <c r="G158" s="6" t="s">
        <v>353</v>
      </c>
      <c r="H158" s="6" t="s">
        <v>312</v>
      </c>
      <c r="I158" s="6" t="s">
        <v>225</v>
      </c>
      <c r="J158" s="4" t="n">
        <v>42.257989</v>
      </c>
      <c r="K158" s="4" t="n">
        <v>23.128435</v>
      </c>
      <c r="L158" s="4" t="s">
        <v>2412</v>
      </c>
      <c r="N158" s="4" t="s">
        <v>2413</v>
      </c>
      <c r="O158" s="4" t="s">
        <v>72</v>
      </c>
      <c r="P158" s="4" t="b">
        <f aca="false">TRUE()</f>
        <v>1</v>
      </c>
      <c r="Q158" s="4" t="s">
        <v>2448</v>
      </c>
      <c r="W158" s="4" t="s">
        <v>2444</v>
      </c>
      <c r="X158" s="4" t="s">
        <v>2444</v>
      </c>
      <c r="Y158" s="3" t="n">
        <v>42733</v>
      </c>
      <c r="Z158" s="3"/>
      <c r="AA158" s="3"/>
      <c r="AB158" s="3" t="n">
        <v>40178</v>
      </c>
      <c r="AC158" s="3" t="n">
        <v>40178</v>
      </c>
      <c r="AD158" s="3"/>
      <c r="AE158" s="3"/>
    </row>
    <row r="159" customFormat="false" ht="12.75" hidden="false" customHeight="false" outlineLevel="0" collapsed="false">
      <c r="A159" s="4" t="s">
        <v>222</v>
      </c>
      <c r="B159" s="4" t="s">
        <v>11</v>
      </c>
      <c r="C159" s="4" t="s">
        <v>1777</v>
      </c>
      <c r="D159" s="4" t="s">
        <v>2694</v>
      </c>
      <c r="E159" s="4" t="s">
        <v>1778</v>
      </c>
      <c r="F159" s="4" t="s">
        <v>224</v>
      </c>
      <c r="G159" s="6" t="s">
        <v>226</v>
      </c>
      <c r="H159" s="6" t="s">
        <v>227</v>
      </c>
      <c r="I159" s="6" t="s">
        <v>225</v>
      </c>
      <c r="J159" s="4" t="n">
        <v>42.759313</v>
      </c>
      <c r="K159" s="4" t="n">
        <v>23.3759</v>
      </c>
      <c r="L159" s="4" t="s">
        <v>2412</v>
      </c>
      <c r="N159" s="4" t="s">
        <v>2413</v>
      </c>
      <c r="O159" s="4" t="s">
        <v>58</v>
      </c>
      <c r="P159" s="4" t="b">
        <f aca="false">TRUE()</f>
        <v>1</v>
      </c>
      <c r="Q159" s="4" t="s">
        <v>2452</v>
      </c>
      <c r="W159" s="4" t="s">
        <v>2415</v>
      </c>
      <c r="X159" s="4" t="s">
        <v>2415</v>
      </c>
      <c r="Y159" s="3" t="n">
        <v>42733</v>
      </c>
      <c r="Z159" s="3"/>
      <c r="AA159" s="3"/>
      <c r="AB159" s="3" t="n">
        <v>40178</v>
      </c>
      <c r="AC159" s="3" t="n">
        <v>40178</v>
      </c>
      <c r="AD159" s="3" t="n">
        <v>40179</v>
      </c>
      <c r="AE159" s="3"/>
    </row>
    <row r="160" customFormat="false" ht="12.75" hidden="false" customHeight="false" outlineLevel="0" collapsed="false">
      <c r="A160" s="4" t="s">
        <v>222</v>
      </c>
      <c r="B160" s="4" t="s">
        <v>11</v>
      </c>
      <c r="C160" s="4" t="s">
        <v>1779</v>
      </c>
      <c r="D160" s="4" t="s">
        <v>2695</v>
      </c>
      <c r="E160" s="4" t="s">
        <v>1780</v>
      </c>
      <c r="F160" s="4" t="s">
        <v>290</v>
      </c>
      <c r="G160" s="6" t="s">
        <v>292</v>
      </c>
      <c r="H160" s="6" t="s">
        <v>238</v>
      </c>
      <c r="I160" s="6" t="s">
        <v>292</v>
      </c>
      <c r="J160" s="4" t="n">
        <v>43.070361</v>
      </c>
      <c r="K160" s="4" t="n">
        <v>27.02925</v>
      </c>
      <c r="L160" s="4" t="s">
        <v>2412</v>
      </c>
      <c r="N160" s="4" t="s">
        <v>2413</v>
      </c>
      <c r="O160" s="4" t="s">
        <v>60</v>
      </c>
      <c r="P160" s="4" t="b">
        <f aca="false">TRUE()</f>
        <v>1</v>
      </c>
      <c r="Q160" s="4" t="s">
        <v>2696</v>
      </c>
      <c r="W160" s="4" t="s">
        <v>2418</v>
      </c>
      <c r="X160" s="4" t="s">
        <v>2418</v>
      </c>
      <c r="Y160" s="3" t="n">
        <v>42733</v>
      </c>
      <c r="Z160" s="3"/>
      <c r="AA160" s="3"/>
      <c r="AB160" s="3" t="n">
        <v>40178</v>
      </c>
      <c r="AC160" s="3" t="n">
        <v>40178</v>
      </c>
      <c r="AD160" s="3"/>
      <c r="AE160" s="3"/>
    </row>
    <row r="161" customFormat="false" ht="12.75" hidden="false" customHeight="false" outlineLevel="0" collapsed="false">
      <c r="A161" s="4" t="s">
        <v>222</v>
      </c>
      <c r="B161" s="4" t="s">
        <v>11</v>
      </c>
      <c r="C161" s="4" t="s">
        <v>1781</v>
      </c>
      <c r="D161" s="4" t="s">
        <v>2697</v>
      </c>
      <c r="E161" s="4" t="s">
        <v>1782</v>
      </c>
      <c r="F161" s="4" t="s">
        <v>400</v>
      </c>
      <c r="G161" s="6" t="s">
        <v>225</v>
      </c>
      <c r="H161" s="6" t="s">
        <v>227</v>
      </c>
      <c r="I161" s="6" t="s">
        <v>225</v>
      </c>
      <c r="J161" s="4" t="n">
        <v>42.848472</v>
      </c>
      <c r="K161" s="4" t="n">
        <v>23.05525</v>
      </c>
      <c r="L161" s="4" t="s">
        <v>2412</v>
      </c>
      <c r="N161" s="4" t="s">
        <v>2413</v>
      </c>
      <c r="O161" s="4" t="s">
        <v>58</v>
      </c>
      <c r="P161" s="4" t="b">
        <f aca="false">TRUE()</f>
        <v>1</v>
      </c>
      <c r="Q161" s="4" t="s">
        <v>2558</v>
      </c>
      <c r="W161" s="4" t="s">
        <v>2415</v>
      </c>
      <c r="X161" s="4" t="s">
        <v>2415</v>
      </c>
      <c r="Y161" s="3" t="n">
        <v>42733</v>
      </c>
      <c r="Z161" s="3"/>
      <c r="AA161" s="3"/>
      <c r="AB161" s="3" t="n">
        <v>40178</v>
      </c>
      <c r="AC161" s="3" t="n">
        <v>40178</v>
      </c>
      <c r="AD161" s="3"/>
      <c r="AE161" s="3"/>
    </row>
    <row r="162" customFormat="false" ht="12.75" hidden="false" customHeight="false" outlineLevel="0" collapsed="false">
      <c r="A162" s="4" t="s">
        <v>222</v>
      </c>
      <c r="B162" s="4" t="s">
        <v>11</v>
      </c>
      <c r="C162" s="4" t="s">
        <v>1781</v>
      </c>
      <c r="D162" s="4" t="s">
        <v>2698</v>
      </c>
      <c r="E162" s="4" t="s">
        <v>1782</v>
      </c>
      <c r="F162" s="4" t="s">
        <v>400</v>
      </c>
      <c r="G162" s="6" t="s">
        <v>225</v>
      </c>
      <c r="H162" s="6" t="s">
        <v>227</v>
      </c>
      <c r="I162" s="6" t="s">
        <v>225</v>
      </c>
      <c r="J162" s="4" t="n">
        <v>42.849861</v>
      </c>
      <c r="K162" s="4" t="n">
        <v>23.050527</v>
      </c>
      <c r="L162" s="4" t="s">
        <v>2412</v>
      </c>
      <c r="N162" s="4" t="s">
        <v>2413</v>
      </c>
      <c r="O162" s="4" t="s">
        <v>58</v>
      </c>
      <c r="P162" s="4" t="b">
        <f aca="false">TRUE()</f>
        <v>1</v>
      </c>
      <c r="Q162" s="4" t="s">
        <v>2558</v>
      </c>
      <c r="W162" s="4" t="s">
        <v>2415</v>
      </c>
      <c r="X162" s="4" t="s">
        <v>2415</v>
      </c>
      <c r="Y162" s="3" t="n">
        <v>42733</v>
      </c>
      <c r="Z162" s="3"/>
      <c r="AA162" s="3"/>
      <c r="AB162" s="3" t="n">
        <v>40178</v>
      </c>
      <c r="AC162" s="3" t="n">
        <v>40178</v>
      </c>
      <c r="AD162" s="3"/>
      <c r="AE162" s="3"/>
    </row>
    <row r="163" customFormat="false" ht="12.75" hidden="false" customHeight="false" outlineLevel="0" collapsed="false">
      <c r="A163" s="4" t="s">
        <v>222</v>
      </c>
      <c r="B163" s="4" t="s">
        <v>11</v>
      </c>
      <c r="C163" s="4" t="s">
        <v>1781</v>
      </c>
      <c r="D163" s="4" t="s">
        <v>2699</v>
      </c>
      <c r="E163" s="4" t="s">
        <v>1782</v>
      </c>
      <c r="F163" s="4" t="s">
        <v>400</v>
      </c>
      <c r="G163" s="6" t="s">
        <v>225</v>
      </c>
      <c r="H163" s="6" t="s">
        <v>227</v>
      </c>
      <c r="I163" s="6" t="s">
        <v>225</v>
      </c>
      <c r="J163" s="4" t="n">
        <v>42.844986</v>
      </c>
      <c r="K163" s="4" t="n">
        <v>23.03518</v>
      </c>
      <c r="L163" s="4" t="s">
        <v>2412</v>
      </c>
      <c r="N163" s="4" t="s">
        <v>2413</v>
      </c>
      <c r="O163" s="4" t="s">
        <v>58</v>
      </c>
      <c r="P163" s="4" t="b">
        <f aca="false">TRUE()</f>
        <v>1</v>
      </c>
      <c r="Q163" s="4" t="s">
        <v>2558</v>
      </c>
      <c r="W163" s="4" t="s">
        <v>2415</v>
      </c>
      <c r="X163" s="4" t="s">
        <v>2415</v>
      </c>
      <c r="Y163" s="3" t="n">
        <v>42733</v>
      </c>
      <c r="Z163" s="3"/>
      <c r="AA163" s="3"/>
      <c r="AB163" s="3" t="n">
        <v>40178</v>
      </c>
      <c r="AC163" s="3" t="n">
        <v>40178</v>
      </c>
      <c r="AD163" s="3"/>
      <c r="AE163" s="3"/>
    </row>
    <row r="164" customFormat="false" ht="12.75" hidden="false" customHeight="false" outlineLevel="0" collapsed="false">
      <c r="A164" s="4" t="s">
        <v>222</v>
      </c>
      <c r="B164" s="4" t="s">
        <v>11</v>
      </c>
      <c r="C164" s="4" t="s">
        <v>1783</v>
      </c>
      <c r="D164" s="4" t="s">
        <v>2700</v>
      </c>
      <c r="E164" s="4" t="s">
        <v>1784</v>
      </c>
      <c r="F164" s="4" t="s">
        <v>251</v>
      </c>
      <c r="G164" s="6" t="s">
        <v>253</v>
      </c>
      <c r="H164" s="6" t="s">
        <v>238</v>
      </c>
      <c r="I164" s="6" t="s">
        <v>253</v>
      </c>
      <c r="J164" s="4" t="n">
        <v>42.062611</v>
      </c>
      <c r="K164" s="4" t="n">
        <v>27.982</v>
      </c>
      <c r="L164" s="4" t="s">
        <v>2458</v>
      </c>
      <c r="N164" s="4" t="s">
        <v>2413</v>
      </c>
      <c r="O164" s="4" t="s">
        <v>46</v>
      </c>
      <c r="P164" s="4" t="b">
        <f aca="false">TRUE()</f>
        <v>1</v>
      </c>
      <c r="Q164" s="4" t="s">
        <v>2536</v>
      </c>
      <c r="W164" s="4" t="s">
        <v>2418</v>
      </c>
      <c r="X164" s="4" t="s">
        <v>2418</v>
      </c>
      <c r="Y164" s="3" t="n">
        <v>42733</v>
      </c>
      <c r="Z164" s="3"/>
      <c r="AA164" s="3"/>
      <c r="AB164" s="3" t="n">
        <v>40178</v>
      </c>
      <c r="AC164" s="3" t="n">
        <v>40178</v>
      </c>
      <c r="AD164" s="3"/>
      <c r="AE164" s="3"/>
    </row>
    <row r="165" customFormat="false" ht="12.75" hidden="false" customHeight="false" outlineLevel="0" collapsed="false">
      <c r="A165" s="4" t="s">
        <v>222</v>
      </c>
      <c r="B165" s="4" t="s">
        <v>11</v>
      </c>
      <c r="C165" s="4" t="s">
        <v>1785</v>
      </c>
      <c r="D165" s="4" t="s">
        <v>2701</v>
      </c>
      <c r="E165" s="4" t="s">
        <v>1786</v>
      </c>
      <c r="F165" s="4" t="s">
        <v>310</v>
      </c>
      <c r="G165" s="6" t="s">
        <v>311</v>
      </c>
      <c r="H165" s="6" t="s">
        <v>312</v>
      </c>
      <c r="I165" s="6" t="s">
        <v>311</v>
      </c>
      <c r="J165" s="4" t="n">
        <v>41.894556</v>
      </c>
      <c r="K165" s="4" t="n">
        <v>23.118278</v>
      </c>
      <c r="L165" s="4" t="s">
        <v>2412</v>
      </c>
      <c r="N165" s="4" t="s">
        <v>2413</v>
      </c>
      <c r="O165" s="4" t="s">
        <v>72</v>
      </c>
      <c r="P165" s="4" t="b">
        <f aca="false">TRUE()</f>
        <v>1</v>
      </c>
      <c r="Q165" s="4" t="s">
        <v>2702</v>
      </c>
      <c r="W165" s="4" t="s">
        <v>2444</v>
      </c>
      <c r="X165" s="4" t="s">
        <v>2444</v>
      </c>
      <c r="Y165" s="3" t="n">
        <v>42733</v>
      </c>
      <c r="Z165" s="3"/>
      <c r="AA165" s="3"/>
      <c r="AB165" s="3" t="n">
        <v>40178</v>
      </c>
      <c r="AC165" s="3" t="n">
        <v>40178</v>
      </c>
      <c r="AD165" s="3"/>
      <c r="AE165" s="3"/>
    </row>
    <row r="166" customFormat="false" ht="12.75" hidden="false" customHeight="false" outlineLevel="0" collapsed="false">
      <c r="A166" s="4" t="s">
        <v>222</v>
      </c>
      <c r="B166" s="4" t="s">
        <v>11</v>
      </c>
      <c r="C166" s="4" t="s">
        <v>1765</v>
      </c>
      <c r="D166" s="4" t="s">
        <v>2703</v>
      </c>
      <c r="E166" s="4" t="s">
        <v>1766</v>
      </c>
      <c r="F166" s="4" t="s">
        <v>400</v>
      </c>
      <c r="G166" s="6" t="s">
        <v>225</v>
      </c>
      <c r="H166" s="6" t="s">
        <v>227</v>
      </c>
      <c r="I166" s="6" t="s">
        <v>225</v>
      </c>
      <c r="J166" s="4" t="n">
        <v>42.95625</v>
      </c>
      <c r="K166" s="4" t="n">
        <v>23.358222</v>
      </c>
      <c r="L166" s="4" t="s">
        <v>2412</v>
      </c>
      <c r="N166" s="4" t="s">
        <v>2413</v>
      </c>
      <c r="O166" s="4" t="s">
        <v>88</v>
      </c>
      <c r="P166" s="4" t="b">
        <f aca="false">TRUE()</f>
        <v>1</v>
      </c>
      <c r="Q166" s="4" t="s">
        <v>2704</v>
      </c>
      <c r="W166" s="4" t="s">
        <v>2415</v>
      </c>
      <c r="X166" s="4" t="s">
        <v>2415</v>
      </c>
      <c r="Y166" s="3" t="n">
        <v>42733</v>
      </c>
      <c r="Z166" s="3"/>
      <c r="AA166" s="3"/>
      <c r="AB166" s="3" t="n">
        <v>40178</v>
      </c>
      <c r="AC166" s="3" t="n">
        <v>40178</v>
      </c>
      <c r="AD166" s="3"/>
      <c r="AE166" s="3"/>
    </row>
    <row r="167" customFormat="false" ht="12.75" hidden="false" customHeight="false" outlineLevel="0" collapsed="false">
      <c r="A167" s="4" t="s">
        <v>222</v>
      </c>
      <c r="B167" s="4" t="s">
        <v>11</v>
      </c>
      <c r="C167" s="4" t="s">
        <v>1765</v>
      </c>
      <c r="D167" s="4" t="s">
        <v>2705</v>
      </c>
      <c r="E167" s="4" t="s">
        <v>1766</v>
      </c>
      <c r="F167" s="4" t="s">
        <v>400</v>
      </c>
      <c r="G167" s="6" t="s">
        <v>225</v>
      </c>
      <c r="H167" s="6" t="s">
        <v>227</v>
      </c>
      <c r="I167" s="6" t="s">
        <v>225</v>
      </c>
      <c r="J167" s="4" t="n">
        <v>42.961777</v>
      </c>
      <c r="K167" s="4" t="n">
        <v>23.347638</v>
      </c>
      <c r="L167" s="4" t="s">
        <v>2412</v>
      </c>
      <c r="N167" s="4" t="s">
        <v>2413</v>
      </c>
      <c r="O167" s="4" t="s">
        <v>88</v>
      </c>
      <c r="P167" s="4" t="b">
        <f aca="false">TRUE()</f>
        <v>1</v>
      </c>
      <c r="Q167" s="4" t="s">
        <v>2704</v>
      </c>
      <c r="W167" s="4" t="s">
        <v>2415</v>
      </c>
      <c r="X167" s="4" t="s">
        <v>2415</v>
      </c>
      <c r="Y167" s="3" t="n">
        <v>42733</v>
      </c>
      <c r="Z167" s="3"/>
      <c r="AA167" s="3"/>
      <c r="AB167" s="3" t="n">
        <v>40178</v>
      </c>
      <c r="AC167" s="3" t="n">
        <v>40178</v>
      </c>
      <c r="AD167" s="3"/>
      <c r="AE167" s="3"/>
    </row>
    <row r="168" customFormat="false" ht="12.75" hidden="false" customHeight="false" outlineLevel="0" collapsed="false">
      <c r="A168" s="4" t="s">
        <v>222</v>
      </c>
      <c r="B168" s="4" t="s">
        <v>11</v>
      </c>
      <c r="C168" s="4" t="s">
        <v>1765</v>
      </c>
      <c r="D168" s="4" t="s">
        <v>2706</v>
      </c>
      <c r="E168" s="4" t="s">
        <v>1766</v>
      </c>
      <c r="F168" s="4" t="s">
        <v>400</v>
      </c>
      <c r="G168" s="6" t="s">
        <v>225</v>
      </c>
      <c r="H168" s="6" t="s">
        <v>227</v>
      </c>
      <c r="I168" s="6" t="s">
        <v>225</v>
      </c>
      <c r="J168" s="4" t="n">
        <v>42.962972</v>
      </c>
      <c r="K168" s="4" t="n">
        <v>23.343277</v>
      </c>
      <c r="L168" s="4" t="s">
        <v>2412</v>
      </c>
      <c r="N168" s="4" t="s">
        <v>2413</v>
      </c>
      <c r="O168" s="4" t="s">
        <v>58</v>
      </c>
      <c r="P168" s="4" t="b">
        <f aca="false">TRUE()</f>
        <v>1</v>
      </c>
      <c r="Q168" s="4" t="s">
        <v>2707</v>
      </c>
      <c r="W168" s="4" t="s">
        <v>2415</v>
      </c>
      <c r="X168" s="4" t="s">
        <v>2415</v>
      </c>
      <c r="Y168" s="3" t="n">
        <v>42733</v>
      </c>
      <c r="Z168" s="3"/>
      <c r="AA168" s="3"/>
      <c r="AB168" s="3" t="n">
        <v>40178</v>
      </c>
      <c r="AC168" s="3" t="n">
        <v>40178</v>
      </c>
      <c r="AD168" s="3"/>
      <c r="AE168" s="3"/>
    </row>
    <row r="169" customFormat="false" ht="12.75" hidden="false" customHeight="false" outlineLevel="0" collapsed="false">
      <c r="A169" s="4" t="s">
        <v>222</v>
      </c>
      <c r="B169" s="4" t="s">
        <v>11</v>
      </c>
      <c r="C169" s="4" t="s">
        <v>1765</v>
      </c>
      <c r="D169" s="4" t="s">
        <v>2708</v>
      </c>
      <c r="E169" s="4" t="s">
        <v>1766</v>
      </c>
      <c r="F169" s="4" t="s">
        <v>400</v>
      </c>
      <c r="G169" s="6" t="s">
        <v>225</v>
      </c>
      <c r="H169" s="6" t="s">
        <v>227</v>
      </c>
      <c r="I169" s="6" t="s">
        <v>225</v>
      </c>
      <c r="J169" s="4" t="n">
        <v>42.960944</v>
      </c>
      <c r="K169" s="4" t="n">
        <v>23.332833</v>
      </c>
      <c r="L169" s="4" t="s">
        <v>2412</v>
      </c>
      <c r="N169" s="4" t="s">
        <v>2413</v>
      </c>
      <c r="O169" s="4" t="s">
        <v>58</v>
      </c>
      <c r="P169" s="4" t="b">
        <f aca="false">TRUE()</f>
        <v>1</v>
      </c>
      <c r="Q169" s="4" t="s">
        <v>2707</v>
      </c>
      <c r="W169" s="4" t="s">
        <v>2415</v>
      </c>
      <c r="X169" s="4" t="s">
        <v>2415</v>
      </c>
      <c r="Y169" s="3" t="n">
        <v>42733</v>
      </c>
      <c r="Z169" s="3"/>
      <c r="AA169" s="3"/>
      <c r="AB169" s="3" t="n">
        <v>40178</v>
      </c>
      <c r="AC169" s="3" t="n">
        <v>40178</v>
      </c>
      <c r="AD169" s="3"/>
      <c r="AE169" s="3"/>
    </row>
    <row r="170" customFormat="false" ht="12.75" hidden="false" customHeight="false" outlineLevel="0" collapsed="false">
      <c r="A170" s="4" t="s">
        <v>222</v>
      </c>
      <c r="B170" s="4" t="s">
        <v>11</v>
      </c>
      <c r="C170" s="4" t="s">
        <v>1791</v>
      </c>
      <c r="D170" s="4" t="s">
        <v>2709</v>
      </c>
      <c r="E170" s="4" t="s">
        <v>1792</v>
      </c>
      <c r="F170" s="4" t="s">
        <v>351</v>
      </c>
      <c r="G170" s="6" t="s">
        <v>353</v>
      </c>
      <c r="H170" s="6" t="s">
        <v>312</v>
      </c>
      <c r="I170" s="6" t="s">
        <v>225</v>
      </c>
      <c r="J170" s="4" t="n">
        <v>42.299195</v>
      </c>
      <c r="K170" s="4" t="n">
        <v>23.238221</v>
      </c>
      <c r="L170" s="4" t="s">
        <v>2412</v>
      </c>
      <c r="N170" s="4" t="s">
        <v>2413</v>
      </c>
      <c r="O170" s="4" t="s">
        <v>72</v>
      </c>
      <c r="P170" s="4" t="b">
        <f aca="false">TRUE()</f>
        <v>1</v>
      </c>
      <c r="Q170" s="4" t="s">
        <v>2710</v>
      </c>
      <c r="W170" s="4" t="s">
        <v>2444</v>
      </c>
      <c r="X170" s="4" t="s">
        <v>2444</v>
      </c>
      <c r="Y170" s="3" t="n">
        <v>42733</v>
      </c>
      <c r="Z170" s="3"/>
      <c r="AA170" s="3"/>
      <c r="AB170" s="3" t="n">
        <v>40178</v>
      </c>
      <c r="AC170" s="3" t="n">
        <v>40178</v>
      </c>
      <c r="AD170" s="3"/>
      <c r="AE170" s="3"/>
    </row>
    <row r="171" customFormat="false" ht="12.75" hidden="false" customHeight="false" outlineLevel="0" collapsed="false">
      <c r="A171" s="4" t="s">
        <v>222</v>
      </c>
      <c r="B171" s="4" t="s">
        <v>11</v>
      </c>
      <c r="C171" s="4" t="s">
        <v>1793</v>
      </c>
      <c r="D171" s="4" t="s">
        <v>2711</v>
      </c>
      <c r="E171" s="4" t="s">
        <v>1794</v>
      </c>
      <c r="F171" s="4" t="s">
        <v>310</v>
      </c>
      <c r="G171" s="6" t="s">
        <v>311</v>
      </c>
      <c r="H171" s="6" t="s">
        <v>312</v>
      </c>
      <c r="I171" s="6" t="s">
        <v>311</v>
      </c>
      <c r="J171" s="4" t="n">
        <v>41.560611</v>
      </c>
      <c r="K171" s="4" t="n">
        <v>23.281556</v>
      </c>
      <c r="L171" s="4" t="s">
        <v>2412</v>
      </c>
      <c r="N171" s="4" t="s">
        <v>2413</v>
      </c>
      <c r="O171" s="4" t="s">
        <v>72</v>
      </c>
      <c r="P171" s="4" t="b">
        <f aca="false">TRUE()</f>
        <v>1</v>
      </c>
      <c r="Q171" s="4" t="s">
        <v>2712</v>
      </c>
      <c r="W171" s="4" t="s">
        <v>2444</v>
      </c>
      <c r="X171" s="4" t="s">
        <v>2444</v>
      </c>
      <c r="Y171" s="3" t="n">
        <v>42733</v>
      </c>
      <c r="Z171" s="3"/>
      <c r="AA171" s="3"/>
      <c r="AB171" s="3" t="n">
        <v>40178</v>
      </c>
      <c r="AC171" s="3" t="n">
        <v>40178</v>
      </c>
      <c r="AD171" s="3"/>
      <c r="AE171" s="3"/>
    </row>
    <row r="172" customFormat="false" ht="12.75" hidden="false" customHeight="false" outlineLevel="0" collapsed="false">
      <c r="A172" s="4" t="s">
        <v>222</v>
      </c>
      <c r="B172" s="4" t="s">
        <v>11</v>
      </c>
      <c r="C172" s="4" t="s">
        <v>1793</v>
      </c>
      <c r="D172" s="4" t="s">
        <v>2713</v>
      </c>
      <c r="E172" s="4" t="s">
        <v>1794</v>
      </c>
      <c r="F172" s="4" t="s">
        <v>310</v>
      </c>
      <c r="G172" s="6" t="s">
        <v>311</v>
      </c>
      <c r="H172" s="6" t="s">
        <v>312</v>
      </c>
      <c r="I172" s="6" t="s">
        <v>311</v>
      </c>
      <c r="J172" s="4" t="n">
        <v>41.559944</v>
      </c>
      <c r="K172" s="4" t="n">
        <v>23.281361</v>
      </c>
      <c r="L172" s="4" t="s">
        <v>2412</v>
      </c>
      <c r="N172" s="4" t="s">
        <v>2413</v>
      </c>
      <c r="O172" s="4" t="s">
        <v>72</v>
      </c>
      <c r="P172" s="4" t="b">
        <f aca="false">TRUE()</f>
        <v>1</v>
      </c>
      <c r="Q172" s="4" t="s">
        <v>2712</v>
      </c>
      <c r="W172" s="4" t="s">
        <v>2444</v>
      </c>
      <c r="X172" s="4" t="s">
        <v>2444</v>
      </c>
      <c r="Y172" s="3" t="n">
        <v>42733</v>
      </c>
      <c r="Z172" s="3"/>
      <c r="AA172" s="3"/>
      <c r="AB172" s="3" t="n">
        <v>40178</v>
      </c>
      <c r="AC172" s="3" t="n">
        <v>40178</v>
      </c>
      <c r="AD172" s="3" t="n">
        <v>42370</v>
      </c>
      <c r="AE172" s="3"/>
      <c r="AF172" s="4" t="s">
        <v>1752</v>
      </c>
    </row>
    <row r="173" customFormat="false" ht="12.75" hidden="false" customHeight="false" outlineLevel="0" collapsed="false">
      <c r="A173" s="4" t="s">
        <v>222</v>
      </c>
      <c r="B173" s="4" t="s">
        <v>11</v>
      </c>
      <c r="C173" s="4" t="s">
        <v>1793</v>
      </c>
      <c r="D173" s="4" t="s">
        <v>2714</v>
      </c>
      <c r="E173" s="4" t="s">
        <v>1794</v>
      </c>
      <c r="F173" s="4" t="s">
        <v>310</v>
      </c>
      <c r="G173" s="6" t="s">
        <v>311</v>
      </c>
      <c r="H173" s="6" t="s">
        <v>312</v>
      </c>
      <c r="I173" s="6" t="s">
        <v>311</v>
      </c>
      <c r="J173" s="4" t="n">
        <v>41.535139</v>
      </c>
      <c r="K173" s="4" t="n">
        <v>23.253694</v>
      </c>
      <c r="L173" s="4" t="s">
        <v>2412</v>
      </c>
      <c r="N173" s="4" t="s">
        <v>2413</v>
      </c>
      <c r="O173" s="4" t="s">
        <v>72</v>
      </c>
      <c r="P173" s="4" t="b">
        <f aca="false">TRUE()</f>
        <v>1</v>
      </c>
      <c r="Q173" s="4" t="s">
        <v>2712</v>
      </c>
      <c r="W173" s="4" t="s">
        <v>2444</v>
      </c>
      <c r="X173" s="4" t="s">
        <v>2444</v>
      </c>
      <c r="Y173" s="3" t="n">
        <v>42733</v>
      </c>
      <c r="Z173" s="3"/>
      <c r="AA173" s="3"/>
      <c r="AB173" s="3" t="n">
        <v>40178</v>
      </c>
      <c r="AC173" s="3" t="n">
        <v>40178</v>
      </c>
      <c r="AD173" s="3" t="n">
        <v>42370</v>
      </c>
      <c r="AE173" s="3"/>
      <c r="AF173" s="4" t="s">
        <v>1752</v>
      </c>
    </row>
    <row r="174" customFormat="false" ht="12.75" hidden="false" customHeight="false" outlineLevel="0" collapsed="false">
      <c r="A174" s="4" t="s">
        <v>222</v>
      </c>
      <c r="B174" s="4" t="s">
        <v>11</v>
      </c>
      <c r="C174" s="4" t="s">
        <v>1795</v>
      </c>
      <c r="D174" s="4" t="s">
        <v>2715</v>
      </c>
      <c r="E174" s="4" t="s">
        <v>1796</v>
      </c>
      <c r="F174" s="4" t="s">
        <v>270</v>
      </c>
      <c r="G174" s="6" t="s">
        <v>271</v>
      </c>
      <c r="H174" s="6" t="s">
        <v>227</v>
      </c>
      <c r="I174" s="6" t="s">
        <v>271</v>
      </c>
      <c r="J174" s="4" t="n">
        <v>43.831472</v>
      </c>
      <c r="K174" s="4" t="n">
        <v>25.9445</v>
      </c>
      <c r="L174" s="4" t="s">
        <v>2412</v>
      </c>
      <c r="N174" s="4" t="s">
        <v>2413</v>
      </c>
      <c r="O174" s="4" t="s">
        <v>100</v>
      </c>
      <c r="P174" s="4" t="b">
        <f aca="false">TRUE()</f>
        <v>1</v>
      </c>
      <c r="Q174" s="4" t="s">
        <v>2716</v>
      </c>
      <c r="W174" s="4" t="s">
        <v>2415</v>
      </c>
      <c r="X174" s="4" t="s">
        <v>2415</v>
      </c>
      <c r="Y174" s="3" t="n">
        <v>42733</v>
      </c>
      <c r="Z174" s="3"/>
      <c r="AA174" s="3"/>
      <c r="AB174" s="3" t="n">
        <v>40178</v>
      </c>
      <c r="AC174" s="3" t="n">
        <v>40178</v>
      </c>
      <c r="AD174" s="3"/>
      <c r="AE174" s="3"/>
    </row>
    <row r="175" customFormat="false" ht="12.75" hidden="false" customHeight="false" outlineLevel="0" collapsed="false">
      <c r="A175" s="4" t="s">
        <v>222</v>
      </c>
      <c r="B175" s="4" t="s">
        <v>11</v>
      </c>
      <c r="C175" s="4" t="s">
        <v>1795</v>
      </c>
      <c r="D175" s="4" t="s">
        <v>2717</v>
      </c>
      <c r="E175" s="4" t="s">
        <v>1796</v>
      </c>
      <c r="F175" s="4" t="s">
        <v>270</v>
      </c>
      <c r="G175" s="6" t="s">
        <v>271</v>
      </c>
      <c r="H175" s="6" t="s">
        <v>227</v>
      </c>
      <c r="I175" s="6" t="s">
        <v>271</v>
      </c>
      <c r="J175" s="4" t="n">
        <v>43.834194</v>
      </c>
      <c r="K175" s="4" t="n">
        <v>25.945111</v>
      </c>
      <c r="L175" s="4" t="s">
        <v>2412</v>
      </c>
      <c r="N175" s="4" t="s">
        <v>2413</v>
      </c>
      <c r="O175" s="4" t="s">
        <v>100</v>
      </c>
      <c r="P175" s="4" t="b">
        <f aca="false">TRUE()</f>
        <v>1</v>
      </c>
      <c r="Q175" s="4" t="s">
        <v>2716</v>
      </c>
      <c r="W175" s="4" t="s">
        <v>2415</v>
      </c>
      <c r="X175" s="4" t="s">
        <v>2415</v>
      </c>
      <c r="Y175" s="3" t="n">
        <v>42733</v>
      </c>
      <c r="Z175" s="3"/>
      <c r="AA175" s="3"/>
      <c r="AB175" s="3" t="n">
        <v>40178</v>
      </c>
      <c r="AC175" s="3" t="n">
        <v>40178</v>
      </c>
      <c r="AD175" s="3"/>
      <c r="AE175" s="3"/>
    </row>
    <row r="176" customFormat="false" ht="12.75" hidden="false" customHeight="false" outlineLevel="0" collapsed="false">
      <c r="A176" s="4" t="s">
        <v>222</v>
      </c>
      <c r="B176" s="4" t="s">
        <v>11</v>
      </c>
      <c r="C176" s="4" t="s">
        <v>1795</v>
      </c>
      <c r="D176" s="4" t="s">
        <v>2718</v>
      </c>
      <c r="E176" s="4" t="s">
        <v>1796</v>
      </c>
      <c r="F176" s="4" t="s">
        <v>270</v>
      </c>
      <c r="G176" s="6" t="s">
        <v>271</v>
      </c>
      <c r="H176" s="6" t="s">
        <v>227</v>
      </c>
      <c r="I176" s="6" t="s">
        <v>271</v>
      </c>
      <c r="J176" s="4" t="n">
        <v>43.835444</v>
      </c>
      <c r="K176" s="4" t="n">
        <v>25.945111</v>
      </c>
      <c r="L176" s="4" t="s">
        <v>2412</v>
      </c>
      <c r="N176" s="4" t="s">
        <v>2413</v>
      </c>
      <c r="O176" s="4" t="s">
        <v>100</v>
      </c>
      <c r="P176" s="4" t="b">
        <f aca="false">TRUE()</f>
        <v>1</v>
      </c>
      <c r="Q176" s="4" t="s">
        <v>2716</v>
      </c>
      <c r="W176" s="4" t="s">
        <v>2415</v>
      </c>
      <c r="X176" s="4" t="s">
        <v>2415</v>
      </c>
      <c r="Y176" s="3" t="n">
        <v>42733</v>
      </c>
      <c r="Z176" s="3"/>
      <c r="AA176" s="3"/>
      <c r="AB176" s="3" t="n">
        <v>40178</v>
      </c>
      <c r="AC176" s="3" t="n">
        <v>40178</v>
      </c>
      <c r="AD176" s="3"/>
      <c r="AE176" s="3"/>
    </row>
    <row r="177" customFormat="false" ht="12.75" hidden="false" customHeight="false" outlineLevel="0" collapsed="false">
      <c r="A177" s="4" t="s">
        <v>222</v>
      </c>
      <c r="B177" s="4" t="s">
        <v>11</v>
      </c>
      <c r="C177" s="4" t="s">
        <v>1795</v>
      </c>
      <c r="D177" s="4" t="s">
        <v>2719</v>
      </c>
      <c r="E177" s="4" t="s">
        <v>1796</v>
      </c>
      <c r="F177" s="4" t="s">
        <v>270</v>
      </c>
      <c r="G177" s="6" t="s">
        <v>271</v>
      </c>
      <c r="H177" s="6" t="s">
        <v>227</v>
      </c>
      <c r="I177" s="6" t="s">
        <v>271</v>
      </c>
      <c r="J177" s="4" t="n">
        <v>43.835847</v>
      </c>
      <c r="K177" s="4" t="n">
        <v>25.94425</v>
      </c>
      <c r="L177" s="4" t="s">
        <v>2412</v>
      </c>
      <c r="N177" s="4" t="s">
        <v>2413</v>
      </c>
      <c r="O177" s="4" t="s">
        <v>100</v>
      </c>
      <c r="P177" s="4" t="b">
        <f aca="false">TRUE()</f>
        <v>1</v>
      </c>
      <c r="Q177" s="4" t="s">
        <v>2716</v>
      </c>
      <c r="W177" s="4" t="s">
        <v>2415</v>
      </c>
      <c r="X177" s="4" t="s">
        <v>2415</v>
      </c>
      <c r="Y177" s="3" t="n">
        <v>42733</v>
      </c>
      <c r="Z177" s="3"/>
      <c r="AA177" s="3"/>
      <c r="AB177" s="3" t="n">
        <v>40178</v>
      </c>
      <c r="AC177" s="3" t="n">
        <v>40178</v>
      </c>
      <c r="AD177" s="3"/>
      <c r="AE177" s="3"/>
    </row>
    <row r="178" customFormat="false" ht="12.75" hidden="false" customHeight="false" outlineLevel="0" collapsed="false">
      <c r="A178" s="4" t="s">
        <v>222</v>
      </c>
      <c r="B178" s="4" t="s">
        <v>11</v>
      </c>
      <c r="C178" s="4" t="s">
        <v>1795</v>
      </c>
      <c r="D178" s="4" t="s">
        <v>2720</v>
      </c>
      <c r="E178" s="4" t="s">
        <v>1796</v>
      </c>
      <c r="F178" s="4" t="s">
        <v>270</v>
      </c>
      <c r="G178" s="6" t="s">
        <v>271</v>
      </c>
      <c r="H178" s="6" t="s">
        <v>227</v>
      </c>
      <c r="I178" s="6" t="s">
        <v>271</v>
      </c>
      <c r="J178" s="4" t="n">
        <v>43.836805</v>
      </c>
      <c r="K178" s="4" t="n">
        <v>25.943472</v>
      </c>
      <c r="L178" s="4" t="s">
        <v>2412</v>
      </c>
      <c r="N178" s="4" t="s">
        <v>2413</v>
      </c>
      <c r="O178" s="4" t="s">
        <v>100</v>
      </c>
      <c r="P178" s="4" t="b">
        <f aca="false">TRUE()</f>
        <v>1</v>
      </c>
      <c r="Q178" s="4" t="s">
        <v>2716</v>
      </c>
      <c r="W178" s="4" t="s">
        <v>2415</v>
      </c>
      <c r="X178" s="4" t="s">
        <v>2415</v>
      </c>
      <c r="Y178" s="3" t="n">
        <v>42733</v>
      </c>
      <c r="Z178" s="3"/>
      <c r="AA178" s="3"/>
      <c r="AB178" s="3" t="n">
        <v>40178</v>
      </c>
      <c r="AC178" s="3" t="n">
        <v>40178</v>
      </c>
      <c r="AD178" s="3"/>
      <c r="AE178" s="3"/>
    </row>
    <row r="179" customFormat="false" ht="12.75" hidden="false" customHeight="false" outlineLevel="0" collapsed="false">
      <c r="A179" s="4" t="s">
        <v>222</v>
      </c>
      <c r="B179" s="4" t="s">
        <v>11</v>
      </c>
      <c r="C179" s="4" t="s">
        <v>1795</v>
      </c>
      <c r="D179" s="4" t="s">
        <v>2721</v>
      </c>
      <c r="E179" s="4" t="s">
        <v>1796</v>
      </c>
      <c r="F179" s="4" t="s">
        <v>270</v>
      </c>
      <c r="G179" s="6" t="s">
        <v>271</v>
      </c>
      <c r="H179" s="6" t="s">
        <v>227</v>
      </c>
      <c r="I179" s="6" t="s">
        <v>271</v>
      </c>
      <c r="J179" s="4" t="n">
        <v>43.832638</v>
      </c>
      <c r="K179" s="4" t="n">
        <v>25.945166</v>
      </c>
      <c r="L179" s="4" t="s">
        <v>2412</v>
      </c>
      <c r="N179" s="4" t="s">
        <v>2413</v>
      </c>
      <c r="O179" s="4" t="s">
        <v>100</v>
      </c>
      <c r="P179" s="4" t="b">
        <f aca="false">TRUE()</f>
        <v>1</v>
      </c>
      <c r="Q179" s="4" t="s">
        <v>2716</v>
      </c>
      <c r="W179" s="4" t="s">
        <v>2415</v>
      </c>
      <c r="X179" s="4" t="s">
        <v>2415</v>
      </c>
      <c r="Y179" s="3" t="n">
        <v>42733</v>
      </c>
      <c r="Z179" s="3"/>
      <c r="AA179" s="3"/>
      <c r="AB179" s="3" t="n">
        <v>40178</v>
      </c>
      <c r="AC179" s="3" t="n">
        <v>40178</v>
      </c>
      <c r="AD179" s="3"/>
      <c r="AE179" s="3"/>
    </row>
    <row r="180" customFormat="false" ht="12.75" hidden="false" customHeight="false" outlineLevel="0" collapsed="false">
      <c r="A180" s="4" t="s">
        <v>222</v>
      </c>
      <c r="B180" s="4" t="s">
        <v>11</v>
      </c>
      <c r="C180" s="4" t="s">
        <v>1795</v>
      </c>
      <c r="D180" s="4" t="s">
        <v>2722</v>
      </c>
      <c r="E180" s="4" t="s">
        <v>1796</v>
      </c>
      <c r="F180" s="4" t="s">
        <v>270</v>
      </c>
      <c r="G180" s="6" t="s">
        <v>271</v>
      </c>
      <c r="H180" s="6" t="s">
        <v>227</v>
      </c>
      <c r="I180" s="6" t="s">
        <v>271</v>
      </c>
      <c r="J180" s="4" t="n">
        <v>43.8841666666667</v>
      </c>
      <c r="K180" s="4" t="n">
        <v>26.0093055555556</v>
      </c>
      <c r="L180" s="4" t="s">
        <v>2412</v>
      </c>
      <c r="N180" s="4" t="s">
        <v>2413</v>
      </c>
      <c r="O180" s="4" t="s">
        <v>86</v>
      </c>
      <c r="P180" s="4" t="b">
        <f aca="false">TRUE()</f>
        <v>1</v>
      </c>
      <c r="Q180" s="4" t="s">
        <v>2467</v>
      </c>
      <c r="W180" s="4" t="s">
        <v>2415</v>
      </c>
      <c r="X180" s="4" t="s">
        <v>2415</v>
      </c>
      <c r="Y180" s="3" t="n">
        <v>42733</v>
      </c>
      <c r="Z180" s="3"/>
      <c r="AA180" s="3"/>
      <c r="AB180" s="3" t="n">
        <v>40178</v>
      </c>
      <c r="AC180" s="3" t="n">
        <v>40178</v>
      </c>
      <c r="AD180" s="3" t="n">
        <v>42004</v>
      </c>
      <c r="AE180" s="3"/>
    </row>
    <row r="181" customFormat="false" ht="12.75" hidden="false" customHeight="false" outlineLevel="0" collapsed="false">
      <c r="A181" s="4" t="s">
        <v>222</v>
      </c>
      <c r="B181" s="4" t="s">
        <v>11</v>
      </c>
      <c r="C181" s="4" t="s">
        <v>1797</v>
      </c>
      <c r="D181" s="4" t="s">
        <v>2723</v>
      </c>
      <c r="E181" s="4" t="s">
        <v>1798</v>
      </c>
      <c r="F181" s="4" t="s">
        <v>251</v>
      </c>
      <c r="G181" s="6" t="s">
        <v>253</v>
      </c>
      <c r="H181" s="6" t="s">
        <v>238</v>
      </c>
      <c r="I181" s="6" t="s">
        <v>253</v>
      </c>
      <c r="J181" s="4" t="n">
        <v>42.799787</v>
      </c>
      <c r="K181" s="4" t="n">
        <v>27.282236</v>
      </c>
      <c r="L181" s="4" t="s">
        <v>2412</v>
      </c>
      <c r="N181" s="4" t="s">
        <v>2413</v>
      </c>
      <c r="O181" s="4" t="s">
        <v>46</v>
      </c>
      <c r="P181" s="4" t="b">
        <f aca="false">TRUE()</f>
        <v>1</v>
      </c>
      <c r="Q181" s="4" t="s">
        <v>2724</v>
      </c>
      <c r="W181" s="4" t="s">
        <v>2418</v>
      </c>
      <c r="X181" s="4" t="s">
        <v>2418</v>
      </c>
      <c r="Y181" s="3" t="n">
        <v>42733</v>
      </c>
      <c r="Z181" s="3"/>
      <c r="AA181" s="3"/>
      <c r="AB181" s="3" t="n">
        <v>40178</v>
      </c>
      <c r="AC181" s="3" t="n">
        <v>40178</v>
      </c>
      <c r="AD181" s="3" t="n">
        <v>42370</v>
      </c>
      <c r="AE181" s="3"/>
      <c r="AF181" s="4" t="s">
        <v>1752</v>
      </c>
    </row>
    <row r="182" customFormat="false" ht="12.75" hidden="false" customHeight="false" outlineLevel="0" collapsed="false">
      <c r="A182" s="4" t="s">
        <v>222</v>
      </c>
      <c r="B182" s="4" t="s">
        <v>11</v>
      </c>
      <c r="C182" s="4" t="s">
        <v>1801</v>
      </c>
      <c r="D182" s="4" t="s">
        <v>2725</v>
      </c>
      <c r="E182" s="4" t="s">
        <v>1802</v>
      </c>
      <c r="F182" s="4" t="s">
        <v>339</v>
      </c>
      <c r="G182" s="6" t="s">
        <v>340</v>
      </c>
      <c r="H182" s="6" t="s">
        <v>227</v>
      </c>
      <c r="I182" s="6" t="s">
        <v>340</v>
      </c>
      <c r="J182" s="4" t="n">
        <v>43.149111</v>
      </c>
      <c r="K182" s="4" t="n">
        <v>23.929527</v>
      </c>
      <c r="L182" s="4" t="s">
        <v>2412</v>
      </c>
      <c r="N182" s="4" t="s">
        <v>2413</v>
      </c>
      <c r="O182" s="4" t="s">
        <v>88</v>
      </c>
      <c r="P182" s="4" t="b">
        <f aca="false">TRUE()</f>
        <v>1</v>
      </c>
      <c r="Q182" s="4" t="s">
        <v>2540</v>
      </c>
      <c r="W182" s="4" t="s">
        <v>2415</v>
      </c>
      <c r="X182" s="4" t="s">
        <v>2415</v>
      </c>
      <c r="Y182" s="3" t="n">
        <v>42733</v>
      </c>
      <c r="Z182" s="3"/>
      <c r="AA182" s="3"/>
      <c r="AB182" s="3" t="n">
        <v>40178</v>
      </c>
      <c r="AC182" s="3" t="n">
        <v>40178</v>
      </c>
      <c r="AD182" s="3"/>
      <c r="AE182" s="3"/>
    </row>
    <row r="183" customFormat="false" ht="12.75" hidden="false" customHeight="false" outlineLevel="0" collapsed="false">
      <c r="A183" s="4" t="s">
        <v>222</v>
      </c>
      <c r="B183" s="4" t="s">
        <v>11</v>
      </c>
      <c r="C183" s="4" t="s">
        <v>1801</v>
      </c>
      <c r="D183" s="4" t="s">
        <v>2726</v>
      </c>
      <c r="E183" s="4" t="s">
        <v>1802</v>
      </c>
      <c r="F183" s="4" t="s">
        <v>339</v>
      </c>
      <c r="G183" s="6" t="s">
        <v>340</v>
      </c>
      <c r="H183" s="6" t="s">
        <v>227</v>
      </c>
      <c r="I183" s="6" t="s">
        <v>340</v>
      </c>
      <c r="J183" s="4" t="n">
        <v>43.14403</v>
      </c>
      <c r="K183" s="4" t="n">
        <v>23.928372</v>
      </c>
      <c r="L183" s="4" t="s">
        <v>2412</v>
      </c>
      <c r="N183" s="4" t="s">
        <v>2413</v>
      </c>
      <c r="O183" s="4" t="s">
        <v>58</v>
      </c>
      <c r="P183" s="4" t="b">
        <f aca="false">TRUE()</f>
        <v>1</v>
      </c>
      <c r="Q183" s="4" t="s">
        <v>2727</v>
      </c>
      <c r="W183" s="4" t="s">
        <v>2415</v>
      </c>
      <c r="X183" s="4" t="s">
        <v>2415</v>
      </c>
      <c r="Y183" s="3" t="n">
        <v>42733</v>
      </c>
      <c r="Z183" s="3"/>
      <c r="AA183" s="3"/>
      <c r="AB183" s="3" t="n">
        <v>40178</v>
      </c>
      <c r="AC183" s="3" t="n">
        <v>40178</v>
      </c>
      <c r="AD183" s="3"/>
      <c r="AE183" s="3"/>
    </row>
    <row r="184" customFormat="false" ht="12.75" hidden="false" customHeight="false" outlineLevel="0" collapsed="false">
      <c r="A184" s="4" t="s">
        <v>222</v>
      </c>
      <c r="B184" s="4" t="s">
        <v>11</v>
      </c>
      <c r="C184" s="4" t="s">
        <v>1799</v>
      </c>
      <c r="D184" s="4" t="s">
        <v>2728</v>
      </c>
      <c r="E184" s="4" t="s">
        <v>1800</v>
      </c>
      <c r="F184" s="4" t="s">
        <v>244</v>
      </c>
      <c r="G184" s="6" t="s">
        <v>245</v>
      </c>
      <c r="H184" s="6" t="s">
        <v>246</v>
      </c>
      <c r="I184" s="6" t="s">
        <v>245</v>
      </c>
      <c r="J184" s="4" t="n">
        <v>42.701723</v>
      </c>
      <c r="K184" s="4" t="n">
        <v>24.545163</v>
      </c>
      <c r="L184" s="4" t="s">
        <v>2412</v>
      </c>
      <c r="N184" s="4" t="s">
        <v>2413</v>
      </c>
      <c r="O184" s="4" t="s">
        <v>62</v>
      </c>
      <c r="P184" s="4" t="b">
        <f aca="false">TRUE()</f>
        <v>1</v>
      </c>
      <c r="Q184" s="4" t="s">
        <v>2454</v>
      </c>
      <c r="W184" s="4" t="s">
        <v>2426</v>
      </c>
      <c r="X184" s="4" t="s">
        <v>2426</v>
      </c>
      <c r="Y184" s="3" t="n">
        <v>42733</v>
      </c>
      <c r="Z184" s="3"/>
      <c r="AA184" s="3"/>
      <c r="AB184" s="3" t="n">
        <v>40178</v>
      </c>
      <c r="AC184" s="3" t="n">
        <v>40178</v>
      </c>
      <c r="AD184" s="3" t="n">
        <v>42400</v>
      </c>
      <c r="AE184" s="3"/>
    </row>
    <row r="185" customFormat="false" ht="12.75" hidden="false" customHeight="false" outlineLevel="0" collapsed="false">
      <c r="A185" s="4" t="s">
        <v>222</v>
      </c>
      <c r="B185" s="4" t="s">
        <v>11</v>
      </c>
      <c r="C185" s="4" t="s">
        <v>1803</v>
      </c>
      <c r="D185" s="4" t="s">
        <v>2729</v>
      </c>
      <c r="E185" s="4" t="s">
        <v>1804</v>
      </c>
      <c r="F185" s="4" t="s">
        <v>244</v>
      </c>
      <c r="G185" s="6" t="s">
        <v>245</v>
      </c>
      <c r="H185" s="6" t="s">
        <v>246</v>
      </c>
      <c r="I185" s="6" t="s">
        <v>245</v>
      </c>
      <c r="J185" s="4" t="n">
        <v>42.181826</v>
      </c>
      <c r="K185" s="4" t="n">
        <v>24.864634</v>
      </c>
      <c r="L185" s="4" t="s">
        <v>2412</v>
      </c>
      <c r="N185" s="4" t="s">
        <v>2413</v>
      </c>
      <c r="O185" s="4" t="s">
        <v>62</v>
      </c>
      <c r="P185" s="4" t="b">
        <f aca="false">TRUE()</f>
        <v>1</v>
      </c>
      <c r="Q185" s="4" t="s">
        <v>2507</v>
      </c>
      <c r="W185" s="4" t="s">
        <v>2444</v>
      </c>
      <c r="X185" s="4" t="s">
        <v>2444</v>
      </c>
      <c r="Y185" s="3" t="n">
        <v>42733</v>
      </c>
      <c r="Z185" s="3"/>
      <c r="AA185" s="3"/>
      <c r="AB185" s="3" t="n">
        <v>40178</v>
      </c>
      <c r="AC185" s="3" t="n">
        <v>40178</v>
      </c>
      <c r="AD185" s="3" t="n">
        <v>42400</v>
      </c>
      <c r="AE185" s="3"/>
    </row>
    <row r="186" customFormat="false" ht="12.75" hidden="false" customHeight="false" outlineLevel="0" collapsed="false">
      <c r="A186" s="4" t="s">
        <v>222</v>
      </c>
      <c r="B186" s="4" t="s">
        <v>11</v>
      </c>
      <c r="C186" s="4" t="s">
        <v>1803</v>
      </c>
      <c r="D186" s="4" t="s">
        <v>2730</v>
      </c>
      <c r="E186" s="4" t="s">
        <v>1804</v>
      </c>
      <c r="F186" s="4" t="s">
        <v>244</v>
      </c>
      <c r="G186" s="6" t="s">
        <v>245</v>
      </c>
      <c r="H186" s="6" t="s">
        <v>246</v>
      </c>
      <c r="I186" s="6" t="s">
        <v>245</v>
      </c>
      <c r="J186" s="4" t="n">
        <v>42.17824</v>
      </c>
      <c r="K186" s="4" t="n">
        <v>24.84172</v>
      </c>
      <c r="L186" s="4" t="s">
        <v>2412</v>
      </c>
      <c r="N186" s="4" t="s">
        <v>2413</v>
      </c>
      <c r="O186" s="4" t="s">
        <v>62</v>
      </c>
      <c r="P186" s="4" t="b">
        <f aca="false">TRUE()</f>
        <v>1</v>
      </c>
      <c r="Q186" s="4" t="s">
        <v>2507</v>
      </c>
      <c r="W186" s="4" t="s">
        <v>2444</v>
      </c>
      <c r="X186" s="4" t="s">
        <v>2444</v>
      </c>
      <c r="Y186" s="3" t="n">
        <v>42733</v>
      </c>
      <c r="Z186" s="3"/>
      <c r="AA186" s="3"/>
      <c r="AB186" s="3" t="n">
        <v>40178</v>
      </c>
      <c r="AC186" s="3" t="n">
        <v>40178</v>
      </c>
      <c r="AD186" s="3" t="n">
        <v>42400</v>
      </c>
      <c r="AE186" s="3"/>
    </row>
    <row r="187" customFormat="false" ht="12.75" hidden="false" customHeight="false" outlineLevel="0" collapsed="false">
      <c r="A187" s="4" t="s">
        <v>222</v>
      </c>
      <c r="B187" s="4" t="s">
        <v>11</v>
      </c>
      <c r="C187" s="4" t="s">
        <v>1805</v>
      </c>
      <c r="D187" s="4" t="s">
        <v>2731</v>
      </c>
      <c r="E187" s="4" t="s">
        <v>1806</v>
      </c>
      <c r="F187" s="4" t="s">
        <v>310</v>
      </c>
      <c r="G187" s="6" t="s">
        <v>311</v>
      </c>
      <c r="H187" s="6" t="s">
        <v>312</v>
      </c>
      <c r="I187" s="6" t="s">
        <v>311</v>
      </c>
      <c r="J187" s="4" t="n">
        <v>41.716567</v>
      </c>
      <c r="K187" s="4" t="n">
        <v>23.760481</v>
      </c>
      <c r="L187" s="4" t="s">
        <v>2412</v>
      </c>
      <c r="N187" s="4" t="s">
        <v>1714</v>
      </c>
      <c r="P187" s="4" t="b">
        <f aca="false">TRUE()</f>
        <v>1</v>
      </c>
      <c r="Q187" s="4" t="s">
        <v>2732</v>
      </c>
      <c r="W187" s="4" t="s">
        <v>2444</v>
      </c>
      <c r="X187" s="4" t="s">
        <v>2444</v>
      </c>
      <c r="Y187" s="3" t="n">
        <v>42733</v>
      </c>
      <c r="Z187" s="3"/>
      <c r="AA187" s="3"/>
      <c r="AB187" s="3" t="n">
        <v>40178</v>
      </c>
      <c r="AC187" s="3" t="n">
        <v>40178</v>
      </c>
      <c r="AD187" s="3"/>
      <c r="AE187" s="3"/>
    </row>
    <row r="188" customFormat="false" ht="12.75" hidden="false" customHeight="false" outlineLevel="0" collapsed="false">
      <c r="A188" s="4" t="s">
        <v>222</v>
      </c>
      <c r="B188" s="4" t="s">
        <v>11</v>
      </c>
      <c r="C188" s="4" t="s">
        <v>1807</v>
      </c>
      <c r="D188" s="4" t="s">
        <v>2733</v>
      </c>
      <c r="E188" s="4" t="s">
        <v>1808</v>
      </c>
      <c r="F188" s="4" t="s">
        <v>331</v>
      </c>
      <c r="G188" s="6" t="s">
        <v>332</v>
      </c>
      <c r="H188" s="6" t="s">
        <v>246</v>
      </c>
      <c r="I188" s="6" t="s">
        <v>333</v>
      </c>
      <c r="J188" s="4" t="n">
        <v>41.99485</v>
      </c>
      <c r="K188" s="4" t="n">
        <v>24.090466</v>
      </c>
      <c r="L188" s="4" t="s">
        <v>2412</v>
      </c>
      <c r="N188" s="4" t="s">
        <v>2413</v>
      </c>
      <c r="O188" s="4" t="s">
        <v>62</v>
      </c>
      <c r="P188" s="4" t="b">
        <f aca="false">TRUE()</f>
        <v>1</v>
      </c>
      <c r="Q188" s="4" t="s">
        <v>2734</v>
      </c>
      <c r="W188" s="4" t="s">
        <v>2426</v>
      </c>
      <c r="X188" s="4" t="s">
        <v>2426</v>
      </c>
      <c r="Y188" s="3" t="n">
        <v>42733</v>
      </c>
      <c r="Z188" s="3"/>
      <c r="AA188" s="3"/>
      <c r="AB188" s="3" t="n">
        <v>40178</v>
      </c>
      <c r="AC188" s="3" t="n">
        <v>40178</v>
      </c>
      <c r="AD188" s="3"/>
      <c r="AE188" s="3"/>
    </row>
    <row r="189" customFormat="false" ht="12.75" hidden="false" customHeight="false" outlineLevel="0" collapsed="false">
      <c r="A189" s="4" t="s">
        <v>222</v>
      </c>
      <c r="B189" s="4" t="s">
        <v>11</v>
      </c>
      <c r="C189" s="4" t="s">
        <v>1807</v>
      </c>
      <c r="D189" s="4" t="s">
        <v>2735</v>
      </c>
      <c r="E189" s="4" t="s">
        <v>1808</v>
      </c>
      <c r="F189" s="4" t="s">
        <v>331</v>
      </c>
      <c r="G189" s="6" t="s">
        <v>332</v>
      </c>
      <c r="H189" s="6" t="s">
        <v>246</v>
      </c>
      <c r="I189" s="6" t="s">
        <v>333</v>
      </c>
      <c r="J189" s="4" t="n">
        <v>41.9996</v>
      </c>
      <c r="K189" s="4" t="n">
        <v>24.09235</v>
      </c>
      <c r="L189" s="4" t="s">
        <v>2412</v>
      </c>
      <c r="N189" s="4" t="s">
        <v>2413</v>
      </c>
      <c r="O189" s="4" t="s">
        <v>62</v>
      </c>
      <c r="P189" s="4" t="b">
        <f aca="false">TRUE()</f>
        <v>1</v>
      </c>
      <c r="Q189" s="4" t="s">
        <v>2734</v>
      </c>
      <c r="W189" s="4" t="s">
        <v>2426</v>
      </c>
      <c r="X189" s="4" t="s">
        <v>2426</v>
      </c>
      <c r="Y189" s="3" t="n">
        <v>42733</v>
      </c>
      <c r="Z189" s="3"/>
      <c r="AA189" s="3"/>
      <c r="AB189" s="3" t="n">
        <v>40178</v>
      </c>
      <c r="AC189" s="3" t="n">
        <v>40178</v>
      </c>
      <c r="AD189" s="3"/>
      <c r="AE189" s="3"/>
    </row>
    <row r="190" customFormat="false" ht="12.75" hidden="false" customHeight="false" outlineLevel="0" collapsed="false">
      <c r="A190" s="4" t="s">
        <v>222</v>
      </c>
      <c r="B190" s="4" t="s">
        <v>11</v>
      </c>
      <c r="C190" s="4" t="s">
        <v>1819</v>
      </c>
      <c r="D190" s="4" t="s">
        <v>2736</v>
      </c>
      <c r="E190" s="4" t="s">
        <v>1820</v>
      </c>
      <c r="F190" s="4" t="s">
        <v>310</v>
      </c>
      <c r="G190" s="6" t="s">
        <v>311</v>
      </c>
      <c r="H190" s="6" t="s">
        <v>312</v>
      </c>
      <c r="I190" s="6" t="s">
        <v>311</v>
      </c>
      <c r="J190" s="4" t="n">
        <v>41.399365</v>
      </c>
      <c r="K190" s="4" t="n">
        <v>23.135141</v>
      </c>
      <c r="L190" s="4" t="s">
        <v>2412</v>
      </c>
      <c r="N190" s="4" t="s">
        <v>2413</v>
      </c>
      <c r="O190" s="4" t="s">
        <v>72</v>
      </c>
      <c r="P190" s="4" t="b">
        <f aca="false">TRUE()</f>
        <v>1</v>
      </c>
      <c r="Q190" s="4" t="s">
        <v>2737</v>
      </c>
      <c r="W190" s="4" t="s">
        <v>2444</v>
      </c>
      <c r="X190" s="4" t="s">
        <v>2444</v>
      </c>
      <c r="Y190" s="3" t="n">
        <v>42733</v>
      </c>
      <c r="Z190" s="3"/>
      <c r="AA190" s="3"/>
      <c r="AB190" s="3" t="n">
        <v>40178</v>
      </c>
      <c r="AC190" s="3" t="n">
        <v>40178</v>
      </c>
      <c r="AD190" s="3"/>
      <c r="AE190" s="3"/>
    </row>
    <row r="191" customFormat="false" ht="12.75" hidden="false" customHeight="false" outlineLevel="0" collapsed="false">
      <c r="A191" s="4" t="s">
        <v>222</v>
      </c>
      <c r="B191" s="4" t="s">
        <v>11</v>
      </c>
      <c r="C191" s="4" t="s">
        <v>1809</v>
      </c>
      <c r="D191" s="4" t="s">
        <v>2738</v>
      </c>
      <c r="E191" s="4" t="s">
        <v>1810</v>
      </c>
      <c r="F191" s="4" t="s">
        <v>385</v>
      </c>
      <c r="G191" s="6" t="s">
        <v>387</v>
      </c>
      <c r="H191" s="6" t="s">
        <v>227</v>
      </c>
      <c r="I191" s="6" t="s">
        <v>292</v>
      </c>
      <c r="J191" s="4" t="n">
        <v>43.337194</v>
      </c>
      <c r="K191" s="4" t="n">
        <v>26.252388</v>
      </c>
      <c r="L191" s="4" t="s">
        <v>2412</v>
      </c>
      <c r="N191" s="4" t="s">
        <v>2413</v>
      </c>
      <c r="O191" s="4" t="s">
        <v>70</v>
      </c>
      <c r="P191" s="4" t="b">
        <f aca="false">TRUE()</f>
        <v>1</v>
      </c>
      <c r="Q191" s="4" t="s">
        <v>2739</v>
      </c>
      <c r="W191" s="4" t="s">
        <v>2415</v>
      </c>
      <c r="X191" s="4" t="s">
        <v>2415</v>
      </c>
      <c r="Y191" s="3" t="n">
        <v>42733</v>
      </c>
      <c r="Z191" s="3"/>
      <c r="AA191" s="3"/>
      <c r="AB191" s="3" t="n">
        <v>40178</v>
      </c>
      <c r="AC191" s="3" t="n">
        <v>40178</v>
      </c>
      <c r="AD191" s="3"/>
      <c r="AE191" s="3"/>
    </row>
    <row r="192" customFormat="false" ht="12.75" hidden="false" customHeight="false" outlineLevel="0" collapsed="false">
      <c r="A192" s="4" t="s">
        <v>222</v>
      </c>
      <c r="B192" s="4" t="s">
        <v>11</v>
      </c>
      <c r="C192" s="4" t="s">
        <v>1811</v>
      </c>
      <c r="D192" s="4" t="s">
        <v>2740</v>
      </c>
      <c r="E192" s="4" t="s">
        <v>1812</v>
      </c>
      <c r="F192" s="4" t="s">
        <v>275</v>
      </c>
      <c r="G192" s="6" t="s">
        <v>276</v>
      </c>
      <c r="H192" s="6" t="s">
        <v>227</v>
      </c>
      <c r="I192" s="6" t="s">
        <v>277</v>
      </c>
      <c r="J192" s="4" t="n">
        <v>43.37702</v>
      </c>
      <c r="K192" s="4" t="n">
        <v>25.666202</v>
      </c>
      <c r="L192" s="4" t="s">
        <v>2412</v>
      </c>
      <c r="N192" s="4" t="s">
        <v>2413</v>
      </c>
      <c r="O192" s="4" t="s">
        <v>106</v>
      </c>
      <c r="P192" s="4" t="b">
        <f aca="false">TRUE()</f>
        <v>1</v>
      </c>
      <c r="Q192" s="4" t="s">
        <v>2605</v>
      </c>
      <c r="W192" s="4" t="s">
        <v>2415</v>
      </c>
      <c r="X192" s="4" t="s">
        <v>2415</v>
      </c>
      <c r="Y192" s="3" t="n">
        <v>42733</v>
      </c>
      <c r="Z192" s="3"/>
      <c r="AA192" s="3"/>
      <c r="AB192" s="3" t="n">
        <v>40178</v>
      </c>
      <c r="AC192" s="3" t="n">
        <v>40178</v>
      </c>
      <c r="AD192" s="3"/>
      <c r="AE192" s="3"/>
    </row>
    <row r="193" customFormat="false" ht="12.75" hidden="false" customHeight="false" outlineLevel="0" collapsed="false">
      <c r="A193" s="4" t="s">
        <v>222</v>
      </c>
      <c r="B193" s="4" t="s">
        <v>11</v>
      </c>
      <c r="C193" s="4" t="s">
        <v>1813</v>
      </c>
      <c r="D193" s="4" t="s">
        <v>2741</v>
      </c>
      <c r="E193" s="4" t="s">
        <v>1814</v>
      </c>
      <c r="F193" s="4" t="s">
        <v>310</v>
      </c>
      <c r="G193" s="6" t="s">
        <v>311</v>
      </c>
      <c r="H193" s="6" t="s">
        <v>312</v>
      </c>
      <c r="I193" s="6" t="s">
        <v>311</v>
      </c>
      <c r="J193" s="4" t="n">
        <v>41.430111</v>
      </c>
      <c r="K193" s="4" t="n">
        <v>23.205694</v>
      </c>
      <c r="L193" s="4" t="s">
        <v>2412</v>
      </c>
      <c r="N193" s="4" t="s">
        <v>2413</v>
      </c>
      <c r="O193" s="4" t="s">
        <v>72</v>
      </c>
      <c r="P193" s="4" t="b">
        <f aca="false">TRUE()</f>
        <v>1</v>
      </c>
      <c r="Q193" s="4" t="s">
        <v>2737</v>
      </c>
      <c r="W193" s="4" t="s">
        <v>2444</v>
      </c>
      <c r="X193" s="4" t="s">
        <v>2444</v>
      </c>
      <c r="Y193" s="3" t="n">
        <v>42733</v>
      </c>
      <c r="Z193" s="3"/>
      <c r="AA193" s="3"/>
      <c r="AB193" s="3" t="n">
        <v>40178</v>
      </c>
      <c r="AC193" s="3" t="n">
        <v>40178</v>
      </c>
      <c r="AD193" s="3"/>
      <c r="AE193" s="3"/>
    </row>
    <row r="194" customFormat="false" ht="12.75" hidden="false" customHeight="false" outlineLevel="0" collapsed="false">
      <c r="A194" s="4" t="s">
        <v>222</v>
      </c>
      <c r="B194" s="4" t="s">
        <v>11</v>
      </c>
      <c r="C194" s="4" t="s">
        <v>1815</v>
      </c>
      <c r="D194" s="4" t="s">
        <v>2742</v>
      </c>
      <c r="E194" s="4" t="s">
        <v>1816</v>
      </c>
      <c r="F194" s="4" t="s">
        <v>244</v>
      </c>
      <c r="G194" s="6" t="s">
        <v>245</v>
      </c>
      <c r="H194" s="6" t="s">
        <v>246</v>
      </c>
      <c r="I194" s="6" t="s">
        <v>245</v>
      </c>
      <c r="J194" s="4" t="n">
        <v>42.062416</v>
      </c>
      <c r="K194" s="4" t="n">
        <v>24.539222</v>
      </c>
      <c r="L194" s="4" t="s">
        <v>2412</v>
      </c>
      <c r="N194" s="4" t="s">
        <v>2413</v>
      </c>
      <c r="O194" s="4" t="s">
        <v>62</v>
      </c>
      <c r="P194" s="4" t="b">
        <f aca="false">TRUE()</f>
        <v>1</v>
      </c>
      <c r="Q194" s="4" t="s">
        <v>2649</v>
      </c>
      <c r="W194" s="4" t="s">
        <v>2426</v>
      </c>
      <c r="X194" s="4" t="s">
        <v>2426</v>
      </c>
      <c r="Y194" s="3" t="n">
        <v>42733</v>
      </c>
      <c r="Z194" s="3"/>
      <c r="AA194" s="3"/>
      <c r="AB194" s="3" t="n">
        <v>40178</v>
      </c>
      <c r="AC194" s="3" t="n">
        <v>40178</v>
      </c>
      <c r="AD194" s="3"/>
      <c r="AE194" s="3"/>
    </row>
    <row r="195" customFormat="false" ht="12.75" hidden="false" customHeight="false" outlineLevel="0" collapsed="false">
      <c r="A195" s="4" t="s">
        <v>222</v>
      </c>
      <c r="B195" s="4" t="s">
        <v>11</v>
      </c>
      <c r="C195" s="4" t="s">
        <v>1815</v>
      </c>
      <c r="D195" s="4" t="s">
        <v>2743</v>
      </c>
      <c r="E195" s="4" t="s">
        <v>1816</v>
      </c>
      <c r="F195" s="4" t="s">
        <v>244</v>
      </c>
      <c r="G195" s="6" t="s">
        <v>245</v>
      </c>
      <c r="H195" s="6" t="s">
        <v>246</v>
      </c>
      <c r="I195" s="6" t="s">
        <v>245</v>
      </c>
      <c r="J195" s="4" t="n">
        <v>42.06425</v>
      </c>
      <c r="K195" s="4" t="n">
        <v>24.531777</v>
      </c>
      <c r="L195" s="4" t="s">
        <v>2412</v>
      </c>
      <c r="N195" s="4" t="s">
        <v>2413</v>
      </c>
      <c r="O195" s="4" t="s">
        <v>62</v>
      </c>
      <c r="P195" s="4" t="b">
        <f aca="false">TRUE()</f>
        <v>1</v>
      </c>
      <c r="Q195" s="4" t="s">
        <v>2649</v>
      </c>
      <c r="W195" s="4" t="s">
        <v>2426</v>
      </c>
      <c r="X195" s="4" t="s">
        <v>2426</v>
      </c>
      <c r="Y195" s="3" t="n">
        <v>42733</v>
      </c>
      <c r="Z195" s="3"/>
      <c r="AA195" s="3"/>
      <c r="AB195" s="3" t="n">
        <v>40178</v>
      </c>
      <c r="AC195" s="3" t="n">
        <v>40178</v>
      </c>
      <c r="AD195" s="3" t="n">
        <v>42735</v>
      </c>
      <c r="AE195" s="3"/>
    </row>
    <row r="196" customFormat="false" ht="12.75" hidden="false" customHeight="false" outlineLevel="0" collapsed="false">
      <c r="A196" s="4" t="s">
        <v>222</v>
      </c>
      <c r="B196" s="4" t="s">
        <v>11</v>
      </c>
      <c r="C196" s="4" t="s">
        <v>1817</v>
      </c>
      <c r="D196" s="4" t="s">
        <v>2744</v>
      </c>
      <c r="E196" s="4" t="s">
        <v>1818</v>
      </c>
      <c r="F196" s="4" t="s">
        <v>324</v>
      </c>
      <c r="G196" s="6" t="s">
        <v>325</v>
      </c>
      <c r="H196" s="6" t="s">
        <v>312</v>
      </c>
      <c r="I196" s="6" t="s">
        <v>225</v>
      </c>
      <c r="J196" s="4" t="n">
        <v>42.579921</v>
      </c>
      <c r="K196" s="4" t="n">
        <v>22.954768</v>
      </c>
      <c r="L196" s="4" t="s">
        <v>2412</v>
      </c>
      <c r="N196" s="4" t="s">
        <v>2413</v>
      </c>
      <c r="O196" s="4" t="s">
        <v>72</v>
      </c>
      <c r="P196" s="4" t="b">
        <f aca="false">TRUE()</f>
        <v>1</v>
      </c>
      <c r="Q196" s="4" t="s">
        <v>2443</v>
      </c>
      <c r="W196" s="4" t="s">
        <v>2444</v>
      </c>
      <c r="X196" s="4" t="s">
        <v>2444</v>
      </c>
      <c r="Y196" s="3" t="n">
        <v>42733</v>
      </c>
      <c r="Z196" s="3"/>
      <c r="AA196" s="3"/>
      <c r="AB196" s="3" t="n">
        <v>40178</v>
      </c>
      <c r="AC196" s="3" t="n">
        <v>40178</v>
      </c>
      <c r="AD196" s="3" t="n">
        <v>42369</v>
      </c>
      <c r="AE196" s="3"/>
    </row>
    <row r="197" customFormat="false" ht="12.75" hidden="false" customHeight="false" outlineLevel="0" collapsed="false">
      <c r="A197" s="4" t="s">
        <v>222</v>
      </c>
      <c r="B197" s="4" t="s">
        <v>11</v>
      </c>
      <c r="C197" s="4" t="s">
        <v>1821</v>
      </c>
      <c r="D197" s="4" t="s">
        <v>2745</v>
      </c>
      <c r="E197" s="4" t="s">
        <v>1822</v>
      </c>
      <c r="F197" s="4" t="s">
        <v>339</v>
      </c>
      <c r="G197" s="6" t="s">
        <v>340</v>
      </c>
      <c r="H197" s="6" t="s">
        <v>227</v>
      </c>
      <c r="I197" s="6" t="s">
        <v>340</v>
      </c>
      <c r="J197" s="4" t="n">
        <v>43.739446</v>
      </c>
      <c r="K197" s="4" t="n">
        <v>23.967083</v>
      </c>
      <c r="L197" s="4" t="s">
        <v>2412</v>
      </c>
      <c r="N197" s="4" t="s">
        <v>2413</v>
      </c>
      <c r="O197" s="4" t="s">
        <v>86</v>
      </c>
      <c r="P197" s="4" t="b">
        <f aca="false">TRUE()</f>
        <v>1</v>
      </c>
      <c r="Q197" s="4" t="s">
        <v>2467</v>
      </c>
      <c r="W197" s="4" t="s">
        <v>2415</v>
      </c>
      <c r="X197" s="4" t="s">
        <v>2415</v>
      </c>
      <c r="Y197" s="3" t="n">
        <v>42733</v>
      </c>
      <c r="Z197" s="3"/>
      <c r="AA197" s="3"/>
      <c r="AB197" s="3" t="n">
        <v>40178</v>
      </c>
      <c r="AC197" s="3" t="n">
        <v>40178</v>
      </c>
      <c r="AD197" s="3"/>
      <c r="AE197" s="3"/>
    </row>
    <row r="198" customFormat="false" ht="12.75" hidden="false" customHeight="false" outlineLevel="0" collapsed="false">
      <c r="A198" s="4" t="s">
        <v>222</v>
      </c>
      <c r="B198" s="4" t="s">
        <v>11</v>
      </c>
      <c r="C198" s="4" t="s">
        <v>1823</v>
      </c>
      <c r="D198" s="4" t="s">
        <v>2746</v>
      </c>
      <c r="E198" s="4" t="s">
        <v>1824</v>
      </c>
      <c r="F198" s="4" t="s">
        <v>385</v>
      </c>
      <c r="G198" s="6" t="s">
        <v>387</v>
      </c>
      <c r="H198" s="6" t="s">
        <v>227</v>
      </c>
      <c r="I198" s="6" t="s">
        <v>292</v>
      </c>
      <c r="J198" s="4" t="n">
        <v>43.46025</v>
      </c>
      <c r="K198" s="4" t="n">
        <v>26.17875</v>
      </c>
      <c r="L198" s="4" t="s">
        <v>2412</v>
      </c>
      <c r="N198" s="4" t="s">
        <v>2413</v>
      </c>
      <c r="O198" s="4" t="s">
        <v>70</v>
      </c>
      <c r="P198" s="4" t="b">
        <f aca="false">TRUE()</f>
        <v>1</v>
      </c>
      <c r="Q198" s="4" t="s">
        <v>2503</v>
      </c>
      <c r="W198" s="4" t="s">
        <v>2415</v>
      </c>
      <c r="X198" s="4" t="s">
        <v>2415</v>
      </c>
      <c r="Y198" s="3" t="n">
        <v>42733</v>
      </c>
      <c r="Z198" s="3"/>
      <c r="AA198" s="3"/>
      <c r="AB198" s="3" t="n">
        <v>40178</v>
      </c>
      <c r="AC198" s="3" t="n">
        <v>40178</v>
      </c>
      <c r="AD198" s="3"/>
      <c r="AE198" s="3"/>
    </row>
    <row r="199" customFormat="false" ht="12.75" hidden="false" customHeight="false" outlineLevel="0" collapsed="false">
      <c r="A199" s="4" t="s">
        <v>222</v>
      </c>
      <c r="B199" s="4" t="s">
        <v>11</v>
      </c>
      <c r="C199" s="4" t="s">
        <v>1825</v>
      </c>
      <c r="D199" s="4" t="s">
        <v>2747</v>
      </c>
      <c r="E199" s="4" t="s">
        <v>1826</v>
      </c>
      <c r="F199" s="4" t="s">
        <v>385</v>
      </c>
      <c r="G199" s="6" t="s">
        <v>387</v>
      </c>
      <c r="H199" s="6" t="s">
        <v>227</v>
      </c>
      <c r="I199" s="6" t="s">
        <v>292</v>
      </c>
      <c r="J199" s="4" t="n">
        <v>43.10825</v>
      </c>
      <c r="K199" s="4" t="n">
        <v>26.407416</v>
      </c>
      <c r="L199" s="4" t="s">
        <v>2412</v>
      </c>
      <c r="N199" s="4" t="s">
        <v>2413</v>
      </c>
      <c r="O199" s="4" t="s">
        <v>76</v>
      </c>
      <c r="P199" s="4" t="b">
        <f aca="false">TRUE()</f>
        <v>1</v>
      </c>
      <c r="Q199" s="4" t="s">
        <v>2748</v>
      </c>
      <c r="W199" s="4" t="s">
        <v>2415</v>
      </c>
      <c r="X199" s="4" t="s">
        <v>2415</v>
      </c>
      <c r="Y199" s="3" t="n">
        <v>42733</v>
      </c>
      <c r="Z199" s="3"/>
      <c r="AA199" s="3"/>
      <c r="AB199" s="3" t="n">
        <v>40178</v>
      </c>
      <c r="AC199" s="3" t="n">
        <v>40178</v>
      </c>
      <c r="AD199" s="3"/>
      <c r="AE199" s="3"/>
    </row>
    <row r="200" customFormat="false" ht="12.75" hidden="false" customHeight="false" outlineLevel="0" collapsed="false">
      <c r="A200" s="4" t="s">
        <v>222</v>
      </c>
      <c r="B200" s="4" t="s">
        <v>11</v>
      </c>
      <c r="C200" s="4" t="s">
        <v>1825</v>
      </c>
      <c r="D200" s="4" t="s">
        <v>2749</v>
      </c>
      <c r="E200" s="4" t="s">
        <v>1826</v>
      </c>
      <c r="F200" s="4" t="s">
        <v>385</v>
      </c>
      <c r="G200" s="6" t="s">
        <v>387</v>
      </c>
      <c r="H200" s="6" t="s">
        <v>227</v>
      </c>
      <c r="I200" s="6" t="s">
        <v>292</v>
      </c>
      <c r="J200" s="4" t="n">
        <v>43.110916</v>
      </c>
      <c r="K200" s="4" t="n">
        <v>26.408777</v>
      </c>
      <c r="L200" s="4" t="s">
        <v>2412</v>
      </c>
      <c r="N200" s="4" t="s">
        <v>2413</v>
      </c>
      <c r="O200" s="4" t="s">
        <v>76</v>
      </c>
      <c r="P200" s="4" t="b">
        <f aca="false">TRUE()</f>
        <v>1</v>
      </c>
      <c r="Q200" s="4" t="s">
        <v>2748</v>
      </c>
      <c r="W200" s="4" t="s">
        <v>2415</v>
      </c>
      <c r="X200" s="4" t="s">
        <v>2415</v>
      </c>
      <c r="Y200" s="3" t="n">
        <v>42733</v>
      </c>
      <c r="Z200" s="3"/>
      <c r="AA200" s="3"/>
      <c r="AB200" s="3" t="n">
        <v>40178</v>
      </c>
      <c r="AC200" s="3" t="n">
        <v>40178</v>
      </c>
      <c r="AD200" s="3"/>
      <c r="AE200" s="3"/>
    </row>
    <row r="201" customFormat="false" ht="12.75" hidden="false" customHeight="false" outlineLevel="0" collapsed="false">
      <c r="A201" s="4" t="s">
        <v>222</v>
      </c>
      <c r="B201" s="4" t="s">
        <v>11</v>
      </c>
      <c r="C201" s="4" t="s">
        <v>1825</v>
      </c>
      <c r="D201" s="4" t="s">
        <v>2750</v>
      </c>
      <c r="E201" s="4" t="s">
        <v>1826</v>
      </c>
      <c r="F201" s="4" t="s">
        <v>385</v>
      </c>
      <c r="G201" s="6" t="s">
        <v>387</v>
      </c>
      <c r="H201" s="6" t="s">
        <v>227</v>
      </c>
      <c r="I201" s="6" t="s">
        <v>292</v>
      </c>
      <c r="J201" s="4" t="n">
        <v>43.111944</v>
      </c>
      <c r="K201" s="4" t="n">
        <v>26.410388</v>
      </c>
      <c r="L201" s="4" t="s">
        <v>2412</v>
      </c>
      <c r="N201" s="4" t="s">
        <v>2413</v>
      </c>
      <c r="O201" s="4" t="s">
        <v>76</v>
      </c>
      <c r="P201" s="4" t="b">
        <f aca="false">TRUE()</f>
        <v>1</v>
      </c>
      <c r="Q201" s="4" t="s">
        <v>2748</v>
      </c>
      <c r="W201" s="4" t="s">
        <v>2415</v>
      </c>
      <c r="X201" s="4" t="s">
        <v>2415</v>
      </c>
      <c r="Y201" s="3" t="n">
        <v>42733</v>
      </c>
      <c r="Z201" s="3"/>
      <c r="AA201" s="3"/>
      <c r="AB201" s="3" t="n">
        <v>40178</v>
      </c>
      <c r="AC201" s="3" t="n">
        <v>40178</v>
      </c>
      <c r="AD201" s="3"/>
      <c r="AE201" s="3"/>
    </row>
    <row r="202" customFormat="false" ht="12.75" hidden="false" customHeight="false" outlineLevel="0" collapsed="false">
      <c r="A202" s="4" t="s">
        <v>222</v>
      </c>
      <c r="B202" s="4" t="s">
        <v>11</v>
      </c>
      <c r="C202" s="4" t="s">
        <v>1825</v>
      </c>
      <c r="D202" s="4" t="s">
        <v>2751</v>
      </c>
      <c r="E202" s="4" t="s">
        <v>1826</v>
      </c>
      <c r="F202" s="4" t="s">
        <v>385</v>
      </c>
      <c r="G202" s="6" t="s">
        <v>387</v>
      </c>
      <c r="H202" s="6" t="s">
        <v>227</v>
      </c>
      <c r="I202" s="6" t="s">
        <v>292</v>
      </c>
      <c r="J202" s="4" t="n">
        <v>43.112638</v>
      </c>
      <c r="K202" s="4" t="n">
        <v>26.412083</v>
      </c>
      <c r="L202" s="4" t="s">
        <v>2412</v>
      </c>
      <c r="N202" s="4" t="s">
        <v>2413</v>
      </c>
      <c r="O202" s="4" t="s">
        <v>76</v>
      </c>
      <c r="P202" s="4" t="b">
        <f aca="false">TRUE()</f>
        <v>1</v>
      </c>
      <c r="Q202" s="4" t="s">
        <v>2748</v>
      </c>
      <c r="W202" s="4" t="s">
        <v>2415</v>
      </c>
      <c r="X202" s="4" t="s">
        <v>2415</v>
      </c>
      <c r="Y202" s="3" t="n">
        <v>42733</v>
      </c>
      <c r="Z202" s="3"/>
      <c r="AA202" s="3"/>
      <c r="AB202" s="3" t="n">
        <v>40178</v>
      </c>
      <c r="AC202" s="3" t="n">
        <v>40178</v>
      </c>
      <c r="AD202" s="3"/>
      <c r="AE202" s="3"/>
    </row>
    <row r="203" customFormat="false" ht="12.75" hidden="false" customHeight="false" outlineLevel="0" collapsed="false">
      <c r="A203" s="4" t="s">
        <v>222</v>
      </c>
      <c r="B203" s="4" t="s">
        <v>11</v>
      </c>
      <c r="C203" s="4" t="s">
        <v>1825</v>
      </c>
      <c r="D203" s="4" t="s">
        <v>2752</v>
      </c>
      <c r="E203" s="4" t="s">
        <v>1826</v>
      </c>
      <c r="F203" s="4" t="s">
        <v>385</v>
      </c>
      <c r="G203" s="6" t="s">
        <v>387</v>
      </c>
      <c r="H203" s="6" t="s">
        <v>227</v>
      </c>
      <c r="I203" s="6" t="s">
        <v>292</v>
      </c>
      <c r="J203" s="4" t="n">
        <v>43.113833</v>
      </c>
      <c r="K203" s="4" t="n">
        <v>26.426722</v>
      </c>
      <c r="L203" s="4" t="s">
        <v>2412</v>
      </c>
      <c r="N203" s="4" t="s">
        <v>2413</v>
      </c>
      <c r="O203" s="4" t="s">
        <v>76</v>
      </c>
      <c r="P203" s="4" t="b">
        <f aca="false">TRUE()</f>
        <v>1</v>
      </c>
      <c r="Q203" s="4" t="s">
        <v>2748</v>
      </c>
      <c r="W203" s="4" t="s">
        <v>2415</v>
      </c>
      <c r="X203" s="4" t="s">
        <v>2415</v>
      </c>
      <c r="Y203" s="3" t="n">
        <v>42733</v>
      </c>
      <c r="Z203" s="3"/>
      <c r="AA203" s="3"/>
      <c r="AB203" s="3" t="n">
        <v>40178</v>
      </c>
      <c r="AC203" s="3" t="n">
        <v>40178</v>
      </c>
      <c r="AD203" s="3"/>
      <c r="AE203" s="3"/>
    </row>
    <row r="204" customFormat="false" ht="12.75" hidden="false" customHeight="false" outlineLevel="0" collapsed="false">
      <c r="A204" s="4" t="s">
        <v>222</v>
      </c>
      <c r="B204" s="4" t="s">
        <v>11</v>
      </c>
      <c r="C204" s="4" t="s">
        <v>1825</v>
      </c>
      <c r="D204" s="4" t="s">
        <v>2753</v>
      </c>
      <c r="E204" s="4" t="s">
        <v>1826</v>
      </c>
      <c r="F204" s="4" t="s">
        <v>385</v>
      </c>
      <c r="G204" s="6" t="s">
        <v>387</v>
      </c>
      <c r="H204" s="6" t="s">
        <v>227</v>
      </c>
      <c r="I204" s="6" t="s">
        <v>292</v>
      </c>
      <c r="J204" s="4" t="n">
        <v>43.108555</v>
      </c>
      <c r="K204" s="4" t="n">
        <v>26.426611</v>
      </c>
      <c r="L204" s="4" t="s">
        <v>2412</v>
      </c>
      <c r="N204" s="4" t="s">
        <v>2413</v>
      </c>
      <c r="O204" s="4" t="s">
        <v>76</v>
      </c>
      <c r="P204" s="4" t="b">
        <f aca="false">TRUE()</f>
        <v>1</v>
      </c>
      <c r="Q204" s="4" t="s">
        <v>2748</v>
      </c>
      <c r="W204" s="4" t="s">
        <v>2415</v>
      </c>
      <c r="X204" s="4" t="s">
        <v>2415</v>
      </c>
      <c r="Y204" s="3" t="n">
        <v>42733</v>
      </c>
      <c r="Z204" s="3"/>
      <c r="AA204" s="3"/>
      <c r="AB204" s="3" t="n">
        <v>40178</v>
      </c>
      <c r="AC204" s="3" t="n">
        <v>40178</v>
      </c>
      <c r="AD204" s="3"/>
      <c r="AE204" s="3"/>
    </row>
    <row r="205" customFormat="false" ht="12.75" hidden="false" customHeight="false" outlineLevel="0" collapsed="false">
      <c r="A205" s="4" t="s">
        <v>222</v>
      </c>
      <c r="B205" s="4" t="s">
        <v>11</v>
      </c>
      <c r="C205" s="4" t="s">
        <v>1825</v>
      </c>
      <c r="D205" s="4" t="s">
        <v>2754</v>
      </c>
      <c r="E205" s="4" t="s">
        <v>1826</v>
      </c>
      <c r="F205" s="4" t="s">
        <v>385</v>
      </c>
      <c r="G205" s="6" t="s">
        <v>387</v>
      </c>
      <c r="H205" s="6" t="s">
        <v>227</v>
      </c>
      <c r="I205" s="6" t="s">
        <v>292</v>
      </c>
      <c r="J205" s="4" t="n">
        <v>43.11225</v>
      </c>
      <c r="K205" s="4" t="n">
        <v>26.415666</v>
      </c>
      <c r="L205" s="4" t="s">
        <v>2412</v>
      </c>
      <c r="N205" s="4" t="s">
        <v>2413</v>
      </c>
      <c r="O205" s="4" t="s">
        <v>76</v>
      </c>
      <c r="P205" s="4" t="b">
        <f aca="false">TRUE()</f>
        <v>1</v>
      </c>
      <c r="Q205" s="4" t="s">
        <v>2748</v>
      </c>
      <c r="W205" s="4" t="s">
        <v>2415</v>
      </c>
      <c r="X205" s="4" t="s">
        <v>2415</v>
      </c>
      <c r="Y205" s="3" t="n">
        <v>42733</v>
      </c>
      <c r="Z205" s="3"/>
      <c r="AA205" s="3"/>
      <c r="AB205" s="3" t="n">
        <v>40178</v>
      </c>
      <c r="AC205" s="3" t="n">
        <v>40178</v>
      </c>
      <c r="AD205" s="3"/>
      <c r="AE205" s="3"/>
    </row>
    <row r="206" customFormat="false" ht="12.75" hidden="false" customHeight="false" outlineLevel="0" collapsed="false">
      <c r="A206" s="4" t="s">
        <v>222</v>
      </c>
      <c r="B206" s="4" t="s">
        <v>11</v>
      </c>
      <c r="C206" s="4" t="s">
        <v>1827</v>
      </c>
      <c r="D206" s="4" t="s">
        <v>2755</v>
      </c>
      <c r="E206" s="4" t="s">
        <v>1828</v>
      </c>
      <c r="F206" s="4" t="s">
        <v>244</v>
      </c>
      <c r="G206" s="6" t="s">
        <v>245</v>
      </c>
      <c r="H206" s="6" t="s">
        <v>246</v>
      </c>
      <c r="I206" s="6" t="s">
        <v>245</v>
      </c>
      <c r="J206" s="4" t="n">
        <v>42.113946</v>
      </c>
      <c r="K206" s="4" t="n">
        <v>24.489802</v>
      </c>
      <c r="L206" s="4" t="s">
        <v>2412</v>
      </c>
      <c r="N206" s="4" t="s">
        <v>2413</v>
      </c>
      <c r="O206" s="4" t="s">
        <v>62</v>
      </c>
      <c r="P206" s="4" t="b">
        <f aca="false">TRUE()</f>
        <v>1</v>
      </c>
      <c r="Q206" s="4" t="s">
        <v>2513</v>
      </c>
      <c r="W206" s="4" t="s">
        <v>2426</v>
      </c>
      <c r="X206" s="4" t="s">
        <v>2426</v>
      </c>
      <c r="Y206" s="3" t="n">
        <v>42733</v>
      </c>
      <c r="Z206" s="3"/>
      <c r="AA206" s="3"/>
      <c r="AB206" s="3" t="n">
        <v>40178</v>
      </c>
      <c r="AC206" s="3" t="n">
        <v>40178</v>
      </c>
      <c r="AD206" s="3"/>
      <c r="AE206" s="3"/>
    </row>
    <row r="207" customFormat="false" ht="12.75" hidden="false" customHeight="false" outlineLevel="0" collapsed="false">
      <c r="A207" s="4" t="s">
        <v>222</v>
      </c>
      <c r="B207" s="4" t="s">
        <v>11</v>
      </c>
      <c r="C207" s="4" t="s">
        <v>1829</v>
      </c>
      <c r="D207" s="4" t="s">
        <v>2756</v>
      </c>
      <c r="E207" s="4" t="s">
        <v>1830</v>
      </c>
      <c r="F207" s="4" t="s">
        <v>400</v>
      </c>
      <c r="G207" s="6" t="s">
        <v>225</v>
      </c>
      <c r="H207" s="6" t="s">
        <v>227</v>
      </c>
      <c r="I207" s="6" t="s">
        <v>225</v>
      </c>
      <c r="J207" s="4" t="n">
        <v>42.609166</v>
      </c>
      <c r="K207" s="4" t="n">
        <v>23.600888</v>
      </c>
      <c r="L207" s="4" t="s">
        <v>2412</v>
      </c>
      <c r="N207" s="4" t="s">
        <v>2413</v>
      </c>
      <c r="O207" s="4" t="s">
        <v>58</v>
      </c>
      <c r="P207" s="4" t="b">
        <f aca="false">TRUE()</f>
        <v>1</v>
      </c>
      <c r="Q207" s="4" t="s">
        <v>2584</v>
      </c>
      <c r="W207" s="4" t="s">
        <v>2415</v>
      </c>
      <c r="X207" s="4" t="s">
        <v>2415</v>
      </c>
      <c r="Y207" s="3" t="n">
        <v>42733</v>
      </c>
      <c r="Z207" s="3"/>
      <c r="AA207" s="3"/>
      <c r="AB207" s="3" t="n">
        <v>40178</v>
      </c>
      <c r="AC207" s="3" t="n">
        <v>40178</v>
      </c>
      <c r="AD207" s="3"/>
      <c r="AE207" s="3"/>
    </row>
    <row r="208" customFormat="false" ht="12.75" hidden="false" customHeight="false" outlineLevel="0" collapsed="false">
      <c r="A208" s="4" t="s">
        <v>222</v>
      </c>
      <c r="B208" s="4" t="s">
        <v>11</v>
      </c>
      <c r="C208" s="4" t="s">
        <v>1831</v>
      </c>
      <c r="D208" s="4" t="s">
        <v>2757</v>
      </c>
      <c r="E208" s="4" t="s">
        <v>1832</v>
      </c>
      <c r="F208" s="4" t="s">
        <v>331</v>
      </c>
      <c r="G208" s="6" t="s">
        <v>332</v>
      </c>
      <c r="H208" s="6" t="s">
        <v>246</v>
      </c>
      <c r="I208" s="6" t="s">
        <v>332</v>
      </c>
      <c r="J208" s="4" t="n">
        <v>41.939271</v>
      </c>
      <c r="K208" s="4" t="n">
        <v>24.267349</v>
      </c>
      <c r="L208" s="4" t="s">
        <v>2412</v>
      </c>
      <c r="N208" s="4" t="s">
        <v>2413</v>
      </c>
      <c r="O208" s="4" t="s">
        <v>62</v>
      </c>
      <c r="P208" s="4" t="b">
        <f aca="false">TRUE()</f>
        <v>1</v>
      </c>
      <c r="Q208" s="4" t="s">
        <v>2758</v>
      </c>
      <c r="W208" s="4" t="s">
        <v>2426</v>
      </c>
      <c r="X208" s="4" t="s">
        <v>2426</v>
      </c>
      <c r="Y208" s="3" t="n">
        <v>42733</v>
      </c>
      <c r="Z208" s="3"/>
      <c r="AA208" s="3"/>
      <c r="AB208" s="3" t="n">
        <v>40178</v>
      </c>
      <c r="AC208" s="3" t="n">
        <v>40178</v>
      </c>
      <c r="AD208" s="3"/>
      <c r="AE208" s="3"/>
    </row>
    <row r="209" customFormat="false" ht="12.75" hidden="false" customHeight="false" outlineLevel="0" collapsed="false">
      <c r="A209" s="4" t="s">
        <v>222</v>
      </c>
      <c r="B209" s="4" t="s">
        <v>11</v>
      </c>
      <c r="C209" s="4" t="s">
        <v>1833</v>
      </c>
      <c r="D209" s="4" t="s">
        <v>2759</v>
      </c>
      <c r="E209" s="4" t="s">
        <v>1834</v>
      </c>
      <c r="F209" s="4" t="s">
        <v>280</v>
      </c>
      <c r="G209" s="6" t="s">
        <v>281</v>
      </c>
      <c r="H209" s="6" t="s">
        <v>227</v>
      </c>
      <c r="I209" s="6" t="s">
        <v>281</v>
      </c>
      <c r="J209" s="4" t="n">
        <v>43.70875</v>
      </c>
      <c r="K209" s="4" t="n">
        <v>24.902694</v>
      </c>
      <c r="L209" s="4" t="s">
        <v>2412</v>
      </c>
      <c r="N209" s="4" t="s">
        <v>2420</v>
      </c>
      <c r="O209" s="4" t="s">
        <v>86</v>
      </c>
      <c r="P209" s="4" t="b">
        <f aca="false">TRUE()</f>
        <v>1</v>
      </c>
      <c r="Q209" s="4" t="s">
        <v>2467</v>
      </c>
      <c r="W209" s="4" t="s">
        <v>2415</v>
      </c>
      <c r="X209" s="4" t="s">
        <v>2415</v>
      </c>
      <c r="Y209" s="3" t="n">
        <v>42733</v>
      </c>
      <c r="Z209" s="3"/>
      <c r="AA209" s="3"/>
      <c r="AB209" s="3" t="n">
        <v>40178</v>
      </c>
      <c r="AC209" s="3" t="n">
        <v>40178</v>
      </c>
      <c r="AD209" s="3" t="n">
        <v>42004</v>
      </c>
      <c r="AE209" s="3"/>
      <c r="AF209" s="4" t="s">
        <v>1752</v>
      </c>
    </row>
    <row r="210" customFormat="false" ht="12.75" hidden="false" customHeight="false" outlineLevel="0" collapsed="false">
      <c r="A210" s="4" t="s">
        <v>222</v>
      </c>
      <c r="B210" s="4" t="s">
        <v>11</v>
      </c>
      <c r="C210" s="4" t="s">
        <v>1835</v>
      </c>
      <c r="D210" s="4" t="s">
        <v>2760</v>
      </c>
      <c r="E210" s="4" t="s">
        <v>1836</v>
      </c>
      <c r="F210" s="4" t="s">
        <v>251</v>
      </c>
      <c r="G210" s="6" t="s">
        <v>253</v>
      </c>
      <c r="H210" s="6" t="s">
        <v>238</v>
      </c>
      <c r="I210" s="6" t="s">
        <v>253</v>
      </c>
      <c r="J210" s="4" t="n">
        <v>42.649172</v>
      </c>
      <c r="K210" s="4" t="n">
        <v>27.643733</v>
      </c>
      <c r="L210" s="4" t="s">
        <v>2412</v>
      </c>
      <c r="N210" s="4" t="s">
        <v>2420</v>
      </c>
      <c r="O210" s="4" t="s">
        <v>46</v>
      </c>
      <c r="P210" s="4" t="b">
        <f aca="false">TRUE()</f>
        <v>1</v>
      </c>
      <c r="Q210" s="4" t="s">
        <v>2761</v>
      </c>
      <c r="W210" s="4" t="s">
        <v>2418</v>
      </c>
      <c r="X210" s="4" t="s">
        <v>2418</v>
      </c>
      <c r="Y210" s="3" t="n">
        <v>42733</v>
      </c>
      <c r="Z210" s="3"/>
      <c r="AA210" s="3"/>
      <c r="AB210" s="3" t="n">
        <v>40178</v>
      </c>
      <c r="AC210" s="3" t="n">
        <v>40178</v>
      </c>
      <c r="AD210" s="3"/>
      <c r="AE210" s="3"/>
    </row>
    <row r="211" customFormat="false" ht="12.75" hidden="false" customHeight="false" outlineLevel="0" collapsed="false">
      <c r="A211" s="4" t="s">
        <v>222</v>
      </c>
      <c r="B211" s="4" t="s">
        <v>11</v>
      </c>
      <c r="C211" s="4" t="s">
        <v>1835</v>
      </c>
      <c r="D211" s="4" t="s">
        <v>2762</v>
      </c>
      <c r="E211" s="4" t="s">
        <v>1836</v>
      </c>
      <c r="F211" s="4" t="s">
        <v>251</v>
      </c>
      <c r="G211" s="6" t="s">
        <v>253</v>
      </c>
      <c r="H211" s="6" t="s">
        <v>238</v>
      </c>
      <c r="I211" s="6" t="s">
        <v>253</v>
      </c>
      <c r="J211" s="4" t="n">
        <v>42.649222</v>
      </c>
      <c r="K211" s="4" t="n">
        <v>27.643944</v>
      </c>
      <c r="L211" s="4" t="s">
        <v>2412</v>
      </c>
      <c r="N211" s="4" t="s">
        <v>2420</v>
      </c>
      <c r="O211" s="4" t="s">
        <v>46</v>
      </c>
      <c r="P211" s="4" t="b">
        <f aca="false">TRUE()</f>
        <v>1</v>
      </c>
      <c r="Q211" s="4" t="s">
        <v>2761</v>
      </c>
      <c r="W211" s="4" t="s">
        <v>2418</v>
      </c>
      <c r="X211" s="4" t="s">
        <v>2418</v>
      </c>
      <c r="Y211" s="3" t="n">
        <v>42733</v>
      </c>
      <c r="Z211" s="3"/>
      <c r="AA211" s="3"/>
      <c r="AB211" s="3" t="n">
        <v>40178</v>
      </c>
      <c r="AC211" s="3" t="n">
        <v>40178</v>
      </c>
      <c r="AD211" s="3"/>
      <c r="AE211" s="3"/>
    </row>
    <row r="212" customFormat="false" ht="12.75" hidden="false" customHeight="false" outlineLevel="0" collapsed="false">
      <c r="A212" s="4" t="s">
        <v>222</v>
      </c>
      <c r="B212" s="4" t="s">
        <v>11</v>
      </c>
      <c r="C212" s="4" t="s">
        <v>1837</v>
      </c>
      <c r="D212" s="4" t="s">
        <v>2763</v>
      </c>
      <c r="E212" s="4" t="s">
        <v>1838</v>
      </c>
      <c r="F212" s="4" t="s">
        <v>416</v>
      </c>
      <c r="G212" s="6" t="s">
        <v>418</v>
      </c>
      <c r="H212" s="6" t="s">
        <v>246</v>
      </c>
      <c r="I212" s="6" t="s">
        <v>418</v>
      </c>
      <c r="J212" s="4" t="n">
        <v>41.447684</v>
      </c>
      <c r="K212" s="4" t="n">
        <v>25.095989</v>
      </c>
      <c r="L212" s="4" t="s">
        <v>2412</v>
      </c>
      <c r="N212" s="4" t="s">
        <v>2413</v>
      </c>
      <c r="O212" s="4" t="s">
        <v>51</v>
      </c>
      <c r="P212" s="4" t="b">
        <f aca="false">TRUE()</f>
        <v>1</v>
      </c>
      <c r="Q212" s="4" t="s">
        <v>2764</v>
      </c>
      <c r="W212" s="4" t="s">
        <v>2426</v>
      </c>
      <c r="X212" s="4" t="s">
        <v>2426</v>
      </c>
      <c r="Y212" s="3" t="n">
        <v>42733</v>
      </c>
      <c r="Z212" s="3"/>
      <c r="AA212" s="3"/>
      <c r="AB212" s="3" t="n">
        <v>40178</v>
      </c>
      <c r="AC212" s="3" t="n">
        <v>40178</v>
      </c>
      <c r="AD212" s="3"/>
      <c r="AE212" s="3"/>
    </row>
    <row r="213" customFormat="false" ht="12.75" hidden="false" customHeight="false" outlineLevel="0" collapsed="false">
      <c r="A213" s="4" t="s">
        <v>222</v>
      </c>
      <c r="B213" s="4" t="s">
        <v>11</v>
      </c>
      <c r="C213" s="4" t="s">
        <v>1843</v>
      </c>
      <c r="D213" s="4" t="s">
        <v>2765</v>
      </c>
      <c r="E213" s="4" t="s">
        <v>1844</v>
      </c>
      <c r="F213" s="4" t="s">
        <v>310</v>
      </c>
      <c r="G213" s="6" t="s">
        <v>311</v>
      </c>
      <c r="H213" s="6" t="s">
        <v>312</v>
      </c>
      <c r="I213" s="6" t="s">
        <v>311</v>
      </c>
      <c r="J213" s="4" t="n">
        <v>41.63862</v>
      </c>
      <c r="K213" s="4" t="n">
        <v>23.20196</v>
      </c>
      <c r="L213" s="4" t="s">
        <v>2412</v>
      </c>
      <c r="N213" s="4" t="s">
        <v>2413</v>
      </c>
      <c r="O213" s="4" t="s">
        <v>72</v>
      </c>
      <c r="P213" s="4" t="b">
        <f aca="false">TRUE()</f>
        <v>1</v>
      </c>
      <c r="Q213" s="4" t="s">
        <v>2766</v>
      </c>
      <c r="W213" s="4" t="s">
        <v>2444</v>
      </c>
      <c r="X213" s="4" t="s">
        <v>2444</v>
      </c>
      <c r="Y213" s="3" t="n">
        <v>42733</v>
      </c>
      <c r="Z213" s="3"/>
      <c r="AA213" s="3"/>
      <c r="AB213" s="3" t="n">
        <v>40178</v>
      </c>
      <c r="AC213" s="3" t="n">
        <v>40178</v>
      </c>
      <c r="AD213" s="3"/>
      <c r="AE213" s="3"/>
    </row>
    <row r="214" customFormat="false" ht="12.75" hidden="false" customHeight="false" outlineLevel="0" collapsed="false">
      <c r="A214" s="4" t="s">
        <v>222</v>
      </c>
      <c r="B214" s="4" t="s">
        <v>11</v>
      </c>
      <c r="C214" s="4" t="s">
        <v>1839</v>
      </c>
      <c r="D214" s="4" t="s">
        <v>2767</v>
      </c>
      <c r="E214" s="4" t="s">
        <v>1840</v>
      </c>
      <c r="F214" s="4" t="s">
        <v>310</v>
      </c>
      <c r="G214" s="6" t="s">
        <v>311</v>
      </c>
      <c r="H214" s="6" t="s">
        <v>312</v>
      </c>
      <c r="I214" s="6" t="s">
        <v>311</v>
      </c>
      <c r="J214" s="4" t="n">
        <v>41.549</v>
      </c>
      <c r="K214" s="4" t="n">
        <v>23.775</v>
      </c>
      <c r="L214" s="4" t="s">
        <v>2412</v>
      </c>
      <c r="N214" s="4" t="s">
        <v>1714</v>
      </c>
      <c r="P214" s="4" t="b">
        <f aca="false">TRUE()</f>
        <v>1</v>
      </c>
      <c r="Q214" s="4" t="s">
        <v>2768</v>
      </c>
      <c r="W214" s="4" t="s">
        <v>2444</v>
      </c>
      <c r="X214" s="4" t="s">
        <v>2444</v>
      </c>
      <c r="Y214" s="3" t="n">
        <v>42733</v>
      </c>
      <c r="Z214" s="3"/>
      <c r="AA214" s="3"/>
      <c r="AB214" s="3" t="n">
        <v>40178</v>
      </c>
      <c r="AC214" s="3" t="n">
        <v>40178</v>
      </c>
      <c r="AD214" s="3"/>
      <c r="AE214" s="3"/>
    </row>
    <row r="215" customFormat="false" ht="12.75" hidden="false" customHeight="false" outlineLevel="0" collapsed="false">
      <c r="A215" s="4" t="s">
        <v>222</v>
      </c>
      <c r="B215" s="4" t="s">
        <v>11</v>
      </c>
      <c r="C215" s="4" t="s">
        <v>1787</v>
      </c>
      <c r="D215" s="4" t="s">
        <v>2769</v>
      </c>
      <c r="E215" s="4" t="s">
        <v>1788</v>
      </c>
      <c r="F215" s="4" t="s">
        <v>306</v>
      </c>
      <c r="G215" s="6" t="s">
        <v>307</v>
      </c>
      <c r="H215" s="6" t="s">
        <v>246</v>
      </c>
      <c r="I215" s="6" t="s">
        <v>307</v>
      </c>
      <c r="J215" s="4" t="n">
        <v>42.030194</v>
      </c>
      <c r="K215" s="4" t="n">
        <v>25.835777</v>
      </c>
      <c r="L215" s="4" t="s">
        <v>2412</v>
      </c>
      <c r="N215" s="4" t="s">
        <v>2413</v>
      </c>
      <c r="O215" s="4" t="s">
        <v>62</v>
      </c>
      <c r="P215" s="4" t="b">
        <f aca="false">TRUE()</f>
        <v>1</v>
      </c>
      <c r="Q215" s="4" t="s">
        <v>2492</v>
      </c>
      <c r="W215" s="4" t="s">
        <v>2426</v>
      </c>
      <c r="X215" s="4" t="s">
        <v>2426</v>
      </c>
      <c r="Y215" s="3" t="n">
        <v>42733</v>
      </c>
      <c r="Z215" s="3"/>
      <c r="AA215" s="3"/>
      <c r="AB215" s="3" t="n">
        <v>40178</v>
      </c>
      <c r="AC215" s="3" t="n">
        <v>40178</v>
      </c>
      <c r="AD215" s="3"/>
      <c r="AE215" s="3"/>
    </row>
    <row r="216" customFormat="false" ht="12.75" hidden="false" customHeight="false" outlineLevel="0" collapsed="false">
      <c r="A216" s="4" t="s">
        <v>222</v>
      </c>
      <c r="B216" s="4" t="s">
        <v>11</v>
      </c>
      <c r="C216" s="4" t="s">
        <v>1787</v>
      </c>
      <c r="D216" s="4" t="s">
        <v>2770</v>
      </c>
      <c r="E216" s="4" t="s">
        <v>1788</v>
      </c>
      <c r="F216" s="4" t="s">
        <v>306</v>
      </c>
      <c r="G216" s="6" t="s">
        <v>307</v>
      </c>
      <c r="H216" s="6" t="s">
        <v>246</v>
      </c>
      <c r="I216" s="6" t="s">
        <v>307</v>
      </c>
      <c r="J216" s="4" t="n">
        <v>42.030194</v>
      </c>
      <c r="K216" s="4" t="n">
        <v>25.838916</v>
      </c>
      <c r="L216" s="4" t="s">
        <v>2412</v>
      </c>
      <c r="N216" s="4" t="s">
        <v>2413</v>
      </c>
      <c r="O216" s="4" t="s">
        <v>62</v>
      </c>
      <c r="P216" s="4" t="b">
        <f aca="false">TRUE()</f>
        <v>1</v>
      </c>
      <c r="Q216" s="4" t="s">
        <v>2492</v>
      </c>
      <c r="W216" s="4" t="s">
        <v>2426</v>
      </c>
      <c r="X216" s="4" t="s">
        <v>2426</v>
      </c>
      <c r="Y216" s="3" t="n">
        <v>42733</v>
      </c>
      <c r="Z216" s="3"/>
      <c r="AA216" s="3"/>
      <c r="AB216" s="3" t="n">
        <v>40178</v>
      </c>
      <c r="AC216" s="3" t="n">
        <v>40178</v>
      </c>
      <c r="AD216" s="3"/>
      <c r="AE216" s="3"/>
    </row>
    <row r="217" customFormat="false" ht="12.75" hidden="false" customHeight="false" outlineLevel="0" collapsed="false">
      <c r="A217" s="4" t="s">
        <v>222</v>
      </c>
      <c r="B217" s="4" t="s">
        <v>11</v>
      </c>
      <c r="C217" s="4" t="s">
        <v>1845</v>
      </c>
      <c r="D217" s="4" t="s">
        <v>2771</v>
      </c>
      <c r="E217" s="4" t="s">
        <v>1846</v>
      </c>
      <c r="F217" s="4" t="s">
        <v>244</v>
      </c>
      <c r="G217" s="6" t="s">
        <v>245</v>
      </c>
      <c r="H217" s="6" t="s">
        <v>246</v>
      </c>
      <c r="I217" s="6" t="s">
        <v>245</v>
      </c>
      <c r="J217" s="4" t="n">
        <v>42.189937</v>
      </c>
      <c r="K217" s="4" t="n">
        <v>24.936659</v>
      </c>
      <c r="L217" s="4" t="s">
        <v>2412</v>
      </c>
      <c r="N217" s="4" t="s">
        <v>2413</v>
      </c>
      <c r="O217" s="4" t="s">
        <v>62</v>
      </c>
      <c r="P217" s="4" t="b">
        <f aca="false">TRUE()</f>
        <v>1</v>
      </c>
      <c r="Q217" s="4" t="s">
        <v>2681</v>
      </c>
      <c r="W217" s="4" t="s">
        <v>2426</v>
      </c>
      <c r="X217" s="4" t="s">
        <v>2426</v>
      </c>
      <c r="Y217" s="3" t="n">
        <v>42733</v>
      </c>
      <c r="Z217" s="3"/>
      <c r="AA217" s="3"/>
      <c r="AB217" s="3" t="n">
        <v>40178</v>
      </c>
      <c r="AC217" s="3" t="n">
        <v>40178</v>
      </c>
      <c r="AD217" s="3" t="n">
        <v>42400</v>
      </c>
      <c r="AE217" s="3"/>
    </row>
    <row r="218" customFormat="false" ht="12.75" hidden="false" customHeight="false" outlineLevel="0" collapsed="false">
      <c r="A218" s="4" t="s">
        <v>222</v>
      </c>
      <c r="B218" s="4" t="s">
        <v>11</v>
      </c>
      <c r="C218" s="4" t="s">
        <v>1847</v>
      </c>
      <c r="D218" s="4" t="s">
        <v>2772</v>
      </c>
      <c r="E218" s="4" t="s">
        <v>1848</v>
      </c>
      <c r="F218" s="4" t="s">
        <v>251</v>
      </c>
      <c r="G218" s="6" t="s">
        <v>253</v>
      </c>
      <c r="H218" s="6" t="s">
        <v>238</v>
      </c>
      <c r="I218" s="6" t="s">
        <v>253</v>
      </c>
      <c r="J218" s="4" t="n">
        <v>41.984639</v>
      </c>
      <c r="K218" s="4" t="n">
        <v>27.524556</v>
      </c>
      <c r="L218" s="4" t="s">
        <v>2412</v>
      </c>
      <c r="N218" s="4" t="s">
        <v>2420</v>
      </c>
      <c r="O218" s="4" t="s">
        <v>46</v>
      </c>
      <c r="P218" s="4" t="b">
        <f aca="false">TRUE()</f>
        <v>1</v>
      </c>
      <c r="Q218" s="4" t="s">
        <v>2773</v>
      </c>
      <c r="W218" s="4" t="s">
        <v>2418</v>
      </c>
      <c r="X218" s="4" t="s">
        <v>2418</v>
      </c>
      <c r="Y218" s="3" t="n">
        <v>42733</v>
      </c>
      <c r="Z218" s="3"/>
      <c r="AA218" s="3"/>
      <c r="AB218" s="3" t="n">
        <v>40178</v>
      </c>
      <c r="AC218" s="3" t="n">
        <v>40178</v>
      </c>
      <c r="AD218" s="3"/>
      <c r="AE218" s="3"/>
    </row>
    <row r="219" customFormat="false" ht="12.75" hidden="false" customHeight="false" outlineLevel="0" collapsed="false">
      <c r="A219" s="4" t="s">
        <v>222</v>
      </c>
      <c r="B219" s="4" t="s">
        <v>11</v>
      </c>
      <c r="C219" s="4" t="s">
        <v>1847</v>
      </c>
      <c r="D219" s="4" t="s">
        <v>2774</v>
      </c>
      <c r="E219" s="4" t="s">
        <v>1848</v>
      </c>
      <c r="F219" s="4" t="s">
        <v>251</v>
      </c>
      <c r="G219" s="6" t="s">
        <v>253</v>
      </c>
      <c r="H219" s="6" t="s">
        <v>238</v>
      </c>
      <c r="I219" s="6" t="s">
        <v>253</v>
      </c>
      <c r="J219" s="4" t="n">
        <v>41.985389</v>
      </c>
      <c r="K219" s="4" t="n">
        <v>27.524917</v>
      </c>
      <c r="L219" s="4" t="s">
        <v>2412</v>
      </c>
      <c r="N219" s="4" t="s">
        <v>2420</v>
      </c>
      <c r="O219" s="4" t="s">
        <v>46</v>
      </c>
      <c r="P219" s="4" t="b">
        <f aca="false">TRUE()</f>
        <v>1</v>
      </c>
      <c r="Q219" s="4" t="s">
        <v>2773</v>
      </c>
      <c r="W219" s="4" t="s">
        <v>2418</v>
      </c>
      <c r="X219" s="4" t="s">
        <v>2418</v>
      </c>
      <c r="Y219" s="3" t="n">
        <v>42733</v>
      </c>
      <c r="Z219" s="3"/>
      <c r="AA219" s="3"/>
      <c r="AB219" s="3" t="n">
        <v>40178</v>
      </c>
      <c r="AC219" s="3" t="n">
        <v>40178</v>
      </c>
      <c r="AD219" s="3"/>
      <c r="AE219" s="3"/>
    </row>
    <row r="220" customFormat="false" ht="12.75" hidden="false" customHeight="false" outlineLevel="0" collapsed="false">
      <c r="A220" s="4" t="s">
        <v>222</v>
      </c>
      <c r="B220" s="4" t="s">
        <v>11</v>
      </c>
      <c r="C220" s="4" t="s">
        <v>1849</v>
      </c>
      <c r="D220" s="4" t="s">
        <v>2775</v>
      </c>
      <c r="E220" s="4" t="s">
        <v>1850</v>
      </c>
      <c r="F220" s="4" t="s">
        <v>306</v>
      </c>
      <c r="G220" s="6" t="s">
        <v>307</v>
      </c>
      <c r="H220" s="6" t="s">
        <v>246</v>
      </c>
      <c r="I220" s="6" t="s">
        <v>307</v>
      </c>
      <c r="J220" s="4" t="n">
        <v>41.846666</v>
      </c>
      <c r="K220" s="4" t="n">
        <v>26.089944</v>
      </c>
      <c r="L220" s="4" t="s">
        <v>2412</v>
      </c>
      <c r="N220" s="4" t="s">
        <v>2413</v>
      </c>
      <c r="O220" s="4" t="s">
        <v>62</v>
      </c>
      <c r="P220" s="4" t="b">
        <f aca="false">TRUE()</f>
        <v>1</v>
      </c>
      <c r="Q220" s="4" t="s">
        <v>2474</v>
      </c>
      <c r="W220" s="4" t="s">
        <v>2426</v>
      </c>
      <c r="X220" s="4" t="s">
        <v>2426</v>
      </c>
      <c r="Y220" s="3" t="n">
        <v>42733</v>
      </c>
      <c r="Z220" s="3"/>
      <c r="AA220" s="3"/>
      <c r="AB220" s="3" t="n">
        <v>40178</v>
      </c>
      <c r="AC220" s="3" t="n">
        <v>40178</v>
      </c>
      <c r="AD220" s="3"/>
      <c r="AE220" s="3"/>
    </row>
    <row r="221" customFormat="false" ht="12.75" hidden="false" customHeight="false" outlineLevel="0" collapsed="false">
      <c r="A221" s="4" t="s">
        <v>222</v>
      </c>
      <c r="B221" s="4" t="s">
        <v>11</v>
      </c>
      <c r="C221" s="4" t="s">
        <v>1851</v>
      </c>
      <c r="D221" s="4" t="s">
        <v>2776</v>
      </c>
      <c r="E221" s="4" t="s">
        <v>1852</v>
      </c>
      <c r="F221" s="4" t="s">
        <v>343</v>
      </c>
      <c r="G221" s="6" t="s">
        <v>344</v>
      </c>
      <c r="H221" s="6" t="s">
        <v>227</v>
      </c>
      <c r="I221" s="6" t="s">
        <v>344</v>
      </c>
      <c r="J221" s="4" t="n">
        <v>43.833833</v>
      </c>
      <c r="K221" s="4" t="n">
        <v>23.24825</v>
      </c>
      <c r="L221" s="4" t="s">
        <v>2412</v>
      </c>
      <c r="N221" s="4" t="s">
        <v>2413</v>
      </c>
      <c r="O221" s="4" t="s">
        <v>55</v>
      </c>
      <c r="P221" s="4" t="b">
        <f aca="false">TRUE()</f>
        <v>1</v>
      </c>
      <c r="Q221" s="4" t="s">
        <v>2467</v>
      </c>
      <c r="W221" s="4" t="s">
        <v>2415</v>
      </c>
      <c r="X221" s="4" t="s">
        <v>2415</v>
      </c>
      <c r="Y221" s="3" t="n">
        <v>42733</v>
      </c>
      <c r="Z221" s="3"/>
      <c r="AA221" s="3"/>
      <c r="AB221" s="3" t="n">
        <v>40178</v>
      </c>
      <c r="AC221" s="3" t="n">
        <v>40178</v>
      </c>
      <c r="AD221" s="3"/>
      <c r="AE221" s="3"/>
    </row>
    <row r="222" customFormat="false" ht="12.75" hidden="false" customHeight="false" outlineLevel="0" collapsed="false">
      <c r="A222" s="4" t="s">
        <v>222</v>
      </c>
      <c r="B222" s="4" t="s">
        <v>11</v>
      </c>
      <c r="C222" s="4" t="s">
        <v>1855</v>
      </c>
      <c r="D222" s="4" t="s">
        <v>2777</v>
      </c>
      <c r="E222" s="4" t="s">
        <v>1856</v>
      </c>
      <c r="F222" s="4" t="s">
        <v>381</v>
      </c>
      <c r="G222" s="6" t="s">
        <v>382</v>
      </c>
      <c r="H222" s="6" t="s">
        <v>227</v>
      </c>
      <c r="I222" s="6" t="s">
        <v>281</v>
      </c>
      <c r="J222" s="4" t="n">
        <v>43.313666</v>
      </c>
      <c r="K222" s="4" t="n">
        <v>25.096777</v>
      </c>
      <c r="L222" s="4" t="s">
        <v>2412</v>
      </c>
      <c r="N222" s="4" t="s">
        <v>2413</v>
      </c>
      <c r="O222" s="4" t="s">
        <v>96</v>
      </c>
      <c r="P222" s="4" t="b">
        <f aca="false">TRUE()</f>
        <v>1</v>
      </c>
      <c r="Q222" s="4" t="s">
        <v>2778</v>
      </c>
      <c r="W222" s="4" t="s">
        <v>2415</v>
      </c>
      <c r="X222" s="4" t="s">
        <v>2415</v>
      </c>
      <c r="Y222" s="3" t="n">
        <v>42733</v>
      </c>
      <c r="Z222" s="3"/>
      <c r="AA222" s="3"/>
      <c r="AB222" s="3" t="n">
        <v>40178</v>
      </c>
      <c r="AC222" s="3" t="n">
        <v>40178</v>
      </c>
      <c r="AD222" s="3"/>
      <c r="AE222" s="3"/>
    </row>
    <row r="223" customFormat="false" ht="12.75" hidden="false" customHeight="false" outlineLevel="0" collapsed="false">
      <c r="A223" s="4" t="s">
        <v>222</v>
      </c>
      <c r="B223" s="4" t="s">
        <v>11</v>
      </c>
      <c r="C223" s="4" t="s">
        <v>1853</v>
      </c>
      <c r="D223" s="4" t="s">
        <v>2779</v>
      </c>
      <c r="E223" s="4" t="s">
        <v>1854</v>
      </c>
      <c r="F223" s="4" t="s">
        <v>280</v>
      </c>
      <c r="G223" s="6" t="s">
        <v>281</v>
      </c>
      <c r="H223" s="6" t="s">
        <v>227</v>
      </c>
      <c r="I223" s="6" t="s">
        <v>281</v>
      </c>
      <c r="J223" s="4" t="n">
        <v>43.380166</v>
      </c>
      <c r="K223" s="4" t="n">
        <v>25.155027</v>
      </c>
      <c r="L223" s="4" t="s">
        <v>2412</v>
      </c>
      <c r="N223" s="4" t="s">
        <v>2413</v>
      </c>
      <c r="O223" s="4" t="s">
        <v>96</v>
      </c>
      <c r="P223" s="4" t="b">
        <f aca="false">TRUE()</f>
        <v>1</v>
      </c>
      <c r="Q223" s="4" t="s">
        <v>2778</v>
      </c>
      <c r="W223" s="4" t="s">
        <v>2415</v>
      </c>
      <c r="X223" s="4" t="s">
        <v>2415</v>
      </c>
      <c r="Y223" s="3" t="n">
        <v>42733</v>
      </c>
      <c r="Z223" s="3"/>
      <c r="AA223" s="3"/>
      <c r="AB223" s="3" t="n">
        <v>40178</v>
      </c>
      <c r="AC223" s="3" t="n">
        <v>40178</v>
      </c>
      <c r="AD223" s="3"/>
      <c r="AE223" s="3"/>
    </row>
    <row r="224" customFormat="false" ht="12.75" hidden="false" customHeight="false" outlineLevel="0" collapsed="false">
      <c r="A224" s="4" t="s">
        <v>222</v>
      </c>
      <c r="B224" s="4" t="s">
        <v>11</v>
      </c>
      <c r="C224" s="4" t="s">
        <v>1853</v>
      </c>
      <c r="D224" s="4" t="s">
        <v>2780</v>
      </c>
      <c r="E224" s="4" t="s">
        <v>1854</v>
      </c>
      <c r="F224" s="4" t="s">
        <v>280</v>
      </c>
      <c r="G224" s="6" t="s">
        <v>281</v>
      </c>
      <c r="H224" s="6" t="s">
        <v>227</v>
      </c>
      <c r="I224" s="6" t="s">
        <v>281</v>
      </c>
      <c r="J224" s="4" t="n">
        <v>43.340277</v>
      </c>
      <c r="K224" s="4" t="n">
        <v>25.150277</v>
      </c>
      <c r="L224" s="4" t="s">
        <v>2412</v>
      </c>
      <c r="N224" s="4" t="s">
        <v>2413</v>
      </c>
      <c r="O224" s="4" t="s">
        <v>66</v>
      </c>
      <c r="P224" s="4" t="b">
        <f aca="false">TRUE()</f>
        <v>1</v>
      </c>
      <c r="Q224" s="4" t="s">
        <v>2778</v>
      </c>
      <c r="W224" s="4" t="s">
        <v>2415</v>
      </c>
      <c r="X224" s="4" t="s">
        <v>2415</v>
      </c>
      <c r="Y224" s="3" t="n">
        <v>42733</v>
      </c>
      <c r="Z224" s="3"/>
      <c r="AA224" s="3"/>
      <c r="AB224" s="3" t="n">
        <v>40178</v>
      </c>
      <c r="AC224" s="3" t="n">
        <v>40178</v>
      </c>
      <c r="AD224" s="3"/>
      <c r="AE224" s="3"/>
    </row>
    <row r="225" customFormat="false" ht="12.75" hidden="false" customHeight="false" outlineLevel="0" collapsed="false">
      <c r="A225" s="4" t="s">
        <v>222</v>
      </c>
      <c r="B225" s="4" t="s">
        <v>11</v>
      </c>
      <c r="C225" s="4" t="s">
        <v>1853</v>
      </c>
      <c r="D225" s="4" t="s">
        <v>2781</v>
      </c>
      <c r="E225" s="4" t="s">
        <v>1854</v>
      </c>
      <c r="F225" s="4" t="s">
        <v>280</v>
      </c>
      <c r="G225" s="6" t="s">
        <v>281</v>
      </c>
      <c r="H225" s="6" t="s">
        <v>227</v>
      </c>
      <c r="I225" s="6" t="s">
        <v>281</v>
      </c>
      <c r="J225" s="4" t="n">
        <v>43.342416</v>
      </c>
      <c r="K225" s="4" t="n">
        <v>25.133083</v>
      </c>
      <c r="L225" s="4" t="s">
        <v>2412</v>
      </c>
      <c r="N225" s="4" t="s">
        <v>2413</v>
      </c>
      <c r="O225" s="4" t="s">
        <v>66</v>
      </c>
      <c r="P225" s="4" t="b">
        <f aca="false">TRUE()</f>
        <v>1</v>
      </c>
      <c r="Q225" s="4" t="s">
        <v>2782</v>
      </c>
      <c r="W225" s="4" t="s">
        <v>2415</v>
      </c>
      <c r="X225" s="4" t="s">
        <v>2415</v>
      </c>
      <c r="Y225" s="3" t="n">
        <v>42733</v>
      </c>
      <c r="Z225" s="3"/>
      <c r="AA225" s="3"/>
      <c r="AB225" s="3" t="n">
        <v>40178</v>
      </c>
      <c r="AC225" s="3" t="n">
        <v>40178</v>
      </c>
      <c r="AD225" s="3"/>
      <c r="AE225" s="3"/>
    </row>
    <row r="226" customFormat="false" ht="12.75" hidden="false" customHeight="false" outlineLevel="0" collapsed="false">
      <c r="A226" s="4" t="s">
        <v>222</v>
      </c>
      <c r="B226" s="4" t="s">
        <v>11</v>
      </c>
      <c r="C226" s="4" t="s">
        <v>1857</v>
      </c>
      <c r="D226" s="4" t="s">
        <v>2783</v>
      </c>
      <c r="E226" s="4" t="s">
        <v>1858</v>
      </c>
      <c r="F226" s="4" t="s">
        <v>244</v>
      </c>
      <c r="G226" s="6" t="s">
        <v>245</v>
      </c>
      <c r="H226" s="6" t="s">
        <v>246</v>
      </c>
      <c r="I226" s="6" t="s">
        <v>245</v>
      </c>
      <c r="J226" s="4" t="n">
        <v>42.091111</v>
      </c>
      <c r="K226" s="4" t="n">
        <v>24.511111</v>
      </c>
      <c r="L226" s="4" t="s">
        <v>2412</v>
      </c>
      <c r="N226" s="4" t="s">
        <v>2413</v>
      </c>
      <c r="O226" s="4" t="s">
        <v>62</v>
      </c>
      <c r="P226" s="4" t="b">
        <f aca="false">TRUE()</f>
        <v>1</v>
      </c>
      <c r="Q226" s="4" t="s">
        <v>2649</v>
      </c>
      <c r="W226" s="4" t="s">
        <v>2426</v>
      </c>
      <c r="X226" s="4" t="s">
        <v>2426</v>
      </c>
      <c r="Y226" s="3" t="n">
        <v>42733</v>
      </c>
      <c r="Z226" s="3"/>
      <c r="AA226" s="3"/>
      <c r="AB226" s="3" t="n">
        <v>40178</v>
      </c>
      <c r="AC226" s="3" t="n">
        <v>40178</v>
      </c>
      <c r="AD226" s="3"/>
      <c r="AE226" s="3"/>
    </row>
    <row r="227" customFormat="false" ht="12.75" hidden="false" customHeight="false" outlineLevel="0" collapsed="false">
      <c r="A227" s="4" t="s">
        <v>222</v>
      </c>
      <c r="B227" s="4" t="s">
        <v>11</v>
      </c>
      <c r="C227" s="4" t="s">
        <v>1859</v>
      </c>
      <c r="D227" s="4" t="s">
        <v>2784</v>
      </c>
      <c r="E227" s="4" t="s">
        <v>1860</v>
      </c>
      <c r="F227" s="4" t="s">
        <v>356</v>
      </c>
      <c r="G227" s="6" t="s">
        <v>357</v>
      </c>
      <c r="H227" s="6" t="s">
        <v>227</v>
      </c>
      <c r="I227" s="6" t="s">
        <v>344</v>
      </c>
      <c r="J227" s="4" t="n">
        <v>43.884583</v>
      </c>
      <c r="K227" s="4" t="n">
        <v>22.523305</v>
      </c>
      <c r="L227" s="4" t="s">
        <v>2412</v>
      </c>
      <c r="N227" s="4" t="s">
        <v>2413</v>
      </c>
      <c r="O227" s="4" t="s">
        <v>55</v>
      </c>
      <c r="P227" s="4" t="b">
        <f aca="false">TRUE()</f>
        <v>1</v>
      </c>
      <c r="Q227" s="4" t="s">
        <v>2785</v>
      </c>
      <c r="W227" s="4" t="s">
        <v>2415</v>
      </c>
      <c r="X227" s="4" t="s">
        <v>2415</v>
      </c>
      <c r="Y227" s="3" t="n">
        <v>42733</v>
      </c>
      <c r="Z227" s="3"/>
      <c r="AA227" s="3"/>
      <c r="AB227" s="3" t="n">
        <v>40178</v>
      </c>
      <c r="AC227" s="3" t="n">
        <v>40178</v>
      </c>
      <c r="AD227" s="3"/>
      <c r="AE227" s="3"/>
    </row>
    <row r="228" customFormat="false" ht="12.75" hidden="false" customHeight="false" outlineLevel="0" collapsed="false">
      <c r="A228" s="4" t="s">
        <v>222</v>
      </c>
      <c r="B228" s="4" t="s">
        <v>11</v>
      </c>
      <c r="C228" s="4" t="s">
        <v>1871</v>
      </c>
      <c r="D228" s="4" t="s">
        <v>2786</v>
      </c>
      <c r="E228" s="4" t="s">
        <v>1872</v>
      </c>
      <c r="F228" s="4" t="s">
        <v>258</v>
      </c>
      <c r="G228" s="6" t="s">
        <v>260</v>
      </c>
      <c r="H228" s="6" t="s">
        <v>246</v>
      </c>
      <c r="I228" s="6" t="s">
        <v>260</v>
      </c>
      <c r="J228" s="4" t="n">
        <v>42.660645</v>
      </c>
      <c r="K228" s="4" t="n">
        <v>25.389538</v>
      </c>
      <c r="L228" s="4" t="s">
        <v>2412</v>
      </c>
      <c r="N228" s="4" t="s">
        <v>2413</v>
      </c>
      <c r="O228" s="4" t="s">
        <v>74</v>
      </c>
      <c r="P228" s="4" t="b">
        <f aca="false">TRUE()</f>
        <v>1</v>
      </c>
      <c r="Q228" s="4" t="s">
        <v>2787</v>
      </c>
      <c r="W228" s="4" t="s">
        <v>2426</v>
      </c>
      <c r="X228" s="4" t="s">
        <v>2426</v>
      </c>
      <c r="Y228" s="3" t="n">
        <v>42733</v>
      </c>
      <c r="Z228" s="3"/>
      <c r="AA228" s="3"/>
      <c r="AB228" s="3" t="n">
        <v>40178</v>
      </c>
      <c r="AC228" s="3" t="n">
        <v>40178</v>
      </c>
      <c r="AD228" s="3"/>
      <c r="AE228" s="3"/>
    </row>
    <row r="229" customFormat="false" ht="12.75" hidden="false" customHeight="false" outlineLevel="0" collapsed="false">
      <c r="A229" s="4" t="s">
        <v>222</v>
      </c>
      <c r="B229" s="4" t="s">
        <v>11</v>
      </c>
      <c r="C229" s="4" t="s">
        <v>1861</v>
      </c>
      <c r="D229" s="4" t="s">
        <v>2788</v>
      </c>
      <c r="E229" s="4" t="s">
        <v>1862</v>
      </c>
      <c r="F229" s="4" t="s">
        <v>310</v>
      </c>
      <c r="G229" s="6" t="s">
        <v>311</v>
      </c>
      <c r="H229" s="6" t="s">
        <v>312</v>
      </c>
      <c r="I229" s="6" t="s">
        <v>311</v>
      </c>
      <c r="J229" s="4" t="n">
        <v>41.853608</v>
      </c>
      <c r="K229" s="4" t="n">
        <v>23.114461</v>
      </c>
      <c r="L229" s="4" t="s">
        <v>2412</v>
      </c>
      <c r="N229" s="4" t="s">
        <v>2413</v>
      </c>
      <c r="O229" s="4" t="s">
        <v>72</v>
      </c>
      <c r="P229" s="4" t="b">
        <f aca="false">TRUE()</f>
        <v>1</v>
      </c>
      <c r="Q229" s="4" t="s">
        <v>2789</v>
      </c>
      <c r="W229" s="4" t="s">
        <v>2444</v>
      </c>
      <c r="X229" s="4" t="s">
        <v>2444</v>
      </c>
      <c r="Y229" s="3" t="n">
        <v>42733</v>
      </c>
      <c r="Z229" s="3"/>
      <c r="AA229" s="3"/>
      <c r="AB229" s="3" t="n">
        <v>40178</v>
      </c>
      <c r="AC229" s="3" t="n">
        <v>40178</v>
      </c>
      <c r="AD229" s="3"/>
      <c r="AE229" s="3"/>
    </row>
    <row r="230" customFormat="false" ht="12.75" hidden="false" customHeight="false" outlineLevel="0" collapsed="false">
      <c r="A230" s="4" t="s">
        <v>222</v>
      </c>
      <c r="B230" s="4" t="s">
        <v>11</v>
      </c>
      <c r="C230" s="4" t="s">
        <v>1861</v>
      </c>
      <c r="D230" s="4" t="s">
        <v>2790</v>
      </c>
      <c r="E230" s="4" t="s">
        <v>1862</v>
      </c>
      <c r="F230" s="4" t="s">
        <v>310</v>
      </c>
      <c r="G230" s="6" t="s">
        <v>311</v>
      </c>
      <c r="H230" s="6" t="s">
        <v>312</v>
      </c>
      <c r="I230" s="6" t="s">
        <v>311</v>
      </c>
      <c r="J230" s="4" t="n">
        <v>41.847722</v>
      </c>
      <c r="K230" s="4" t="n">
        <v>23.124417</v>
      </c>
      <c r="L230" s="4" t="s">
        <v>2412</v>
      </c>
      <c r="N230" s="4" t="s">
        <v>2413</v>
      </c>
      <c r="O230" s="4" t="s">
        <v>72</v>
      </c>
      <c r="P230" s="4" t="b">
        <f aca="false">TRUE()</f>
        <v>1</v>
      </c>
      <c r="Q230" s="4" t="s">
        <v>2789</v>
      </c>
      <c r="W230" s="4" t="s">
        <v>2444</v>
      </c>
      <c r="X230" s="4" t="s">
        <v>2444</v>
      </c>
      <c r="Y230" s="3" t="n">
        <v>42733</v>
      </c>
      <c r="Z230" s="3"/>
      <c r="AA230" s="3"/>
      <c r="AB230" s="3" t="n">
        <v>40178</v>
      </c>
      <c r="AC230" s="3" t="n">
        <v>40178</v>
      </c>
      <c r="AD230" s="3" t="n">
        <v>42370</v>
      </c>
      <c r="AE230" s="3"/>
      <c r="AF230" s="4" t="s">
        <v>1752</v>
      </c>
    </row>
    <row r="231" customFormat="false" ht="12.75" hidden="false" customHeight="false" outlineLevel="0" collapsed="false">
      <c r="A231" s="4" t="s">
        <v>222</v>
      </c>
      <c r="B231" s="4" t="s">
        <v>11</v>
      </c>
      <c r="C231" s="4" t="s">
        <v>1863</v>
      </c>
      <c r="D231" s="4" t="s">
        <v>2791</v>
      </c>
      <c r="E231" s="4" t="s">
        <v>1864</v>
      </c>
      <c r="F231" s="4" t="s">
        <v>244</v>
      </c>
      <c r="G231" s="6" t="s">
        <v>245</v>
      </c>
      <c r="H231" s="6" t="s">
        <v>246</v>
      </c>
      <c r="I231" s="6" t="s">
        <v>245</v>
      </c>
      <c r="J231" s="4" t="n">
        <v>42.096527</v>
      </c>
      <c r="K231" s="4" t="n">
        <v>24.8125</v>
      </c>
      <c r="L231" s="4" t="s">
        <v>2412</v>
      </c>
      <c r="N231" s="4" t="s">
        <v>2413</v>
      </c>
      <c r="O231" s="4" t="s">
        <v>62</v>
      </c>
      <c r="P231" s="4" t="b">
        <f aca="false">TRUE()</f>
        <v>1</v>
      </c>
      <c r="Q231" s="4" t="s">
        <v>2629</v>
      </c>
      <c r="W231" s="4" t="s">
        <v>2426</v>
      </c>
      <c r="X231" s="4" t="s">
        <v>2426</v>
      </c>
      <c r="Y231" s="3" t="n">
        <v>42733</v>
      </c>
      <c r="Z231" s="3"/>
      <c r="AA231" s="3"/>
      <c r="AB231" s="3" t="n">
        <v>40178</v>
      </c>
      <c r="AC231" s="3" t="n">
        <v>40178</v>
      </c>
      <c r="AD231" s="3"/>
      <c r="AE231" s="3"/>
    </row>
    <row r="232" customFormat="false" ht="12.75" hidden="false" customHeight="false" outlineLevel="0" collapsed="false">
      <c r="A232" s="4" t="s">
        <v>222</v>
      </c>
      <c r="B232" s="4" t="s">
        <v>11</v>
      </c>
      <c r="C232" s="4" t="s">
        <v>1865</v>
      </c>
      <c r="D232" s="4" t="s">
        <v>2792</v>
      </c>
      <c r="E232" s="4" t="s">
        <v>1866</v>
      </c>
      <c r="F232" s="4" t="s">
        <v>347</v>
      </c>
      <c r="G232" s="6" t="s">
        <v>348</v>
      </c>
      <c r="H232" s="6" t="s">
        <v>246</v>
      </c>
      <c r="I232" s="6" t="s">
        <v>307</v>
      </c>
      <c r="J232" s="4" t="n">
        <v>41.477888</v>
      </c>
      <c r="K232" s="4" t="n">
        <v>25.645527</v>
      </c>
      <c r="L232" s="4" t="s">
        <v>2412</v>
      </c>
      <c r="N232" s="4" t="s">
        <v>1714</v>
      </c>
      <c r="P232" s="4" t="b">
        <f aca="false">TRUE()</f>
        <v>1</v>
      </c>
      <c r="Q232" s="4" t="s">
        <v>2793</v>
      </c>
      <c r="W232" s="4" t="s">
        <v>2426</v>
      </c>
      <c r="X232" s="4" t="s">
        <v>2426</v>
      </c>
      <c r="Y232" s="3" t="n">
        <v>42733</v>
      </c>
      <c r="Z232" s="3"/>
      <c r="AA232" s="3"/>
      <c r="AB232" s="3" t="n">
        <v>40178</v>
      </c>
      <c r="AC232" s="3" t="n">
        <v>40178</v>
      </c>
      <c r="AD232" s="3"/>
      <c r="AE232" s="3"/>
    </row>
    <row r="233" customFormat="false" ht="12.75" hidden="false" customHeight="false" outlineLevel="0" collapsed="false">
      <c r="A233" s="4" t="s">
        <v>222</v>
      </c>
      <c r="B233" s="4" t="s">
        <v>11</v>
      </c>
      <c r="C233" s="4" t="s">
        <v>1865</v>
      </c>
      <c r="D233" s="4" t="s">
        <v>2794</v>
      </c>
      <c r="E233" s="4" t="s">
        <v>1866</v>
      </c>
      <c r="F233" s="4" t="s">
        <v>347</v>
      </c>
      <c r="G233" s="6" t="s">
        <v>348</v>
      </c>
      <c r="H233" s="6" t="s">
        <v>246</v>
      </c>
      <c r="I233" s="6" t="s">
        <v>307</v>
      </c>
      <c r="J233" s="4" t="n">
        <v>41.475638</v>
      </c>
      <c r="K233" s="4" t="n">
        <v>25.647388</v>
      </c>
      <c r="L233" s="4" t="s">
        <v>2412</v>
      </c>
      <c r="N233" s="4" t="s">
        <v>1714</v>
      </c>
      <c r="P233" s="4" t="b">
        <f aca="false">TRUE()</f>
        <v>1</v>
      </c>
      <c r="Q233" s="4" t="s">
        <v>2793</v>
      </c>
      <c r="W233" s="4" t="s">
        <v>2426</v>
      </c>
      <c r="X233" s="4" t="s">
        <v>2426</v>
      </c>
      <c r="Y233" s="3" t="n">
        <v>42733</v>
      </c>
      <c r="Z233" s="3"/>
      <c r="AA233" s="3"/>
      <c r="AB233" s="3" t="n">
        <v>40178</v>
      </c>
      <c r="AC233" s="3" t="n">
        <v>40178</v>
      </c>
      <c r="AD233" s="3"/>
      <c r="AE233" s="3"/>
    </row>
    <row r="234" customFormat="false" ht="12.75" hidden="false" customHeight="false" outlineLevel="0" collapsed="false">
      <c r="A234" s="4" t="s">
        <v>222</v>
      </c>
      <c r="B234" s="4" t="s">
        <v>11</v>
      </c>
      <c r="C234" s="4" t="s">
        <v>1873</v>
      </c>
      <c r="D234" s="4" t="s">
        <v>2795</v>
      </c>
      <c r="E234" s="4" t="s">
        <v>1874</v>
      </c>
      <c r="F234" s="4" t="s">
        <v>310</v>
      </c>
      <c r="G234" s="6" t="s">
        <v>311</v>
      </c>
      <c r="H234" s="6" t="s">
        <v>312</v>
      </c>
      <c r="I234" s="6" t="s">
        <v>311</v>
      </c>
      <c r="J234" s="4" t="n">
        <v>41.910278</v>
      </c>
      <c r="K234" s="4" t="n">
        <v>23.579722</v>
      </c>
      <c r="L234" s="4" t="s">
        <v>2412</v>
      </c>
      <c r="N234" s="4" t="s">
        <v>1714</v>
      </c>
      <c r="P234" s="4" t="b">
        <f aca="false">TRUE()</f>
        <v>1</v>
      </c>
      <c r="Q234" s="4" t="s">
        <v>2636</v>
      </c>
      <c r="W234" s="4" t="s">
        <v>2444</v>
      </c>
      <c r="X234" s="4" t="s">
        <v>2444</v>
      </c>
      <c r="Y234" s="3" t="n">
        <v>42733</v>
      </c>
      <c r="Z234" s="3"/>
      <c r="AA234" s="3"/>
      <c r="AB234" s="3" t="n">
        <v>40178</v>
      </c>
      <c r="AC234" s="3" t="n">
        <v>40178</v>
      </c>
      <c r="AD234" s="3"/>
      <c r="AE234" s="3"/>
    </row>
    <row r="235" customFormat="false" ht="12.75" hidden="false" customHeight="false" outlineLevel="0" collapsed="false">
      <c r="A235" s="4" t="s">
        <v>222</v>
      </c>
      <c r="B235" s="4" t="s">
        <v>11</v>
      </c>
      <c r="C235" s="4" t="s">
        <v>1884</v>
      </c>
      <c r="D235" s="4" t="s">
        <v>2796</v>
      </c>
      <c r="E235" s="4" t="s">
        <v>1885</v>
      </c>
      <c r="F235" s="4" t="s">
        <v>351</v>
      </c>
      <c r="G235" s="6" t="s">
        <v>353</v>
      </c>
      <c r="H235" s="6" t="s">
        <v>312</v>
      </c>
      <c r="I235" s="6" t="s">
        <v>311</v>
      </c>
      <c r="J235" s="4" t="n">
        <v>42.063639</v>
      </c>
      <c r="K235" s="4" t="n">
        <v>23.056817</v>
      </c>
      <c r="L235" s="4" t="s">
        <v>2412</v>
      </c>
      <c r="N235" s="4" t="s">
        <v>2413</v>
      </c>
      <c r="O235" s="4" t="s">
        <v>72</v>
      </c>
      <c r="P235" s="4" t="b">
        <f aca="false">TRUE()</f>
        <v>1</v>
      </c>
      <c r="Q235" s="4" t="s">
        <v>2797</v>
      </c>
      <c r="W235" s="4" t="s">
        <v>2444</v>
      </c>
      <c r="X235" s="4" t="s">
        <v>2444</v>
      </c>
      <c r="Y235" s="3" t="n">
        <v>42733</v>
      </c>
      <c r="Z235" s="3"/>
      <c r="AA235" s="3"/>
      <c r="AB235" s="3" t="n">
        <v>40178</v>
      </c>
      <c r="AC235" s="3" t="n">
        <v>40178</v>
      </c>
      <c r="AD235" s="3"/>
      <c r="AE235" s="3"/>
    </row>
    <row r="236" customFormat="false" ht="12.75" hidden="false" customHeight="false" outlineLevel="0" collapsed="false">
      <c r="A236" s="4" t="s">
        <v>222</v>
      </c>
      <c r="B236" s="4" t="s">
        <v>11</v>
      </c>
      <c r="C236" s="4" t="s">
        <v>1886</v>
      </c>
      <c r="D236" s="4" t="s">
        <v>2798</v>
      </c>
      <c r="E236" s="4" t="s">
        <v>1887</v>
      </c>
      <c r="F236" s="4" t="s">
        <v>310</v>
      </c>
      <c r="G236" s="6" t="s">
        <v>311</v>
      </c>
      <c r="H236" s="6" t="s">
        <v>312</v>
      </c>
      <c r="I236" s="6" t="s">
        <v>418</v>
      </c>
      <c r="J236" s="4" t="n">
        <v>41.579227</v>
      </c>
      <c r="K236" s="4" t="n">
        <v>24.031534</v>
      </c>
      <c r="L236" s="4" t="s">
        <v>2412</v>
      </c>
      <c r="N236" s="4" t="s">
        <v>1714</v>
      </c>
      <c r="P236" s="4" t="b">
        <f aca="false">TRUE()</f>
        <v>1</v>
      </c>
      <c r="Q236" s="4" t="s">
        <v>2799</v>
      </c>
      <c r="W236" s="4" t="s">
        <v>2444</v>
      </c>
      <c r="X236" s="4" t="s">
        <v>2444</v>
      </c>
      <c r="Y236" s="3" t="n">
        <v>42733</v>
      </c>
      <c r="Z236" s="3"/>
      <c r="AA236" s="3"/>
      <c r="AB236" s="3" t="n">
        <v>40178</v>
      </c>
      <c r="AC236" s="3" t="n">
        <v>40178</v>
      </c>
      <c r="AD236" s="3"/>
      <c r="AE236" s="3"/>
    </row>
    <row r="237" customFormat="false" ht="12.75" hidden="false" customHeight="false" outlineLevel="0" collapsed="false">
      <c r="A237" s="4" t="s">
        <v>222</v>
      </c>
      <c r="B237" s="4" t="s">
        <v>11</v>
      </c>
      <c r="C237" s="4" t="s">
        <v>1875</v>
      </c>
      <c r="D237" s="4" t="s">
        <v>2800</v>
      </c>
      <c r="E237" s="4" t="s">
        <v>1876</v>
      </c>
      <c r="F237" s="4" t="s">
        <v>295</v>
      </c>
      <c r="G237" s="6" t="s">
        <v>297</v>
      </c>
      <c r="H237" s="6" t="s">
        <v>238</v>
      </c>
      <c r="I237" s="6" t="s">
        <v>260</v>
      </c>
      <c r="J237" s="4" t="n">
        <v>42.888456</v>
      </c>
      <c r="K237" s="4" t="n">
        <v>26.442961</v>
      </c>
      <c r="L237" s="4" t="s">
        <v>2412</v>
      </c>
      <c r="N237" s="4" t="s">
        <v>2413</v>
      </c>
      <c r="O237" s="4" t="s">
        <v>60</v>
      </c>
      <c r="P237" s="4" t="b">
        <f aca="false">TRUE()</f>
        <v>1</v>
      </c>
      <c r="Q237" s="4" t="s">
        <v>2801</v>
      </c>
      <c r="W237" s="4" t="s">
        <v>2418</v>
      </c>
      <c r="X237" s="4" t="s">
        <v>2418</v>
      </c>
      <c r="Y237" s="3" t="n">
        <v>42733</v>
      </c>
      <c r="Z237" s="3"/>
      <c r="AA237" s="3"/>
      <c r="AB237" s="3" t="n">
        <v>40178</v>
      </c>
      <c r="AC237" s="3" t="n">
        <v>40178</v>
      </c>
      <c r="AD237" s="3"/>
      <c r="AE237" s="3"/>
    </row>
    <row r="238" customFormat="false" ht="12.75" hidden="false" customHeight="false" outlineLevel="0" collapsed="false">
      <c r="A238" s="4" t="s">
        <v>222</v>
      </c>
      <c r="B238" s="4" t="s">
        <v>11</v>
      </c>
      <c r="C238" s="4" t="s">
        <v>1875</v>
      </c>
      <c r="D238" s="4" t="s">
        <v>2802</v>
      </c>
      <c r="E238" s="4" t="s">
        <v>1876</v>
      </c>
      <c r="F238" s="4" t="s">
        <v>295</v>
      </c>
      <c r="G238" s="6" t="s">
        <v>297</v>
      </c>
      <c r="H238" s="6" t="s">
        <v>238</v>
      </c>
      <c r="I238" s="6" t="s">
        <v>260</v>
      </c>
      <c r="J238" s="4" t="n">
        <v>42.887919</v>
      </c>
      <c r="K238" s="4" t="n">
        <v>26.444631</v>
      </c>
      <c r="L238" s="4" t="s">
        <v>2412</v>
      </c>
      <c r="N238" s="4" t="s">
        <v>2413</v>
      </c>
      <c r="O238" s="4" t="s">
        <v>60</v>
      </c>
      <c r="P238" s="4" t="b">
        <f aca="false">TRUE()</f>
        <v>1</v>
      </c>
      <c r="Q238" s="4" t="s">
        <v>2801</v>
      </c>
      <c r="W238" s="4" t="s">
        <v>2418</v>
      </c>
      <c r="X238" s="4" t="s">
        <v>2418</v>
      </c>
      <c r="Y238" s="3" t="n">
        <v>42733</v>
      </c>
      <c r="Z238" s="3"/>
      <c r="AA238" s="3"/>
      <c r="AB238" s="3" t="n">
        <v>40178</v>
      </c>
      <c r="AC238" s="3" t="n">
        <v>40178</v>
      </c>
      <c r="AD238" s="3"/>
      <c r="AE238" s="3"/>
    </row>
    <row r="239" customFormat="false" ht="12.75" hidden="false" customHeight="false" outlineLevel="0" collapsed="false">
      <c r="A239" s="4" t="s">
        <v>222</v>
      </c>
      <c r="B239" s="4" t="s">
        <v>11</v>
      </c>
      <c r="C239" s="4" t="s">
        <v>1875</v>
      </c>
      <c r="D239" s="4" t="s">
        <v>2803</v>
      </c>
      <c r="E239" s="4" t="s">
        <v>1876</v>
      </c>
      <c r="F239" s="4" t="s">
        <v>295</v>
      </c>
      <c r="G239" s="6" t="s">
        <v>297</v>
      </c>
      <c r="H239" s="6" t="s">
        <v>238</v>
      </c>
      <c r="I239" s="6" t="s">
        <v>260</v>
      </c>
      <c r="J239" s="4" t="n">
        <v>42.887861</v>
      </c>
      <c r="K239" s="4" t="n">
        <v>26.44475</v>
      </c>
      <c r="L239" s="4" t="s">
        <v>2412</v>
      </c>
      <c r="N239" s="4" t="s">
        <v>2413</v>
      </c>
      <c r="O239" s="4" t="s">
        <v>60</v>
      </c>
      <c r="P239" s="4" t="b">
        <f aca="false">TRUE()</f>
        <v>1</v>
      </c>
      <c r="Q239" s="4" t="s">
        <v>2801</v>
      </c>
      <c r="W239" s="4" t="s">
        <v>2418</v>
      </c>
      <c r="X239" s="4" t="s">
        <v>2418</v>
      </c>
      <c r="Y239" s="3" t="n">
        <v>42733</v>
      </c>
      <c r="Z239" s="3"/>
      <c r="AA239" s="3"/>
      <c r="AB239" s="3" t="n">
        <v>40178</v>
      </c>
      <c r="AC239" s="3" t="n">
        <v>40178</v>
      </c>
      <c r="AD239" s="3"/>
      <c r="AE239" s="3"/>
    </row>
    <row r="240" customFormat="false" ht="12.75" hidden="false" customHeight="false" outlineLevel="0" collapsed="false">
      <c r="A240" s="4" t="s">
        <v>222</v>
      </c>
      <c r="B240" s="4" t="s">
        <v>11</v>
      </c>
      <c r="C240" s="4" t="s">
        <v>1875</v>
      </c>
      <c r="D240" s="4" t="s">
        <v>2804</v>
      </c>
      <c r="E240" s="4" t="s">
        <v>1876</v>
      </c>
      <c r="F240" s="4" t="s">
        <v>295</v>
      </c>
      <c r="G240" s="6" t="s">
        <v>297</v>
      </c>
      <c r="H240" s="6" t="s">
        <v>238</v>
      </c>
      <c r="I240" s="6" t="s">
        <v>260</v>
      </c>
      <c r="J240" s="4" t="n">
        <v>42.887</v>
      </c>
      <c r="K240" s="4" t="n">
        <v>26.446553</v>
      </c>
      <c r="L240" s="4" t="s">
        <v>2412</v>
      </c>
      <c r="N240" s="4" t="s">
        <v>2413</v>
      </c>
      <c r="O240" s="4" t="s">
        <v>60</v>
      </c>
      <c r="P240" s="4" t="b">
        <f aca="false">TRUE()</f>
        <v>1</v>
      </c>
      <c r="Q240" s="4" t="s">
        <v>2801</v>
      </c>
      <c r="W240" s="4" t="s">
        <v>2418</v>
      </c>
      <c r="X240" s="4" t="s">
        <v>2418</v>
      </c>
      <c r="Y240" s="3" t="n">
        <v>42733</v>
      </c>
      <c r="Z240" s="3"/>
      <c r="AA240" s="3"/>
      <c r="AB240" s="3" t="n">
        <v>40178</v>
      </c>
      <c r="AC240" s="3" t="n">
        <v>40178</v>
      </c>
      <c r="AD240" s="3"/>
      <c r="AE240" s="3"/>
    </row>
    <row r="241" customFormat="false" ht="12.75" hidden="false" customHeight="false" outlineLevel="0" collapsed="false">
      <c r="A241" s="4" t="s">
        <v>222</v>
      </c>
      <c r="B241" s="4" t="s">
        <v>11</v>
      </c>
      <c r="C241" s="4" t="s">
        <v>1875</v>
      </c>
      <c r="D241" s="4" t="s">
        <v>2805</v>
      </c>
      <c r="E241" s="4" t="s">
        <v>1876</v>
      </c>
      <c r="F241" s="4" t="s">
        <v>295</v>
      </c>
      <c r="G241" s="6" t="s">
        <v>297</v>
      </c>
      <c r="H241" s="6" t="s">
        <v>238</v>
      </c>
      <c r="I241" s="6" t="s">
        <v>260</v>
      </c>
      <c r="J241" s="4" t="n">
        <v>42.886289</v>
      </c>
      <c r="K241" s="4" t="n">
        <v>26.447217</v>
      </c>
      <c r="L241" s="4" t="s">
        <v>2412</v>
      </c>
      <c r="N241" s="4" t="s">
        <v>2413</v>
      </c>
      <c r="O241" s="4" t="s">
        <v>60</v>
      </c>
      <c r="P241" s="4" t="b">
        <f aca="false">TRUE()</f>
        <v>1</v>
      </c>
      <c r="Q241" s="4" t="s">
        <v>2801</v>
      </c>
      <c r="W241" s="4" t="s">
        <v>2418</v>
      </c>
      <c r="X241" s="4" t="s">
        <v>2418</v>
      </c>
      <c r="Y241" s="3" t="n">
        <v>42733</v>
      </c>
      <c r="Z241" s="3"/>
      <c r="AA241" s="3"/>
      <c r="AB241" s="3" t="n">
        <v>40178</v>
      </c>
      <c r="AC241" s="3" t="n">
        <v>40178</v>
      </c>
      <c r="AD241" s="3"/>
      <c r="AE241" s="3"/>
    </row>
    <row r="242" customFormat="false" ht="12.75" hidden="false" customHeight="false" outlineLevel="0" collapsed="false">
      <c r="A242" s="4" t="s">
        <v>222</v>
      </c>
      <c r="B242" s="4" t="s">
        <v>11</v>
      </c>
      <c r="C242" s="4" t="s">
        <v>1875</v>
      </c>
      <c r="D242" s="4" t="s">
        <v>2806</v>
      </c>
      <c r="E242" s="4" t="s">
        <v>1876</v>
      </c>
      <c r="F242" s="4" t="s">
        <v>295</v>
      </c>
      <c r="G242" s="6" t="s">
        <v>297</v>
      </c>
      <c r="H242" s="6" t="s">
        <v>238</v>
      </c>
      <c r="I242" s="6" t="s">
        <v>260</v>
      </c>
      <c r="J242" s="4" t="n">
        <v>42.882578</v>
      </c>
      <c r="K242" s="4" t="n">
        <v>26.4493</v>
      </c>
      <c r="L242" s="4" t="s">
        <v>2412</v>
      </c>
      <c r="N242" s="4" t="s">
        <v>2413</v>
      </c>
      <c r="O242" s="4" t="s">
        <v>60</v>
      </c>
      <c r="P242" s="4" t="b">
        <f aca="false">TRUE()</f>
        <v>1</v>
      </c>
      <c r="Q242" s="4" t="s">
        <v>2801</v>
      </c>
      <c r="W242" s="4" t="s">
        <v>2418</v>
      </c>
      <c r="X242" s="4" t="s">
        <v>2418</v>
      </c>
      <c r="Y242" s="3" t="n">
        <v>42733</v>
      </c>
      <c r="Z242" s="3"/>
      <c r="AA242" s="3"/>
      <c r="AB242" s="3" t="n">
        <v>40178</v>
      </c>
      <c r="AC242" s="3" t="n">
        <v>40178</v>
      </c>
      <c r="AD242" s="3"/>
      <c r="AE242" s="3"/>
    </row>
    <row r="243" customFormat="false" ht="12.75" hidden="false" customHeight="false" outlineLevel="0" collapsed="false">
      <c r="A243" s="4" t="s">
        <v>222</v>
      </c>
      <c r="B243" s="4" t="s">
        <v>11</v>
      </c>
      <c r="C243" s="4" t="s">
        <v>1875</v>
      </c>
      <c r="D243" s="4" t="s">
        <v>2807</v>
      </c>
      <c r="E243" s="4" t="s">
        <v>1876</v>
      </c>
      <c r="F243" s="4" t="s">
        <v>295</v>
      </c>
      <c r="G243" s="6" t="s">
        <v>297</v>
      </c>
      <c r="H243" s="6" t="s">
        <v>238</v>
      </c>
      <c r="I243" s="6" t="s">
        <v>260</v>
      </c>
      <c r="J243" s="4" t="n">
        <v>42.881911</v>
      </c>
      <c r="K243" s="4" t="n">
        <v>26.451728</v>
      </c>
      <c r="L243" s="4" t="s">
        <v>2412</v>
      </c>
      <c r="N243" s="4" t="s">
        <v>2413</v>
      </c>
      <c r="O243" s="4" t="s">
        <v>60</v>
      </c>
      <c r="P243" s="4" t="b">
        <f aca="false">TRUE()</f>
        <v>1</v>
      </c>
      <c r="Q243" s="4" t="s">
        <v>2801</v>
      </c>
      <c r="W243" s="4" t="s">
        <v>2418</v>
      </c>
      <c r="X243" s="4" t="s">
        <v>2418</v>
      </c>
      <c r="Y243" s="3" t="n">
        <v>42733</v>
      </c>
      <c r="Z243" s="3"/>
      <c r="AA243" s="3"/>
      <c r="AB243" s="3" t="n">
        <v>40178</v>
      </c>
      <c r="AC243" s="3" t="n">
        <v>40178</v>
      </c>
      <c r="AD243" s="3"/>
      <c r="AE243" s="3"/>
    </row>
    <row r="244" customFormat="false" ht="12.75" hidden="false" customHeight="false" outlineLevel="0" collapsed="false">
      <c r="A244" s="4" t="s">
        <v>222</v>
      </c>
      <c r="B244" s="4" t="s">
        <v>11</v>
      </c>
      <c r="C244" s="4" t="s">
        <v>1875</v>
      </c>
      <c r="D244" s="4" t="s">
        <v>2808</v>
      </c>
      <c r="E244" s="4" t="s">
        <v>1876</v>
      </c>
      <c r="F244" s="4" t="s">
        <v>295</v>
      </c>
      <c r="G244" s="6" t="s">
        <v>297</v>
      </c>
      <c r="H244" s="6" t="s">
        <v>238</v>
      </c>
      <c r="I244" s="6" t="s">
        <v>260</v>
      </c>
      <c r="J244" s="4" t="n">
        <v>42.885753</v>
      </c>
      <c r="K244" s="4" t="n">
        <v>26.451422</v>
      </c>
      <c r="L244" s="4" t="s">
        <v>2412</v>
      </c>
      <c r="N244" s="4" t="s">
        <v>2413</v>
      </c>
      <c r="O244" s="4" t="s">
        <v>60</v>
      </c>
      <c r="P244" s="4" t="b">
        <f aca="false">TRUE()</f>
        <v>1</v>
      </c>
      <c r="Q244" s="4" t="s">
        <v>2801</v>
      </c>
      <c r="W244" s="4" t="s">
        <v>2418</v>
      </c>
      <c r="X244" s="4" t="s">
        <v>2418</v>
      </c>
      <c r="Y244" s="3" t="n">
        <v>42733</v>
      </c>
      <c r="Z244" s="3"/>
      <c r="AA244" s="3"/>
      <c r="AB244" s="3" t="n">
        <v>40178</v>
      </c>
      <c r="AC244" s="3" t="n">
        <v>40178</v>
      </c>
      <c r="AD244" s="3"/>
      <c r="AE244" s="3"/>
    </row>
    <row r="245" customFormat="false" ht="12.75" hidden="false" customHeight="false" outlineLevel="0" collapsed="false">
      <c r="A245" s="4" t="s">
        <v>222</v>
      </c>
      <c r="B245" s="4" t="s">
        <v>11</v>
      </c>
      <c r="C245" s="4" t="s">
        <v>1875</v>
      </c>
      <c r="D245" s="4" t="s">
        <v>2809</v>
      </c>
      <c r="E245" s="4" t="s">
        <v>1876</v>
      </c>
      <c r="F245" s="4" t="s">
        <v>295</v>
      </c>
      <c r="G245" s="6" t="s">
        <v>297</v>
      </c>
      <c r="H245" s="6" t="s">
        <v>238</v>
      </c>
      <c r="I245" s="6" t="s">
        <v>260</v>
      </c>
      <c r="J245" s="4" t="n">
        <v>42.885989</v>
      </c>
      <c r="K245" s="4" t="n">
        <v>26.451417</v>
      </c>
      <c r="L245" s="4" t="s">
        <v>2412</v>
      </c>
      <c r="N245" s="4" t="s">
        <v>2413</v>
      </c>
      <c r="O245" s="4" t="s">
        <v>60</v>
      </c>
      <c r="P245" s="4" t="b">
        <f aca="false">TRUE()</f>
        <v>1</v>
      </c>
      <c r="Q245" s="4" t="s">
        <v>2801</v>
      </c>
      <c r="W245" s="4" t="s">
        <v>2418</v>
      </c>
      <c r="X245" s="4" t="s">
        <v>2418</v>
      </c>
      <c r="Y245" s="3" t="n">
        <v>42733</v>
      </c>
      <c r="Z245" s="3"/>
      <c r="AA245" s="3"/>
      <c r="AB245" s="3" t="n">
        <v>40178</v>
      </c>
      <c r="AC245" s="3" t="n">
        <v>40178</v>
      </c>
      <c r="AD245" s="3"/>
      <c r="AE245" s="3"/>
    </row>
    <row r="246" customFormat="false" ht="12.75" hidden="false" customHeight="false" outlineLevel="0" collapsed="false">
      <c r="A246" s="4" t="s">
        <v>222</v>
      </c>
      <c r="B246" s="4" t="s">
        <v>11</v>
      </c>
      <c r="C246" s="4" t="s">
        <v>1875</v>
      </c>
      <c r="D246" s="4" t="s">
        <v>2810</v>
      </c>
      <c r="E246" s="4" t="s">
        <v>1876</v>
      </c>
      <c r="F246" s="4" t="s">
        <v>295</v>
      </c>
      <c r="G246" s="6" t="s">
        <v>297</v>
      </c>
      <c r="H246" s="6" t="s">
        <v>238</v>
      </c>
      <c r="I246" s="6" t="s">
        <v>260</v>
      </c>
      <c r="J246" s="4" t="n">
        <v>42.887917</v>
      </c>
      <c r="K246" s="4" t="n">
        <v>26.451839</v>
      </c>
      <c r="L246" s="4" t="s">
        <v>2412</v>
      </c>
      <c r="N246" s="4" t="s">
        <v>2413</v>
      </c>
      <c r="O246" s="4" t="s">
        <v>60</v>
      </c>
      <c r="P246" s="4" t="b">
        <f aca="false">TRUE()</f>
        <v>1</v>
      </c>
      <c r="Q246" s="4" t="s">
        <v>2801</v>
      </c>
      <c r="W246" s="4" t="s">
        <v>2418</v>
      </c>
      <c r="X246" s="4" t="s">
        <v>2418</v>
      </c>
      <c r="Y246" s="3" t="n">
        <v>42733</v>
      </c>
      <c r="Z246" s="3"/>
      <c r="AA246" s="3"/>
      <c r="AB246" s="3" t="n">
        <v>40178</v>
      </c>
      <c r="AC246" s="3" t="n">
        <v>40178</v>
      </c>
      <c r="AD246" s="3"/>
      <c r="AE246" s="3"/>
    </row>
    <row r="247" customFormat="false" ht="12.75" hidden="false" customHeight="false" outlineLevel="0" collapsed="false">
      <c r="A247" s="4" t="s">
        <v>222</v>
      </c>
      <c r="B247" s="4" t="s">
        <v>11</v>
      </c>
      <c r="C247" s="4" t="s">
        <v>1879</v>
      </c>
      <c r="D247" s="4" t="s">
        <v>2811</v>
      </c>
      <c r="E247" s="4" t="s">
        <v>1878</v>
      </c>
      <c r="F247" s="4" t="s">
        <v>400</v>
      </c>
      <c r="G247" s="6" t="s">
        <v>225</v>
      </c>
      <c r="H247" s="6" t="s">
        <v>246</v>
      </c>
      <c r="I247" s="6" t="s">
        <v>225</v>
      </c>
      <c r="J247" s="4" t="n">
        <v>42.27819</v>
      </c>
      <c r="K247" s="4" t="n">
        <v>23.838178</v>
      </c>
      <c r="L247" s="4" t="s">
        <v>2412</v>
      </c>
      <c r="N247" s="4" t="s">
        <v>2413</v>
      </c>
      <c r="O247" s="4" t="s">
        <v>62</v>
      </c>
      <c r="P247" s="4" t="b">
        <f aca="false">TRUE()</f>
        <v>1</v>
      </c>
      <c r="Q247" s="4" t="s">
        <v>2812</v>
      </c>
      <c r="W247" s="4" t="s">
        <v>2426</v>
      </c>
      <c r="X247" s="4" t="s">
        <v>2426</v>
      </c>
      <c r="Y247" s="3" t="n">
        <v>42733</v>
      </c>
      <c r="Z247" s="3"/>
      <c r="AA247" s="3"/>
      <c r="AB247" s="3" t="n">
        <v>40178</v>
      </c>
      <c r="AC247" s="3" t="n">
        <v>40178</v>
      </c>
      <c r="AD247" s="3"/>
      <c r="AE247" s="3"/>
    </row>
    <row r="248" customFormat="false" ht="12.75" hidden="false" customHeight="false" outlineLevel="0" collapsed="false">
      <c r="A248" s="4" t="s">
        <v>222</v>
      </c>
      <c r="B248" s="4" t="s">
        <v>11</v>
      </c>
      <c r="C248" s="4" t="s">
        <v>1877</v>
      </c>
      <c r="D248" s="4" t="s">
        <v>2813</v>
      </c>
      <c r="E248" s="4" t="s">
        <v>1878</v>
      </c>
      <c r="F248" s="4" t="s">
        <v>400</v>
      </c>
      <c r="G248" s="6" t="s">
        <v>225</v>
      </c>
      <c r="H248" s="6" t="s">
        <v>246</v>
      </c>
      <c r="I248" s="6" t="s">
        <v>225</v>
      </c>
      <c r="J248" s="4" t="n">
        <v>42.291361</v>
      </c>
      <c r="K248" s="4" t="n">
        <v>23.879777</v>
      </c>
      <c r="L248" s="4" t="s">
        <v>2412</v>
      </c>
      <c r="N248" s="4" t="s">
        <v>2413</v>
      </c>
      <c r="O248" s="4" t="s">
        <v>62</v>
      </c>
      <c r="P248" s="4" t="b">
        <f aca="false">TRUE()</f>
        <v>1</v>
      </c>
      <c r="Q248" s="4" t="s">
        <v>2812</v>
      </c>
      <c r="W248" s="4" t="s">
        <v>2426</v>
      </c>
      <c r="X248" s="4" t="s">
        <v>2426</v>
      </c>
      <c r="Y248" s="3" t="n">
        <v>42733</v>
      </c>
      <c r="Z248" s="3"/>
      <c r="AA248" s="3"/>
      <c r="AB248" s="3" t="n">
        <v>40178</v>
      </c>
      <c r="AC248" s="3" t="n">
        <v>40178</v>
      </c>
      <c r="AD248" s="3"/>
      <c r="AE248" s="3"/>
    </row>
    <row r="249" customFormat="false" ht="12.75" hidden="false" customHeight="false" outlineLevel="0" collapsed="false">
      <c r="A249" s="4" t="s">
        <v>222</v>
      </c>
      <c r="B249" s="4" t="s">
        <v>11</v>
      </c>
      <c r="C249" s="4" t="s">
        <v>1880</v>
      </c>
      <c r="D249" s="4" t="s">
        <v>2814</v>
      </c>
      <c r="E249" s="4" t="s">
        <v>1881</v>
      </c>
      <c r="F249" s="4" t="s">
        <v>331</v>
      </c>
      <c r="G249" s="6" t="s">
        <v>332</v>
      </c>
      <c r="H249" s="6" t="s">
        <v>246</v>
      </c>
      <c r="I249" s="6" t="s">
        <v>332</v>
      </c>
      <c r="J249" s="4" t="n">
        <v>42.019688</v>
      </c>
      <c r="K249" s="4" t="n">
        <v>24.098111</v>
      </c>
      <c r="L249" s="4" t="s">
        <v>2412</v>
      </c>
      <c r="N249" s="4" t="s">
        <v>2413</v>
      </c>
      <c r="O249" s="4" t="s">
        <v>62</v>
      </c>
      <c r="P249" s="4" t="b">
        <f aca="false">TRUE()</f>
        <v>1</v>
      </c>
      <c r="Q249" s="4" t="s">
        <v>2815</v>
      </c>
      <c r="W249" s="4" t="s">
        <v>2426</v>
      </c>
      <c r="X249" s="4" t="s">
        <v>2426</v>
      </c>
      <c r="Y249" s="3" t="n">
        <v>42733</v>
      </c>
      <c r="Z249" s="3"/>
      <c r="AA249" s="3"/>
      <c r="AB249" s="3" t="n">
        <v>40178</v>
      </c>
      <c r="AC249" s="3" t="n">
        <v>40178</v>
      </c>
      <c r="AD249" s="3"/>
      <c r="AE249" s="3"/>
    </row>
    <row r="250" customFormat="false" ht="12.75" hidden="false" customHeight="false" outlineLevel="0" collapsed="false">
      <c r="A250" s="4" t="s">
        <v>222</v>
      </c>
      <c r="B250" s="4" t="s">
        <v>11</v>
      </c>
      <c r="C250" s="4" t="s">
        <v>1882</v>
      </c>
      <c r="D250" s="4" t="s">
        <v>2816</v>
      </c>
      <c r="E250" s="4" t="s">
        <v>1883</v>
      </c>
      <c r="F250" s="4" t="s">
        <v>400</v>
      </c>
      <c r="G250" s="6" t="s">
        <v>225</v>
      </c>
      <c r="H250" s="6" t="s">
        <v>246</v>
      </c>
      <c r="I250" s="6" t="s">
        <v>225</v>
      </c>
      <c r="J250" s="4" t="n">
        <v>42.647522</v>
      </c>
      <c r="K250" s="4" t="n">
        <v>24.357588</v>
      </c>
      <c r="L250" s="4" t="s">
        <v>2412</v>
      </c>
      <c r="N250" s="4" t="s">
        <v>2413</v>
      </c>
      <c r="O250" s="4" t="s">
        <v>62</v>
      </c>
      <c r="P250" s="4" t="b">
        <f aca="false">TRUE()</f>
        <v>1</v>
      </c>
      <c r="Q250" s="4" t="s">
        <v>2817</v>
      </c>
      <c r="W250" s="4" t="s">
        <v>2426</v>
      </c>
      <c r="X250" s="4" t="s">
        <v>2426</v>
      </c>
      <c r="Y250" s="3" t="n">
        <v>42733</v>
      </c>
      <c r="Z250" s="3"/>
      <c r="AA250" s="3"/>
      <c r="AB250" s="3" t="n">
        <v>40178</v>
      </c>
      <c r="AC250" s="3" t="n">
        <v>40178</v>
      </c>
      <c r="AD250" s="3"/>
      <c r="AE250" s="3"/>
    </row>
    <row r="251" customFormat="false" ht="12.75" hidden="false" customHeight="false" outlineLevel="0" collapsed="false">
      <c r="A251" s="4" t="s">
        <v>222</v>
      </c>
      <c r="B251" s="4" t="s">
        <v>11</v>
      </c>
      <c r="C251" s="4" t="s">
        <v>1888</v>
      </c>
      <c r="D251" s="4" t="s">
        <v>2818</v>
      </c>
      <c r="E251" s="4" t="s">
        <v>1889</v>
      </c>
      <c r="F251" s="4" t="s">
        <v>275</v>
      </c>
      <c r="G251" s="6" t="s">
        <v>276</v>
      </c>
      <c r="H251" s="6" t="s">
        <v>227</v>
      </c>
      <c r="I251" s="6" t="s">
        <v>276</v>
      </c>
      <c r="J251" s="4" t="n">
        <v>42.993416</v>
      </c>
      <c r="K251" s="4" t="n">
        <v>25.618111</v>
      </c>
      <c r="L251" s="4" t="s">
        <v>2412</v>
      </c>
      <c r="N251" s="4" t="s">
        <v>2413</v>
      </c>
      <c r="O251" s="4" t="s">
        <v>76</v>
      </c>
      <c r="P251" s="4" t="b">
        <f aca="false">TRUE()</f>
        <v>1</v>
      </c>
      <c r="Q251" s="4" t="s">
        <v>2819</v>
      </c>
      <c r="W251" s="4" t="s">
        <v>2415</v>
      </c>
      <c r="X251" s="4" t="s">
        <v>2415</v>
      </c>
      <c r="Y251" s="3" t="n">
        <v>42733</v>
      </c>
      <c r="Z251" s="3"/>
      <c r="AA251" s="3"/>
      <c r="AB251" s="3" t="n">
        <v>40178</v>
      </c>
      <c r="AC251" s="3" t="n">
        <v>40178</v>
      </c>
      <c r="AD251" s="3"/>
      <c r="AE251" s="3"/>
    </row>
    <row r="252" customFormat="false" ht="12.75" hidden="false" customHeight="false" outlineLevel="0" collapsed="false">
      <c r="A252" s="4" t="s">
        <v>222</v>
      </c>
      <c r="B252" s="4" t="s">
        <v>11</v>
      </c>
      <c r="C252" s="4" t="s">
        <v>1888</v>
      </c>
      <c r="D252" s="4" t="s">
        <v>2820</v>
      </c>
      <c r="E252" s="4" t="s">
        <v>1889</v>
      </c>
      <c r="F252" s="4" t="s">
        <v>275</v>
      </c>
      <c r="G252" s="6" t="s">
        <v>276</v>
      </c>
      <c r="H252" s="6" t="s">
        <v>227</v>
      </c>
      <c r="I252" s="6" t="s">
        <v>276</v>
      </c>
      <c r="J252" s="4" t="n">
        <v>42.992361</v>
      </c>
      <c r="K252" s="4" t="n">
        <v>25.618805</v>
      </c>
      <c r="L252" s="4" t="s">
        <v>2412</v>
      </c>
      <c r="N252" s="4" t="s">
        <v>2413</v>
      </c>
      <c r="O252" s="4" t="s">
        <v>76</v>
      </c>
      <c r="P252" s="4" t="b">
        <f aca="false">TRUE()</f>
        <v>1</v>
      </c>
      <c r="Q252" s="4" t="s">
        <v>2819</v>
      </c>
      <c r="W252" s="4" t="s">
        <v>2415</v>
      </c>
      <c r="X252" s="4" t="s">
        <v>2415</v>
      </c>
      <c r="Y252" s="3" t="n">
        <v>42733</v>
      </c>
      <c r="Z252" s="3"/>
      <c r="AA252" s="3"/>
      <c r="AB252" s="3" t="n">
        <v>40178</v>
      </c>
      <c r="AC252" s="3" t="n">
        <v>40178</v>
      </c>
      <c r="AD252" s="3"/>
      <c r="AE252" s="3"/>
    </row>
    <row r="253" customFormat="false" ht="12.75" hidden="false" customHeight="false" outlineLevel="0" collapsed="false">
      <c r="A253" s="4" t="s">
        <v>222</v>
      </c>
      <c r="B253" s="4" t="s">
        <v>11</v>
      </c>
      <c r="C253" s="4" t="s">
        <v>1888</v>
      </c>
      <c r="D253" s="4" t="s">
        <v>2821</v>
      </c>
      <c r="E253" s="4" t="s">
        <v>1889</v>
      </c>
      <c r="F253" s="4" t="s">
        <v>275</v>
      </c>
      <c r="G253" s="6" t="s">
        <v>276</v>
      </c>
      <c r="H253" s="6" t="s">
        <v>227</v>
      </c>
      <c r="I253" s="6" t="s">
        <v>276</v>
      </c>
      <c r="J253" s="4" t="n">
        <v>42.990444</v>
      </c>
      <c r="K253" s="4" t="n">
        <v>25.624944</v>
      </c>
      <c r="L253" s="4" t="s">
        <v>2412</v>
      </c>
      <c r="N253" s="4" t="s">
        <v>2413</v>
      </c>
      <c r="O253" s="4" t="s">
        <v>76</v>
      </c>
      <c r="P253" s="4" t="b">
        <f aca="false">TRUE()</f>
        <v>1</v>
      </c>
      <c r="Q253" s="4" t="s">
        <v>2819</v>
      </c>
      <c r="W253" s="4" t="s">
        <v>2415</v>
      </c>
      <c r="X253" s="4" t="s">
        <v>2415</v>
      </c>
      <c r="Y253" s="3" t="n">
        <v>42733</v>
      </c>
      <c r="Z253" s="3"/>
      <c r="AA253" s="3"/>
      <c r="AB253" s="3" t="n">
        <v>40178</v>
      </c>
      <c r="AC253" s="3" t="n">
        <v>40178</v>
      </c>
      <c r="AD253" s="3"/>
      <c r="AE253" s="3"/>
    </row>
    <row r="254" customFormat="false" ht="12.75" hidden="false" customHeight="false" outlineLevel="0" collapsed="false">
      <c r="A254" s="4" t="s">
        <v>222</v>
      </c>
      <c r="B254" s="4" t="s">
        <v>11</v>
      </c>
      <c r="C254" s="4" t="s">
        <v>1888</v>
      </c>
      <c r="D254" s="4" t="s">
        <v>2822</v>
      </c>
      <c r="E254" s="4" t="s">
        <v>1889</v>
      </c>
      <c r="F254" s="4" t="s">
        <v>275</v>
      </c>
      <c r="G254" s="6" t="s">
        <v>276</v>
      </c>
      <c r="H254" s="6" t="s">
        <v>227</v>
      </c>
      <c r="I254" s="6" t="s">
        <v>276</v>
      </c>
      <c r="J254" s="4" t="n">
        <v>42.991722</v>
      </c>
      <c r="K254" s="4" t="n">
        <v>25.630111</v>
      </c>
      <c r="L254" s="4" t="s">
        <v>2412</v>
      </c>
      <c r="N254" s="4" t="s">
        <v>2413</v>
      </c>
      <c r="O254" s="4" t="s">
        <v>76</v>
      </c>
      <c r="P254" s="4" t="b">
        <f aca="false">TRUE()</f>
        <v>1</v>
      </c>
      <c r="Q254" s="4" t="s">
        <v>2819</v>
      </c>
      <c r="W254" s="4" t="s">
        <v>2415</v>
      </c>
      <c r="X254" s="4" t="s">
        <v>2415</v>
      </c>
      <c r="Y254" s="3" t="n">
        <v>42733</v>
      </c>
      <c r="Z254" s="3"/>
      <c r="AA254" s="3"/>
      <c r="AB254" s="3" t="n">
        <v>40178</v>
      </c>
      <c r="AC254" s="3" t="n">
        <v>40178</v>
      </c>
      <c r="AD254" s="3"/>
      <c r="AE254" s="3"/>
    </row>
    <row r="255" customFormat="false" ht="12.75" hidden="false" customHeight="false" outlineLevel="0" collapsed="false">
      <c r="A255" s="4" t="s">
        <v>222</v>
      </c>
      <c r="B255" s="4" t="s">
        <v>11</v>
      </c>
      <c r="C255" s="4" t="s">
        <v>1890</v>
      </c>
      <c r="D255" s="4" t="s">
        <v>2823</v>
      </c>
      <c r="E255" s="4" t="s">
        <v>1891</v>
      </c>
      <c r="F255" s="4" t="s">
        <v>244</v>
      </c>
      <c r="G255" s="6" t="s">
        <v>245</v>
      </c>
      <c r="H255" s="6" t="s">
        <v>246</v>
      </c>
      <c r="I255" s="6" t="s">
        <v>245</v>
      </c>
      <c r="J255" s="4" t="n">
        <v>42.108178</v>
      </c>
      <c r="K255" s="4" t="n">
        <v>24.866267</v>
      </c>
      <c r="L255" s="4" t="s">
        <v>2412</v>
      </c>
      <c r="N255" s="4" t="s">
        <v>2413</v>
      </c>
      <c r="O255" s="4" t="s">
        <v>62</v>
      </c>
      <c r="P255" s="4" t="b">
        <f aca="false">TRUE()</f>
        <v>1</v>
      </c>
      <c r="Q255" s="4" t="s">
        <v>2629</v>
      </c>
      <c r="W255" s="4" t="s">
        <v>2426</v>
      </c>
      <c r="X255" s="4" t="s">
        <v>2426</v>
      </c>
      <c r="Y255" s="3" t="n">
        <v>42733</v>
      </c>
      <c r="Z255" s="3"/>
      <c r="AA255" s="3"/>
      <c r="AB255" s="3" t="n">
        <v>40178</v>
      </c>
      <c r="AC255" s="3" t="n">
        <v>40178</v>
      </c>
      <c r="AD255" s="3"/>
      <c r="AE255" s="3"/>
    </row>
    <row r="256" customFormat="false" ht="12.75" hidden="false" customHeight="false" outlineLevel="0" collapsed="false">
      <c r="A256" s="4" t="s">
        <v>222</v>
      </c>
      <c r="B256" s="4" t="s">
        <v>11</v>
      </c>
      <c r="C256" s="4" t="s">
        <v>1892</v>
      </c>
      <c r="D256" s="4" t="s">
        <v>2824</v>
      </c>
      <c r="E256" s="4" t="s">
        <v>1893</v>
      </c>
      <c r="F256" s="4" t="s">
        <v>251</v>
      </c>
      <c r="G256" s="6" t="s">
        <v>253</v>
      </c>
      <c r="H256" s="6" t="s">
        <v>246</v>
      </c>
      <c r="I256" s="6" t="s">
        <v>253</v>
      </c>
      <c r="J256" s="4" t="n">
        <v>42.655591</v>
      </c>
      <c r="K256" s="4" t="n">
        <v>26.97565</v>
      </c>
      <c r="L256" s="4" t="s">
        <v>2412</v>
      </c>
      <c r="N256" s="4" t="s">
        <v>2413</v>
      </c>
      <c r="O256" s="4" t="s">
        <v>74</v>
      </c>
      <c r="P256" s="4" t="b">
        <f aca="false">TRUE()</f>
        <v>1</v>
      </c>
      <c r="Q256" s="4" t="s">
        <v>2679</v>
      </c>
      <c r="W256" s="4" t="s">
        <v>2426</v>
      </c>
      <c r="X256" s="4" t="s">
        <v>2426</v>
      </c>
      <c r="Y256" s="3" t="n">
        <v>42733</v>
      </c>
      <c r="Z256" s="3"/>
      <c r="AA256" s="3"/>
      <c r="AB256" s="3" t="n">
        <v>40178</v>
      </c>
      <c r="AC256" s="3" t="n">
        <v>40178</v>
      </c>
      <c r="AD256" s="3"/>
      <c r="AE256" s="3"/>
    </row>
    <row r="257" customFormat="false" ht="12.75" hidden="false" customHeight="false" outlineLevel="0" collapsed="false">
      <c r="A257" s="4" t="s">
        <v>222</v>
      </c>
      <c r="B257" s="4" t="s">
        <v>11</v>
      </c>
      <c r="C257" s="4" t="s">
        <v>1896</v>
      </c>
      <c r="D257" s="4" t="s">
        <v>2825</v>
      </c>
      <c r="E257" s="4" t="s">
        <v>1897</v>
      </c>
      <c r="F257" s="4" t="s">
        <v>251</v>
      </c>
      <c r="G257" s="6" t="s">
        <v>253</v>
      </c>
      <c r="H257" s="6" t="s">
        <v>238</v>
      </c>
      <c r="I257" s="6" t="s">
        <v>253</v>
      </c>
      <c r="J257" s="4" t="n">
        <v>42.561</v>
      </c>
      <c r="K257" s="4" t="n">
        <v>27.301</v>
      </c>
      <c r="L257" s="4" t="s">
        <v>2412</v>
      </c>
      <c r="N257" s="4" t="s">
        <v>2420</v>
      </c>
      <c r="O257" s="4" t="s">
        <v>46</v>
      </c>
      <c r="P257" s="4" t="b">
        <f aca="false">TRUE()</f>
        <v>1</v>
      </c>
      <c r="Q257" s="4" t="s">
        <v>2826</v>
      </c>
      <c r="W257" s="4" t="s">
        <v>2418</v>
      </c>
      <c r="X257" s="4" t="s">
        <v>2418</v>
      </c>
      <c r="Y257" s="3" t="n">
        <v>42733</v>
      </c>
      <c r="Z257" s="3"/>
      <c r="AA257" s="3"/>
      <c r="AB257" s="3" t="n">
        <v>40178</v>
      </c>
      <c r="AC257" s="3" t="n">
        <v>40178</v>
      </c>
      <c r="AD257" s="3"/>
      <c r="AE257" s="3"/>
    </row>
    <row r="258" customFormat="false" ht="12.75" hidden="false" customHeight="false" outlineLevel="0" collapsed="false">
      <c r="A258" s="4" t="s">
        <v>222</v>
      </c>
      <c r="B258" s="4" t="s">
        <v>11</v>
      </c>
      <c r="C258" s="4" t="s">
        <v>1898</v>
      </c>
      <c r="D258" s="4" t="s">
        <v>2827</v>
      </c>
      <c r="E258" s="4" t="s">
        <v>1899</v>
      </c>
      <c r="F258" s="4" t="s">
        <v>244</v>
      </c>
      <c r="G258" s="6" t="s">
        <v>245</v>
      </c>
      <c r="H258" s="6" t="s">
        <v>246</v>
      </c>
      <c r="I258" s="6" t="s">
        <v>245</v>
      </c>
      <c r="J258" s="4" t="n">
        <v>42.371944</v>
      </c>
      <c r="K258" s="4" t="n">
        <v>24.7825</v>
      </c>
      <c r="L258" s="4" t="s">
        <v>2412</v>
      </c>
      <c r="N258" s="4" t="s">
        <v>2413</v>
      </c>
      <c r="O258" s="4" t="s">
        <v>62</v>
      </c>
      <c r="P258" s="4" t="b">
        <f aca="false">TRUE()</f>
        <v>1</v>
      </c>
      <c r="Q258" s="4" t="s">
        <v>2454</v>
      </c>
      <c r="W258" s="4" t="s">
        <v>2426</v>
      </c>
      <c r="X258" s="4" t="s">
        <v>2426</v>
      </c>
      <c r="Y258" s="3" t="n">
        <v>42733</v>
      </c>
      <c r="Z258" s="3"/>
      <c r="AA258" s="3"/>
      <c r="AB258" s="3" t="n">
        <v>40178</v>
      </c>
      <c r="AC258" s="3" t="n">
        <v>40178</v>
      </c>
      <c r="AD258" s="3"/>
      <c r="AE258" s="3"/>
    </row>
    <row r="259" customFormat="false" ht="12.75" hidden="false" customHeight="false" outlineLevel="0" collapsed="false">
      <c r="A259" s="4" t="s">
        <v>222</v>
      </c>
      <c r="B259" s="4" t="s">
        <v>11</v>
      </c>
      <c r="C259" s="4" t="s">
        <v>1900</v>
      </c>
      <c r="D259" s="4" t="s">
        <v>2828</v>
      </c>
      <c r="E259" s="4" t="s">
        <v>1901</v>
      </c>
      <c r="F259" s="4" t="s">
        <v>244</v>
      </c>
      <c r="G259" s="6" t="s">
        <v>245</v>
      </c>
      <c r="H259" s="6" t="s">
        <v>246</v>
      </c>
      <c r="I259" s="6" t="s">
        <v>245</v>
      </c>
      <c r="J259" s="4" t="n">
        <v>42.609166</v>
      </c>
      <c r="K259" s="4" t="n">
        <v>24.978388</v>
      </c>
      <c r="L259" s="4" t="s">
        <v>2412</v>
      </c>
      <c r="N259" s="4" t="s">
        <v>2413</v>
      </c>
      <c r="O259" s="4" t="s">
        <v>74</v>
      </c>
      <c r="P259" s="4" t="b">
        <f aca="false">TRUE()</f>
        <v>1</v>
      </c>
      <c r="Q259" s="4" t="s">
        <v>2829</v>
      </c>
      <c r="W259" s="4" t="s">
        <v>2426</v>
      </c>
      <c r="X259" s="4" t="s">
        <v>2426</v>
      </c>
      <c r="Y259" s="3" t="n">
        <v>42733</v>
      </c>
      <c r="Z259" s="3"/>
      <c r="AA259" s="3"/>
      <c r="AB259" s="3" t="n">
        <v>40178</v>
      </c>
      <c r="AC259" s="3" t="n">
        <v>40178</v>
      </c>
      <c r="AD259" s="3"/>
      <c r="AE259" s="3"/>
    </row>
    <row r="260" customFormat="false" ht="12.75" hidden="false" customHeight="false" outlineLevel="0" collapsed="false">
      <c r="A260" s="4" t="s">
        <v>222</v>
      </c>
      <c r="B260" s="4" t="s">
        <v>11</v>
      </c>
      <c r="C260" s="4" t="s">
        <v>1902</v>
      </c>
      <c r="D260" s="4" t="s">
        <v>2830</v>
      </c>
      <c r="E260" s="4" t="s">
        <v>1903</v>
      </c>
      <c r="F260" s="4" t="s">
        <v>244</v>
      </c>
      <c r="G260" s="6" t="s">
        <v>245</v>
      </c>
      <c r="H260" s="6" t="s">
        <v>246</v>
      </c>
      <c r="I260" s="6" t="s">
        <v>245</v>
      </c>
      <c r="J260" s="4" t="n">
        <v>42.236385</v>
      </c>
      <c r="K260" s="4" t="n">
        <v>24.823822</v>
      </c>
      <c r="L260" s="4" t="s">
        <v>2412</v>
      </c>
      <c r="N260" s="4" t="s">
        <v>2413</v>
      </c>
      <c r="O260" s="4" t="s">
        <v>62</v>
      </c>
      <c r="P260" s="4" t="b">
        <f aca="false">TRUE()</f>
        <v>1</v>
      </c>
      <c r="Q260" s="4" t="s">
        <v>2507</v>
      </c>
      <c r="W260" s="4" t="s">
        <v>2426</v>
      </c>
      <c r="X260" s="4" t="s">
        <v>2426</v>
      </c>
      <c r="Y260" s="3" t="n">
        <v>42733</v>
      </c>
      <c r="Z260" s="3"/>
      <c r="AA260" s="3"/>
      <c r="AB260" s="3" t="n">
        <v>40178</v>
      </c>
      <c r="AC260" s="3" t="n">
        <v>40178</v>
      </c>
      <c r="AD260" s="3" t="n">
        <v>42400</v>
      </c>
      <c r="AE260" s="3"/>
    </row>
    <row r="261" customFormat="false" ht="12.75" hidden="false" customHeight="false" outlineLevel="0" collapsed="false">
      <c r="A261" s="4" t="s">
        <v>222</v>
      </c>
      <c r="B261" s="4" t="s">
        <v>11</v>
      </c>
      <c r="C261" s="4" t="s">
        <v>1904</v>
      </c>
      <c r="D261" s="4" t="s">
        <v>2831</v>
      </c>
      <c r="E261" s="4" t="s">
        <v>1905</v>
      </c>
      <c r="F261" s="4" t="s">
        <v>306</v>
      </c>
      <c r="G261" s="6" t="s">
        <v>307</v>
      </c>
      <c r="H261" s="6" t="s">
        <v>246</v>
      </c>
      <c r="I261" s="6" t="s">
        <v>307</v>
      </c>
      <c r="J261" s="4" t="n">
        <v>41.525916</v>
      </c>
      <c r="K261" s="4" t="n">
        <v>26.133305</v>
      </c>
      <c r="L261" s="4" t="s">
        <v>2412</v>
      </c>
      <c r="N261" s="4" t="s">
        <v>1714</v>
      </c>
      <c r="P261" s="4" t="b">
        <f aca="false">TRUE()</f>
        <v>1</v>
      </c>
      <c r="Q261" s="4" t="s">
        <v>2832</v>
      </c>
      <c r="W261" s="4" t="s">
        <v>2426</v>
      </c>
      <c r="X261" s="4" t="s">
        <v>2426</v>
      </c>
      <c r="Y261" s="3" t="n">
        <v>42733</v>
      </c>
      <c r="Z261" s="3"/>
      <c r="AA261" s="3"/>
      <c r="AB261" s="3" t="n">
        <v>40178</v>
      </c>
      <c r="AC261" s="3" t="n">
        <v>40178</v>
      </c>
      <c r="AD261" s="3"/>
      <c r="AE261" s="3"/>
    </row>
    <row r="262" customFormat="false" ht="12.75" hidden="false" customHeight="false" outlineLevel="0" collapsed="false">
      <c r="A262" s="4" t="s">
        <v>222</v>
      </c>
      <c r="B262" s="4" t="s">
        <v>11</v>
      </c>
      <c r="C262" s="4" t="s">
        <v>1717</v>
      </c>
      <c r="D262" s="4" t="s">
        <v>2833</v>
      </c>
      <c r="E262" s="4" t="s">
        <v>1718</v>
      </c>
      <c r="F262" s="4" t="s">
        <v>295</v>
      </c>
      <c r="G262" s="6" t="s">
        <v>297</v>
      </c>
      <c r="H262" s="6" t="s">
        <v>246</v>
      </c>
      <c r="I262" s="6" t="s">
        <v>260</v>
      </c>
      <c r="J262" s="4" t="n">
        <v>42.594128</v>
      </c>
      <c r="K262" s="4" t="n">
        <v>26.482684</v>
      </c>
      <c r="L262" s="4" t="s">
        <v>2412</v>
      </c>
      <c r="N262" s="4" t="s">
        <v>2413</v>
      </c>
      <c r="O262" s="4" t="s">
        <v>74</v>
      </c>
      <c r="P262" s="4" t="b">
        <f aca="false">TRUE()</f>
        <v>1</v>
      </c>
      <c r="Q262" s="4" t="s">
        <v>2834</v>
      </c>
      <c r="W262" s="4" t="s">
        <v>2426</v>
      </c>
      <c r="X262" s="4" t="s">
        <v>2426</v>
      </c>
      <c r="Y262" s="3" t="n">
        <v>42733</v>
      </c>
      <c r="Z262" s="3"/>
      <c r="AA262" s="3"/>
      <c r="AB262" s="3" t="n">
        <v>40178</v>
      </c>
      <c r="AC262" s="3" t="n">
        <v>40178</v>
      </c>
      <c r="AD262" s="3" t="n">
        <v>40179</v>
      </c>
      <c r="AE262" s="3"/>
    </row>
    <row r="263" customFormat="false" ht="12.75" hidden="false" customHeight="false" outlineLevel="0" collapsed="false">
      <c r="A263" s="4" t="s">
        <v>222</v>
      </c>
      <c r="B263" s="4" t="s">
        <v>11</v>
      </c>
      <c r="C263" s="4" t="s">
        <v>1928</v>
      </c>
      <c r="D263" s="4" t="s">
        <v>2835</v>
      </c>
      <c r="E263" s="4" t="s">
        <v>1929</v>
      </c>
      <c r="F263" s="4" t="s">
        <v>301</v>
      </c>
      <c r="G263" s="6" t="s">
        <v>302</v>
      </c>
      <c r="H263" s="6" t="s">
        <v>246</v>
      </c>
      <c r="I263" s="6" t="s">
        <v>260</v>
      </c>
      <c r="J263" s="4" t="n">
        <v>42.163666</v>
      </c>
      <c r="K263" s="4" t="n">
        <v>26.554722</v>
      </c>
      <c r="L263" s="4" t="s">
        <v>2412</v>
      </c>
      <c r="N263" s="4" t="s">
        <v>2413</v>
      </c>
      <c r="O263" s="4" t="s">
        <v>74</v>
      </c>
      <c r="P263" s="4" t="b">
        <f aca="false">TRUE()</f>
        <v>1</v>
      </c>
      <c r="Q263" s="4" t="s">
        <v>2836</v>
      </c>
      <c r="W263" s="4" t="s">
        <v>2426</v>
      </c>
      <c r="X263" s="4" t="s">
        <v>2426</v>
      </c>
      <c r="Y263" s="3" t="n">
        <v>42733</v>
      </c>
      <c r="Z263" s="3"/>
      <c r="AA263" s="3"/>
      <c r="AB263" s="3" t="n">
        <v>40178</v>
      </c>
      <c r="AC263" s="3" t="n">
        <v>40178</v>
      </c>
      <c r="AD263" s="3"/>
      <c r="AE263" s="3"/>
    </row>
    <row r="264" customFormat="false" ht="12.75" hidden="false" customHeight="false" outlineLevel="0" collapsed="false">
      <c r="A264" s="4" t="s">
        <v>222</v>
      </c>
      <c r="B264" s="4" t="s">
        <v>11</v>
      </c>
      <c r="C264" s="4" t="s">
        <v>1926</v>
      </c>
      <c r="D264" s="4" t="s">
        <v>2837</v>
      </c>
      <c r="E264" s="4" t="s">
        <v>1927</v>
      </c>
      <c r="F264" s="4" t="s">
        <v>400</v>
      </c>
      <c r="G264" s="6" t="s">
        <v>225</v>
      </c>
      <c r="H264" s="6" t="s">
        <v>227</v>
      </c>
      <c r="I264" s="6" t="s">
        <v>225</v>
      </c>
      <c r="J264" s="4" t="n">
        <v>42.66133</v>
      </c>
      <c r="K264" s="4" t="n">
        <v>23.590808</v>
      </c>
      <c r="L264" s="4" t="s">
        <v>2412</v>
      </c>
      <c r="N264" s="4" t="s">
        <v>2413</v>
      </c>
      <c r="O264" s="4" t="s">
        <v>58</v>
      </c>
      <c r="P264" s="4" t="b">
        <f aca="false">TRUE()</f>
        <v>1</v>
      </c>
      <c r="Q264" s="4" t="s">
        <v>2584</v>
      </c>
      <c r="W264" s="4" t="s">
        <v>2415</v>
      </c>
      <c r="X264" s="4" t="s">
        <v>2415</v>
      </c>
      <c r="Y264" s="3" t="n">
        <v>42733</v>
      </c>
      <c r="Z264" s="3"/>
      <c r="AA264" s="3"/>
      <c r="AB264" s="3" t="n">
        <v>40178</v>
      </c>
      <c r="AC264" s="3" t="n">
        <v>40178</v>
      </c>
      <c r="AD264" s="3"/>
      <c r="AE264" s="3"/>
    </row>
    <row r="265" customFormat="false" ht="12.75" hidden="false" customHeight="false" outlineLevel="0" collapsed="false">
      <c r="A265" s="4" t="s">
        <v>222</v>
      </c>
      <c r="B265" s="4" t="s">
        <v>11</v>
      </c>
      <c r="C265" s="4" t="s">
        <v>1926</v>
      </c>
      <c r="D265" s="4" t="s">
        <v>2838</v>
      </c>
      <c r="E265" s="4" t="s">
        <v>1927</v>
      </c>
      <c r="F265" s="4" t="s">
        <v>400</v>
      </c>
      <c r="G265" s="6" t="s">
        <v>225</v>
      </c>
      <c r="H265" s="6" t="s">
        <v>227</v>
      </c>
      <c r="I265" s="6" t="s">
        <v>225</v>
      </c>
      <c r="J265" s="4" t="n">
        <v>42.660194</v>
      </c>
      <c r="K265" s="4" t="n">
        <v>23.59313</v>
      </c>
      <c r="L265" s="4" t="s">
        <v>2412</v>
      </c>
      <c r="N265" s="4" t="s">
        <v>2413</v>
      </c>
      <c r="O265" s="4" t="s">
        <v>58</v>
      </c>
      <c r="P265" s="4" t="b">
        <f aca="false">TRUE()</f>
        <v>1</v>
      </c>
      <c r="Q265" s="4" t="s">
        <v>2584</v>
      </c>
      <c r="W265" s="4" t="s">
        <v>2415</v>
      </c>
      <c r="X265" s="4" t="s">
        <v>2415</v>
      </c>
      <c r="Y265" s="3" t="n">
        <v>42733</v>
      </c>
      <c r="Z265" s="3"/>
      <c r="AA265" s="3"/>
      <c r="AB265" s="3" t="n">
        <v>40178</v>
      </c>
      <c r="AC265" s="3" t="n">
        <v>40178</v>
      </c>
      <c r="AD265" s="3"/>
      <c r="AE265" s="3"/>
    </row>
    <row r="266" customFormat="false" ht="12.75" hidden="false" customHeight="false" outlineLevel="0" collapsed="false">
      <c r="A266" s="4" t="s">
        <v>222</v>
      </c>
      <c r="B266" s="4" t="s">
        <v>11</v>
      </c>
      <c r="C266" s="4" t="s">
        <v>1926</v>
      </c>
      <c r="D266" s="4" t="s">
        <v>2839</v>
      </c>
      <c r="E266" s="4" t="s">
        <v>1927</v>
      </c>
      <c r="F266" s="4" t="s">
        <v>400</v>
      </c>
      <c r="G266" s="6" t="s">
        <v>225</v>
      </c>
      <c r="H266" s="6" t="s">
        <v>227</v>
      </c>
      <c r="I266" s="6" t="s">
        <v>225</v>
      </c>
      <c r="J266" s="4" t="n">
        <v>42.661027</v>
      </c>
      <c r="K266" s="4" t="n">
        <v>23.5905</v>
      </c>
      <c r="L266" s="4" t="s">
        <v>2412</v>
      </c>
      <c r="N266" s="4" t="s">
        <v>2413</v>
      </c>
      <c r="O266" s="4" t="s">
        <v>58</v>
      </c>
      <c r="P266" s="4" t="b">
        <f aca="false">TRUE()</f>
        <v>1</v>
      </c>
      <c r="Q266" s="4" t="s">
        <v>2584</v>
      </c>
      <c r="W266" s="4" t="s">
        <v>2415</v>
      </c>
      <c r="X266" s="4" t="s">
        <v>2415</v>
      </c>
      <c r="Y266" s="3" t="n">
        <v>42733</v>
      </c>
      <c r="Z266" s="3"/>
      <c r="AA266" s="3"/>
      <c r="AB266" s="3" t="n">
        <v>40178</v>
      </c>
      <c r="AC266" s="3" t="n">
        <v>40178</v>
      </c>
      <c r="AD266" s="3"/>
      <c r="AE266" s="3"/>
    </row>
    <row r="267" customFormat="false" ht="12.75" hidden="false" customHeight="false" outlineLevel="0" collapsed="false">
      <c r="A267" s="4" t="s">
        <v>222</v>
      </c>
      <c r="B267" s="4" t="s">
        <v>11</v>
      </c>
      <c r="C267" s="4" t="s">
        <v>1930</v>
      </c>
      <c r="D267" s="4" t="s">
        <v>2840</v>
      </c>
      <c r="E267" s="4" t="s">
        <v>1931</v>
      </c>
      <c r="F267" s="4" t="s">
        <v>275</v>
      </c>
      <c r="G267" s="6" t="s">
        <v>276</v>
      </c>
      <c r="H267" s="6" t="s">
        <v>227</v>
      </c>
      <c r="I267" s="6" t="s">
        <v>277</v>
      </c>
      <c r="J267" s="4" t="n">
        <v>42.930027</v>
      </c>
      <c r="K267" s="4" t="n">
        <v>25.866888</v>
      </c>
      <c r="L267" s="4" t="s">
        <v>2412</v>
      </c>
      <c r="N267" s="4" t="s">
        <v>2413</v>
      </c>
      <c r="O267" s="4" t="s">
        <v>76</v>
      </c>
      <c r="P267" s="4" t="b">
        <f aca="false">TRUE()</f>
        <v>1</v>
      </c>
      <c r="Q267" s="4" t="s">
        <v>2841</v>
      </c>
      <c r="W267" s="4" t="s">
        <v>2415</v>
      </c>
      <c r="X267" s="4" t="s">
        <v>2415</v>
      </c>
      <c r="Y267" s="3" t="n">
        <v>42733</v>
      </c>
      <c r="Z267" s="3"/>
      <c r="AA267" s="3"/>
      <c r="AB267" s="3" t="n">
        <v>40178</v>
      </c>
      <c r="AC267" s="3" t="n">
        <v>40178</v>
      </c>
      <c r="AD267" s="3"/>
      <c r="AE267" s="3"/>
    </row>
    <row r="268" customFormat="false" ht="12.75" hidden="false" customHeight="false" outlineLevel="0" collapsed="false">
      <c r="A268" s="4" t="s">
        <v>222</v>
      </c>
      <c r="B268" s="4" t="s">
        <v>11</v>
      </c>
      <c r="C268" s="4" t="s">
        <v>1930</v>
      </c>
      <c r="D268" s="4" t="s">
        <v>2842</v>
      </c>
      <c r="E268" s="4" t="s">
        <v>1931</v>
      </c>
      <c r="F268" s="4" t="s">
        <v>275</v>
      </c>
      <c r="G268" s="6" t="s">
        <v>276</v>
      </c>
      <c r="H268" s="6" t="s">
        <v>227</v>
      </c>
      <c r="I268" s="6" t="s">
        <v>277</v>
      </c>
      <c r="J268" s="4" t="n">
        <v>42.930972</v>
      </c>
      <c r="K268" s="4" t="n">
        <v>25.873777</v>
      </c>
      <c r="L268" s="4" t="s">
        <v>2412</v>
      </c>
      <c r="N268" s="4" t="s">
        <v>2413</v>
      </c>
      <c r="O268" s="4" t="s">
        <v>76</v>
      </c>
      <c r="P268" s="4" t="b">
        <f aca="false">TRUE()</f>
        <v>1</v>
      </c>
      <c r="Q268" s="4" t="s">
        <v>2841</v>
      </c>
      <c r="W268" s="4" t="s">
        <v>2415</v>
      </c>
      <c r="X268" s="4" t="s">
        <v>2415</v>
      </c>
      <c r="Y268" s="3" t="n">
        <v>42733</v>
      </c>
      <c r="Z268" s="3"/>
      <c r="AA268" s="3"/>
      <c r="AB268" s="3" t="n">
        <v>40178</v>
      </c>
      <c r="AC268" s="3" t="n">
        <v>40178</v>
      </c>
      <c r="AD268" s="3"/>
      <c r="AE268" s="3"/>
    </row>
    <row r="269" customFormat="false" ht="12.75" hidden="false" customHeight="false" outlineLevel="0" collapsed="false">
      <c r="A269" s="4" t="s">
        <v>222</v>
      </c>
      <c r="B269" s="4" t="s">
        <v>11</v>
      </c>
      <c r="C269" s="4" t="s">
        <v>1930</v>
      </c>
      <c r="D269" s="4" t="s">
        <v>2843</v>
      </c>
      <c r="E269" s="4" t="s">
        <v>1931</v>
      </c>
      <c r="F269" s="4" t="s">
        <v>275</v>
      </c>
      <c r="G269" s="6" t="s">
        <v>276</v>
      </c>
      <c r="H269" s="6" t="s">
        <v>227</v>
      </c>
      <c r="I269" s="6" t="s">
        <v>277</v>
      </c>
      <c r="J269" s="4" t="n">
        <v>42.931388</v>
      </c>
      <c r="K269" s="4" t="n">
        <v>25.887555</v>
      </c>
      <c r="L269" s="4" t="s">
        <v>2412</v>
      </c>
      <c r="N269" s="4" t="s">
        <v>2413</v>
      </c>
      <c r="O269" s="4" t="s">
        <v>76</v>
      </c>
      <c r="P269" s="4" t="b">
        <f aca="false">TRUE()</f>
        <v>1</v>
      </c>
      <c r="Q269" s="4" t="s">
        <v>2841</v>
      </c>
      <c r="W269" s="4" t="s">
        <v>2415</v>
      </c>
      <c r="X269" s="4" t="s">
        <v>2415</v>
      </c>
      <c r="Y269" s="3" t="n">
        <v>42733</v>
      </c>
      <c r="Z269" s="3"/>
      <c r="AA269" s="3"/>
      <c r="AB269" s="3" t="n">
        <v>40178</v>
      </c>
      <c r="AC269" s="3" t="n">
        <v>40178</v>
      </c>
      <c r="AD269" s="3"/>
      <c r="AE269" s="3"/>
    </row>
    <row r="270" customFormat="false" ht="12.75" hidden="false" customHeight="false" outlineLevel="0" collapsed="false">
      <c r="A270" s="4" t="s">
        <v>222</v>
      </c>
      <c r="B270" s="4" t="s">
        <v>11</v>
      </c>
      <c r="C270" s="4" t="s">
        <v>1930</v>
      </c>
      <c r="D270" s="4" t="s">
        <v>2844</v>
      </c>
      <c r="E270" s="4" t="s">
        <v>1931</v>
      </c>
      <c r="F270" s="4" t="s">
        <v>275</v>
      </c>
      <c r="G270" s="6" t="s">
        <v>276</v>
      </c>
      <c r="H270" s="6" t="s">
        <v>227</v>
      </c>
      <c r="I270" s="6" t="s">
        <v>277</v>
      </c>
      <c r="J270" s="4" t="n">
        <v>42.930111</v>
      </c>
      <c r="K270" s="4" t="n">
        <v>25.889361</v>
      </c>
      <c r="L270" s="4" t="s">
        <v>2412</v>
      </c>
      <c r="N270" s="4" t="s">
        <v>2413</v>
      </c>
      <c r="O270" s="4" t="s">
        <v>76</v>
      </c>
      <c r="P270" s="4" t="b">
        <f aca="false">TRUE()</f>
        <v>1</v>
      </c>
      <c r="Q270" s="4" t="s">
        <v>2841</v>
      </c>
      <c r="W270" s="4" t="s">
        <v>2415</v>
      </c>
      <c r="X270" s="4" t="s">
        <v>2415</v>
      </c>
      <c r="Y270" s="3" t="n">
        <v>42733</v>
      </c>
      <c r="Z270" s="3"/>
      <c r="AA270" s="3"/>
      <c r="AB270" s="3" t="n">
        <v>40178</v>
      </c>
      <c r="AC270" s="3" t="n">
        <v>40178</v>
      </c>
      <c r="AD270" s="3"/>
      <c r="AE270" s="3"/>
    </row>
    <row r="271" customFormat="false" ht="12.75" hidden="false" customHeight="false" outlineLevel="0" collapsed="false">
      <c r="A271" s="4" t="s">
        <v>222</v>
      </c>
      <c r="B271" s="4" t="s">
        <v>11</v>
      </c>
      <c r="C271" s="4" t="s">
        <v>1930</v>
      </c>
      <c r="D271" s="4" t="s">
        <v>2845</v>
      </c>
      <c r="E271" s="4" t="s">
        <v>1931</v>
      </c>
      <c r="F271" s="4" t="s">
        <v>275</v>
      </c>
      <c r="G271" s="6" t="s">
        <v>276</v>
      </c>
      <c r="H271" s="6" t="s">
        <v>227</v>
      </c>
      <c r="I271" s="6" t="s">
        <v>277</v>
      </c>
      <c r="J271" s="4" t="n">
        <v>42.930222</v>
      </c>
      <c r="K271" s="4" t="n">
        <v>25.889416</v>
      </c>
      <c r="L271" s="4" t="s">
        <v>2412</v>
      </c>
      <c r="N271" s="4" t="s">
        <v>2413</v>
      </c>
      <c r="O271" s="4" t="s">
        <v>76</v>
      </c>
      <c r="P271" s="4" t="b">
        <f aca="false">TRUE()</f>
        <v>1</v>
      </c>
      <c r="Q271" s="4" t="s">
        <v>2841</v>
      </c>
      <c r="W271" s="4" t="s">
        <v>2415</v>
      </c>
      <c r="X271" s="4" t="s">
        <v>2415</v>
      </c>
      <c r="Y271" s="3" t="n">
        <v>42733</v>
      </c>
      <c r="Z271" s="3"/>
      <c r="AA271" s="3"/>
      <c r="AB271" s="3" t="n">
        <v>40178</v>
      </c>
      <c r="AC271" s="3" t="n">
        <v>40178</v>
      </c>
      <c r="AD271" s="3"/>
      <c r="AE271" s="3"/>
    </row>
    <row r="272" customFormat="false" ht="12.75" hidden="false" customHeight="false" outlineLevel="0" collapsed="false">
      <c r="A272" s="4" t="s">
        <v>222</v>
      </c>
      <c r="B272" s="4" t="s">
        <v>11</v>
      </c>
      <c r="C272" s="4" t="s">
        <v>1936</v>
      </c>
      <c r="D272" s="4" t="s">
        <v>2846</v>
      </c>
      <c r="E272" s="4" t="s">
        <v>1937</v>
      </c>
      <c r="F272" s="4" t="s">
        <v>315</v>
      </c>
      <c r="G272" s="6" t="s">
        <v>317</v>
      </c>
      <c r="H272" s="6" t="s">
        <v>227</v>
      </c>
      <c r="I272" s="6" t="s">
        <v>277</v>
      </c>
      <c r="J272" s="4" t="n">
        <v>42.984444</v>
      </c>
      <c r="K272" s="4" t="n">
        <v>25.49225</v>
      </c>
      <c r="L272" s="4" t="s">
        <v>2412</v>
      </c>
      <c r="N272" s="4" t="s">
        <v>2413</v>
      </c>
      <c r="O272" s="4" t="s">
        <v>76</v>
      </c>
      <c r="P272" s="4" t="b">
        <f aca="false">TRUE()</f>
        <v>1</v>
      </c>
      <c r="Q272" s="4" t="s">
        <v>2433</v>
      </c>
      <c r="W272" s="4" t="s">
        <v>2415</v>
      </c>
      <c r="X272" s="4" t="s">
        <v>2415</v>
      </c>
      <c r="Y272" s="3" t="n">
        <v>42733</v>
      </c>
      <c r="Z272" s="3"/>
      <c r="AA272" s="3"/>
      <c r="AB272" s="3" t="n">
        <v>40178</v>
      </c>
      <c r="AC272" s="3" t="n">
        <v>40178</v>
      </c>
      <c r="AD272" s="3"/>
      <c r="AE272" s="3"/>
    </row>
    <row r="273" customFormat="false" ht="12.75" hidden="false" customHeight="false" outlineLevel="0" collapsed="false">
      <c r="A273" s="4" t="s">
        <v>222</v>
      </c>
      <c r="B273" s="4" t="s">
        <v>11</v>
      </c>
      <c r="C273" s="4" t="s">
        <v>1936</v>
      </c>
      <c r="D273" s="4" t="s">
        <v>2847</v>
      </c>
      <c r="E273" s="4" t="s">
        <v>1937</v>
      </c>
      <c r="F273" s="4" t="s">
        <v>315</v>
      </c>
      <c r="G273" s="6" t="s">
        <v>317</v>
      </c>
      <c r="H273" s="6" t="s">
        <v>227</v>
      </c>
      <c r="I273" s="6" t="s">
        <v>277</v>
      </c>
      <c r="J273" s="4" t="n">
        <v>42.976638</v>
      </c>
      <c r="K273" s="4" t="n">
        <v>25.478861</v>
      </c>
      <c r="L273" s="4" t="s">
        <v>2412</v>
      </c>
      <c r="N273" s="4" t="s">
        <v>2413</v>
      </c>
      <c r="O273" s="4" t="s">
        <v>76</v>
      </c>
      <c r="P273" s="4" t="b">
        <f aca="false">TRUE()</f>
        <v>1</v>
      </c>
      <c r="Q273" s="4" t="s">
        <v>2433</v>
      </c>
      <c r="W273" s="4" t="s">
        <v>2415</v>
      </c>
      <c r="X273" s="4" t="s">
        <v>2415</v>
      </c>
      <c r="Y273" s="3" t="n">
        <v>42733</v>
      </c>
      <c r="Z273" s="3"/>
      <c r="AA273" s="3"/>
      <c r="AB273" s="3" t="n">
        <v>40178</v>
      </c>
      <c r="AC273" s="3" t="n">
        <v>40178</v>
      </c>
      <c r="AD273" s="3"/>
      <c r="AE273" s="3"/>
    </row>
    <row r="274" customFormat="false" ht="12.75" hidden="false" customHeight="false" outlineLevel="0" collapsed="false">
      <c r="A274" s="4" t="s">
        <v>222</v>
      </c>
      <c r="B274" s="4" t="s">
        <v>11</v>
      </c>
      <c r="C274" s="4" t="s">
        <v>1936</v>
      </c>
      <c r="D274" s="4" t="s">
        <v>2848</v>
      </c>
      <c r="E274" s="4" t="s">
        <v>1937</v>
      </c>
      <c r="F274" s="4" t="s">
        <v>315</v>
      </c>
      <c r="G274" s="6" t="s">
        <v>317</v>
      </c>
      <c r="H274" s="6" t="s">
        <v>227</v>
      </c>
      <c r="I274" s="6" t="s">
        <v>277</v>
      </c>
      <c r="J274" s="4" t="n">
        <v>42.971138</v>
      </c>
      <c r="K274" s="4" t="n">
        <v>25.463555</v>
      </c>
      <c r="L274" s="4" t="s">
        <v>2412</v>
      </c>
      <c r="N274" s="4" t="s">
        <v>2413</v>
      </c>
      <c r="O274" s="4" t="s">
        <v>76</v>
      </c>
      <c r="P274" s="4" t="b">
        <f aca="false">TRUE()</f>
        <v>1</v>
      </c>
      <c r="Q274" s="4" t="s">
        <v>2433</v>
      </c>
      <c r="W274" s="4" t="s">
        <v>2415</v>
      </c>
      <c r="X274" s="4" t="s">
        <v>2415</v>
      </c>
      <c r="Y274" s="3" t="n">
        <v>42733</v>
      </c>
      <c r="Z274" s="3"/>
      <c r="AA274" s="3"/>
      <c r="AB274" s="3" t="n">
        <v>40178</v>
      </c>
      <c r="AC274" s="3" t="n">
        <v>40178</v>
      </c>
      <c r="AD274" s="3"/>
      <c r="AE274" s="3"/>
    </row>
    <row r="275" customFormat="false" ht="12.75" hidden="false" customHeight="false" outlineLevel="0" collapsed="false">
      <c r="A275" s="4" t="s">
        <v>222</v>
      </c>
      <c r="B275" s="4" t="s">
        <v>11</v>
      </c>
      <c r="C275" s="4" t="s">
        <v>1938</v>
      </c>
      <c r="D275" s="4" t="s">
        <v>2849</v>
      </c>
      <c r="E275" s="4" t="s">
        <v>1939</v>
      </c>
      <c r="F275" s="4" t="s">
        <v>400</v>
      </c>
      <c r="G275" s="6" t="s">
        <v>225</v>
      </c>
      <c r="H275" s="6" t="s">
        <v>227</v>
      </c>
      <c r="I275" s="6" t="s">
        <v>225</v>
      </c>
      <c r="J275" s="4" t="n">
        <v>42.929694</v>
      </c>
      <c r="K275" s="4" t="n">
        <v>22.942972</v>
      </c>
      <c r="L275" s="4" t="s">
        <v>2412</v>
      </c>
      <c r="N275" s="4" t="s">
        <v>2413</v>
      </c>
      <c r="O275" s="4" t="s">
        <v>55</v>
      </c>
      <c r="P275" s="4" t="b">
        <f aca="false">TRUE()</f>
        <v>1</v>
      </c>
      <c r="Q275" s="4" t="s">
        <v>2850</v>
      </c>
      <c r="W275" s="4" t="s">
        <v>2415</v>
      </c>
      <c r="X275" s="4" t="s">
        <v>2415</v>
      </c>
      <c r="Y275" s="3" t="n">
        <v>42733</v>
      </c>
      <c r="Z275" s="3"/>
      <c r="AA275" s="3"/>
      <c r="AB275" s="3" t="n">
        <v>40178</v>
      </c>
      <c r="AC275" s="3" t="n">
        <v>40178</v>
      </c>
      <c r="AD275" s="3"/>
      <c r="AE275" s="3"/>
    </row>
    <row r="276" customFormat="false" ht="12.75" hidden="false" customHeight="false" outlineLevel="0" collapsed="false">
      <c r="A276" s="4" t="s">
        <v>222</v>
      </c>
      <c r="B276" s="4" t="s">
        <v>11</v>
      </c>
      <c r="C276" s="4" t="s">
        <v>1940</v>
      </c>
      <c r="D276" s="4" t="s">
        <v>2851</v>
      </c>
      <c r="E276" s="4" t="s">
        <v>1941</v>
      </c>
      <c r="F276" s="4" t="s">
        <v>331</v>
      </c>
      <c r="G276" s="6" t="s">
        <v>332</v>
      </c>
      <c r="H276" s="6" t="s">
        <v>246</v>
      </c>
      <c r="I276" s="6" t="s">
        <v>332</v>
      </c>
      <c r="J276" s="4" t="n">
        <v>42.069758</v>
      </c>
      <c r="K276" s="4" t="n">
        <v>24.010418</v>
      </c>
      <c r="L276" s="4" t="s">
        <v>2412</v>
      </c>
      <c r="N276" s="4" t="s">
        <v>2413</v>
      </c>
      <c r="O276" s="4" t="s">
        <v>62</v>
      </c>
      <c r="P276" s="4" t="b">
        <f aca="false">TRUE()</f>
        <v>1</v>
      </c>
      <c r="Q276" s="4" t="s">
        <v>2852</v>
      </c>
      <c r="W276" s="4" t="s">
        <v>2426</v>
      </c>
      <c r="X276" s="4" t="s">
        <v>2426</v>
      </c>
      <c r="Y276" s="3" t="n">
        <v>42733</v>
      </c>
      <c r="Z276" s="3"/>
      <c r="AA276" s="3"/>
      <c r="AB276" s="3" t="n">
        <v>40178</v>
      </c>
      <c r="AC276" s="3" t="n">
        <v>40178</v>
      </c>
      <c r="AD276" s="3"/>
      <c r="AE276" s="3"/>
    </row>
    <row r="277" customFormat="false" ht="12.75" hidden="false" customHeight="false" outlineLevel="0" collapsed="false">
      <c r="A277" s="4" t="s">
        <v>222</v>
      </c>
      <c r="B277" s="4" t="s">
        <v>11</v>
      </c>
      <c r="C277" s="4" t="s">
        <v>1942</v>
      </c>
      <c r="D277" s="4" t="s">
        <v>2853</v>
      </c>
      <c r="E277" s="4" t="s">
        <v>1943</v>
      </c>
      <c r="F277" s="4" t="s">
        <v>416</v>
      </c>
      <c r="G277" s="6" t="s">
        <v>418</v>
      </c>
      <c r="H277" s="6" t="s">
        <v>312</v>
      </c>
      <c r="I277" s="6" t="s">
        <v>418</v>
      </c>
      <c r="J277" s="4" t="n">
        <v>41.628833</v>
      </c>
      <c r="K277" s="4" t="n">
        <v>24.171167</v>
      </c>
      <c r="L277" s="4" t="s">
        <v>2412</v>
      </c>
      <c r="N277" s="4" t="s">
        <v>1714</v>
      </c>
      <c r="P277" s="4" t="b">
        <f aca="false">TRUE()</f>
        <v>1</v>
      </c>
      <c r="Q277" s="4" t="s">
        <v>2854</v>
      </c>
      <c r="W277" s="4" t="s">
        <v>2444</v>
      </c>
      <c r="X277" s="4" t="s">
        <v>2444</v>
      </c>
      <c r="Y277" s="3" t="n">
        <v>42733</v>
      </c>
      <c r="Z277" s="3"/>
      <c r="AA277" s="3"/>
      <c r="AB277" s="3" t="n">
        <v>40178</v>
      </c>
      <c r="AC277" s="3" t="n">
        <v>40178</v>
      </c>
      <c r="AD277" s="3"/>
      <c r="AE277" s="3"/>
    </row>
    <row r="278" customFormat="false" ht="12.75" hidden="false" customHeight="false" outlineLevel="0" collapsed="false">
      <c r="A278" s="4" t="s">
        <v>222</v>
      </c>
      <c r="B278" s="4" t="s">
        <v>11</v>
      </c>
      <c r="C278" s="4" t="s">
        <v>1944</v>
      </c>
      <c r="D278" s="4" t="s">
        <v>2855</v>
      </c>
      <c r="E278" s="4" t="s">
        <v>1945</v>
      </c>
      <c r="F278" s="4" t="s">
        <v>331</v>
      </c>
      <c r="G278" s="6" t="s">
        <v>332</v>
      </c>
      <c r="H278" s="6" t="s">
        <v>246</v>
      </c>
      <c r="I278" s="6" t="s">
        <v>332</v>
      </c>
      <c r="J278" s="4" t="n">
        <v>42.019688</v>
      </c>
      <c r="K278" s="4" t="n">
        <v>24.098111</v>
      </c>
      <c r="L278" s="4" t="s">
        <v>2412</v>
      </c>
      <c r="N278" s="4" t="s">
        <v>2413</v>
      </c>
      <c r="O278" s="4" t="s">
        <v>62</v>
      </c>
      <c r="P278" s="4" t="b">
        <f aca="false">TRUE()</f>
        <v>1</v>
      </c>
      <c r="Q278" s="4" t="s">
        <v>2815</v>
      </c>
      <c r="W278" s="4" t="s">
        <v>2426</v>
      </c>
      <c r="X278" s="4" t="s">
        <v>2426</v>
      </c>
      <c r="Y278" s="3" t="n">
        <v>42733</v>
      </c>
      <c r="Z278" s="3"/>
      <c r="AA278" s="3"/>
      <c r="AB278" s="3" t="n">
        <v>40178</v>
      </c>
      <c r="AC278" s="3" t="n">
        <v>40178</v>
      </c>
      <c r="AD278" s="3"/>
      <c r="AE278" s="3"/>
    </row>
    <row r="279" customFormat="false" ht="12.75" hidden="false" customHeight="false" outlineLevel="0" collapsed="false">
      <c r="A279" s="4" t="s">
        <v>222</v>
      </c>
      <c r="B279" s="4" t="s">
        <v>11</v>
      </c>
      <c r="C279" s="4" t="s">
        <v>1946</v>
      </c>
      <c r="D279" s="4" t="s">
        <v>2856</v>
      </c>
      <c r="E279" s="4" t="s">
        <v>1947</v>
      </c>
      <c r="F279" s="4" t="s">
        <v>275</v>
      </c>
      <c r="G279" s="6" t="s">
        <v>276</v>
      </c>
      <c r="H279" s="6" t="s">
        <v>227</v>
      </c>
      <c r="I279" s="6" t="s">
        <v>276</v>
      </c>
      <c r="J279" s="4" t="n">
        <v>43.1514722</v>
      </c>
      <c r="K279" s="4" t="n">
        <v>25.73275</v>
      </c>
      <c r="L279" s="4" t="s">
        <v>2412</v>
      </c>
      <c r="N279" s="4" t="s">
        <v>2413</v>
      </c>
      <c r="O279" s="4" t="s">
        <v>106</v>
      </c>
      <c r="P279" s="4" t="b">
        <f aca="false">TRUE()</f>
        <v>1</v>
      </c>
      <c r="Q279" s="4" t="s">
        <v>2588</v>
      </c>
      <c r="W279" s="4" t="s">
        <v>2415</v>
      </c>
      <c r="X279" s="4" t="s">
        <v>2415</v>
      </c>
      <c r="Y279" s="3" t="n">
        <v>42733</v>
      </c>
      <c r="Z279" s="3"/>
      <c r="AA279" s="3"/>
      <c r="AB279" s="3" t="n">
        <v>40178</v>
      </c>
      <c r="AC279" s="3" t="n">
        <v>40178</v>
      </c>
      <c r="AD279" s="3" t="n">
        <v>40179</v>
      </c>
      <c r="AE279" s="3"/>
    </row>
    <row r="280" customFormat="false" ht="12.75" hidden="false" customHeight="false" outlineLevel="0" collapsed="false">
      <c r="A280" s="4" t="s">
        <v>222</v>
      </c>
      <c r="B280" s="4" t="s">
        <v>11</v>
      </c>
      <c r="C280" s="4" t="s">
        <v>1948</v>
      </c>
      <c r="D280" s="4" t="s">
        <v>2857</v>
      </c>
      <c r="E280" s="4" t="s">
        <v>1949</v>
      </c>
      <c r="F280" s="4" t="s">
        <v>400</v>
      </c>
      <c r="G280" s="6" t="s">
        <v>225</v>
      </c>
      <c r="H280" s="6" t="s">
        <v>246</v>
      </c>
      <c r="I280" s="6" t="s">
        <v>225</v>
      </c>
      <c r="J280" s="4" t="n">
        <v>42.324694</v>
      </c>
      <c r="K280" s="4" t="n">
        <v>23.773805</v>
      </c>
      <c r="L280" s="4" t="s">
        <v>2412</v>
      </c>
      <c r="N280" s="4" t="s">
        <v>2413</v>
      </c>
      <c r="O280" s="4" t="s">
        <v>62</v>
      </c>
      <c r="P280" s="4" t="b">
        <f aca="false">TRUE()</f>
        <v>1</v>
      </c>
      <c r="Q280" s="4" t="s">
        <v>2812</v>
      </c>
      <c r="W280" s="4" t="s">
        <v>2426</v>
      </c>
      <c r="X280" s="4" t="s">
        <v>2426</v>
      </c>
      <c r="Y280" s="3" t="n">
        <v>42733</v>
      </c>
      <c r="Z280" s="3"/>
      <c r="AA280" s="3"/>
      <c r="AB280" s="3" t="n">
        <v>40178</v>
      </c>
      <c r="AC280" s="3" t="n">
        <v>40178</v>
      </c>
      <c r="AD280" s="3"/>
      <c r="AE280" s="3"/>
    </row>
    <row r="281" customFormat="false" ht="12.75" hidden="false" customHeight="false" outlineLevel="0" collapsed="false">
      <c r="A281" s="4" t="s">
        <v>222</v>
      </c>
      <c r="B281" s="4" t="s">
        <v>11</v>
      </c>
      <c r="C281" s="4" t="s">
        <v>1948</v>
      </c>
      <c r="D281" s="4" t="s">
        <v>2858</v>
      </c>
      <c r="E281" s="4" t="s">
        <v>1949</v>
      </c>
      <c r="F281" s="4" t="s">
        <v>400</v>
      </c>
      <c r="G281" s="6" t="s">
        <v>225</v>
      </c>
      <c r="H281" s="6" t="s">
        <v>246</v>
      </c>
      <c r="I281" s="6" t="s">
        <v>225</v>
      </c>
      <c r="J281" s="4" t="n">
        <v>42.312194</v>
      </c>
      <c r="K281" s="4" t="n">
        <v>23.776388</v>
      </c>
      <c r="L281" s="4" t="s">
        <v>2412</v>
      </c>
      <c r="N281" s="4" t="s">
        <v>2413</v>
      </c>
      <c r="O281" s="4" t="s">
        <v>62</v>
      </c>
      <c r="P281" s="4" t="b">
        <f aca="false">TRUE()</f>
        <v>1</v>
      </c>
      <c r="Q281" s="4" t="s">
        <v>2812</v>
      </c>
      <c r="W281" s="4" t="s">
        <v>2426</v>
      </c>
      <c r="X281" s="4" t="s">
        <v>2426</v>
      </c>
      <c r="Y281" s="3" t="n">
        <v>42733</v>
      </c>
      <c r="Z281" s="3"/>
      <c r="AA281" s="3"/>
      <c r="AB281" s="3" t="n">
        <v>40178</v>
      </c>
      <c r="AC281" s="3" t="n">
        <v>40178</v>
      </c>
      <c r="AD281" s="3"/>
      <c r="AE281" s="3"/>
    </row>
    <row r="282" customFormat="false" ht="12.75" hidden="false" customHeight="false" outlineLevel="0" collapsed="false">
      <c r="A282" s="4" t="s">
        <v>222</v>
      </c>
      <c r="B282" s="4" t="s">
        <v>11</v>
      </c>
      <c r="C282" s="4" t="s">
        <v>1948</v>
      </c>
      <c r="D282" s="4" t="s">
        <v>2859</v>
      </c>
      <c r="E282" s="4" t="s">
        <v>1949</v>
      </c>
      <c r="F282" s="4" t="s">
        <v>400</v>
      </c>
      <c r="G282" s="6" t="s">
        <v>225</v>
      </c>
      <c r="H282" s="6" t="s">
        <v>246</v>
      </c>
      <c r="I282" s="6" t="s">
        <v>225</v>
      </c>
      <c r="J282" s="4" t="n">
        <v>42.315027</v>
      </c>
      <c r="K282" s="4" t="n">
        <v>23.764694</v>
      </c>
      <c r="L282" s="4" t="s">
        <v>2412</v>
      </c>
      <c r="N282" s="4" t="s">
        <v>2413</v>
      </c>
      <c r="O282" s="4" t="s">
        <v>62</v>
      </c>
      <c r="P282" s="4" t="b">
        <f aca="false">TRUE()</f>
        <v>1</v>
      </c>
      <c r="Q282" s="4" t="s">
        <v>2860</v>
      </c>
      <c r="W282" s="4" t="s">
        <v>2426</v>
      </c>
      <c r="X282" s="4" t="s">
        <v>2426</v>
      </c>
      <c r="Y282" s="3" t="n">
        <v>42733</v>
      </c>
      <c r="Z282" s="3"/>
      <c r="AA282" s="3"/>
      <c r="AB282" s="3" t="n">
        <v>40178</v>
      </c>
      <c r="AC282" s="3" t="n">
        <v>40178</v>
      </c>
      <c r="AD282" s="3"/>
      <c r="AE282" s="3"/>
    </row>
    <row r="283" customFormat="false" ht="12.75" hidden="false" customHeight="false" outlineLevel="0" collapsed="false">
      <c r="A283" s="4" t="s">
        <v>222</v>
      </c>
      <c r="B283" s="4" t="s">
        <v>11</v>
      </c>
      <c r="C283" s="4" t="s">
        <v>1950</v>
      </c>
      <c r="D283" s="4" t="s">
        <v>2861</v>
      </c>
      <c r="E283" s="4" t="s">
        <v>1951</v>
      </c>
      <c r="F283" s="4" t="s">
        <v>310</v>
      </c>
      <c r="G283" s="6" t="s">
        <v>311</v>
      </c>
      <c r="H283" s="6" t="s">
        <v>312</v>
      </c>
      <c r="I283" s="6" t="s">
        <v>311</v>
      </c>
      <c r="J283" s="4" t="n">
        <v>41.820825</v>
      </c>
      <c r="K283" s="4" t="n">
        <v>23.569872</v>
      </c>
      <c r="L283" s="4" t="s">
        <v>2412</v>
      </c>
      <c r="N283" s="4" t="s">
        <v>1714</v>
      </c>
      <c r="P283" s="4" t="b">
        <f aca="false">TRUE()</f>
        <v>1</v>
      </c>
      <c r="Q283" s="4" t="s">
        <v>2862</v>
      </c>
      <c r="W283" s="4" t="s">
        <v>2444</v>
      </c>
      <c r="X283" s="4" t="s">
        <v>2444</v>
      </c>
      <c r="Y283" s="3" t="n">
        <v>42733</v>
      </c>
      <c r="Z283" s="3"/>
      <c r="AA283" s="3"/>
      <c r="AB283" s="3" t="n">
        <v>40178</v>
      </c>
      <c r="AC283" s="3" t="n">
        <v>40178</v>
      </c>
      <c r="AD283" s="3"/>
      <c r="AE283" s="3"/>
    </row>
    <row r="284" customFormat="false" ht="12.75" hidden="false" customHeight="false" outlineLevel="0" collapsed="false">
      <c r="A284" s="4" t="s">
        <v>222</v>
      </c>
      <c r="B284" s="4" t="s">
        <v>11</v>
      </c>
      <c r="C284" s="4" t="s">
        <v>1932</v>
      </c>
      <c r="D284" s="4" t="s">
        <v>2863</v>
      </c>
      <c r="E284" s="4" t="s">
        <v>1933</v>
      </c>
      <c r="F284" s="4" t="s">
        <v>347</v>
      </c>
      <c r="G284" s="6" t="s">
        <v>348</v>
      </c>
      <c r="H284" s="6" t="s">
        <v>246</v>
      </c>
      <c r="I284" s="6" t="s">
        <v>307</v>
      </c>
      <c r="J284" s="4" t="n">
        <v>41.493944</v>
      </c>
      <c r="K284" s="4" t="n">
        <v>25.318055</v>
      </c>
      <c r="L284" s="4" t="s">
        <v>2412</v>
      </c>
      <c r="N284" s="4" t="s">
        <v>2413</v>
      </c>
      <c r="O284" s="4" t="s">
        <v>51</v>
      </c>
      <c r="P284" s="4" t="b">
        <f aca="false">TRUE()</f>
        <v>1</v>
      </c>
      <c r="Q284" s="4" t="s">
        <v>2534</v>
      </c>
      <c r="W284" s="4" t="s">
        <v>2426</v>
      </c>
      <c r="X284" s="4" t="s">
        <v>2426</v>
      </c>
      <c r="Y284" s="3" t="n">
        <v>42733</v>
      </c>
      <c r="Z284" s="3"/>
      <c r="AA284" s="3"/>
      <c r="AB284" s="3" t="n">
        <v>40178</v>
      </c>
      <c r="AC284" s="3" t="n">
        <v>40178</v>
      </c>
      <c r="AD284" s="3"/>
      <c r="AE284" s="3"/>
    </row>
    <row r="285" customFormat="false" ht="12.75" hidden="false" customHeight="false" outlineLevel="0" collapsed="false">
      <c r="A285" s="4" t="s">
        <v>222</v>
      </c>
      <c r="B285" s="4" t="s">
        <v>11</v>
      </c>
      <c r="C285" s="4" t="s">
        <v>1952</v>
      </c>
      <c r="D285" s="4" t="s">
        <v>2864</v>
      </c>
      <c r="E285" s="4" t="s">
        <v>1953</v>
      </c>
      <c r="F285" s="4" t="s">
        <v>416</v>
      </c>
      <c r="G285" s="6" t="s">
        <v>418</v>
      </c>
      <c r="H285" s="6" t="s">
        <v>246</v>
      </c>
      <c r="I285" s="6" t="s">
        <v>418</v>
      </c>
      <c r="J285" s="4" t="n">
        <v>41.740416</v>
      </c>
      <c r="K285" s="4" t="n">
        <v>24.420866</v>
      </c>
      <c r="L285" s="4" t="s">
        <v>2412</v>
      </c>
      <c r="N285" s="4" t="s">
        <v>2413</v>
      </c>
      <c r="O285" s="4" t="s">
        <v>62</v>
      </c>
      <c r="P285" s="4" t="b">
        <f aca="false">TRUE()</f>
        <v>1</v>
      </c>
      <c r="Q285" s="4" t="s">
        <v>2865</v>
      </c>
      <c r="W285" s="4" t="s">
        <v>2426</v>
      </c>
      <c r="X285" s="4" t="s">
        <v>2426</v>
      </c>
      <c r="Y285" s="3" t="n">
        <v>42733</v>
      </c>
      <c r="Z285" s="3"/>
      <c r="AA285" s="3"/>
      <c r="AB285" s="3" t="n">
        <v>40178</v>
      </c>
      <c r="AC285" s="3" t="n">
        <v>40178</v>
      </c>
      <c r="AD285" s="3"/>
      <c r="AE285" s="3"/>
    </row>
    <row r="286" customFormat="false" ht="12.75" hidden="false" customHeight="false" outlineLevel="0" collapsed="false">
      <c r="A286" s="4" t="s">
        <v>222</v>
      </c>
      <c r="B286" s="4" t="s">
        <v>11</v>
      </c>
      <c r="C286" s="4" t="s">
        <v>1954</v>
      </c>
      <c r="D286" s="4" t="s">
        <v>2866</v>
      </c>
      <c r="E286" s="4" t="s">
        <v>1955</v>
      </c>
      <c r="F286" s="4" t="s">
        <v>310</v>
      </c>
      <c r="G286" s="6" t="s">
        <v>311</v>
      </c>
      <c r="H286" s="6" t="s">
        <v>312</v>
      </c>
      <c r="I286" s="6" t="s">
        <v>311</v>
      </c>
      <c r="J286" s="4" t="n">
        <v>41.577417</v>
      </c>
      <c r="K286" s="4" t="n">
        <v>23.818472</v>
      </c>
      <c r="L286" s="4" t="s">
        <v>2412</v>
      </c>
      <c r="N286" s="4" t="s">
        <v>1714</v>
      </c>
      <c r="P286" s="4" t="b">
        <f aca="false">TRUE()</f>
        <v>1</v>
      </c>
      <c r="Q286" s="4" t="s">
        <v>2647</v>
      </c>
      <c r="W286" s="4" t="s">
        <v>2444</v>
      </c>
      <c r="X286" s="4" t="s">
        <v>2444</v>
      </c>
      <c r="Y286" s="3" t="n">
        <v>42733</v>
      </c>
      <c r="Z286" s="3"/>
      <c r="AA286" s="3"/>
      <c r="AB286" s="3" t="n">
        <v>40178</v>
      </c>
      <c r="AC286" s="3" t="n">
        <v>40178</v>
      </c>
      <c r="AD286" s="3"/>
      <c r="AE286" s="3"/>
    </row>
    <row r="287" customFormat="false" ht="12.75" hidden="false" customHeight="false" outlineLevel="0" collapsed="false">
      <c r="A287" s="4" t="s">
        <v>222</v>
      </c>
      <c r="B287" s="4" t="s">
        <v>11</v>
      </c>
      <c r="C287" s="4" t="s">
        <v>1922</v>
      </c>
      <c r="D287" s="4" t="s">
        <v>2867</v>
      </c>
      <c r="E287" s="4" t="s">
        <v>1923</v>
      </c>
      <c r="F287" s="4" t="s">
        <v>258</v>
      </c>
      <c r="G287" s="6" t="s">
        <v>260</v>
      </c>
      <c r="H287" s="6" t="s">
        <v>246</v>
      </c>
      <c r="I287" s="6" t="s">
        <v>260</v>
      </c>
      <c r="J287" s="4" t="n">
        <v>42.138688</v>
      </c>
      <c r="K287" s="4" t="n">
        <v>25.875477</v>
      </c>
      <c r="L287" s="4" t="s">
        <v>2412</v>
      </c>
      <c r="N287" s="4" t="s">
        <v>2413</v>
      </c>
      <c r="O287" s="4" t="s">
        <v>62</v>
      </c>
      <c r="P287" s="4" t="b">
        <f aca="false">TRUE()</f>
        <v>1</v>
      </c>
      <c r="Q287" s="4" t="s">
        <v>2868</v>
      </c>
      <c r="W287" s="4" t="s">
        <v>2426</v>
      </c>
      <c r="X287" s="4" t="s">
        <v>2426</v>
      </c>
      <c r="Y287" s="3" t="n">
        <v>42733</v>
      </c>
      <c r="Z287" s="3"/>
      <c r="AA287" s="3"/>
      <c r="AB287" s="3" t="n">
        <v>40178</v>
      </c>
      <c r="AC287" s="3" t="n">
        <v>40178</v>
      </c>
      <c r="AD287" s="3"/>
      <c r="AE287" s="3"/>
    </row>
    <row r="288" customFormat="false" ht="12.75" hidden="false" customHeight="false" outlineLevel="0" collapsed="false">
      <c r="A288" s="4" t="s">
        <v>222</v>
      </c>
      <c r="B288" s="4" t="s">
        <v>11</v>
      </c>
      <c r="C288" s="4" t="s">
        <v>1914</v>
      </c>
      <c r="D288" s="4" t="s">
        <v>2869</v>
      </c>
      <c r="E288" s="4" t="s">
        <v>1915</v>
      </c>
      <c r="F288" s="4" t="s">
        <v>258</v>
      </c>
      <c r="G288" s="6" t="s">
        <v>260</v>
      </c>
      <c r="H288" s="6" t="s">
        <v>246</v>
      </c>
      <c r="I288" s="6" t="s">
        <v>260</v>
      </c>
      <c r="J288" s="4" t="n">
        <v>42.648722</v>
      </c>
      <c r="K288" s="4" t="n">
        <v>25.797722</v>
      </c>
      <c r="L288" s="4" t="s">
        <v>2412</v>
      </c>
      <c r="N288" s="4" t="s">
        <v>2413</v>
      </c>
      <c r="O288" s="4" t="s">
        <v>74</v>
      </c>
      <c r="P288" s="4" t="b">
        <f aca="false">TRUE()</f>
        <v>1</v>
      </c>
      <c r="Q288" s="4" t="s">
        <v>2870</v>
      </c>
      <c r="W288" s="4" t="s">
        <v>2426</v>
      </c>
      <c r="X288" s="4" t="s">
        <v>2426</v>
      </c>
      <c r="Y288" s="3" t="n">
        <v>42733</v>
      </c>
      <c r="Z288" s="3"/>
      <c r="AA288" s="3"/>
      <c r="AB288" s="3" t="n">
        <v>40178</v>
      </c>
      <c r="AC288" s="3" t="n">
        <v>40178</v>
      </c>
      <c r="AD288" s="3"/>
      <c r="AE288" s="3"/>
    </row>
    <row r="289" customFormat="false" ht="12.75" hidden="false" customHeight="false" outlineLevel="0" collapsed="false">
      <c r="A289" s="4" t="s">
        <v>222</v>
      </c>
      <c r="B289" s="4" t="s">
        <v>11</v>
      </c>
      <c r="C289" s="4" t="s">
        <v>1916</v>
      </c>
      <c r="D289" s="4" t="s">
        <v>2871</v>
      </c>
      <c r="E289" s="4" t="s">
        <v>1917</v>
      </c>
      <c r="F289" s="4" t="s">
        <v>310</v>
      </c>
      <c r="G289" s="6" t="s">
        <v>311</v>
      </c>
      <c r="H289" s="6" t="s">
        <v>312</v>
      </c>
      <c r="I289" s="6" t="s">
        <v>311</v>
      </c>
      <c r="J289" s="4" t="n">
        <v>41.573639</v>
      </c>
      <c r="K289" s="4" t="n">
        <v>23.755889</v>
      </c>
      <c r="L289" s="4" t="s">
        <v>2412</v>
      </c>
      <c r="N289" s="4" t="s">
        <v>1714</v>
      </c>
      <c r="P289" s="4" t="b">
        <f aca="false">TRUE()</f>
        <v>1</v>
      </c>
      <c r="Q289" s="4" t="s">
        <v>2872</v>
      </c>
      <c r="W289" s="4" t="s">
        <v>2444</v>
      </c>
      <c r="X289" s="4" t="s">
        <v>2444</v>
      </c>
      <c r="Y289" s="3" t="n">
        <v>42733</v>
      </c>
      <c r="Z289" s="3"/>
      <c r="AA289" s="3"/>
      <c r="AB289" s="3" t="n">
        <v>40178</v>
      </c>
      <c r="AC289" s="3" t="n">
        <v>40178</v>
      </c>
      <c r="AD289" s="3"/>
      <c r="AE289" s="3"/>
    </row>
    <row r="290" customFormat="false" ht="12.75" hidden="false" customHeight="false" outlineLevel="0" collapsed="false">
      <c r="A290" s="4" t="s">
        <v>222</v>
      </c>
      <c r="B290" s="4" t="s">
        <v>11</v>
      </c>
      <c r="C290" s="4" t="s">
        <v>1918</v>
      </c>
      <c r="D290" s="4" t="s">
        <v>2873</v>
      </c>
      <c r="E290" s="4" t="s">
        <v>1919</v>
      </c>
      <c r="F290" s="4" t="s">
        <v>400</v>
      </c>
      <c r="G290" s="6" t="s">
        <v>225</v>
      </c>
      <c r="H290" s="6" t="s">
        <v>227</v>
      </c>
      <c r="I290" s="6" t="s">
        <v>225</v>
      </c>
      <c r="J290" s="4" t="n">
        <v>43.0146388888889</v>
      </c>
      <c r="K290" s="4" t="n">
        <v>23.0448055555556</v>
      </c>
      <c r="L290" s="4" t="s">
        <v>2412</v>
      </c>
      <c r="N290" s="4" t="s">
        <v>2413</v>
      </c>
      <c r="O290" s="4" t="s">
        <v>55</v>
      </c>
      <c r="P290" s="4" t="b">
        <f aca="false">TRUE()</f>
        <v>1</v>
      </c>
      <c r="Q290" s="4" t="s">
        <v>2850</v>
      </c>
      <c r="W290" s="4" t="s">
        <v>2415</v>
      </c>
      <c r="X290" s="4" t="s">
        <v>2415</v>
      </c>
      <c r="Y290" s="3" t="n">
        <v>42733</v>
      </c>
      <c r="Z290" s="3"/>
      <c r="AA290" s="3"/>
      <c r="AB290" s="3" t="n">
        <v>40178</v>
      </c>
      <c r="AC290" s="3" t="n">
        <v>40178</v>
      </c>
      <c r="AD290" s="3"/>
      <c r="AE290" s="3"/>
    </row>
    <row r="291" customFormat="false" ht="12.75" hidden="false" customHeight="false" outlineLevel="0" collapsed="false">
      <c r="A291" s="4" t="s">
        <v>222</v>
      </c>
      <c r="B291" s="4" t="s">
        <v>11</v>
      </c>
      <c r="C291" s="4" t="s">
        <v>1918</v>
      </c>
      <c r="D291" s="4" t="s">
        <v>2874</v>
      </c>
      <c r="E291" s="4" t="s">
        <v>1919</v>
      </c>
      <c r="F291" s="4" t="s">
        <v>400</v>
      </c>
      <c r="G291" s="6" t="s">
        <v>225</v>
      </c>
      <c r="H291" s="6" t="s">
        <v>227</v>
      </c>
      <c r="I291" s="6" t="s">
        <v>225</v>
      </c>
      <c r="J291" s="4" t="n">
        <v>43.0146388888889</v>
      </c>
      <c r="K291" s="4" t="n">
        <v>23.0444722222222</v>
      </c>
      <c r="L291" s="4" t="s">
        <v>2412</v>
      </c>
      <c r="N291" s="4" t="s">
        <v>2413</v>
      </c>
      <c r="O291" s="4" t="s">
        <v>55</v>
      </c>
      <c r="P291" s="4" t="b">
        <f aca="false">TRUE()</f>
        <v>1</v>
      </c>
      <c r="Q291" s="4" t="s">
        <v>2850</v>
      </c>
      <c r="W291" s="4" t="s">
        <v>2415</v>
      </c>
      <c r="X291" s="4" t="s">
        <v>2415</v>
      </c>
      <c r="Y291" s="3" t="n">
        <v>42733</v>
      </c>
      <c r="Z291" s="3"/>
      <c r="AA291" s="3"/>
      <c r="AB291" s="3" t="n">
        <v>40178</v>
      </c>
      <c r="AC291" s="3" t="n">
        <v>40178</v>
      </c>
      <c r="AD291" s="3"/>
      <c r="AE291" s="3"/>
    </row>
    <row r="292" customFormat="false" ht="12.75" hidden="false" customHeight="false" outlineLevel="0" collapsed="false">
      <c r="A292" s="4" t="s">
        <v>222</v>
      </c>
      <c r="B292" s="4" t="s">
        <v>11</v>
      </c>
      <c r="C292" s="4" t="s">
        <v>1918</v>
      </c>
      <c r="D292" s="4" t="s">
        <v>2875</v>
      </c>
      <c r="E292" s="4" t="s">
        <v>1919</v>
      </c>
      <c r="F292" s="4" t="s">
        <v>400</v>
      </c>
      <c r="G292" s="6" t="s">
        <v>225</v>
      </c>
      <c r="H292" s="6" t="s">
        <v>227</v>
      </c>
      <c r="I292" s="6" t="s">
        <v>225</v>
      </c>
      <c r="J292" s="4" t="n">
        <v>43.0136388888889</v>
      </c>
      <c r="K292" s="4" t="n">
        <v>23.0434444444444</v>
      </c>
      <c r="L292" s="4" t="s">
        <v>2412</v>
      </c>
      <c r="N292" s="4" t="s">
        <v>2413</v>
      </c>
      <c r="O292" s="4" t="s">
        <v>55</v>
      </c>
      <c r="P292" s="4" t="b">
        <f aca="false">TRUE()</f>
        <v>1</v>
      </c>
      <c r="Q292" s="4" t="s">
        <v>2850</v>
      </c>
      <c r="W292" s="4" t="s">
        <v>2415</v>
      </c>
      <c r="X292" s="4" t="s">
        <v>2415</v>
      </c>
      <c r="Y292" s="3" t="n">
        <v>42733</v>
      </c>
      <c r="Z292" s="3"/>
      <c r="AA292" s="3"/>
      <c r="AB292" s="3" t="n">
        <v>40178</v>
      </c>
      <c r="AC292" s="3" t="n">
        <v>40178</v>
      </c>
      <c r="AD292" s="3"/>
      <c r="AE292" s="3"/>
    </row>
    <row r="293" customFormat="false" ht="12.75" hidden="false" customHeight="false" outlineLevel="0" collapsed="false">
      <c r="A293" s="4" t="s">
        <v>222</v>
      </c>
      <c r="B293" s="4" t="s">
        <v>11</v>
      </c>
      <c r="C293" s="4" t="s">
        <v>1920</v>
      </c>
      <c r="D293" s="4" t="s">
        <v>2876</v>
      </c>
      <c r="E293" s="4" t="s">
        <v>1921</v>
      </c>
      <c r="F293" s="4" t="s">
        <v>331</v>
      </c>
      <c r="G293" s="6" t="s">
        <v>332</v>
      </c>
      <c r="H293" s="6" t="s">
        <v>246</v>
      </c>
      <c r="I293" s="6" t="s">
        <v>332</v>
      </c>
      <c r="J293" s="4" t="n">
        <v>42.165944</v>
      </c>
      <c r="K293" s="4" t="n">
        <v>24.327194</v>
      </c>
      <c r="L293" s="4" t="s">
        <v>2412</v>
      </c>
      <c r="N293" s="4" t="s">
        <v>2413</v>
      </c>
      <c r="O293" s="4" t="s">
        <v>62</v>
      </c>
      <c r="P293" s="4" t="b">
        <f aca="false">TRUE()</f>
        <v>1</v>
      </c>
      <c r="Q293" s="4" t="s">
        <v>2877</v>
      </c>
      <c r="W293" s="4" t="s">
        <v>2426</v>
      </c>
      <c r="X293" s="4" t="s">
        <v>2426</v>
      </c>
      <c r="Y293" s="3" t="n">
        <v>42733</v>
      </c>
      <c r="Z293" s="3"/>
      <c r="AA293" s="3"/>
      <c r="AB293" s="3" t="n">
        <v>40178</v>
      </c>
      <c r="AC293" s="3" t="n">
        <v>40178</v>
      </c>
      <c r="AD293" s="3"/>
      <c r="AE293" s="3"/>
    </row>
    <row r="294" customFormat="false" ht="12.75" hidden="false" customHeight="false" outlineLevel="0" collapsed="false">
      <c r="A294" s="4" t="s">
        <v>222</v>
      </c>
      <c r="B294" s="4" t="s">
        <v>11</v>
      </c>
      <c r="C294" s="4" t="s">
        <v>1869</v>
      </c>
      <c r="D294" s="4" t="s">
        <v>2878</v>
      </c>
      <c r="E294" s="4" t="s">
        <v>1870</v>
      </c>
      <c r="F294" s="4" t="s">
        <v>310</v>
      </c>
      <c r="G294" s="6" t="s">
        <v>311</v>
      </c>
      <c r="H294" s="6" t="s">
        <v>312</v>
      </c>
      <c r="I294" s="6" t="s">
        <v>311</v>
      </c>
      <c r="J294" s="4" t="n">
        <v>41.706582</v>
      </c>
      <c r="K294" s="4" t="n">
        <v>23.161242</v>
      </c>
      <c r="L294" s="4" t="s">
        <v>2412</v>
      </c>
      <c r="N294" s="4" t="s">
        <v>2413</v>
      </c>
      <c r="O294" s="4" t="s">
        <v>72</v>
      </c>
      <c r="P294" s="4" t="b">
        <f aca="false">TRUE()</f>
        <v>1</v>
      </c>
      <c r="Q294" s="4" t="s">
        <v>2879</v>
      </c>
      <c r="W294" s="4" t="s">
        <v>2444</v>
      </c>
      <c r="X294" s="4" t="s">
        <v>2444</v>
      </c>
      <c r="Y294" s="3" t="n">
        <v>42733</v>
      </c>
      <c r="Z294" s="3"/>
      <c r="AA294" s="3"/>
      <c r="AB294" s="3" t="n">
        <v>40178</v>
      </c>
      <c r="AC294" s="3" t="n">
        <v>40178</v>
      </c>
      <c r="AD294" s="3"/>
      <c r="AE294" s="3"/>
    </row>
    <row r="295" customFormat="false" ht="12.75" hidden="false" customHeight="false" outlineLevel="0" collapsed="false">
      <c r="A295" s="4" t="s">
        <v>222</v>
      </c>
      <c r="B295" s="4" t="s">
        <v>11</v>
      </c>
      <c r="C295" s="4" t="s">
        <v>1869</v>
      </c>
      <c r="D295" s="4" t="s">
        <v>2880</v>
      </c>
      <c r="E295" s="4" t="s">
        <v>1870</v>
      </c>
      <c r="F295" s="4" t="s">
        <v>310</v>
      </c>
      <c r="G295" s="6" t="s">
        <v>311</v>
      </c>
      <c r="H295" s="6" t="s">
        <v>312</v>
      </c>
      <c r="I295" s="6" t="s">
        <v>311</v>
      </c>
      <c r="J295" s="4" t="n">
        <v>41.680703</v>
      </c>
      <c r="K295" s="4" t="n">
        <v>23.180547</v>
      </c>
      <c r="L295" s="4" t="s">
        <v>2412</v>
      </c>
      <c r="N295" s="4" t="s">
        <v>2413</v>
      </c>
      <c r="O295" s="4" t="s">
        <v>72</v>
      </c>
      <c r="P295" s="4" t="b">
        <f aca="false">TRUE()</f>
        <v>1</v>
      </c>
      <c r="Q295" s="4" t="s">
        <v>2879</v>
      </c>
      <c r="W295" s="4" t="s">
        <v>2444</v>
      </c>
      <c r="X295" s="4" t="s">
        <v>2444</v>
      </c>
      <c r="Y295" s="3" t="n">
        <v>42733</v>
      </c>
      <c r="Z295" s="3"/>
      <c r="AA295" s="3"/>
      <c r="AB295" s="3" t="n">
        <v>40178</v>
      </c>
      <c r="AC295" s="3" t="n">
        <v>40178</v>
      </c>
      <c r="AD295" s="3"/>
      <c r="AE295" s="3" t="n">
        <v>42369</v>
      </c>
    </row>
    <row r="296" customFormat="false" ht="12.75" hidden="false" customHeight="false" outlineLevel="0" collapsed="false">
      <c r="A296" s="4" t="s">
        <v>222</v>
      </c>
      <c r="B296" s="4" t="s">
        <v>11</v>
      </c>
      <c r="C296" s="4" t="s">
        <v>1869</v>
      </c>
      <c r="D296" s="4" t="s">
        <v>2881</v>
      </c>
      <c r="E296" s="4" t="s">
        <v>1870</v>
      </c>
      <c r="F296" s="4" t="s">
        <v>310</v>
      </c>
      <c r="G296" s="6" t="s">
        <v>311</v>
      </c>
      <c r="H296" s="6" t="s">
        <v>312</v>
      </c>
      <c r="I296" s="6" t="s">
        <v>311</v>
      </c>
      <c r="J296" s="4" t="n">
        <v>41.692898</v>
      </c>
      <c r="K296" s="4" t="n">
        <v>23.172632</v>
      </c>
      <c r="L296" s="4" t="s">
        <v>2412</v>
      </c>
      <c r="N296" s="4" t="s">
        <v>2413</v>
      </c>
      <c r="O296" s="4" t="s">
        <v>72</v>
      </c>
      <c r="P296" s="4" t="b">
        <f aca="false">TRUE()</f>
        <v>1</v>
      </c>
      <c r="Q296" s="4" t="s">
        <v>2879</v>
      </c>
      <c r="W296" s="4" t="s">
        <v>2444</v>
      </c>
      <c r="X296" s="4" t="s">
        <v>2444</v>
      </c>
      <c r="Y296" s="3" t="n">
        <v>42733</v>
      </c>
      <c r="Z296" s="3"/>
      <c r="AA296" s="3"/>
      <c r="AB296" s="3" t="n">
        <v>40178</v>
      </c>
      <c r="AC296" s="3" t="n">
        <v>40178</v>
      </c>
      <c r="AD296" s="3"/>
      <c r="AE296" s="3" t="n">
        <v>42369</v>
      </c>
    </row>
    <row r="297" customFormat="false" ht="12.75" hidden="false" customHeight="false" outlineLevel="0" collapsed="false">
      <c r="A297" s="4" t="s">
        <v>222</v>
      </c>
      <c r="B297" s="4" t="s">
        <v>11</v>
      </c>
      <c r="C297" s="4" t="s">
        <v>1869</v>
      </c>
      <c r="D297" s="4" t="s">
        <v>2882</v>
      </c>
      <c r="E297" s="4" t="s">
        <v>1870</v>
      </c>
      <c r="F297" s="4" t="s">
        <v>310</v>
      </c>
      <c r="G297" s="6" t="s">
        <v>311</v>
      </c>
      <c r="H297" s="6" t="s">
        <v>312</v>
      </c>
      <c r="I297" s="6" t="s">
        <v>311</v>
      </c>
      <c r="J297" s="4" t="n">
        <v>41.720417</v>
      </c>
      <c r="K297" s="4" t="n">
        <v>23.160167</v>
      </c>
      <c r="L297" s="4" t="s">
        <v>2412</v>
      </c>
      <c r="N297" s="4" t="s">
        <v>2413</v>
      </c>
      <c r="O297" s="4" t="s">
        <v>72</v>
      </c>
      <c r="P297" s="4" t="b">
        <f aca="false">TRUE()</f>
        <v>1</v>
      </c>
      <c r="Q297" s="4" t="s">
        <v>2879</v>
      </c>
      <c r="W297" s="4" t="s">
        <v>2444</v>
      </c>
      <c r="X297" s="4" t="s">
        <v>2444</v>
      </c>
      <c r="Y297" s="3" t="n">
        <v>42733</v>
      </c>
      <c r="Z297" s="3"/>
      <c r="AA297" s="3"/>
      <c r="AB297" s="3" t="n">
        <v>40178</v>
      </c>
      <c r="AC297" s="3" t="n">
        <v>40178</v>
      </c>
      <c r="AD297" s="3" t="n">
        <v>42369</v>
      </c>
      <c r="AE297" s="3"/>
    </row>
    <row r="298" customFormat="false" ht="12.75" hidden="false" customHeight="false" outlineLevel="0" collapsed="false">
      <c r="A298" s="4" t="s">
        <v>222</v>
      </c>
      <c r="B298" s="4" t="s">
        <v>11</v>
      </c>
      <c r="C298" s="4" t="s">
        <v>1924</v>
      </c>
      <c r="D298" s="4" t="s">
        <v>2883</v>
      </c>
      <c r="E298" s="4" t="s">
        <v>1925</v>
      </c>
      <c r="F298" s="4" t="s">
        <v>315</v>
      </c>
      <c r="G298" s="6" t="s">
        <v>317</v>
      </c>
      <c r="H298" s="6" t="s">
        <v>227</v>
      </c>
      <c r="I298" s="6" t="s">
        <v>277</v>
      </c>
      <c r="J298" s="4" t="n">
        <v>42.8284861111111</v>
      </c>
      <c r="K298" s="4" t="n">
        <v>25.298575</v>
      </c>
      <c r="L298" s="4" t="s">
        <v>2412</v>
      </c>
      <c r="N298" s="4" t="s">
        <v>2413</v>
      </c>
      <c r="O298" s="4" t="s">
        <v>76</v>
      </c>
      <c r="P298" s="4" t="b">
        <f aca="false">TRUE()</f>
        <v>1</v>
      </c>
      <c r="Q298" s="4" t="s">
        <v>2884</v>
      </c>
      <c r="W298" s="4" t="s">
        <v>2415</v>
      </c>
      <c r="X298" s="4" t="s">
        <v>2415</v>
      </c>
      <c r="Y298" s="3" t="n">
        <v>42733</v>
      </c>
      <c r="Z298" s="3"/>
      <c r="AA298" s="3"/>
      <c r="AB298" s="3" t="n">
        <v>40178</v>
      </c>
      <c r="AC298" s="3" t="n">
        <v>40178</v>
      </c>
      <c r="AD298" s="3"/>
      <c r="AE298" s="3"/>
    </row>
    <row r="299" customFormat="false" ht="12.75" hidden="false" customHeight="false" outlineLevel="0" collapsed="false">
      <c r="A299" s="4" t="s">
        <v>222</v>
      </c>
      <c r="B299" s="4" t="s">
        <v>11</v>
      </c>
      <c r="C299" s="4" t="s">
        <v>1924</v>
      </c>
      <c r="D299" s="4" t="s">
        <v>2885</v>
      </c>
      <c r="E299" s="4" t="s">
        <v>1925</v>
      </c>
      <c r="F299" s="4" t="s">
        <v>315</v>
      </c>
      <c r="G299" s="6" t="s">
        <v>317</v>
      </c>
      <c r="H299" s="6" t="s">
        <v>227</v>
      </c>
      <c r="I299" s="6" t="s">
        <v>277</v>
      </c>
      <c r="J299" s="4" t="n">
        <v>42.8322527777778</v>
      </c>
      <c r="K299" s="4" t="n">
        <v>25.3359083333333</v>
      </c>
      <c r="L299" s="4" t="s">
        <v>2412</v>
      </c>
      <c r="N299" s="4" t="s">
        <v>2413</v>
      </c>
      <c r="O299" s="4" t="s">
        <v>106</v>
      </c>
      <c r="P299" s="4" t="b">
        <f aca="false">TRUE()</f>
        <v>1</v>
      </c>
      <c r="Q299" s="4" t="s">
        <v>2886</v>
      </c>
      <c r="W299" s="4" t="s">
        <v>2415</v>
      </c>
      <c r="X299" s="4" t="s">
        <v>2415</v>
      </c>
      <c r="Y299" s="3" t="n">
        <v>42733</v>
      </c>
      <c r="Z299" s="3"/>
      <c r="AA299" s="3"/>
      <c r="AB299" s="3" t="n">
        <v>40178</v>
      </c>
      <c r="AC299" s="3" t="n">
        <v>40178</v>
      </c>
      <c r="AD299" s="3"/>
      <c r="AE299" s="3"/>
    </row>
    <row r="300" customFormat="false" ht="12.75" hidden="false" customHeight="false" outlineLevel="0" collapsed="false">
      <c r="A300" s="4" t="s">
        <v>222</v>
      </c>
      <c r="B300" s="4" t="s">
        <v>11</v>
      </c>
      <c r="C300" s="4" t="s">
        <v>1924</v>
      </c>
      <c r="D300" s="4" t="s">
        <v>2887</v>
      </c>
      <c r="E300" s="4" t="s">
        <v>1925</v>
      </c>
      <c r="F300" s="4" t="s">
        <v>315</v>
      </c>
      <c r="G300" s="6" t="s">
        <v>317</v>
      </c>
      <c r="H300" s="6" t="s">
        <v>227</v>
      </c>
      <c r="I300" s="6" t="s">
        <v>277</v>
      </c>
      <c r="J300" s="4" t="n">
        <v>42.9054416666667</v>
      </c>
      <c r="K300" s="4" t="n">
        <v>25.3316888888889</v>
      </c>
      <c r="L300" s="4" t="s">
        <v>2412</v>
      </c>
      <c r="N300" s="4" t="s">
        <v>2413</v>
      </c>
      <c r="O300" s="4" t="s">
        <v>76</v>
      </c>
      <c r="P300" s="4" t="b">
        <f aca="false">TRUE()</f>
        <v>1</v>
      </c>
      <c r="Q300" s="4" t="s">
        <v>2592</v>
      </c>
      <c r="W300" s="4" t="s">
        <v>2415</v>
      </c>
      <c r="X300" s="4" t="s">
        <v>2415</v>
      </c>
      <c r="Y300" s="3" t="n">
        <v>42733</v>
      </c>
      <c r="Z300" s="3"/>
      <c r="AA300" s="3"/>
      <c r="AB300" s="3" t="n">
        <v>40178</v>
      </c>
      <c r="AC300" s="3" t="n">
        <v>40178</v>
      </c>
      <c r="AD300" s="3"/>
      <c r="AE300" s="3"/>
    </row>
    <row r="301" customFormat="false" ht="12.75" hidden="false" customHeight="false" outlineLevel="0" collapsed="false">
      <c r="A301" s="4" t="s">
        <v>222</v>
      </c>
      <c r="B301" s="4" t="s">
        <v>11</v>
      </c>
      <c r="C301" s="4" t="s">
        <v>1727</v>
      </c>
      <c r="D301" s="4" t="s">
        <v>2888</v>
      </c>
      <c r="E301" s="4" t="s">
        <v>1728</v>
      </c>
      <c r="F301" s="4" t="s">
        <v>343</v>
      </c>
      <c r="G301" s="6" t="s">
        <v>344</v>
      </c>
      <c r="H301" s="6" t="s">
        <v>227</v>
      </c>
      <c r="I301" s="6" t="s">
        <v>344</v>
      </c>
      <c r="J301" s="4" t="n">
        <v>43.6926111</v>
      </c>
      <c r="K301" s="4" t="n">
        <v>23.4516111</v>
      </c>
      <c r="L301" s="4" t="s">
        <v>2412</v>
      </c>
      <c r="N301" s="4" t="s">
        <v>2420</v>
      </c>
      <c r="O301" s="4" t="s">
        <v>55</v>
      </c>
      <c r="P301" s="4" t="b">
        <f aca="false">TRUE()</f>
        <v>1</v>
      </c>
      <c r="Q301" s="4" t="s">
        <v>2889</v>
      </c>
      <c r="W301" s="4" t="s">
        <v>2415</v>
      </c>
      <c r="X301" s="4" t="s">
        <v>2415</v>
      </c>
      <c r="Y301" s="3" t="n">
        <v>42733</v>
      </c>
      <c r="Z301" s="3"/>
      <c r="AA301" s="3"/>
      <c r="AB301" s="3" t="n">
        <v>40178</v>
      </c>
      <c r="AC301" s="3" t="n">
        <v>40178</v>
      </c>
      <c r="AD301" s="3" t="n">
        <v>42004</v>
      </c>
      <c r="AE301" s="3"/>
      <c r="AF301" s="4" t="s">
        <v>1752</v>
      </c>
    </row>
    <row r="302" customFormat="false" ht="12.75" hidden="false" customHeight="false" outlineLevel="0" collapsed="false">
      <c r="A302" s="4" t="s">
        <v>222</v>
      </c>
      <c r="B302" s="4" t="s">
        <v>11</v>
      </c>
      <c r="C302" s="4" t="s">
        <v>1725</v>
      </c>
      <c r="D302" s="4" t="s">
        <v>2890</v>
      </c>
      <c r="E302" s="4" t="s">
        <v>1726</v>
      </c>
      <c r="F302" s="4" t="s">
        <v>310</v>
      </c>
      <c r="G302" s="6" t="s">
        <v>311</v>
      </c>
      <c r="H302" s="6" t="s">
        <v>312</v>
      </c>
      <c r="I302" s="6" t="s">
        <v>418</v>
      </c>
      <c r="J302" s="4" t="n">
        <v>41.525</v>
      </c>
      <c r="K302" s="4" t="n">
        <v>23.988</v>
      </c>
      <c r="L302" s="4" t="s">
        <v>2412</v>
      </c>
      <c r="N302" s="4" t="s">
        <v>1714</v>
      </c>
      <c r="P302" s="4" t="b">
        <f aca="false">TRUE()</f>
        <v>1</v>
      </c>
      <c r="Q302" s="4" t="s">
        <v>2891</v>
      </c>
      <c r="W302" s="4" t="s">
        <v>2444</v>
      </c>
      <c r="X302" s="4" t="s">
        <v>2444</v>
      </c>
      <c r="Y302" s="3" t="n">
        <v>42733</v>
      </c>
      <c r="Z302" s="3"/>
      <c r="AA302" s="3"/>
      <c r="AB302" s="3" t="n">
        <v>40178</v>
      </c>
      <c r="AC302" s="3" t="n">
        <v>40178</v>
      </c>
      <c r="AD302" s="3"/>
      <c r="AE302" s="3"/>
    </row>
    <row r="303" customFormat="false" ht="12.75" hidden="false" customHeight="false" outlineLevel="0" collapsed="false">
      <c r="A303" s="4" t="s">
        <v>222</v>
      </c>
      <c r="B303" s="4" t="s">
        <v>11</v>
      </c>
      <c r="C303" s="4" t="s">
        <v>1729</v>
      </c>
      <c r="D303" s="4" t="s">
        <v>2892</v>
      </c>
      <c r="E303" s="4" t="s">
        <v>1730</v>
      </c>
      <c r="F303" s="4" t="s">
        <v>244</v>
      </c>
      <c r="G303" s="6" t="s">
        <v>245</v>
      </c>
      <c r="H303" s="6" t="s">
        <v>246</v>
      </c>
      <c r="I303" s="6" t="s">
        <v>245</v>
      </c>
      <c r="J303" s="4" t="n">
        <v>42.198798</v>
      </c>
      <c r="K303" s="4" t="n">
        <v>24.793505</v>
      </c>
      <c r="L303" s="4" t="s">
        <v>2412</v>
      </c>
      <c r="N303" s="4" t="s">
        <v>2413</v>
      </c>
      <c r="O303" s="4" t="s">
        <v>62</v>
      </c>
      <c r="P303" s="4" t="b">
        <f aca="false">TRUE()</f>
        <v>1</v>
      </c>
      <c r="Q303" s="4" t="s">
        <v>2507</v>
      </c>
      <c r="W303" s="4" t="s">
        <v>2426</v>
      </c>
      <c r="X303" s="4" t="s">
        <v>2426</v>
      </c>
      <c r="Y303" s="3" t="n">
        <v>42733</v>
      </c>
      <c r="Z303" s="3"/>
      <c r="AA303" s="3"/>
      <c r="AB303" s="3" t="n">
        <v>40178</v>
      </c>
      <c r="AC303" s="3" t="n">
        <v>40178</v>
      </c>
      <c r="AD303" s="3"/>
      <c r="AE303" s="3" t="n">
        <v>42400</v>
      </c>
      <c r="AF303" s="4" t="s">
        <v>2893</v>
      </c>
    </row>
    <row r="304" customFormat="false" ht="12.75" hidden="false" customHeight="false" outlineLevel="0" collapsed="false">
      <c r="A304" s="4" t="s">
        <v>222</v>
      </c>
      <c r="B304" s="4" t="s">
        <v>11</v>
      </c>
      <c r="C304" s="4" t="s">
        <v>1731</v>
      </c>
      <c r="D304" s="4" t="s">
        <v>2894</v>
      </c>
      <c r="E304" s="4" t="s">
        <v>1732</v>
      </c>
      <c r="F304" s="4" t="s">
        <v>331</v>
      </c>
      <c r="G304" s="6" t="s">
        <v>332</v>
      </c>
      <c r="H304" s="6" t="s">
        <v>246</v>
      </c>
      <c r="I304" s="6" t="s">
        <v>332</v>
      </c>
      <c r="J304" s="4" t="n">
        <v>42.270888</v>
      </c>
      <c r="K304" s="4" t="n">
        <v>24.0605</v>
      </c>
      <c r="L304" s="4" t="s">
        <v>2412</v>
      </c>
      <c r="N304" s="4" t="s">
        <v>2413</v>
      </c>
      <c r="O304" s="4" t="s">
        <v>62</v>
      </c>
      <c r="P304" s="4" t="b">
        <f aca="false">TRUE()</f>
        <v>1</v>
      </c>
      <c r="Q304" s="4" t="s">
        <v>2895</v>
      </c>
      <c r="W304" s="4" t="s">
        <v>2426</v>
      </c>
      <c r="X304" s="4" t="s">
        <v>2426</v>
      </c>
      <c r="Y304" s="3" t="n">
        <v>42733</v>
      </c>
      <c r="Z304" s="3"/>
      <c r="AA304" s="3"/>
      <c r="AB304" s="3" t="n">
        <v>40178</v>
      </c>
      <c r="AC304" s="3" t="n">
        <v>40178</v>
      </c>
      <c r="AD304" s="3"/>
      <c r="AE304" s="3"/>
    </row>
    <row r="305" customFormat="false" ht="12.75" hidden="false" customHeight="false" outlineLevel="0" collapsed="false">
      <c r="A305" s="4" t="s">
        <v>222</v>
      </c>
      <c r="B305" s="4" t="s">
        <v>11</v>
      </c>
      <c r="C305" s="4" t="s">
        <v>1733</v>
      </c>
      <c r="D305" s="4" t="s">
        <v>2896</v>
      </c>
      <c r="E305" s="4" t="s">
        <v>1734</v>
      </c>
      <c r="F305" s="4" t="s">
        <v>331</v>
      </c>
      <c r="G305" s="6" t="s">
        <v>332</v>
      </c>
      <c r="H305" s="6" t="s">
        <v>246</v>
      </c>
      <c r="I305" s="6" t="s">
        <v>333</v>
      </c>
      <c r="J305" s="4" t="n">
        <v>42.031638</v>
      </c>
      <c r="K305" s="4" t="n">
        <v>23.999138</v>
      </c>
      <c r="L305" s="4" t="s">
        <v>2412</v>
      </c>
      <c r="N305" s="4" t="s">
        <v>2413</v>
      </c>
      <c r="O305" s="4" t="s">
        <v>62</v>
      </c>
      <c r="P305" s="4" t="b">
        <f aca="false">TRUE()</f>
        <v>1</v>
      </c>
      <c r="Q305" s="4" t="s">
        <v>2897</v>
      </c>
      <c r="W305" s="4" t="s">
        <v>2426</v>
      </c>
      <c r="X305" s="4" t="s">
        <v>2426</v>
      </c>
      <c r="Y305" s="3" t="n">
        <v>42733</v>
      </c>
      <c r="Z305" s="3"/>
      <c r="AA305" s="3"/>
      <c r="AB305" s="3" t="n">
        <v>40178</v>
      </c>
      <c r="AC305" s="3" t="n">
        <v>40178</v>
      </c>
      <c r="AD305" s="3"/>
      <c r="AE305" s="3"/>
    </row>
    <row r="306" customFormat="false" ht="12.75" hidden="false" customHeight="false" outlineLevel="0" collapsed="false">
      <c r="A306" s="4" t="s">
        <v>222</v>
      </c>
      <c r="B306" s="4" t="s">
        <v>11</v>
      </c>
      <c r="C306" s="4" t="s">
        <v>1733</v>
      </c>
      <c r="D306" s="4" t="s">
        <v>2898</v>
      </c>
      <c r="E306" s="4" t="s">
        <v>1734</v>
      </c>
      <c r="F306" s="4" t="s">
        <v>331</v>
      </c>
      <c r="G306" s="6" t="s">
        <v>332</v>
      </c>
      <c r="H306" s="6" t="s">
        <v>246</v>
      </c>
      <c r="I306" s="6" t="s">
        <v>333</v>
      </c>
      <c r="J306" s="4" t="n">
        <v>42.033138</v>
      </c>
      <c r="K306" s="4" t="n">
        <v>23.999305</v>
      </c>
      <c r="L306" s="4" t="s">
        <v>2412</v>
      </c>
      <c r="N306" s="4" t="s">
        <v>2413</v>
      </c>
      <c r="O306" s="4" t="s">
        <v>62</v>
      </c>
      <c r="P306" s="4" t="b">
        <f aca="false">TRUE()</f>
        <v>1</v>
      </c>
      <c r="Q306" s="4" t="s">
        <v>2899</v>
      </c>
      <c r="W306" s="4" t="s">
        <v>2426</v>
      </c>
      <c r="X306" s="4" t="s">
        <v>2426</v>
      </c>
      <c r="Y306" s="3" t="n">
        <v>42733</v>
      </c>
      <c r="Z306" s="3"/>
      <c r="AA306" s="3"/>
      <c r="AB306" s="3" t="n">
        <v>40178</v>
      </c>
      <c r="AC306" s="3" t="n">
        <v>40178</v>
      </c>
      <c r="AD306" s="3"/>
      <c r="AE306" s="3"/>
    </row>
    <row r="307" customFormat="false" ht="12.75" hidden="false" customHeight="false" outlineLevel="0" collapsed="false">
      <c r="A307" s="4" t="s">
        <v>222</v>
      </c>
      <c r="B307" s="4" t="s">
        <v>11</v>
      </c>
      <c r="C307" s="4" t="s">
        <v>1733</v>
      </c>
      <c r="D307" s="4" t="s">
        <v>2900</v>
      </c>
      <c r="E307" s="4" t="s">
        <v>1734</v>
      </c>
      <c r="F307" s="4" t="s">
        <v>331</v>
      </c>
      <c r="G307" s="6" t="s">
        <v>332</v>
      </c>
      <c r="H307" s="6" t="s">
        <v>246</v>
      </c>
      <c r="I307" s="6" t="s">
        <v>333</v>
      </c>
      <c r="J307" s="4" t="n">
        <v>42.039916</v>
      </c>
      <c r="K307" s="4" t="n">
        <v>24.003666</v>
      </c>
      <c r="L307" s="4" t="s">
        <v>2412</v>
      </c>
      <c r="N307" s="4" t="s">
        <v>2413</v>
      </c>
      <c r="O307" s="4" t="s">
        <v>62</v>
      </c>
      <c r="P307" s="4" t="b">
        <f aca="false">TRUE()</f>
        <v>1</v>
      </c>
      <c r="Q307" s="4" t="s">
        <v>2899</v>
      </c>
      <c r="W307" s="4" t="s">
        <v>2426</v>
      </c>
      <c r="X307" s="4" t="s">
        <v>2426</v>
      </c>
      <c r="Y307" s="3" t="n">
        <v>42733</v>
      </c>
      <c r="Z307" s="3"/>
      <c r="AA307" s="3"/>
      <c r="AB307" s="3" t="n">
        <v>40178</v>
      </c>
      <c r="AC307" s="3" t="n">
        <v>40178</v>
      </c>
      <c r="AD307" s="3"/>
      <c r="AE307" s="3"/>
    </row>
    <row r="308" customFormat="false" ht="12.75" hidden="false" customHeight="false" outlineLevel="0" collapsed="false">
      <c r="A308" s="4" t="s">
        <v>222</v>
      </c>
      <c r="B308" s="4" t="s">
        <v>11</v>
      </c>
      <c r="C308" s="4" t="s">
        <v>1733</v>
      </c>
      <c r="D308" s="4" t="s">
        <v>2901</v>
      </c>
      <c r="E308" s="4" t="s">
        <v>1734</v>
      </c>
      <c r="F308" s="4" t="s">
        <v>331</v>
      </c>
      <c r="G308" s="6" t="s">
        <v>332</v>
      </c>
      <c r="H308" s="6" t="s">
        <v>246</v>
      </c>
      <c r="I308" s="6" t="s">
        <v>333</v>
      </c>
      <c r="J308" s="4" t="n">
        <v>42.044916</v>
      </c>
      <c r="K308" s="4" t="n">
        <v>24.002277</v>
      </c>
      <c r="L308" s="4" t="s">
        <v>2412</v>
      </c>
      <c r="N308" s="4" t="s">
        <v>2413</v>
      </c>
      <c r="O308" s="4" t="s">
        <v>62</v>
      </c>
      <c r="P308" s="4" t="b">
        <f aca="false">TRUE()</f>
        <v>1</v>
      </c>
      <c r="Q308" s="4" t="s">
        <v>2852</v>
      </c>
      <c r="W308" s="4" t="s">
        <v>2426</v>
      </c>
      <c r="X308" s="4" t="s">
        <v>2426</v>
      </c>
      <c r="Y308" s="3" t="n">
        <v>42733</v>
      </c>
      <c r="Z308" s="3"/>
      <c r="AA308" s="3"/>
      <c r="AB308" s="3" t="n">
        <v>40178</v>
      </c>
      <c r="AC308" s="3" t="n">
        <v>40178</v>
      </c>
      <c r="AD308" s="3"/>
      <c r="AE308" s="3"/>
    </row>
    <row r="309" customFormat="false" ht="12.75" hidden="false" customHeight="false" outlineLevel="0" collapsed="false">
      <c r="A309" s="4" t="s">
        <v>222</v>
      </c>
      <c r="B309" s="4" t="s">
        <v>11</v>
      </c>
      <c r="C309" s="4" t="s">
        <v>1735</v>
      </c>
      <c r="D309" s="4" t="s">
        <v>2902</v>
      </c>
      <c r="E309" s="4" t="s">
        <v>1736</v>
      </c>
      <c r="F309" s="4" t="s">
        <v>275</v>
      </c>
      <c r="G309" s="6" t="s">
        <v>276</v>
      </c>
      <c r="H309" s="6" t="s">
        <v>227</v>
      </c>
      <c r="I309" s="6" t="s">
        <v>277</v>
      </c>
      <c r="J309" s="4" t="n">
        <v>43.0622222222222</v>
      </c>
      <c r="K309" s="4" t="n">
        <v>25.6178888888889</v>
      </c>
      <c r="L309" s="4" t="s">
        <v>2412</v>
      </c>
      <c r="N309" s="4" t="s">
        <v>2413</v>
      </c>
      <c r="O309" s="4" t="s">
        <v>106</v>
      </c>
      <c r="P309" s="4" t="b">
        <f aca="false">TRUE()</f>
        <v>1</v>
      </c>
      <c r="Q309" s="4" t="s">
        <v>2588</v>
      </c>
      <c r="W309" s="4" t="s">
        <v>2415</v>
      </c>
      <c r="X309" s="4" t="s">
        <v>2415</v>
      </c>
      <c r="Y309" s="3" t="n">
        <v>42733</v>
      </c>
      <c r="Z309" s="3"/>
      <c r="AA309" s="3"/>
      <c r="AB309" s="3" t="n">
        <v>40178</v>
      </c>
      <c r="AC309" s="3" t="n">
        <v>40178</v>
      </c>
      <c r="AD309" s="3"/>
      <c r="AE309" s="3"/>
    </row>
    <row r="310" customFormat="false" ht="12.75" hidden="false" customHeight="false" outlineLevel="0" collapsed="false">
      <c r="A310" s="4" t="s">
        <v>222</v>
      </c>
      <c r="B310" s="4" t="s">
        <v>11</v>
      </c>
      <c r="C310" s="4" t="s">
        <v>1735</v>
      </c>
      <c r="D310" s="4" t="s">
        <v>2903</v>
      </c>
      <c r="E310" s="4" t="s">
        <v>1736</v>
      </c>
      <c r="F310" s="4" t="s">
        <v>275</v>
      </c>
      <c r="G310" s="6" t="s">
        <v>276</v>
      </c>
      <c r="H310" s="6" t="s">
        <v>227</v>
      </c>
      <c r="I310" s="6" t="s">
        <v>277</v>
      </c>
      <c r="J310" s="4" t="n">
        <v>43.0848333333333</v>
      </c>
      <c r="K310" s="4" t="n">
        <v>25.6408055555556</v>
      </c>
      <c r="L310" s="4" t="s">
        <v>2412</v>
      </c>
      <c r="N310" s="4" t="s">
        <v>2413</v>
      </c>
      <c r="O310" s="4" t="s">
        <v>106</v>
      </c>
      <c r="P310" s="4" t="b">
        <f aca="false">TRUE()</f>
        <v>1</v>
      </c>
      <c r="Q310" s="4" t="s">
        <v>2588</v>
      </c>
      <c r="W310" s="4" t="s">
        <v>2415</v>
      </c>
      <c r="X310" s="4" t="s">
        <v>2415</v>
      </c>
      <c r="Y310" s="3" t="n">
        <v>42733</v>
      </c>
      <c r="Z310" s="3"/>
      <c r="AA310" s="3"/>
      <c r="AB310" s="3" t="n">
        <v>40178</v>
      </c>
      <c r="AC310" s="3" t="n">
        <v>40178</v>
      </c>
      <c r="AD310" s="3"/>
      <c r="AE310" s="3"/>
    </row>
    <row r="311" customFormat="false" ht="12.75" hidden="false" customHeight="false" outlineLevel="0" collapsed="false">
      <c r="A311" s="4" t="s">
        <v>222</v>
      </c>
      <c r="B311" s="4" t="s">
        <v>11</v>
      </c>
      <c r="C311" s="4" t="s">
        <v>1735</v>
      </c>
      <c r="D311" s="4" t="s">
        <v>2904</v>
      </c>
      <c r="E311" s="4" t="s">
        <v>1736</v>
      </c>
      <c r="F311" s="4" t="s">
        <v>275</v>
      </c>
      <c r="G311" s="6" t="s">
        <v>276</v>
      </c>
      <c r="H311" s="6" t="s">
        <v>227</v>
      </c>
      <c r="I311" s="6" t="s">
        <v>277</v>
      </c>
      <c r="J311" s="4" t="n">
        <v>43.0852777777778</v>
      </c>
      <c r="K311" s="4" t="n">
        <v>25.6411944444444</v>
      </c>
      <c r="L311" s="4" t="s">
        <v>2412</v>
      </c>
      <c r="N311" s="4" t="s">
        <v>2413</v>
      </c>
      <c r="O311" s="4" t="s">
        <v>106</v>
      </c>
      <c r="P311" s="4" t="b">
        <f aca="false">TRUE()</f>
        <v>1</v>
      </c>
      <c r="Q311" s="4" t="s">
        <v>2588</v>
      </c>
      <c r="W311" s="4" t="s">
        <v>2415</v>
      </c>
      <c r="X311" s="4" t="s">
        <v>2415</v>
      </c>
      <c r="Y311" s="3" t="n">
        <v>42733</v>
      </c>
      <c r="Z311" s="3"/>
      <c r="AA311" s="3"/>
      <c r="AB311" s="3" t="n">
        <v>40178</v>
      </c>
      <c r="AC311" s="3" t="n">
        <v>40178</v>
      </c>
      <c r="AD311" s="3"/>
      <c r="AE311" s="3"/>
    </row>
    <row r="312" customFormat="false" ht="12.75" hidden="false" customHeight="false" outlineLevel="0" collapsed="false">
      <c r="A312" s="4" t="s">
        <v>222</v>
      </c>
      <c r="B312" s="4" t="s">
        <v>11</v>
      </c>
      <c r="C312" s="4" t="s">
        <v>1735</v>
      </c>
      <c r="D312" s="4" t="s">
        <v>2905</v>
      </c>
      <c r="E312" s="4" t="s">
        <v>1736</v>
      </c>
      <c r="F312" s="4" t="s">
        <v>275</v>
      </c>
      <c r="G312" s="6" t="s">
        <v>276</v>
      </c>
      <c r="H312" s="6" t="s">
        <v>227</v>
      </c>
      <c r="I312" s="6" t="s">
        <v>277</v>
      </c>
      <c r="J312" s="4" t="n">
        <v>43.0854444444444</v>
      </c>
      <c r="K312" s="4" t="n">
        <v>25.6413611111111</v>
      </c>
      <c r="L312" s="4" t="s">
        <v>2412</v>
      </c>
      <c r="N312" s="4" t="s">
        <v>2413</v>
      </c>
      <c r="O312" s="4" t="s">
        <v>106</v>
      </c>
      <c r="P312" s="4" t="b">
        <f aca="false">TRUE()</f>
        <v>1</v>
      </c>
      <c r="Q312" s="4" t="s">
        <v>2588</v>
      </c>
      <c r="W312" s="4" t="s">
        <v>2415</v>
      </c>
      <c r="X312" s="4" t="s">
        <v>2415</v>
      </c>
      <c r="Y312" s="3" t="n">
        <v>42733</v>
      </c>
      <c r="Z312" s="3"/>
      <c r="AA312" s="3"/>
      <c r="AB312" s="3" t="n">
        <v>40178</v>
      </c>
      <c r="AC312" s="3" t="n">
        <v>40178</v>
      </c>
      <c r="AD312" s="3"/>
      <c r="AE312" s="3"/>
    </row>
    <row r="313" customFormat="false" ht="12.75" hidden="false" customHeight="false" outlineLevel="0" collapsed="false">
      <c r="A313" s="4" t="s">
        <v>222</v>
      </c>
      <c r="B313" s="4" t="s">
        <v>11</v>
      </c>
      <c r="C313" s="4" t="s">
        <v>1735</v>
      </c>
      <c r="D313" s="4" t="s">
        <v>2906</v>
      </c>
      <c r="E313" s="4" t="s">
        <v>1736</v>
      </c>
      <c r="F313" s="4" t="s">
        <v>275</v>
      </c>
      <c r="G313" s="6" t="s">
        <v>276</v>
      </c>
      <c r="H313" s="6" t="s">
        <v>227</v>
      </c>
      <c r="I313" s="6" t="s">
        <v>277</v>
      </c>
      <c r="J313" s="4" t="n">
        <v>43.0856666666667</v>
      </c>
      <c r="K313" s="4" t="n">
        <v>25.6418611111111</v>
      </c>
      <c r="L313" s="4" t="s">
        <v>2412</v>
      </c>
      <c r="N313" s="4" t="s">
        <v>2413</v>
      </c>
      <c r="O313" s="4" t="s">
        <v>106</v>
      </c>
      <c r="P313" s="4" t="b">
        <f aca="false">TRUE()</f>
        <v>1</v>
      </c>
      <c r="Q313" s="4" t="s">
        <v>2588</v>
      </c>
      <c r="W313" s="4" t="s">
        <v>2415</v>
      </c>
      <c r="X313" s="4" t="s">
        <v>2415</v>
      </c>
      <c r="Y313" s="3" t="n">
        <v>42733</v>
      </c>
      <c r="Z313" s="3"/>
      <c r="AA313" s="3"/>
      <c r="AB313" s="3" t="n">
        <v>40178</v>
      </c>
      <c r="AC313" s="3" t="n">
        <v>40178</v>
      </c>
      <c r="AD313" s="3"/>
      <c r="AE313" s="3"/>
    </row>
    <row r="314" customFormat="false" ht="12.75" hidden="false" customHeight="false" outlineLevel="0" collapsed="false">
      <c r="A314" s="4" t="s">
        <v>222</v>
      </c>
      <c r="B314" s="4" t="s">
        <v>11</v>
      </c>
      <c r="C314" s="4" t="s">
        <v>1735</v>
      </c>
      <c r="D314" s="4" t="s">
        <v>2907</v>
      </c>
      <c r="E314" s="4" t="s">
        <v>1736</v>
      </c>
      <c r="F314" s="4" t="s">
        <v>275</v>
      </c>
      <c r="G314" s="6" t="s">
        <v>276</v>
      </c>
      <c r="H314" s="6" t="s">
        <v>227</v>
      </c>
      <c r="I314" s="6" t="s">
        <v>277</v>
      </c>
      <c r="J314" s="4" t="n">
        <v>43.0863333333333</v>
      </c>
      <c r="K314" s="4" t="n">
        <v>25.642</v>
      </c>
      <c r="L314" s="4" t="s">
        <v>2412</v>
      </c>
      <c r="N314" s="4" t="s">
        <v>2413</v>
      </c>
      <c r="O314" s="4" t="s">
        <v>106</v>
      </c>
      <c r="P314" s="4" t="b">
        <f aca="false">TRUE()</f>
        <v>1</v>
      </c>
      <c r="Q314" s="4" t="s">
        <v>2588</v>
      </c>
      <c r="W314" s="4" t="s">
        <v>2415</v>
      </c>
      <c r="X314" s="4" t="s">
        <v>2415</v>
      </c>
      <c r="Y314" s="3" t="n">
        <v>42733</v>
      </c>
      <c r="Z314" s="3"/>
      <c r="AA314" s="3"/>
      <c r="AB314" s="3" t="n">
        <v>40178</v>
      </c>
      <c r="AC314" s="3" t="n">
        <v>40178</v>
      </c>
      <c r="AD314" s="3"/>
      <c r="AE314" s="3"/>
    </row>
    <row r="315" customFormat="false" ht="12.75" hidden="false" customHeight="false" outlineLevel="0" collapsed="false">
      <c r="A315" s="4" t="s">
        <v>222</v>
      </c>
      <c r="B315" s="4" t="s">
        <v>11</v>
      </c>
      <c r="C315" s="4" t="s">
        <v>1735</v>
      </c>
      <c r="D315" s="4" t="s">
        <v>2908</v>
      </c>
      <c r="E315" s="4" t="s">
        <v>1736</v>
      </c>
      <c r="F315" s="4" t="s">
        <v>275</v>
      </c>
      <c r="G315" s="6" t="s">
        <v>276</v>
      </c>
      <c r="H315" s="6" t="s">
        <v>227</v>
      </c>
      <c r="I315" s="6" t="s">
        <v>277</v>
      </c>
      <c r="J315" s="4" t="n">
        <v>43.0868888888889</v>
      </c>
      <c r="K315" s="4" t="n">
        <v>25.6416111111111</v>
      </c>
      <c r="L315" s="4" t="s">
        <v>2412</v>
      </c>
      <c r="N315" s="4" t="s">
        <v>2413</v>
      </c>
      <c r="O315" s="4" t="s">
        <v>106</v>
      </c>
      <c r="P315" s="4" t="b">
        <f aca="false">TRUE()</f>
        <v>1</v>
      </c>
      <c r="Q315" s="4" t="s">
        <v>2588</v>
      </c>
      <c r="W315" s="4" t="s">
        <v>2415</v>
      </c>
      <c r="X315" s="4" t="s">
        <v>2415</v>
      </c>
      <c r="Y315" s="3" t="n">
        <v>42733</v>
      </c>
      <c r="Z315" s="3"/>
      <c r="AA315" s="3"/>
      <c r="AB315" s="3" t="n">
        <v>40178</v>
      </c>
      <c r="AC315" s="3" t="n">
        <v>40178</v>
      </c>
      <c r="AD315" s="3"/>
      <c r="AE315" s="3"/>
    </row>
    <row r="316" customFormat="false" ht="12.75" hidden="false" customHeight="false" outlineLevel="0" collapsed="false">
      <c r="A316" s="4" t="s">
        <v>222</v>
      </c>
      <c r="B316" s="4" t="s">
        <v>11</v>
      </c>
      <c r="C316" s="4" t="s">
        <v>1735</v>
      </c>
      <c r="D316" s="4" t="s">
        <v>2909</v>
      </c>
      <c r="E316" s="4" t="s">
        <v>1736</v>
      </c>
      <c r="F316" s="4" t="s">
        <v>275</v>
      </c>
      <c r="G316" s="6" t="s">
        <v>276</v>
      </c>
      <c r="H316" s="6" t="s">
        <v>227</v>
      </c>
      <c r="I316" s="6" t="s">
        <v>277</v>
      </c>
      <c r="J316" s="4" t="n">
        <v>43.0841388888889</v>
      </c>
      <c r="K316" s="4" t="n">
        <v>25.6408333333333</v>
      </c>
      <c r="L316" s="4" t="s">
        <v>2412</v>
      </c>
      <c r="N316" s="4" t="s">
        <v>2413</v>
      </c>
      <c r="O316" s="4" t="s">
        <v>106</v>
      </c>
      <c r="P316" s="4" t="b">
        <f aca="false">TRUE()</f>
        <v>1</v>
      </c>
      <c r="Q316" s="4" t="s">
        <v>2588</v>
      </c>
      <c r="W316" s="4" t="s">
        <v>2415</v>
      </c>
      <c r="X316" s="4" t="s">
        <v>2415</v>
      </c>
      <c r="Y316" s="3" t="n">
        <v>42733</v>
      </c>
      <c r="Z316" s="3"/>
      <c r="AA316" s="3"/>
      <c r="AB316" s="3" t="n">
        <v>40178</v>
      </c>
      <c r="AC316" s="3" t="n">
        <v>40178</v>
      </c>
      <c r="AD316" s="3"/>
      <c r="AE316" s="3"/>
    </row>
    <row r="317" customFormat="false" ht="12.75" hidden="false" customHeight="false" outlineLevel="0" collapsed="false">
      <c r="A317" s="4" t="s">
        <v>222</v>
      </c>
      <c r="B317" s="4" t="s">
        <v>11</v>
      </c>
      <c r="C317" s="4" t="s">
        <v>1735</v>
      </c>
      <c r="D317" s="4" t="s">
        <v>2910</v>
      </c>
      <c r="E317" s="4" t="s">
        <v>1736</v>
      </c>
      <c r="F317" s="4" t="s">
        <v>275</v>
      </c>
      <c r="G317" s="6" t="s">
        <v>276</v>
      </c>
      <c r="H317" s="6" t="s">
        <v>227</v>
      </c>
      <c r="I317" s="6" t="s">
        <v>277</v>
      </c>
      <c r="J317" s="4" t="n">
        <v>43.0871111111111</v>
      </c>
      <c r="K317" s="4" t="n">
        <v>25.6407222222222</v>
      </c>
      <c r="L317" s="4" t="s">
        <v>2412</v>
      </c>
      <c r="N317" s="4" t="s">
        <v>2413</v>
      </c>
      <c r="O317" s="4" t="s">
        <v>106</v>
      </c>
      <c r="P317" s="4" t="b">
        <f aca="false">TRUE()</f>
        <v>1</v>
      </c>
      <c r="Q317" s="4" t="s">
        <v>2588</v>
      </c>
      <c r="W317" s="4" t="s">
        <v>2415</v>
      </c>
      <c r="X317" s="4" t="s">
        <v>2415</v>
      </c>
      <c r="Y317" s="3" t="n">
        <v>42733</v>
      </c>
      <c r="Z317" s="3"/>
      <c r="AA317" s="3"/>
      <c r="AB317" s="3" t="n">
        <v>40178</v>
      </c>
      <c r="AC317" s="3" t="n">
        <v>40178</v>
      </c>
      <c r="AD317" s="3"/>
      <c r="AE317" s="3"/>
    </row>
    <row r="318" customFormat="false" ht="12.75" hidden="false" customHeight="false" outlineLevel="0" collapsed="false">
      <c r="A318" s="4" t="s">
        <v>222</v>
      </c>
      <c r="B318" s="4" t="s">
        <v>11</v>
      </c>
      <c r="C318" s="4" t="s">
        <v>1735</v>
      </c>
      <c r="D318" s="4" t="s">
        <v>2911</v>
      </c>
      <c r="E318" s="4" t="s">
        <v>1736</v>
      </c>
      <c r="F318" s="4" t="s">
        <v>275</v>
      </c>
      <c r="G318" s="6" t="s">
        <v>276</v>
      </c>
      <c r="H318" s="6" t="s">
        <v>227</v>
      </c>
      <c r="I318" s="6" t="s">
        <v>277</v>
      </c>
      <c r="J318" s="4" t="n">
        <v>43.0836388888889</v>
      </c>
      <c r="K318" s="4" t="n">
        <v>25.6386388888889</v>
      </c>
      <c r="L318" s="4" t="s">
        <v>2412</v>
      </c>
      <c r="N318" s="4" t="s">
        <v>2413</v>
      </c>
      <c r="O318" s="4" t="s">
        <v>106</v>
      </c>
      <c r="P318" s="4" t="b">
        <f aca="false">TRUE()</f>
        <v>1</v>
      </c>
      <c r="Q318" s="4" t="s">
        <v>2588</v>
      </c>
      <c r="W318" s="4" t="s">
        <v>2415</v>
      </c>
      <c r="X318" s="4" t="s">
        <v>2415</v>
      </c>
      <c r="Y318" s="3" t="n">
        <v>42733</v>
      </c>
      <c r="Z318" s="3"/>
      <c r="AA318" s="3"/>
      <c r="AB318" s="3" t="n">
        <v>40178</v>
      </c>
      <c r="AC318" s="3" t="n">
        <v>40178</v>
      </c>
      <c r="AD318" s="3"/>
      <c r="AE318" s="3"/>
    </row>
    <row r="319" customFormat="false" ht="12.75" hidden="false" customHeight="false" outlineLevel="0" collapsed="false">
      <c r="A319" s="4" t="s">
        <v>222</v>
      </c>
      <c r="B319" s="4" t="s">
        <v>11</v>
      </c>
      <c r="C319" s="4" t="s">
        <v>1735</v>
      </c>
      <c r="D319" s="4" t="s">
        <v>2912</v>
      </c>
      <c r="E319" s="4" t="s">
        <v>1736</v>
      </c>
      <c r="F319" s="4" t="s">
        <v>275</v>
      </c>
      <c r="G319" s="6" t="s">
        <v>276</v>
      </c>
      <c r="H319" s="6" t="s">
        <v>227</v>
      </c>
      <c r="I319" s="6" t="s">
        <v>277</v>
      </c>
      <c r="J319" s="4" t="n">
        <v>43.083</v>
      </c>
      <c r="K319" s="4" t="n">
        <v>25.6396111111111</v>
      </c>
      <c r="L319" s="4" t="s">
        <v>2412</v>
      </c>
      <c r="N319" s="4" t="s">
        <v>2413</v>
      </c>
      <c r="O319" s="4" t="s">
        <v>106</v>
      </c>
      <c r="P319" s="4" t="b">
        <f aca="false">TRUE()</f>
        <v>1</v>
      </c>
      <c r="Q319" s="4" t="s">
        <v>2588</v>
      </c>
      <c r="W319" s="4" t="s">
        <v>2415</v>
      </c>
      <c r="X319" s="4" t="s">
        <v>2415</v>
      </c>
      <c r="Y319" s="3" t="n">
        <v>42733</v>
      </c>
      <c r="Z319" s="3"/>
      <c r="AA319" s="3"/>
      <c r="AB319" s="3" t="n">
        <v>40178</v>
      </c>
      <c r="AC319" s="3" t="n">
        <v>40178</v>
      </c>
      <c r="AD319" s="3"/>
      <c r="AE319" s="3"/>
    </row>
    <row r="320" customFormat="false" ht="12.75" hidden="false" customHeight="false" outlineLevel="0" collapsed="false">
      <c r="A320" s="4" t="s">
        <v>222</v>
      </c>
      <c r="B320" s="4" t="s">
        <v>11</v>
      </c>
      <c r="C320" s="4" t="s">
        <v>1735</v>
      </c>
      <c r="D320" s="4" t="s">
        <v>2913</v>
      </c>
      <c r="E320" s="4" t="s">
        <v>1736</v>
      </c>
      <c r="F320" s="4" t="s">
        <v>275</v>
      </c>
      <c r="G320" s="6" t="s">
        <v>276</v>
      </c>
      <c r="H320" s="6" t="s">
        <v>227</v>
      </c>
      <c r="I320" s="6" t="s">
        <v>277</v>
      </c>
      <c r="J320" s="4" t="n">
        <v>43.0825277777778</v>
      </c>
      <c r="K320" s="4" t="n">
        <v>25.6395</v>
      </c>
      <c r="L320" s="4" t="s">
        <v>2412</v>
      </c>
      <c r="N320" s="4" t="s">
        <v>2413</v>
      </c>
      <c r="O320" s="4" t="s">
        <v>106</v>
      </c>
      <c r="P320" s="4" t="b">
        <f aca="false">TRUE()</f>
        <v>1</v>
      </c>
      <c r="Q320" s="4" t="s">
        <v>2588</v>
      </c>
      <c r="W320" s="4" t="s">
        <v>2415</v>
      </c>
      <c r="X320" s="4" t="s">
        <v>2415</v>
      </c>
      <c r="Y320" s="3" t="n">
        <v>42733</v>
      </c>
      <c r="Z320" s="3"/>
      <c r="AA320" s="3"/>
      <c r="AB320" s="3" t="n">
        <v>40178</v>
      </c>
      <c r="AC320" s="3" t="n">
        <v>40178</v>
      </c>
      <c r="AD320" s="3"/>
      <c r="AE320" s="3"/>
    </row>
    <row r="321" customFormat="false" ht="12.75" hidden="false" customHeight="false" outlineLevel="0" collapsed="false">
      <c r="A321" s="4" t="s">
        <v>222</v>
      </c>
      <c r="B321" s="4" t="s">
        <v>11</v>
      </c>
      <c r="C321" s="4" t="s">
        <v>1735</v>
      </c>
      <c r="D321" s="4" t="s">
        <v>2914</v>
      </c>
      <c r="E321" s="4" t="s">
        <v>1736</v>
      </c>
      <c r="F321" s="4" t="s">
        <v>275</v>
      </c>
      <c r="G321" s="6" t="s">
        <v>276</v>
      </c>
      <c r="H321" s="6" t="s">
        <v>227</v>
      </c>
      <c r="I321" s="6" t="s">
        <v>277</v>
      </c>
      <c r="J321" s="4" t="n">
        <v>43.08175</v>
      </c>
      <c r="K321" s="4" t="n">
        <v>25.6401666666667</v>
      </c>
      <c r="L321" s="4" t="s">
        <v>2412</v>
      </c>
      <c r="N321" s="4" t="s">
        <v>2413</v>
      </c>
      <c r="O321" s="4" t="s">
        <v>106</v>
      </c>
      <c r="P321" s="4" t="b">
        <f aca="false">TRUE()</f>
        <v>1</v>
      </c>
      <c r="Q321" s="4" t="s">
        <v>2588</v>
      </c>
      <c r="W321" s="4" t="s">
        <v>2415</v>
      </c>
      <c r="X321" s="4" t="s">
        <v>2415</v>
      </c>
      <c r="Y321" s="3" t="n">
        <v>42733</v>
      </c>
      <c r="Z321" s="3"/>
      <c r="AA321" s="3"/>
      <c r="AB321" s="3" t="n">
        <v>40178</v>
      </c>
      <c r="AC321" s="3" t="n">
        <v>40178</v>
      </c>
      <c r="AD321" s="3"/>
      <c r="AE321" s="3"/>
    </row>
    <row r="322" customFormat="false" ht="12.75" hidden="false" customHeight="false" outlineLevel="0" collapsed="false">
      <c r="A322" s="4" t="s">
        <v>222</v>
      </c>
      <c r="B322" s="4" t="s">
        <v>11</v>
      </c>
      <c r="C322" s="4" t="s">
        <v>1735</v>
      </c>
      <c r="D322" s="4" t="s">
        <v>2915</v>
      </c>
      <c r="E322" s="4" t="s">
        <v>1736</v>
      </c>
      <c r="F322" s="4" t="s">
        <v>275</v>
      </c>
      <c r="G322" s="6" t="s">
        <v>276</v>
      </c>
      <c r="H322" s="6" t="s">
        <v>227</v>
      </c>
      <c r="I322" s="6" t="s">
        <v>277</v>
      </c>
      <c r="J322" s="4" t="n">
        <v>43.0789444444444</v>
      </c>
      <c r="K322" s="4" t="n">
        <v>25.6465</v>
      </c>
      <c r="L322" s="4" t="s">
        <v>2412</v>
      </c>
      <c r="N322" s="4" t="s">
        <v>2413</v>
      </c>
      <c r="O322" s="4" t="s">
        <v>106</v>
      </c>
      <c r="P322" s="4" t="b">
        <f aca="false">TRUE()</f>
        <v>1</v>
      </c>
      <c r="Q322" s="4" t="s">
        <v>2588</v>
      </c>
      <c r="W322" s="4" t="s">
        <v>2415</v>
      </c>
      <c r="X322" s="4" t="s">
        <v>2415</v>
      </c>
      <c r="Y322" s="3" t="n">
        <v>42733</v>
      </c>
      <c r="Z322" s="3"/>
      <c r="AA322" s="3"/>
      <c r="AB322" s="3" t="n">
        <v>40178</v>
      </c>
      <c r="AC322" s="3" t="n">
        <v>40178</v>
      </c>
      <c r="AD322" s="3"/>
      <c r="AE322" s="3"/>
    </row>
    <row r="323" customFormat="false" ht="12.75" hidden="false" customHeight="false" outlineLevel="0" collapsed="false">
      <c r="A323" s="4" t="s">
        <v>222</v>
      </c>
      <c r="B323" s="4" t="s">
        <v>11</v>
      </c>
      <c r="C323" s="4" t="s">
        <v>1735</v>
      </c>
      <c r="D323" s="4" t="s">
        <v>2916</v>
      </c>
      <c r="E323" s="4" t="s">
        <v>1736</v>
      </c>
      <c r="F323" s="4" t="s">
        <v>275</v>
      </c>
      <c r="G323" s="6" t="s">
        <v>276</v>
      </c>
      <c r="H323" s="6" t="s">
        <v>227</v>
      </c>
      <c r="I323" s="6" t="s">
        <v>277</v>
      </c>
      <c r="J323" s="4" t="n">
        <v>43.079</v>
      </c>
      <c r="K323" s="4" t="n">
        <v>25.6529722222222</v>
      </c>
      <c r="L323" s="4" t="s">
        <v>2412</v>
      </c>
      <c r="N323" s="4" t="s">
        <v>2413</v>
      </c>
      <c r="O323" s="4" t="s">
        <v>106</v>
      </c>
      <c r="P323" s="4" t="b">
        <f aca="false">TRUE()</f>
        <v>1</v>
      </c>
      <c r="Q323" s="4" t="s">
        <v>2588</v>
      </c>
      <c r="W323" s="4" t="s">
        <v>2415</v>
      </c>
      <c r="X323" s="4" t="s">
        <v>2415</v>
      </c>
      <c r="Y323" s="3" t="n">
        <v>42733</v>
      </c>
      <c r="Z323" s="3"/>
      <c r="AA323" s="3"/>
      <c r="AB323" s="3" t="n">
        <v>40178</v>
      </c>
      <c r="AC323" s="3" t="n">
        <v>40178</v>
      </c>
      <c r="AD323" s="3"/>
      <c r="AE323" s="3"/>
    </row>
    <row r="324" customFormat="false" ht="12.75" hidden="false" customHeight="false" outlineLevel="0" collapsed="false">
      <c r="A324" s="4" t="s">
        <v>222</v>
      </c>
      <c r="B324" s="4" t="s">
        <v>11</v>
      </c>
      <c r="C324" s="4" t="s">
        <v>1735</v>
      </c>
      <c r="D324" s="4" t="s">
        <v>2917</v>
      </c>
      <c r="E324" s="4" t="s">
        <v>1736</v>
      </c>
      <c r="F324" s="4" t="s">
        <v>275</v>
      </c>
      <c r="G324" s="6" t="s">
        <v>276</v>
      </c>
      <c r="H324" s="6" t="s">
        <v>227</v>
      </c>
      <c r="I324" s="6" t="s">
        <v>277</v>
      </c>
      <c r="J324" s="4" t="n">
        <v>43.0769722222222</v>
      </c>
      <c r="K324" s="4" t="n">
        <v>25.65525</v>
      </c>
      <c r="L324" s="4" t="s">
        <v>2412</v>
      </c>
      <c r="N324" s="4" t="s">
        <v>2413</v>
      </c>
      <c r="O324" s="4" t="s">
        <v>106</v>
      </c>
      <c r="P324" s="4" t="b">
        <f aca="false">TRUE()</f>
        <v>1</v>
      </c>
      <c r="Q324" s="4" t="s">
        <v>2588</v>
      </c>
      <c r="W324" s="4" t="s">
        <v>2415</v>
      </c>
      <c r="X324" s="4" t="s">
        <v>2415</v>
      </c>
      <c r="Y324" s="3" t="n">
        <v>42733</v>
      </c>
      <c r="Z324" s="3"/>
      <c r="AA324" s="3"/>
      <c r="AB324" s="3" t="n">
        <v>40178</v>
      </c>
      <c r="AC324" s="3" t="n">
        <v>40178</v>
      </c>
      <c r="AD324" s="3"/>
      <c r="AE324" s="3"/>
    </row>
    <row r="325" customFormat="false" ht="12.75" hidden="false" customHeight="false" outlineLevel="0" collapsed="false">
      <c r="A325" s="4" t="s">
        <v>222</v>
      </c>
      <c r="B325" s="4" t="s">
        <v>11</v>
      </c>
      <c r="C325" s="4" t="s">
        <v>1735</v>
      </c>
      <c r="D325" s="4" t="s">
        <v>2918</v>
      </c>
      <c r="E325" s="4" t="s">
        <v>1736</v>
      </c>
      <c r="F325" s="4" t="s">
        <v>275</v>
      </c>
      <c r="G325" s="6" t="s">
        <v>276</v>
      </c>
      <c r="H325" s="6" t="s">
        <v>227</v>
      </c>
      <c r="I325" s="6" t="s">
        <v>277</v>
      </c>
      <c r="J325" s="4" t="n">
        <v>43.0819722222222</v>
      </c>
      <c r="K325" s="4" t="n">
        <v>25.6427777777778</v>
      </c>
      <c r="L325" s="4" t="s">
        <v>2412</v>
      </c>
      <c r="N325" s="4" t="s">
        <v>2413</v>
      </c>
      <c r="O325" s="4" t="s">
        <v>106</v>
      </c>
      <c r="P325" s="4" t="b">
        <f aca="false">TRUE()</f>
        <v>1</v>
      </c>
      <c r="Q325" s="4" t="s">
        <v>2588</v>
      </c>
      <c r="W325" s="4" t="s">
        <v>2415</v>
      </c>
      <c r="X325" s="4" t="s">
        <v>2415</v>
      </c>
      <c r="Y325" s="3" t="n">
        <v>42733</v>
      </c>
      <c r="Z325" s="3"/>
      <c r="AA325" s="3"/>
      <c r="AB325" s="3" t="n">
        <v>40178</v>
      </c>
      <c r="AC325" s="3" t="n">
        <v>40178</v>
      </c>
      <c r="AD325" s="3"/>
      <c r="AE325" s="3"/>
    </row>
    <row r="326" customFormat="false" ht="12.75" hidden="false" customHeight="false" outlineLevel="0" collapsed="false">
      <c r="A326" s="4" t="s">
        <v>222</v>
      </c>
      <c r="B326" s="4" t="s">
        <v>11</v>
      </c>
      <c r="C326" s="4" t="s">
        <v>1960</v>
      </c>
      <c r="D326" s="4" t="s">
        <v>2919</v>
      </c>
      <c r="E326" s="4" t="s">
        <v>1961</v>
      </c>
      <c r="F326" s="4" t="s">
        <v>251</v>
      </c>
      <c r="G326" s="6" t="s">
        <v>253</v>
      </c>
      <c r="H326" s="6" t="s">
        <v>238</v>
      </c>
      <c r="I326" s="6" t="s">
        <v>253</v>
      </c>
      <c r="J326" s="4" t="n">
        <v>42.445724</v>
      </c>
      <c r="K326" s="4" t="n">
        <v>27.487002</v>
      </c>
      <c r="L326" s="4" t="s">
        <v>2412</v>
      </c>
      <c r="N326" s="4" t="s">
        <v>2420</v>
      </c>
      <c r="O326" s="4" t="s">
        <v>46</v>
      </c>
      <c r="P326" s="4" t="b">
        <f aca="false">TRUE()</f>
        <v>1</v>
      </c>
      <c r="Q326" s="4" t="s">
        <v>2614</v>
      </c>
      <c r="W326" s="4" t="s">
        <v>2418</v>
      </c>
      <c r="X326" s="4" t="s">
        <v>2418</v>
      </c>
      <c r="Y326" s="3" t="n">
        <v>42733</v>
      </c>
      <c r="Z326" s="3"/>
      <c r="AA326" s="3"/>
      <c r="AB326" s="3" t="n">
        <v>40178</v>
      </c>
      <c r="AC326" s="3" t="n">
        <v>40178</v>
      </c>
      <c r="AD326" s="3" t="n">
        <v>42370</v>
      </c>
      <c r="AE326" s="3"/>
      <c r="AF326" s="4" t="s">
        <v>2920</v>
      </c>
    </row>
    <row r="327" customFormat="false" ht="12.75" hidden="false" customHeight="false" outlineLevel="0" collapsed="false">
      <c r="A327" s="4" t="s">
        <v>222</v>
      </c>
      <c r="B327" s="4" t="s">
        <v>11</v>
      </c>
      <c r="C327" s="4" t="s">
        <v>1966</v>
      </c>
      <c r="D327" s="4" t="s">
        <v>2921</v>
      </c>
      <c r="E327" s="4" t="s">
        <v>1967</v>
      </c>
      <c r="F327" s="4" t="s">
        <v>244</v>
      </c>
      <c r="G327" s="6" t="s">
        <v>245</v>
      </c>
      <c r="H327" s="6" t="s">
        <v>246</v>
      </c>
      <c r="I327" s="6" t="s">
        <v>245</v>
      </c>
      <c r="J327" s="4" t="n">
        <v>42.086083</v>
      </c>
      <c r="K327" s="4" t="n">
        <v>24.586166</v>
      </c>
      <c r="L327" s="4" t="s">
        <v>2412</v>
      </c>
      <c r="N327" s="4" t="s">
        <v>2413</v>
      </c>
      <c r="O327" s="4" t="s">
        <v>62</v>
      </c>
      <c r="P327" s="4" t="b">
        <f aca="false">TRUE()</f>
        <v>1</v>
      </c>
      <c r="Q327" s="4" t="s">
        <v>2649</v>
      </c>
      <c r="W327" s="4" t="s">
        <v>2426</v>
      </c>
      <c r="X327" s="4" t="s">
        <v>2426</v>
      </c>
      <c r="Y327" s="3" t="n">
        <v>42733</v>
      </c>
      <c r="Z327" s="3"/>
      <c r="AA327" s="3"/>
      <c r="AB327" s="3" t="n">
        <v>40178</v>
      </c>
      <c r="AC327" s="3" t="n">
        <v>40178</v>
      </c>
      <c r="AD327" s="3"/>
      <c r="AE327" s="3"/>
    </row>
    <row r="328" customFormat="false" ht="12.75" hidden="false" customHeight="false" outlineLevel="0" collapsed="false">
      <c r="A328" s="4" t="s">
        <v>222</v>
      </c>
      <c r="B328" s="4" t="s">
        <v>11</v>
      </c>
      <c r="C328" s="4" t="s">
        <v>1962</v>
      </c>
      <c r="D328" s="4" t="s">
        <v>2922</v>
      </c>
      <c r="E328" s="4" t="s">
        <v>1963</v>
      </c>
      <c r="F328" s="4" t="s">
        <v>310</v>
      </c>
      <c r="G328" s="6" t="s">
        <v>311</v>
      </c>
      <c r="H328" s="6" t="s">
        <v>312</v>
      </c>
      <c r="I328" s="6" t="s">
        <v>311</v>
      </c>
      <c r="J328" s="4" t="n">
        <v>41.668528</v>
      </c>
      <c r="K328" s="4" t="n">
        <v>23.669889</v>
      </c>
      <c r="L328" s="4" t="s">
        <v>2412</v>
      </c>
      <c r="N328" s="4" t="s">
        <v>1714</v>
      </c>
      <c r="P328" s="4" t="b">
        <f aca="false">TRUE()</f>
        <v>1</v>
      </c>
      <c r="Q328" s="4" t="s">
        <v>2923</v>
      </c>
      <c r="W328" s="4" t="s">
        <v>2444</v>
      </c>
      <c r="X328" s="4" t="s">
        <v>2444</v>
      </c>
      <c r="Y328" s="3" t="n">
        <v>42733</v>
      </c>
      <c r="Z328" s="3"/>
      <c r="AA328" s="3"/>
      <c r="AB328" s="3" t="n">
        <v>40178</v>
      </c>
      <c r="AC328" s="3" t="n">
        <v>40178</v>
      </c>
      <c r="AD328" s="3"/>
      <c r="AE328" s="3"/>
    </row>
    <row r="329" customFormat="false" ht="12.75" hidden="false" customHeight="false" outlineLevel="0" collapsed="false">
      <c r="A329" s="4" t="s">
        <v>222</v>
      </c>
      <c r="B329" s="4" t="s">
        <v>11</v>
      </c>
      <c r="C329" s="4" t="s">
        <v>1962</v>
      </c>
      <c r="D329" s="4" t="s">
        <v>2924</v>
      </c>
      <c r="E329" s="4" t="s">
        <v>1963</v>
      </c>
      <c r="F329" s="4" t="s">
        <v>310</v>
      </c>
      <c r="G329" s="6" t="s">
        <v>311</v>
      </c>
      <c r="H329" s="6" t="s">
        <v>312</v>
      </c>
      <c r="I329" s="6" t="s">
        <v>311</v>
      </c>
      <c r="J329" s="4" t="n">
        <v>41.668361</v>
      </c>
      <c r="K329" s="4" t="n">
        <v>23.669472</v>
      </c>
      <c r="L329" s="4" t="s">
        <v>2412</v>
      </c>
      <c r="N329" s="4" t="s">
        <v>1714</v>
      </c>
      <c r="P329" s="4" t="b">
        <f aca="false">TRUE()</f>
        <v>1</v>
      </c>
      <c r="Q329" s="4" t="s">
        <v>2923</v>
      </c>
      <c r="W329" s="4" t="s">
        <v>2444</v>
      </c>
      <c r="X329" s="4" t="s">
        <v>2444</v>
      </c>
      <c r="Y329" s="3" t="n">
        <v>42733</v>
      </c>
      <c r="Z329" s="3"/>
      <c r="AA329" s="3"/>
      <c r="AB329" s="3" t="n">
        <v>40178</v>
      </c>
      <c r="AC329" s="3" t="n">
        <v>40178</v>
      </c>
      <c r="AD329" s="3" t="n">
        <v>42370</v>
      </c>
      <c r="AE329" s="3"/>
      <c r="AF329" s="4" t="s">
        <v>1752</v>
      </c>
    </row>
    <row r="330" customFormat="false" ht="12.75" hidden="false" customHeight="false" outlineLevel="0" collapsed="false">
      <c r="A330" s="4" t="s">
        <v>222</v>
      </c>
      <c r="B330" s="4" t="s">
        <v>11</v>
      </c>
      <c r="C330" s="4" t="s">
        <v>1964</v>
      </c>
      <c r="D330" s="4" t="s">
        <v>2925</v>
      </c>
      <c r="E330" s="4" t="s">
        <v>1965</v>
      </c>
      <c r="F330" s="4" t="s">
        <v>324</v>
      </c>
      <c r="G330" s="6" t="s">
        <v>325</v>
      </c>
      <c r="H330" s="6" t="s">
        <v>312</v>
      </c>
      <c r="I330" s="6" t="s">
        <v>225</v>
      </c>
      <c r="J330" s="4" t="n">
        <v>42.736444</v>
      </c>
      <c r="K330" s="4" t="n">
        <v>22.897583</v>
      </c>
      <c r="L330" s="4" t="s">
        <v>2412</v>
      </c>
      <c r="N330" s="4" t="s">
        <v>2413</v>
      </c>
      <c r="O330" s="4" t="s">
        <v>72</v>
      </c>
      <c r="P330" s="4" t="b">
        <f aca="false">TRUE()</f>
        <v>1</v>
      </c>
      <c r="Q330" s="4" t="s">
        <v>2926</v>
      </c>
      <c r="W330" s="4" t="s">
        <v>2444</v>
      </c>
      <c r="X330" s="4" t="s">
        <v>2444</v>
      </c>
      <c r="Y330" s="3" t="n">
        <v>42733</v>
      </c>
      <c r="Z330" s="3"/>
      <c r="AA330" s="3"/>
      <c r="AB330" s="3" t="n">
        <v>40178</v>
      </c>
      <c r="AC330" s="3" t="n">
        <v>40178</v>
      </c>
      <c r="AD330" s="3"/>
      <c r="AE330" s="3"/>
    </row>
    <row r="331" customFormat="false" ht="12.75" hidden="false" customHeight="false" outlineLevel="0" collapsed="false">
      <c r="A331" s="4" t="s">
        <v>222</v>
      </c>
      <c r="B331" s="4" t="s">
        <v>11</v>
      </c>
      <c r="C331" s="4" t="s">
        <v>1968</v>
      </c>
      <c r="D331" s="4" t="s">
        <v>2927</v>
      </c>
      <c r="E331" s="4" t="s">
        <v>1969</v>
      </c>
      <c r="F331" s="4" t="s">
        <v>331</v>
      </c>
      <c r="G331" s="6" t="s">
        <v>332</v>
      </c>
      <c r="H331" s="6" t="s">
        <v>246</v>
      </c>
      <c r="I331" s="6" t="s">
        <v>333</v>
      </c>
      <c r="J331" s="4" t="n">
        <v>42.033607</v>
      </c>
      <c r="K331" s="4" t="n">
        <v>24.359067</v>
      </c>
      <c r="L331" s="4" t="s">
        <v>2412</v>
      </c>
      <c r="N331" s="4" t="s">
        <v>2413</v>
      </c>
      <c r="O331" s="4" t="s">
        <v>62</v>
      </c>
      <c r="P331" s="4" t="b">
        <f aca="false">TRUE()</f>
        <v>1</v>
      </c>
      <c r="Q331" s="4" t="s">
        <v>2928</v>
      </c>
      <c r="W331" s="4" t="s">
        <v>2426</v>
      </c>
      <c r="X331" s="4" t="s">
        <v>2426</v>
      </c>
      <c r="Y331" s="3" t="n">
        <v>42733</v>
      </c>
      <c r="Z331" s="3"/>
      <c r="AA331" s="3"/>
      <c r="AB331" s="3" t="n">
        <v>40178</v>
      </c>
      <c r="AC331" s="3" t="n">
        <v>40178</v>
      </c>
      <c r="AD331" s="3"/>
      <c r="AE331" s="3"/>
    </row>
    <row r="332" customFormat="false" ht="12.75" hidden="false" customHeight="false" outlineLevel="0" collapsed="false">
      <c r="A332" s="4" t="s">
        <v>222</v>
      </c>
      <c r="B332" s="4" t="s">
        <v>11</v>
      </c>
      <c r="C332" s="4" t="s">
        <v>1972</v>
      </c>
      <c r="D332" s="4" t="s">
        <v>2929</v>
      </c>
      <c r="E332" s="4" t="s">
        <v>1973</v>
      </c>
      <c r="F332" s="4" t="s">
        <v>416</v>
      </c>
      <c r="G332" s="6" t="s">
        <v>418</v>
      </c>
      <c r="H332" s="6" t="s">
        <v>246</v>
      </c>
      <c r="I332" s="6" t="s">
        <v>418</v>
      </c>
      <c r="J332" s="4" t="n">
        <v>41.676334722</v>
      </c>
      <c r="K332" s="4" t="n">
        <v>24.299609167</v>
      </c>
      <c r="L332" s="4" t="s">
        <v>2412</v>
      </c>
      <c r="N332" s="4" t="s">
        <v>2413</v>
      </c>
      <c r="O332" s="4" t="s">
        <v>62</v>
      </c>
      <c r="P332" s="4" t="b">
        <f aca="false">TRUE()</f>
        <v>1</v>
      </c>
      <c r="Q332" s="4" t="s">
        <v>2930</v>
      </c>
      <c r="W332" s="4" t="s">
        <v>2426</v>
      </c>
      <c r="X332" s="4" t="s">
        <v>2426</v>
      </c>
      <c r="Y332" s="3" t="n">
        <v>42733</v>
      </c>
      <c r="Z332" s="3"/>
      <c r="AA332" s="3"/>
      <c r="AB332" s="3" t="n">
        <v>40178</v>
      </c>
      <c r="AC332" s="3" t="n">
        <v>40178</v>
      </c>
      <c r="AD332" s="3"/>
      <c r="AE332" s="3"/>
    </row>
    <row r="333" customFormat="false" ht="12.75" hidden="false" customHeight="false" outlineLevel="0" collapsed="false">
      <c r="A333" s="4" t="s">
        <v>222</v>
      </c>
      <c r="B333" s="4" t="s">
        <v>11</v>
      </c>
      <c r="C333" s="4" t="s">
        <v>1974</v>
      </c>
      <c r="D333" s="4" t="s">
        <v>2931</v>
      </c>
      <c r="E333" s="4" t="s">
        <v>1975</v>
      </c>
      <c r="F333" s="4" t="s">
        <v>244</v>
      </c>
      <c r="G333" s="6" t="s">
        <v>245</v>
      </c>
      <c r="H333" s="6" t="s">
        <v>246</v>
      </c>
      <c r="I333" s="6" t="s">
        <v>245</v>
      </c>
      <c r="J333" s="4" t="n">
        <v>42.068763</v>
      </c>
      <c r="K333" s="4" t="n">
        <v>24.957458</v>
      </c>
      <c r="L333" s="4" t="s">
        <v>2412</v>
      </c>
      <c r="N333" s="4" t="s">
        <v>2413</v>
      </c>
      <c r="O333" s="4" t="s">
        <v>62</v>
      </c>
      <c r="P333" s="4" t="b">
        <f aca="false">TRUE()</f>
        <v>1</v>
      </c>
      <c r="Q333" s="4" t="s">
        <v>2932</v>
      </c>
      <c r="W333" s="4" t="s">
        <v>2426</v>
      </c>
      <c r="X333" s="4" t="s">
        <v>2426</v>
      </c>
      <c r="Y333" s="3" t="n">
        <v>42733</v>
      </c>
      <c r="Z333" s="3"/>
      <c r="AA333" s="3"/>
      <c r="AB333" s="3" t="n">
        <v>40178</v>
      </c>
      <c r="AC333" s="3" t="n">
        <v>40178</v>
      </c>
      <c r="AD333" s="3" t="n">
        <v>42400</v>
      </c>
      <c r="AE333" s="3"/>
    </row>
    <row r="334" customFormat="false" ht="12.75" hidden="false" customHeight="false" outlineLevel="0" collapsed="false">
      <c r="A334" s="4" t="s">
        <v>222</v>
      </c>
      <c r="B334" s="4" t="s">
        <v>11</v>
      </c>
      <c r="C334" s="4" t="s">
        <v>1970</v>
      </c>
      <c r="D334" s="4" t="s">
        <v>2933</v>
      </c>
      <c r="E334" s="4" t="s">
        <v>1971</v>
      </c>
      <c r="F334" s="4" t="s">
        <v>400</v>
      </c>
      <c r="G334" s="6" t="s">
        <v>225</v>
      </c>
      <c r="H334" s="6" t="s">
        <v>227</v>
      </c>
      <c r="I334" s="6" t="s">
        <v>225</v>
      </c>
      <c r="J334" s="4" t="n">
        <v>42.767916</v>
      </c>
      <c r="K334" s="4" t="n">
        <v>23.207222</v>
      </c>
      <c r="L334" s="4" t="s">
        <v>2412</v>
      </c>
      <c r="N334" s="4" t="s">
        <v>2413</v>
      </c>
      <c r="O334" s="4" t="s">
        <v>58</v>
      </c>
      <c r="P334" s="4" t="b">
        <f aca="false">TRUE()</f>
        <v>1</v>
      </c>
      <c r="Q334" s="4" t="s">
        <v>2558</v>
      </c>
      <c r="W334" s="4" t="s">
        <v>2415</v>
      </c>
      <c r="X334" s="4" t="s">
        <v>2415</v>
      </c>
      <c r="Y334" s="3" t="n">
        <v>42733</v>
      </c>
      <c r="Z334" s="3"/>
      <c r="AA334" s="3"/>
      <c r="AB334" s="3" t="n">
        <v>40178</v>
      </c>
      <c r="AC334" s="3" t="n">
        <v>40178</v>
      </c>
      <c r="AD334" s="3"/>
      <c r="AE334" s="3"/>
    </row>
    <row r="335" customFormat="false" ht="12.75" hidden="false" customHeight="false" outlineLevel="0" collapsed="false">
      <c r="A335" s="4" t="s">
        <v>222</v>
      </c>
      <c r="B335" s="4" t="s">
        <v>11</v>
      </c>
      <c r="C335" s="4" t="s">
        <v>1976</v>
      </c>
      <c r="D335" s="4" t="s">
        <v>2934</v>
      </c>
      <c r="E335" s="4" t="s">
        <v>1977</v>
      </c>
      <c r="F335" s="4" t="s">
        <v>351</v>
      </c>
      <c r="G335" s="6" t="s">
        <v>353</v>
      </c>
      <c r="H335" s="6" t="s">
        <v>312</v>
      </c>
      <c r="I335" s="6" t="s">
        <v>225</v>
      </c>
      <c r="J335" s="4" t="n">
        <v>42.354611</v>
      </c>
      <c r="K335" s="4" t="n">
        <v>23.008861</v>
      </c>
      <c r="L335" s="4" t="s">
        <v>2412</v>
      </c>
      <c r="N335" s="4" t="s">
        <v>2413</v>
      </c>
      <c r="O335" s="4" t="s">
        <v>72</v>
      </c>
      <c r="P335" s="4" t="b">
        <f aca="false">TRUE()</f>
        <v>1</v>
      </c>
      <c r="Q335" s="4" t="s">
        <v>2935</v>
      </c>
      <c r="W335" s="4" t="s">
        <v>2444</v>
      </c>
      <c r="X335" s="4" t="s">
        <v>2444</v>
      </c>
      <c r="Y335" s="3" t="n">
        <v>42733</v>
      </c>
      <c r="Z335" s="3"/>
      <c r="AA335" s="3"/>
      <c r="AB335" s="3" t="n">
        <v>40178</v>
      </c>
      <c r="AC335" s="3" t="n">
        <v>40178</v>
      </c>
      <c r="AD335" s="3"/>
      <c r="AE335" s="3"/>
    </row>
    <row r="336" customFormat="false" ht="12.75" hidden="false" customHeight="false" outlineLevel="0" collapsed="false">
      <c r="A336" s="4" t="s">
        <v>222</v>
      </c>
      <c r="B336" s="4" t="s">
        <v>11</v>
      </c>
      <c r="C336" s="4" t="s">
        <v>1976</v>
      </c>
      <c r="D336" s="4" t="s">
        <v>2936</v>
      </c>
      <c r="E336" s="4" t="s">
        <v>1977</v>
      </c>
      <c r="F336" s="4" t="s">
        <v>351</v>
      </c>
      <c r="G336" s="6" t="s">
        <v>353</v>
      </c>
      <c r="H336" s="6" t="s">
        <v>312</v>
      </c>
      <c r="I336" s="6" t="s">
        <v>225</v>
      </c>
      <c r="J336" s="4" t="n">
        <v>42.352361</v>
      </c>
      <c r="K336" s="4" t="n">
        <v>23.010194</v>
      </c>
      <c r="L336" s="4" t="s">
        <v>2412</v>
      </c>
      <c r="N336" s="4" t="s">
        <v>2413</v>
      </c>
      <c r="O336" s="4" t="s">
        <v>72</v>
      </c>
      <c r="P336" s="4" t="b">
        <f aca="false">TRUE()</f>
        <v>1</v>
      </c>
      <c r="Q336" s="4" t="s">
        <v>2935</v>
      </c>
      <c r="W336" s="4" t="s">
        <v>2444</v>
      </c>
      <c r="X336" s="4" t="s">
        <v>2444</v>
      </c>
      <c r="Y336" s="3" t="n">
        <v>42733</v>
      </c>
      <c r="Z336" s="3"/>
      <c r="AA336" s="3"/>
      <c r="AB336" s="3" t="n">
        <v>40178</v>
      </c>
      <c r="AC336" s="3" t="n">
        <v>40178</v>
      </c>
      <c r="AD336" s="3"/>
      <c r="AE336" s="3" t="n">
        <v>42369</v>
      </c>
    </row>
    <row r="337" customFormat="false" ht="12.75" hidden="false" customHeight="false" outlineLevel="0" collapsed="false">
      <c r="A337" s="4" t="s">
        <v>222</v>
      </c>
      <c r="B337" s="4" t="s">
        <v>11</v>
      </c>
      <c r="C337" s="4" t="s">
        <v>1976</v>
      </c>
      <c r="D337" s="4" t="s">
        <v>2937</v>
      </c>
      <c r="E337" s="4" t="s">
        <v>1977</v>
      </c>
      <c r="F337" s="4" t="s">
        <v>351</v>
      </c>
      <c r="G337" s="6" t="s">
        <v>353</v>
      </c>
      <c r="H337" s="6" t="s">
        <v>312</v>
      </c>
      <c r="I337" s="6" t="s">
        <v>225</v>
      </c>
      <c r="J337" s="4" t="n">
        <v>42.353399</v>
      </c>
      <c r="K337" s="4" t="n">
        <v>23.009546</v>
      </c>
      <c r="L337" s="4" t="s">
        <v>2412</v>
      </c>
      <c r="N337" s="4" t="s">
        <v>2413</v>
      </c>
      <c r="O337" s="4" t="s">
        <v>72</v>
      </c>
      <c r="P337" s="4" t="b">
        <f aca="false">TRUE()</f>
        <v>1</v>
      </c>
      <c r="Q337" s="4" t="s">
        <v>2935</v>
      </c>
      <c r="W337" s="4" t="s">
        <v>2444</v>
      </c>
      <c r="X337" s="4" t="s">
        <v>2444</v>
      </c>
      <c r="Y337" s="3" t="n">
        <v>42733</v>
      </c>
      <c r="Z337" s="3"/>
      <c r="AA337" s="3"/>
      <c r="AB337" s="3" t="n">
        <v>40178</v>
      </c>
      <c r="AC337" s="3" t="n">
        <v>40178</v>
      </c>
      <c r="AD337" s="3"/>
      <c r="AE337" s="3" t="n">
        <v>42369</v>
      </c>
    </row>
    <row r="338" customFormat="false" ht="12.75" hidden="false" customHeight="false" outlineLevel="0" collapsed="false">
      <c r="A338" s="4" t="s">
        <v>222</v>
      </c>
      <c r="B338" s="4" t="s">
        <v>11</v>
      </c>
      <c r="C338" s="4" t="s">
        <v>1978</v>
      </c>
      <c r="D338" s="4" t="s">
        <v>2938</v>
      </c>
      <c r="E338" s="4" t="s">
        <v>1979</v>
      </c>
      <c r="F338" s="4" t="s">
        <v>343</v>
      </c>
      <c r="G338" s="6" t="s">
        <v>344</v>
      </c>
      <c r="H338" s="6" t="s">
        <v>227</v>
      </c>
      <c r="I338" s="6" t="s">
        <v>344</v>
      </c>
      <c r="J338" s="4" t="n">
        <v>43.238972</v>
      </c>
      <c r="K338" s="4" t="n">
        <v>23.161055</v>
      </c>
      <c r="L338" s="4" t="s">
        <v>2412</v>
      </c>
      <c r="N338" s="4" t="s">
        <v>2413</v>
      </c>
      <c r="O338" s="4" t="s">
        <v>64</v>
      </c>
      <c r="P338" s="4" t="b">
        <f aca="false">TRUE()</f>
        <v>1</v>
      </c>
      <c r="Q338" s="4" t="s">
        <v>2939</v>
      </c>
      <c r="W338" s="4" t="s">
        <v>2415</v>
      </c>
      <c r="X338" s="4" t="s">
        <v>2415</v>
      </c>
      <c r="Y338" s="3" t="n">
        <v>42733</v>
      </c>
      <c r="Z338" s="3"/>
      <c r="AA338" s="3"/>
      <c r="AB338" s="3" t="n">
        <v>40178</v>
      </c>
      <c r="AC338" s="3" t="n">
        <v>40178</v>
      </c>
      <c r="AD338" s="3"/>
      <c r="AE338" s="3"/>
    </row>
    <row r="339" customFormat="false" ht="12.75" hidden="false" customHeight="false" outlineLevel="0" collapsed="false">
      <c r="A339" s="4" t="s">
        <v>222</v>
      </c>
      <c r="B339" s="4" t="s">
        <v>11</v>
      </c>
      <c r="C339" s="4" t="s">
        <v>1978</v>
      </c>
      <c r="D339" s="4" t="s">
        <v>2940</v>
      </c>
      <c r="E339" s="4" t="s">
        <v>1979</v>
      </c>
      <c r="F339" s="4" t="s">
        <v>343</v>
      </c>
      <c r="G339" s="6" t="s">
        <v>344</v>
      </c>
      <c r="H339" s="6" t="s">
        <v>227</v>
      </c>
      <c r="I339" s="6" t="s">
        <v>344</v>
      </c>
      <c r="J339" s="4" t="n">
        <v>43.237972</v>
      </c>
      <c r="K339" s="4" t="n">
        <v>23.161027</v>
      </c>
      <c r="L339" s="4" t="s">
        <v>2412</v>
      </c>
      <c r="N339" s="4" t="s">
        <v>2413</v>
      </c>
      <c r="O339" s="4" t="s">
        <v>64</v>
      </c>
      <c r="P339" s="4" t="b">
        <f aca="false">TRUE()</f>
        <v>1</v>
      </c>
      <c r="Q339" s="4" t="s">
        <v>2939</v>
      </c>
      <c r="V339" s="4" t="s">
        <v>2941</v>
      </c>
      <c r="W339" s="4" t="s">
        <v>2415</v>
      </c>
      <c r="X339" s="4" t="s">
        <v>2415</v>
      </c>
      <c r="Y339" s="3" t="n">
        <v>42733</v>
      </c>
      <c r="Z339" s="3"/>
      <c r="AA339" s="3"/>
      <c r="AB339" s="3" t="n">
        <v>40178</v>
      </c>
      <c r="AC339" s="3" t="n">
        <v>40178</v>
      </c>
      <c r="AD339" s="3"/>
      <c r="AE339" s="3"/>
    </row>
    <row r="340" customFormat="false" ht="12.75" hidden="false" customHeight="false" outlineLevel="0" collapsed="false">
      <c r="A340" s="4" t="s">
        <v>222</v>
      </c>
      <c r="B340" s="4" t="s">
        <v>11</v>
      </c>
      <c r="C340" s="4" t="s">
        <v>1980</v>
      </c>
      <c r="D340" s="4" t="s">
        <v>2942</v>
      </c>
      <c r="E340" s="4" t="s">
        <v>1981</v>
      </c>
      <c r="F340" s="4" t="s">
        <v>347</v>
      </c>
      <c r="G340" s="6" t="s">
        <v>348</v>
      </c>
      <c r="H340" s="6" t="s">
        <v>246</v>
      </c>
      <c r="I340" s="6" t="s">
        <v>307</v>
      </c>
      <c r="J340" s="4" t="n">
        <v>41.368888</v>
      </c>
      <c r="K340" s="4" t="n">
        <v>25.260555</v>
      </c>
      <c r="L340" s="4" t="s">
        <v>2412</v>
      </c>
      <c r="N340" s="4" t="s">
        <v>2413</v>
      </c>
      <c r="O340" s="4" t="s">
        <v>51</v>
      </c>
      <c r="P340" s="4" t="b">
        <f aca="false">TRUE()</f>
        <v>1</v>
      </c>
      <c r="Q340" s="4" t="s">
        <v>2534</v>
      </c>
      <c r="W340" s="4" t="s">
        <v>2426</v>
      </c>
      <c r="X340" s="4" t="s">
        <v>2426</v>
      </c>
      <c r="Y340" s="3" t="n">
        <v>42733</v>
      </c>
      <c r="Z340" s="3"/>
      <c r="AA340" s="3"/>
      <c r="AB340" s="3" t="n">
        <v>40178</v>
      </c>
      <c r="AC340" s="3" t="n">
        <v>40178</v>
      </c>
      <c r="AD340" s="3"/>
      <c r="AE340" s="3"/>
    </row>
    <row r="341" customFormat="false" ht="12.75" hidden="false" customHeight="false" outlineLevel="0" collapsed="false">
      <c r="A341" s="4" t="s">
        <v>222</v>
      </c>
      <c r="B341" s="4" t="s">
        <v>11</v>
      </c>
      <c r="C341" s="4" t="s">
        <v>1982</v>
      </c>
      <c r="D341" s="4" t="s">
        <v>2943</v>
      </c>
      <c r="E341" s="4" t="s">
        <v>1983</v>
      </c>
      <c r="F341" s="4" t="s">
        <v>244</v>
      </c>
      <c r="G341" s="6" t="s">
        <v>245</v>
      </c>
      <c r="H341" s="6" t="s">
        <v>246</v>
      </c>
      <c r="I341" s="6" t="s">
        <v>245</v>
      </c>
      <c r="J341" s="4" t="n">
        <v>42.1925</v>
      </c>
      <c r="K341" s="4" t="n">
        <v>25.059611</v>
      </c>
      <c r="L341" s="4" t="s">
        <v>2412</v>
      </c>
      <c r="N341" s="4" t="s">
        <v>2413</v>
      </c>
      <c r="O341" s="4" t="s">
        <v>62</v>
      </c>
      <c r="P341" s="4" t="b">
        <f aca="false">TRUE()</f>
        <v>1</v>
      </c>
      <c r="Q341" s="4" t="s">
        <v>2483</v>
      </c>
      <c r="W341" s="4" t="s">
        <v>2426</v>
      </c>
      <c r="X341" s="4" t="s">
        <v>2426</v>
      </c>
      <c r="Y341" s="3" t="n">
        <v>42733</v>
      </c>
      <c r="Z341" s="3"/>
      <c r="AA341" s="3"/>
      <c r="AB341" s="3" t="n">
        <v>40178</v>
      </c>
      <c r="AC341" s="3" t="n">
        <v>40178</v>
      </c>
      <c r="AD341" s="3"/>
      <c r="AE341" s="3"/>
    </row>
    <row r="342" customFormat="false" ht="12.75" hidden="false" customHeight="false" outlineLevel="0" collapsed="false">
      <c r="A342" s="4" t="s">
        <v>222</v>
      </c>
      <c r="B342" s="4" t="s">
        <v>11</v>
      </c>
      <c r="C342" s="4" t="s">
        <v>1986</v>
      </c>
      <c r="D342" s="4" t="s">
        <v>2944</v>
      </c>
      <c r="E342" s="4" t="s">
        <v>1987</v>
      </c>
      <c r="F342" s="4" t="s">
        <v>356</v>
      </c>
      <c r="G342" s="6" t="s">
        <v>357</v>
      </c>
      <c r="H342" s="6" t="s">
        <v>227</v>
      </c>
      <c r="I342" s="6" t="s">
        <v>344</v>
      </c>
      <c r="J342" s="4" t="n">
        <v>43.633194</v>
      </c>
      <c r="K342" s="4" t="n">
        <v>22.67625</v>
      </c>
      <c r="L342" s="4" t="s">
        <v>2412</v>
      </c>
      <c r="N342" s="4" t="s">
        <v>2413</v>
      </c>
      <c r="O342" s="4" t="s">
        <v>55</v>
      </c>
      <c r="P342" s="4" t="b">
        <f aca="false">TRUE()</f>
        <v>1</v>
      </c>
      <c r="Q342" s="4" t="s">
        <v>2945</v>
      </c>
      <c r="W342" s="4" t="s">
        <v>2415</v>
      </c>
      <c r="X342" s="4" t="s">
        <v>2415</v>
      </c>
      <c r="Y342" s="3" t="n">
        <v>42733</v>
      </c>
      <c r="Z342" s="3"/>
      <c r="AA342" s="3"/>
      <c r="AB342" s="3" t="n">
        <v>40178</v>
      </c>
      <c r="AC342" s="3" t="n">
        <v>40178</v>
      </c>
      <c r="AD342" s="3"/>
      <c r="AE342" s="3"/>
    </row>
    <row r="343" customFormat="false" ht="12.75" hidden="false" customHeight="false" outlineLevel="0" collapsed="false">
      <c r="A343" s="4" t="s">
        <v>222</v>
      </c>
      <c r="B343" s="4" t="s">
        <v>11</v>
      </c>
      <c r="C343" s="4" t="s">
        <v>1984</v>
      </c>
      <c r="D343" s="4" t="s">
        <v>2946</v>
      </c>
      <c r="E343" s="4" t="s">
        <v>1985</v>
      </c>
      <c r="F343" s="4" t="s">
        <v>331</v>
      </c>
      <c r="G343" s="6" t="s">
        <v>332</v>
      </c>
      <c r="H343" s="6" t="s">
        <v>246</v>
      </c>
      <c r="I343" s="6" t="s">
        <v>333</v>
      </c>
      <c r="J343" s="4" t="n">
        <v>42.214888</v>
      </c>
      <c r="K343" s="4" t="n">
        <v>24.016861</v>
      </c>
      <c r="L343" s="4" t="s">
        <v>2412</v>
      </c>
      <c r="N343" s="4" t="s">
        <v>2413</v>
      </c>
      <c r="O343" s="4" t="s">
        <v>62</v>
      </c>
      <c r="P343" s="4" t="b">
        <f aca="false">TRUE()</f>
        <v>1</v>
      </c>
      <c r="Q343" s="4" t="s">
        <v>2947</v>
      </c>
      <c r="W343" s="4" t="s">
        <v>2426</v>
      </c>
      <c r="X343" s="4" t="s">
        <v>2426</v>
      </c>
      <c r="Y343" s="3" t="n">
        <v>42733</v>
      </c>
      <c r="Z343" s="3"/>
      <c r="AA343" s="3"/>
      <c r="AB343" s="3" t="n">
        <v>40178</v>
      </c>
      <c r="AC343" s="3" t="n">
        <v>40178</v>
      </c>
      <c r="AD343" s="3"/>
      <c r="AE343" s="3"/>
    </row>
    <row r="344" customFormat="false" ht="12.75" hidden="false" customHeight="false" outlineLevel="0" collapsed="false">
      <c r="A344" s="4" t="s">
        <v>222</v>
      </c>
      <c r="B344" s="4" t="s">
        <v>11</v>
      </c>
      <c r="C344" s="4" t="s">
        <v>1984</v>
      </c>
      <c r="D344" s="4" t="s">
        <v>2948</v>
      </c>
      <c r="E344" s="4" t="s">
        <v>1985</v>
      </c>
      <c r="F344" s="4" t="s">
        <v>331</v>
      </c>
      <c r="G344" s="6" t="s">
        <v>332</v>
      </c>
      <c r="H344" s="6" t="s">
        <v>246</v>
      </c>
      <c r="I344" s="6" t="s">
        <v>333</v>
      </c>
      <c r="J344" s="4" t="n">
        <v>42.213555</v>
      </c>
      <c r="K344" s="4" t="n">
        <v>24.024972</v>
      </c>
      <c r="L344" s="4" t="s">
        <v>2412</v>
      </c>
      <c r="N344" s="4" t="s">
        <v>2413</v>
      </c>
      <c r="O344" s="4" t="s">
        <v>62</v>
      </c>
      <c r="P344" s="4" t="b">
        <f aca="false">TRUE()</f>
        <v>1</v>
      </c>
      <c r="Q344" s="4" t="s">
        <v>2895</v>
      </c>
      <c r="W344" s="4" t="s">
        <v>2426</v>
      </c>
      <c r="X344" s="4" t="s">
        <v>2426</v>
      </c>
      <c r="Y344" s="3" t="n">
        <v>42733</v>
      </c>
      <c r="Z344" s="3"/>
      <c r="AA344" s="3"/>
      <c r="AB344" s="3" t="n">
        <v>40178</v>
      </c>
      <c r="AC344" s="3" t="n">
        <v>40178</v>
      </c>
      <c r="AD344" s="3"/>
      <c r="AE344" s="3"/>
    </row>
    <row r="345" customFormat="false" ht="12.75" hidden="false" customHeight="false" outlineLevel="0" collapsed="false">
      <c r="A345" s="4" t="s">
        <v>222</v>
      </c>
      <c r="B345" s="4" t="s">
        <v>11</v>
      </c>
      <c r="C345" s="4" t="s">
        <v>1988</v>
      </c>
      <c r="D345" s="4" t="s">
        <v>2949</v>
      </c>
      <c r="E345" s="4" t="s">
        <v>1989</v>
      </c>
      <c r="F345" s="4" t="s">
        <v>310</v>
      </c>
      <c r="G345" s="6" t="s">
        <v>311</v>
      </c>
      <c r="H345" s="6" t="s">
        <v>312</v>
      </c>
      <c r="I345" s="6" t="s">
        <v>311</v>
      </c>
      <c r="J345" s="4" t="n">
        <v>41.954028</v>
      </c>
      <c r="K345" s="4" t="n">
        <v>23.556222</v>
      </c>
      <c r="L345" s="4" t="s">
        <v>2412</v>
      </c>
      <c r="N345" s="4" t="s">
        <v>1714</v>
      </c>
      <c r="P345" s="4" t="b">
        <f aca="false">TRUE()</f>
        <v>1</v>
      </c>
      <c r="Q345" s="4" t="s">
        <v>2950</v>
      </c>
      <c r="W345" s="4" t="s">
        <v>2444</v>
      </c>
      <c r="X345" s="4" t="s">
        <v>2444</v>
      </c>
      <c r="Y345" s="3" t="n">
        <v>42733</v>
      </c>
      <c r="Z345" s="3"/>
      <c r="AA345" s="3"/>
      <c r="AB345" s="3" t="n">
        <v>40178</v>
      </c>
      <c r="AC345" s="3" t="n">
        <v>40178</v>
      </c>
      <c r="AD345" s="3"/>
      <c r="AE345" s="3"/>
    </row>
    <row r="346" customFormat="false" ht="12.75" hidden="false" customHeight="false" outlineLevel="0" collapsed="false">
      <c r="A346" s="4" t="s">
        <v>222</v>
      </c>
      <c r="B346" s="4" t="s">
        <v>11</v>
      </c>
      <c r="C346" s="4" t="s">
        <v>1988</v>
      </c>
      <c r="D346" s="4" t="s">
        <v>2951</v>
      </c>
      <c r="E346" s="4" t="s">
        <v>1989</v>
      </c>
      <c r="F346" s="4" t="s">
        <v>310</v>
      </c>
      <c r="G346" s="6" t="s">
        <v>311</v>
      </c>
      <c r="H346" s="6" t="s">
        <v>312</v>
      </c>
      <c r="I346" s="6" t="s">
        <v>311</v>
      </c>
      <c r="J346" s="4" t="n">
        <v>41.949819</v>
      </c>
      <c r="K346" s="4" t="n">
        <v>23.555542</v>
      </c>
      <c r="L346" s="4" t="s">
        <v>2412</v>
      </c>
      <c r="N346" s="4" t="s">
        <v>1714</v>
      </c>
      <c r="P346" s="4" t="b">
        <f aca="false">TRUE()</f>
        <v>1</v>
      </c>
      <c r="Q346" s="4" t="s">
        <v>2950</v>
      </c>
      <c r="W346" s="4" t="s">
        <v>2444</v>
      </c>
      <c r="X346" s="4" t="s">
        <v>2444</v>
      </c>
      <c r="Y346" s="3" t="n">
        <v>42733</v>
      </c>
      <c r="Z346" s="3"/>
      <c r="AA346" s="3"/>
      <c r="AB346" s="3" t="n">
        <v>40178</v>
      </c>
      <c r="AC346" s="3" t="n">
        <v>40178</v>
      </c>
      <c r="AD346" s="3" t="n">
        <v>42370</v>
      </c>
      <c r="AE346" s="3"/>
      <c r="AF346" s="4" t="s">
        <v>1752</v>
      </c>
    </row>
    <row r="347" customFormat="false" ht="12.75" hidden="false" customHeight="false" outlineLevel="0" collapsed="false">
      <c r="A347" s="4" t="s">
        <v>222</v>
      </c>
      <c r="B347" s="4" t="s">
        <v>11</v>
      </c>
      <c r="C347" s="4" t="s">
        <v>1988</v>
      </c>
      <c r="D347" s="4" t="s">
        <v>2952</v>
      </c>
      <c r="E347" s="4" t="s">
        <v>1989</v>
      </c>
      <c r="F347" s="4" t="s">
        <v>310</v>
      </c>
      <c r="G347" s="6" t="s">
        <v>311</v>
      </c>
      <c r="H347" s="6" t="s">
        <v>312</v>
      </c>
      <c r="I347" s="6" t="s">
        <v>311</v>
      </c>
      <c r="J347" s="4" t="n">
        <v>41.951972</v>
      </c>
      <c r="K347" s="4" t="n">
        <v>23.557278</v>
      </c>
      <c r="L347" s="4" t="s">
        <v>2412</v>
      </c>
      <c r="N347" s="4" t="s">
        <v>1714</v>
      </c>
      <c r="P347" s="4" t="b">
        <f aca="false">TRUE()</f>
        <v>1</v>
      </c>
      <c r="Q347" s="4" t="s">
        <v>2950</v>
      </c>
      <c r="W347" s="4" t="s">
        <v>2444</v>
      </c>
      <c r="X347" s="4" t="s">
        <v>2444</v>
      </c>
      <c r="Y347" s="3" t="n">
        <v>42733</v>
      </c>
      <c r="Z347" s="3"/>
      <c r="AA347" s="3"/>
      <c r="AB347" s="3" t="n">
        <v>40178</v>
      </c>
      <c r="AC347" s="3" t="n">
        <v>40178</v>
      </c>
      <c r="AD347" s="3" t="n">
        <v>42370</v>
      </c>
      <c r="AE347" s="3"/>
      <c r="AF347" s="4" t="s">
        <v>1752</v>
      </c>
    </row>
    <row r="348" customFormat="false" ht="12.75" hidden="false" customHeight="false" outlineLevel="0" collapsed="false">
      <c r="A348" s="4" t="s">
        <v>222</v>
      </c>
      <c r="B348" s="4" t="s">
        <v>11</v>
      </c>
      <c r="C348" s="4" t="s">
        <v>1988</v>
      </c>
      <c r="D348" s="4" t="s">
        <v>2953</v>
      </c>
      <c r="E348" s="4" t="s">
        <v>1989</v>
      </c>
      <c r="F348" s="4" t="s">
        <v>310</v>
      </c>
      <c r="G348" s="6" t="s">
        <v>311</v>
      </c>
      <c r="H348" s="6" t="s">
        <v>312</v>
      </c>
      <c r="I348" s="6" t="s">
        <v>311</v>
      </c>
      <c r="J348" s="4" t="n">
        <v>41.946917</v>
      </c>
      <c r="K348" s="4" t="n">
        <v>23.560861</v>
      </c>
      <c r="L348" s="4" t="s">
        <v>2412</v>
      </c>
      <c r="N348" s="4" t="s">
        <v>1714</v>
      </c>
      <c r="P348" s="4" t="b">
        <f aca="false">TRUE()</f>
        <v>1</v>
      </c>
      <c r="Q348" s="4" t="s">
        <v>2954</v>
      </c>
      <c r="W348" s="4" t="s">
        <v>2444</v>
      </c>
      <c r="X348" s="4" t="s">
        <v>2444</v>
      </c>
      <c r="Y348" s="3" t="n">
        <v>42733</v>
      </c>
      <c r="Z348" s="3"/>
      <c r="AA348" s="3"/>
      <c r="AB348" s="3" t="n">
        <v>40178</v>
      </c>
      <c r="AC348" s="3" t="n">
        <v>40178</v>
      </c>
      <c r="AD348" s="3" t="n">
        <v>42370</v>
      </c>
      <c r="AE348" s="3"/>
      <c r="AF348" s="4" t="s">
        <v>1752</v>
      </c>
    </row>
    <row r="349" customFormat="false" ht="12.75" hidden="false" customHeight="false" outlineLevel="0" collapsed="false">
      <c r="A349" s="4" t="s">
        <v>222</v>
      </c>
      <c r="B349" s="4" t="s">
        <v>11</v>
      </c>
      <c r="C349" s="4" t="s">
        <v>1988</v>
      </c>
      <c r="D349" s="4" t="s">
        <v>2955</v>
      </c>
      <c r="E349" s="4" t="s">
        <v>1989</v>
      </c>
      <c r="F349" s="4" t="s">
        <v>310</v>
      </c>
      <c r="G349" s="6" t="s">
        <v>311</v>
      </c>
      <c r="H349" s="6" t="s">
        <v>312</v>
      </c>
      <c r="I349" s="6" t="s">
        <v>311</v>
      </c>
      <c r="J349" s="4" t="n">
        <v>41.943194</v>
      </c>
      <c r="K349" s="4" t="n">
        <v>23.564194</v>
      </c>
      <c r="L349" s="4" t="s">
        <v>2412</v>
      </c>
      <c r="N349" s="4" t="s">
        <v>1714</v>
      </c>
      <c r="P349" s="4" t="b">
        <f aca="false">TRUE()</f>
        <v>1</v>
      </c>
      <c r="Q349" s="4" t="s">
        <v>2954</v>
      </c>
      <c r="W349" s="4" t="s">
        <v>2444</v>
      </c>
      <c r="X349" s="4" t="s">
        <v>2444</v>
      </c>
      <c r="Y349" s="3" t="n">
        <v>42733</v>
      </c>
      <c r="Z349" s="3"/>
      <c r="AA349" s="3"/>
      <c r="AB349" s="3" t="n">
        <v>40178</v>
      </c>
      <c r="AC349" s="3" t="n">
        <v>40178</v>
      </c>
      <c r="AD349" s="3" t="n">
        <v>42370</v>
      </c>
      <c r="AE349" s="3"/>
      <c r="AF349" s="4" t="s">
        <v>1752</v>
      </c>
    </row>
    <row r="350" customFormat="false" ht="12.75" hidden="false" customHeight="false" outlineLevel="0" collapsed="false">
      <c r="A350" s="4" t="s">
        <v>222</v>
      </c>
      <c r="B350" s="4" t="s">
        <v>11</v>
      </c>
      <c r="C350" s="4" t="s">
        <v>1988</v>
      </c>
      <c r="D350" s="4" t="s">
        <v>2956</v>
      </c>
      <c r="E350" s="4" t="s">
        <v>1989</v>
      </c>
      <c r="F350" s="4" t="s">
        <v>310</v>
      </c>
      <c r="G350" s="6" t="s">
        <v>311</v>
      </c>
      <c r="H350" s="6" t="s">
        <v>312</v>
      </c>
      <c r="I350" s="6" t="s">
        <v>311</v>
      </c>
      <c r="J350" s="4" t="n">
        <v>41.949667</v>
      </c>
      <c r="K350" s="4" t="n">
        <v>23.560306</v>
      </c>
      <c r="L350" s="4" t="s">
        <v>2412</v>
      </c>
      <c r="N350" s="4" t="s">
        <v>1714</v>
      </c>
      <c r="P350" s="4" t="b">
        <f aca="false">TRUE()</f>
        <v>1</v>
      </c>
      <c r="Q350" s="4" t="s">
        <v>2954</v>
      </c>
      <c r="W350" s="4" t="s">
        <v>2444</v>
      </c>
      <c r="X350" s="4" t="s">
        <v>2444</v>
      </c>
      <c r="Y350" s="3" t="n">
        <v>42733</v>
      </c>
      <c r="Z350" s="3"/>
      <c r="AA350" s="3"/>
      <c r="AB350" s="3" t="n">
        <v>40178</v>
      </c>
      <c r="AC350" s="3" t="n">
        <v>40178</v>
      </c>
      <c r="AD350" s="3" t="n">
        <v>42370</v>
      </c>
      <c r="AE350" s="3"/>
      <c r="AF350" s="4" t="s">
        <v>1752</v>
      </c>
    </row>
    <row r="351" customFormat="false" ht="12.75" hidden="false" customHeight="false" outlineLevel="0" collapsed="false">
      <c r="A351" s="4" t="s">
        <v>222</v>
      </c>
      <c r="B351" s="4" t="s">
        <v>11</v>
      </c>
      <c r="C351" s="4" t="s">
        <v>1908</v>
      </c>
      <c r="D351" s="4" t="s">
        <v>2957</v>
      </c>
      <c r="E351" s="4" t="s">
        <v>1909</v>
      </c>
      <c r="F351" s="4" t="s">
        <v>331</v>
      </c>
      <c r="G351" s="6" t="s">
        <v>332</v>
      </c>
      <c r="H351" s="6" t="s">
        <v>246</v>
      </c>
      <c r="I351" s="6" t="s">
        <v>332</v>
      </c>
      <c r="J351" s="4" t="n">
        <v>41.972777</v>
      </c>
      <c r="K351" s="4" t="n">
        <v>24.142583</v>
      </c>
      <c r="L351" s="4" t="s">
        <v>2412</v>
      </c>
      <c r="N351" s="4" t="s">
        <v>2413</v>
      </c>
      <c r="O351" s="4" t="s">
        <v>62</v>
      </c>
      <c r="P351" s="4" t="b">
        <f aca="false">TRUE()</f>
        <v>1</v>
      </c>
      <c r="Q351" s="4" t="s">
        <v>2958</v>
      </c>
      <c r="W351" s="4" t="s">
        <v>2426</v>
      </c>
      <c r="X351" s="4" t="s">
        <v>2426</v>
      </c>
      <c r="Y351" s="3" t="n">
        <v>42733</v>
      </c>
      <c r="Z351" s="3"/>
      <c r="AA351" s="3"/>
      <c r="AB351" s="3" t="n">
        <v>40178</v>
      </c>
      <c r="AC351" s="3" t="n">
        <v>40178</v>
      </c>
      <c r="AD351" s="3"/>
      <c r="AE351" s="3"/>
    </row>
    <row r="352" customFormat="false" ht="12.75" hidden="false" customHeight="false" outlineLevel="0" collapsed="false">
      <c r="A352" s="4" t="s">
        <v>222</v>
      </c>
      <c r="B352" s="4" t="s">
        <v>11</v>
      </c>
      <c r="C352" s="4" t="s">
        <v>1992</v>
      </c>
      <c r="D352" s="4" t="s">
        <v>2959</v>
      </c>
      <c r="E352" s="4" t="s">
        <v>1993</v>
      </c>
      <c r="F352" s="4" t="s">
        <v>331</v>
      </c>
      <c r="G352" s="6" t="s">
        <v>332</v>
      </c>
      <c r="H352" s="6" t="s">
        <v>246</v>
      </c>
      <c r="I352" s="6" t="s">
        <v>333</v>
      </c>
      <c r="J352" s="4" t="n">
        <v>41.947543</v>
      </c>
      <c r="K352" s="4" t="n">
        <v>24.226333</v>
      </c>
      <c r="L352" s="4" t="s">
        <v>2412</v>
      </c>
      <c r="N352" s="4" t="s">
        <v>2413</v>
      </c>
      <c r="O352" s="4" t="s">
        <v>62</v>
      </c>
      <c r="P352" s="4" t="b">
        <f aca="false">TRUE()</f>
        <v>1</v>
      </c>
      <c r="Q352" s="4" t="s">
        <v>2960</v>
      </c>
      <c r="W352" s="4" t="s">
        <v>2426</v>
      </c>
      <c r="X352" s="4" t="s">
        <v>2426</v>
      </c>
      <c r="Y352" s="3" t="n">
        <v>42733</v>
      </c>
      <c r="Z352" s="3"/>
      <c r="AA352" s="3"/>
      <c r="AB352" s="3" t="n">
        <v>40178</v>
      </c>
      <c r="AC352" s="3" t="n">
        <v>40178</v>
      </c>
      <c r="AD352" s="3"/>
      <c r="AE352" s="3"/>
    </row>
    <row r="353" customFormat="false" ht="12.75" hidden="false" customHeight="false" outlineLevel="0" collapsed="false">
      <c r="A353" s="4" t="s">
        <v>222</v>
      </c>
      <c r="B353" s="4" t="s">
        <v>11</v>
      </c>
      <c r="C353" s="4" t="s">
        <v>1992</v>
      </c>
      <c r="D353" s="4" t="s">
        <v>2961</v>
      </c>
      <c r="E353" s="4" t="s">
        <v>1993</v>
      </c>
      <c r="F353" s="4" t="s">
        <v>331</v>
      </c>
      <c r="G353" s="6" t="s">
        <v>332</v>
      </c>
      <c r="H353" s="6" t="s">
        <v>246</v>
      </c>
      <c r="I353" s="6" t="s">
        <v>333</v>
      </c>
      <c r="J353" s="4" t="n">
        <v>41.947005</v>
      </c>
      <c r="K353" s="4" t="n">
        <v>24.227821</v>
      </c>
      <c r="L353" s="4" t="s">
        <v>2412</v>
      </c>
      <c r="N353" s="4" t="s">
        <v>2413</v>
      </c>
      <c r="O353" s="4" t="s">
        <v>62</v>
      </c>
      <c r="P353" s="4" t="b">
        <f aca="false">TRUE()</f>
        <v>1</v>
      </c>
      <c r="Q353" s="4" t="s">
        <v>2960</v>
      </c>
      <c r="W353" s="4" t="s">
        <v>2426</v>
      </c>
      <c r="X353" s="4" t="s">
        <v>2426</v>
      </c>
      <c r="Y353" s="3" t="n">
        <v>42733</v>
      </c>
      <c r="Z353" s="3"/>
      <c r="AA353" s="3"/>
      <c r="AB353" s="3" t="n">
        <v>40178</v>
      </c>
      <c r="AC353" s="3" t="n">
        <v>40178</v>
      </c>
      <c r="AD353" s="3"/>
      <c r="AE353" s="3"/>
    </row>
    <row r="354" customFormat="false" ht="12.75" hidden="false" customHeight="false" outlineLevel="0" collapsed="false">
      <c r="A354" s="4" t="s">
        <v>222</v>
      </c>
      <c r="B354" s="4" t="s">
        <v>11</v>
      </c>
      <c r="C354" s="4" t="s">
        <v>1996</v>
      </c>
      <c r="D354" s="4" t="s">
        <v>2962</v>
      </c>
      <c r="E354" s="4" t="s">
        <v>1995</v>
      </c>
      <c r="F354" s="4" t="s">
        <v>244</v>
      </c>
      <c r="G354" s="6" t="s">
        <v>245</v>
      </c>
      <c r="H354" s="6" t="s">
        <v>246</v>
      </c>
      <c r="I354" s="6" t="s">
        <v>245</v>
      </c>
      <c r="J354" s="4" t="n">
        <v>42.520833</v>
      </c>
      <c r="K354" s="4" t="n">
        <v>24.845555</v>
      </c>
      <c r="L354" s="4" t="s">
        <v>2412</v>
      </c>
      <c r="N354" s="4" t="s">
        <v>2413</v>
      </c>
      <c r="O354" s="4" t="s">
        <v>62</v>
      </c>
      <c r="P354" s="4" t="b">
        <f aca="false">TRUE()</f>
        <v>1</v>
      </c>
      <c r="Q354" s="4" t="s">
        <v>2454</v>
      </c>
      <c r="W354" s="4" t="s">
        <v>2426</v>
      </c>
      <c r="X354" s="4" t="s">
        <v>2426</v>
      </c>
      <c r="Y354" s="3" t="n">
        <v>42733</v>
      </c>
      <c r="Z354" s="3"/>
      <c r="AA354" s="3"/>
      <c r="AB354" s="3" t="n">
        <v>40178</v>
      </c>
      <c r="AC354" s="3" t="n">
        <v>40178</v>
      </c>
      <c r="AD354" s="3"/>
      <c r="AE354" s="3"/>
    </row>
    <row r="355" customFormat="false" ht="12.75" hidden="false" customHeight="false" outlineLevel="0" collapsed="false">
      <c r="A355" s="4" t="s">
        <v>222</v>
      </c>
      <c r="B355" s="4" t="s">
        <v>11</v>
      </c>
      <c r="C355" s="4" t="s">
        <v>1994</v>
      </c>
      <c r="D355" s="4" t="s">
        <v>2963</v>
      </c>
      <c r="E355" s="4" t="s">
        <v>1995</v>
      </c>
      <c r="F355" s="4" t="s">
        <v>310</v>
      </c>
      <c r="G355" s="6" t="s">
        <v>311</v>
      </c>
      <c r="H355" s="6" t="s">
        <v>312</v>
      </c>
      <c r="I355" s="6" t="s">
        <v>311</v>
      </c>
      <c r="J355" s="4" t="n">
        <v>41.887306</v>
      </c>
      <c r="K355" s="4" t="n">
        <v>23.529944</v>
      </c>
      <c r="L355" s="4" t="s">
        <v>2412</v>
      </c>
      <c r="N355" s="4" t="s">
        <v>1714</v>
      </c>
      <c r="P355" s="4" t="b">
        <f aca="false">TRUE()</f>
        <v>1</v>
      </c>
      <c r="Q355" s="4" t="s">
        <v>2624</v>
      </c>
      <c r="W355" s="4" t="s">
        <v>2444</v>
      </c>
      <c r="X355" s="4" t="s">
        <v>2444</v>
      </c>
      <c r="Y355" s="3" t="n">
        <v>42733</v>
      </c>
      <c r="Z355" s="3"/>
      <c r="AA355" s="3"/>
      <c r="AB355" s="3" t="n">
        <v>40178</v>
      </c>
      <c r="AC355" s="3" t="n">
        <v>40178</v>
      </c>
      <c r="AD355" s="3"/>
      <c r="AE355" s="3"/>
    </row>
    <row r="356" customFormat="false" ht="12.75" hidden="false" customHeight="false" outlineLevel="0" collapsed="false">
      <c r="A356" s="4" t="s">
        <v>222</v>
      </c>
      <c r="B356" s="4" t="s">
        <v>11</v>
      </c>
      <c r="C356" s="4" t="s">
        <v>1994</v>
      </c>
      <c r="D356" s="4" t="s">
        <v>2964</v>
      </c>
      <c r="E356" s="4" t="s">
        <v>1995</v>
      </c>
      <c r="F356" s="4" t="s">
        <v>310</v>
      </c>
      <c r="G356" s="6" t="s">
        <v>311</v>
      </c>
      <c r="H356" s="6" t="s">
        <v>312</v>
      </c>
      <c r="I356" s="6" t="s">
        <v>311</v>
      </c>
      <c r="J356" s="4" t="n">
        <v>41.884833</v>
      </c>
      <c r="K356" s="4" t="n">
        <v>23.528611</v>
      </c>
      <c r="L356" s="4" t="s">
        <v>2412</v>
      </c>
      <c r="N356" s="4" t="s">
        <v>1714</v>
      </c>
      <c r="P356" s="4" t="b">
        <f aca="false">TRUE()</f>
        <v>1</v>
      </c>
      <c r="Q356" s="4" t="s">
        <v>2624</v>
      </c>
      <c r="W356" s="4" t="s">
        <v>2444</v>
      </c>
      <c r="X356" s="4" t="s">
        <v>2444</v>
      </c>
      <c r="Y356" s="3" t="n">
        <v>42733</v>
      </c>
      <c r="Z356" s="3"/>
      <c r="AA356" s="3"/>
      <c r="AB356" s="3" t="n">
        <v>40178</v>
      </c>
      <c r="AC356" s="3" t="n">
        <v>40178</v>
      </c>
      <c r="AD356" s="3" t="n">
        <v>42370</v>
      </c>
      <c r="AE356" s="3"/>
      <c r="AF356" s="4" t="s">
        <v>1752</v>
      </c>
    </row>
    <row r="357" customFormat="false" ht="12.75" hidden="false" customHeight="false" outlineLevel="0" collapsed="false">
      <c r="A357" s="4" t="s">
        <v>222</v>
      </c>
      <c r="B357" s="4" t="s">
        <v>11</v>
      </c>
      <c r="C357" s="4" t="s">
        <v>2001</v>
      </c>
      <c r="D357" s="4" t="s">
        <v>2965</v>
      </c>
      <c r="E357" s="4" t="s">
        <v>2002</v>
      </c>
      <c r="F357" s="4" t="s">
        <v>251</v>
      </c>
      <c r="G357" s="6" t="s">
        <v>253</v>
      </c>
      <c r="H357" s="6" t="s">
        <v>238</v>
      </c>
      <c r="I357" s="6" t="s">
        <v>253</v>
      </c>
      <c r="J357" s="4" t="n">
        <v>42.093528</v>
      </c>
      <c r="K357" s="4" t="n">
        <v>27.9545</v>
      </c>
      <c r="L357" s="4" t="s">
        <v>2458</v>
      </c>
      <c r="N357" s="4" t="s">
        <v>2420</v>
      </c>
      <c r="O357" s="4" t="s">
        <v>78</v>
      </c>
      <c r="P357" s="4" t="b">
        <f aca="false">TRUE()</f>
        <v>1</v>
      </c>
      <c r="Q357" s="4" t="s">
        <v>2536</v>
      </c>
      <c r="W357" s="4" t="s">
        <v>2418</v>
      </c>
      <c r="X357" s="4" t="s">
        <v>2418</v>
      </c>
      <c r="Y357" s="3" t="n">
        <v>42733</v>
      </c>
      <c r="Z357" s="3"/>
      <c r="AA357" s="3"/>
      <c r="AB357" s="3" t="n">
        <v>40178</v>
      </c>
      <c r="AC357" s="3" t="n">
        <v>40178</v>
      </c>
      <c r="AD357" s="3"/>
      <c r="AE357" s="3"/>
    </row>
    <row r="358" customFormat="false" ht="12.75" hidden="false" customHeight="false" outlineLevel="0" collapsed="false">
      <c r="A358" s="4" t="s">
        <v>222</v>
      </c>
      <c r="B358" s="4" t="s">
        <v>11</v>
      </c>
      <c r="C358" s="4" t="s">
        <v>1999</v>
      </c>
      <c r="D358" s="4" t="s">
        <v>2966</v>
      </c>
      <c r="E358" s="4" t="s">
        <v>2000</v>
      </c>
      <c r="F358" s="4" t="s">
        <v>347</v>
      </c>
      <c r="G358" s="6" t="s">
        <v>348</v>
      </c>
      <c r="H358" s="6" t="s">
        <v>246</v>
      </c>
      <c r="I358" s="6" t="s">
        <v>418</v>
      </c>
      <c r="J358" s="4" t="n">
        <v>41.605638</v>
      </c>
      <c r="K358" s="4" t="n">
        <v>25.141861</v>
      </c>
      <c r="L358" s="4" t="s">
        <v>2412</v>
      </c>
      <c r="N358" s="4" t="s">
        <v>2413</v>
      </c>
      <c r="O358" s="4" t="s">
        <v>51</v>
      </c>
      <c r="P358" s="4" t="b">
        <f aca="false">TRUE()</f>
        <v>1</v>
      </c>
      <c r="Q358" s="4" t="s">
        <v>2967</v>
      </c>
      <c r="W358" s="4" t="s">
        <v>2426</v>
      </c>
      <c r="X358" s="4" t="s">
        <v>2426</v>
      </c>
      <c r="Y358" s="3" t="n">
        <v>42733</v>
      </c>
      <c r="Z358" s="3"/>
      <c r="AA358" s="3"/>
      <c r="AB358" s="3" t="n">
        <v>40178</v>
      </c>
      <c r="AC358" s="3" t="n">
        <v>40178</v>
      </c>
      <c r="AD358" s="3"/>
      <c r="AE358" s="3"/>
    </row>
    <row r="359" customFormat="false" ht="12.75" hidden="false" customHeight="false" outlineLevel="0" collapsed="false">
      <c r="A359" s="4" t="s">
        <v>222</v>
      </c>
      <c r="B359" s="4" t="s">
        <v>11</v>
      </c>
      <c r="C359" s="4" t="s">
        <v>1997</v>
      </c>
      <c r="D359" s="4" t="s">
        <v>2968</v>
      </c>
      <c r="E359" s="4" t="s">
        <v>1998</v>
      </c>
      <c r="F359" s="4" t="s">
        <v>251</v>
      </c>
      <c r="G359" s="6" t="s">
        <v>253</v>
      </c>
      <c r="H359" s="6" t="s">
        <v>238</v>
      </c>
      <c r="I359" s="6" t="s">
        <v>253</v>
      </c>
      <c r="J359" s="4" t="n">
        <v>42.691139</v>
      </c>
      <c r="K359" s="4" t="n">
        <v>27.224306</v>
      </c>
      <c r="L359" s="4" t="s">
        <v>2412</v>
      </c>
      <c r="N359" s="4" t="s">
        <v>2413</v>
      </c>
      <c r="O359" s="4" t="s">
        <v>46</v>
      </c>
      <c r="P359" s="4" t="b">
        <f aca="false">TRUE()</f>
        <v>1</v>
      </c>
      <c r="Q359" s="4" t="s">
        <v>2969</v>
      </c>
      <c r="W359" s="4" t="s">
        <v>2418</v>
      </c>
      <c r="X359" s="4" t="s">
        <v>2418</v>
      </c>
      <c r="Y359" s="3" t="n">
        <v>42733</v>
      </c>
      <c r="Z359" s="3"/>
      <c r="AA359" s="3"/>
      <c r="AB359" s="3" t="n">
        <v>40178</v>
      </c>
      <c r="AC359" s="3" t="n">
        <v>40178</v>
      </c>
      <c r="AD359" s="3"/>
      <c r="AE359" s="3"/>
    </row>
    <row r="360" customFormat="false" ht="12.75" hidden="false" customHeight="false" outlineLevel="0" collapsed="false">
      <c r="A360" s="4" t="s">
        <v>222</v>
      </c>
      <c r="B360" s="4" t="s">
        <v>11</v>
      </c>
      <c r="C360" s="4" t="s">
        <v>1997</v>
      </c>
      <c r="D360" s="4" t="s">
        <v>2970</v>
      </c>
      <c r="E360" s="4" t="s">
        <v>1998</v>
      </c>
      <c r="F360" s="4" t="s">
        <v>251</v>
      </c>
      <c r="G360" s="6" t="s">
        <v>253</v>
      </c>
      <c r="H360" s="6" t="s">
        <v>238</v>
      </c>
      <c r="I360" s="6" t="s">
        <v>253</v>
      </c>
      <c r="J360" s="4" t="n">
        <v>42.69875</v>
      </c>
      <c r="K360" s="4" t="n">
        <v>27.25425</v>
      </c>
      <c r="L360" s="4" t="s">
        <v>2412</v>
      </c>
      <c r="N360" s="4" t="s">
        <v>2413</v>
      </c>
      <c r="O360" s="4" t="s">
        <v>46</v>
      </c>
      <c r="P360" s="4" t="b">
        <f aca="false">TRUE()</f>
        <v>1</v>
      </c>
      <c r="Q360" s="4" t="s">
        <v>2971</v>
      </c>
      <c r="W360" s="4" t="s">
        <v>2418</v>
      </c>
      <c r="X360" s="4" t="s">
        <v>2418</v>
      </c>
      <c r="Y360" s="3" t="n">
        <v>42733</v>
      </c>
      <c r="Z360" s="3"/>
      <c r="AA360" s="3"/>
      <c r="AB360" s="3" t="n">
        <v>40178</v>
      </c>
      <c r="AC360" s="3" t="n">
        <v>40178</v>
      </c>
      <c r="AD360" s="3"/>
      <c r="AE360" s="3"/>
    </row>
    <row r="361" customFormat="false" ht="12.75" hidden="false" customHeight="false" outlineLevel="0" collapsed="false">
      <c r="A361" s="4" t="s">
        <v>222</v>
      </c>
      <c r="B361" s="4" t="s">
        <v>11</v>
      </c>
      <c r="C361" s="4" t="s">
        <v>2003</v>
      </c>
      <c r="D361" s="4" t="s">
        <v>2972</v>
      </c>
      <c r="E361" s="4" t="s">
        <v>2004</v>
      </c>
      <c r="F361" s="4" t="s">
        <v>310</v>
      </c>
      <c r="G361" s="6" t="s">
        <v>311</v>
      </c>
      <c r="H361" s="6" t="s">
        <v>312</v>
      </c>
      <c r="I361" s="6" t="s">
        <v>311</v>
      </c>
      <c r="J361" s="4" t="n">
        <v>41.531449</v>
      </c>
      <c r="K361" s="4" t="n">
        <v>23.938455</v>
      </c>
      <c r="L361" s="4" t="s">
        <v>2412</v>
      </c>
      <c r="N361" s="4" t="s">
        <v>1714</v>
      </c>
      <c r="P361" s="4" t="b">
        <f aca="false">TRUE()</f>
        <v>1</v>
      </c>
      <c r="Q361" s="4" t="s">
        <v>2973</v>
      </c>
      <c r="W361" s="4" t="s">
        <v>2444</v>
      </c>
      <c r="X361" s="4" t="s">
        <v>2444</v>
      </c>
      <c r="Y361" s="3" t="n">
        <v>42733</v>
      </c>
      <c r="Z361" s="3"/>
      <c r="AA361" s="3"/>
      <c r="AB361" s="3" t="n">
        <v>40178</v>
      </c>
      <c r="AC361" s="3" t="n">
        <v>40178</v>
      </c>
      <c r="AD361" s="3"/>
      <c r="AE361" s="3"/>
    </row>
    <row r="362" s="26" customFormat="true" ht="12.75" hidden="false" customHeight="false" outlineLevel="0" collapsed="false">
      <c r="A362" s="17" t="s">
        <v>2005</v>
      </c>
      <c r="B362" s="17" t="s">
        <v>11</v>
      </c>
      <c r="C362" s="17" t="s">
        <v>1711</v>
      </c>
      <c r="D362" s="17" t="s">
        <v>2974</v>
      </c>
      <c r="E362" s="17" t="s">
        <v>1712</v>
      </c>
      <c r="F362" s="17" t="s">
        <v>275</v>
      </c>
      <c r="G362" s="17" t="s">
        <v>276</v>
      </c>
      <c r="H362" s="17" t="s">
        <v>227</v>
      </c>
      <c r="I362" s="17" t="s">
        <v>277</v>
      </c>
      <c r="J362" s="17" t="n">
        <v>43.205417</v>
      </c>
      <c r="K362" s="17" t="n">
        <v>25.941778</v>
      </c>
      <c r="L362" s="17" t="s">
        <v>2412</v>
      </c>
      <c r="M362" s="17"/>
      <c r="N362" s="17" t="s">
        <v>2413</v>
      </c>
      <c r="O362" s="17" t="s">
        <v>76</v>
      </c>
      <c r="P362" s="26" t="b">
        <f aca="false">TRUE()</f>
        <v>1</v>
      </c>
      <c r="Q362" s="26" t="s">
        <v>2684</v>
      </c>
      <c r="W362" s="26" t="s">
        <v>2415</v>
      </c>
      <c r="X362" s="26" t="s">
        <v>2415</v>
      </c>
      <c r="Y362" s="27" t="n">
        <v>42733</v>
      </c>
      <c r="Z362" s="27"/>
      <c r="AA362" s="27"/>
      <c r="AB362" s="27" t="n">
        <v>40178</v>
      </c>
      <c r="AC362" s="27" t="n">
        <v>40178</v>
      </c>
      <c r="AD362" s="27"/>
      <c r="AE362" s="27"/>
      <c r="AF362" s="26" t="s">
        <v>2975</v>
      </c>
    </row>
    <row r="363" s="26" customFormat="true" ht="12.75" hidden="false" customHeight="false" outlineLevel="0" collapsed="false">
      <c r="A363" s="17" t="s">
        <v>2005</v>
      </c>
      <c r="B363" s="17" t="s">
        <v>11</v>
      </c>
      <c r="C363" s="17" t="s">
        <v>2025</v>
      </c>
      <c r="D363" s="17" t="s">
        <v>2976</v>
      </c>
      <c r="E363" s="17" t="s">
        <v>2026</v>
      </c>
      <c r="F363" s="17" t="s">
        <v>351</v>
      </c>
      <c r="G363" s="17" t="s">
        <v>353</v>
      </c>
      <c r="H363" s="17" t="s">
        <v>312</v>
      </c>
      <c r="I363" s="17" t="s">
        <v>311</v>
      </c>
      <c r="J363" s="17" t="n">
        <v>42.066672</v>
      </c>
      <c r="K363" s="17" t="n">
        <v>23.051411</v>
      </c>
      <c r="L363" s="17" t="s">
        <v>2412</v>
      </c>
      <c r="M363" s="17"/>
      <c r="N363" s="17" t="s">
        <v>2413</v>
      </c>
      <c r="O363" s="17" t="s">
        <v>72</v>
      </c>
      <c r="P363" s="26" t="b">
        <f aca="false">TRUE()</f>
        <v>1</v>
      </c>
      <c r="Q363" s="26" t="s">
        <v>2797</v>
      </c>
      <c r="W363" s="26" t="s">
        <v>2444</v>
      </c>
      <c r="X363" s="26" t="s">
        <v>2444</v>
      </c>
      <c r="Y363" s="27" t="n">
        <v>42733</v>
      </c>
      <c r="Z363" s="27"/>
      <c r="AA363" s="27"/>
      <c r="AB363" s="27" t="n">
        <v>40178</v>
      </c>
      <c r="AC363" s="27" t="n">
        <v>40178</v>
      </c>
      <c r="AD363" s="27"/>
      <c r="AE363" s="27"/>
    </row>
    <row r="364" s="26" customFormat="true" ht="12.75" hidden="false" customHeight="false" outlineLevel="0" collapsed="false">
      <c r="A364" s="17" t="s">
        <v>2005</v>
      </c>
      <c r="B364" s="17" t="s">
        <v>11</v>
      </c>
      <c r="C364" s="17" t="s">
        <v>1497</v>
      </c>
      <c r="D364" s="17" t="s">
        <v>2977</v>
      </c>
      <c r="E364" s="17" t="s">
        <v>1925</v>
      </c>
      <c r="F364" s="17" t="s">
        <v>315</v>
      </c>
      <c r="G364" s="17" t="s">
        <v>317</v>
      </c>
      <c r="H364" s="17" t="s">
        <v>227</v>
      </c>
      <c r="I364" s="17" t="s">
        <v>277</v>
      </c>
      <c r="J364" s="17" t="n">
        <v>42.8534416666667</v>
      </c>
      <c r="K364" s="17" t="n">
        <v>25.3459666666667</v>
      </c>
      <c r="L364" s="17" t="s">
        <v>2412</v>
      </c>
      <c r="M364" s="17"/>
      <c r="N364" s="17" t="s">
        <v>2413</v>
      </c>
      <c r="O364" s="17" t="s">
        <v>106</v>
      </c>
      <c r="P364" s="26" t="b">
        <f aca="false">TRUE()</f>
        <v>1</v>
      </c>
      <c r="Q364" s="26" t="s">
        <v>2886</v>
      </c>
      <c r="W364" s="26" t="s">
        <v>2415</v>
      </c>
      <c r="X364" s="26" t="s">
        <v>2415</v>
      </c>
      <c r="Y364" s="27" t="n">
        <v>42733</v>
      </c>
      <c r="Z364" s="27"/>
      <c r="AA364" s="27"/>
      <c r="AB364" s="27" t="n">
        <v>40178</v>
      </c>
      <c r="AC364" s="27" t="n">
        <v>40178</v>
      </c>
      <c r="AD364" s="27" t="n">
        <v>42703</v>
      </c>
      <c r="AE364" s="27"/>
    </row>
    <row r="365" s="26" customFormat="true" ht="12.75" hidden="false" customHeight="false" outlineLevel="0" collapsed="false">
      <c r="A365" s="17" t="s">
        <v>2005</v>
      </c>
      <c r="B365" s="17" t="s">
        <v>11</v>
      </c>
      <c r="C365" s="17" t="s">
        <v>1524</v>
      </c>
      <c r="D365" s="17" t="s">
        <v>2978</v>
      </c>
      <c r="E365" s="17" t="s">
        <v>2073</v>
      </c>
      <c r="F365" s="17" t="s">
        <v>356</v>
      </c>
      <c r="G365" s="17" t="s">
        <v>357</v>
      </c>
      <c r="H365" s="17" t="s">
        <v>227</v>
      </c>
      <c r="I365" s="17" t="s">
        <v>344</v>
      </c>
      <c r="J365" s="17" t="n">
        <v>43.974361</v>
      </c>
      <c r="K365" s="17" t="n">
        <v>22.871472</v>
      </c>
      <c r="L365" s="17" t="s">
        <v>2412</v>
      </c>
      <c r="M365" s="17"/>
      <c r="N365" s="17" t="s">
        <v>2413</v>
      </c>
      <c r="O365" s="17" t="s">
        <v>86</v>
      </c>
      <c r="P365" s="26" t="b">
        <f aca="false">TRUE()</f>
        <v>1</v>
      </c>
      <c r="Q365" s="26" t="s">
        <v>2467</v>
      </c>
      <c r="W365" s="26" t="s">
        <v>2415</v>
      </c>
      <c r="X365" s="26" t="s">
        <v>2415</v>
      </c>
      <c r="Y365" s="27" t="n">
        <v>42733</v>
      </c>
      <c r="Z365" s="27"/>
      <c r="AA365" s="27"/>
      <c r="AB365" s="27" t="n">
        <v>40178</v>
      </c>
      <c r="AC365" s="27" t="n">
        <v>40178</v>
      </c>
      <c r="AD365" s="27"/>
      <c r="AE365" s="27"/>
    </row>
    <row r="366" s="26" customFormat="true" ht="12.75" hidden="false" customHeight="false" outlineLevel="0" collapsed="false">
      <c r="A366" s="17" t="s">
        <v>2005</v>
      </c>
      <c r="B366" s="17" t="s">
        <v>11</v>
      </c>
      <c r="C366" s="17" t="s">
        <v>1524</v>
      </c>
      <c r="D366" s="17" t="s">
        <v>2979</v>
      </c>
      <c r="E366" s="17" t="s">
        <v>2073</v>
      </c>
      <c r="F366" s="17" t="s">
        <v>356</v>
      </c>
      <c r="G366" s="17" t="s">
        <v>357</v>
      </c>
      <c r="H366" s="17" t="s">
        <v>227</v>
      </c>
      <c r="I366" s="17" t="s">
        <v>344</v>
      </c>
      <c r="J366" s="17" t="n">
        <v>43.995666</v>
      </c>
      <c r="K366" s="17" t="n">
        <v>22.891555</v>
      </c>
      <c r="L366" s="17" t="s">
        <v>2412</v>
      </c>
      <c r="M366" s="17"/>
      <c r="N366" s="17" t="s">
        <v>2413</v>
      </c>
      <c r="O366" s="17" t="s">
        <v>86</v>
      </c>
      <c r="P366" s="26" t="b">
        <f aca="false">TRUE()</f>
        <v>1</v>
      </c>
      <c r="Q366" s="26" t="s">
        <v>2467</v>
      </c>
      <c r="W366" s="26" t="s">
        <v>2415</v>
      </c>
      <c r="X366" s="26" t="s">
        <v>2415</v>
      </c>
      <c r="Y366" s="27" t="n">
        <v>42733</v>
      </c>
      <c r="Z366" s="27"/>
      <c r="AA366" s="27"/>
      <c r="AB366" s="27" t="n">
        <v>40178</v>
      </c>
      <c r="AC366" s="27" t="n">
        <v>40178</v>
      </c>
      <c r="AD366" s="27"/>
      <c r="AE366" s="27"/>
    </row>
    <row r="367" s="26" customFormat="true" ht="12.75" hidden="false" customHeight="false" outlineLevel="0" collapsed="false">
      <c r="A367" s="17" t="s">
        <v>2005</v>
      </c>
      <c r="B367" s="17" t="s">
        <v>11</v>
      </c>
      <c r="C367" s="17" t="s">
        <v>1719</v>
      </c>
      <c r="D367" s="17" t="s">
        <v>2980</v>
      </c>
      <c r="E367" s="17" t="s">
        <v>1720</v>
      </c>
      <c r="F367" s="17" t="s">
        <v>301</v>
      </c>
      <c r="G367" s="17" t="s">
        <v>302</v>
      </c>
      <c r="H367" s="17" t="s">
        <v>246</v>
      </c>
      <c r="I367" s="17" t="s">
        <v>260</v>
      </c>
      <c r="J367" s="17" t="n">
        <v>42.4765</v>
      </c>
      <c r="K367" s="17" t="n">
        <v>26.485305556</v>
      </c>
      <c r="L367" s="17" t="s">
        <v>2412</v>
      </c>
      <c r="M367" s="17"/>
      <c r="N367" s="17" t="s">
        <v>2413</v>
      </c>
      <c r="O367" s="17" t="s">
        <v>74</v>
      </c>
      <c r="P367" s="26" t="b">
        <f aca="false">TRUE()</f>
        <v>1</v>
      </c>
      <c r="Q367" s="26" t="s">
        <v>2631</v>
      </c>
      <c r="W367" s="26" t="s">
        <v>2426</v>
      </c>
      <c r="X367" s="26" t="s">
        <v>2426</v>
      </c>
      <c r="Y367" s="27" t="n">
        <v>42733</v>
      </c>
      <c r="Z367" s="27"/>
      <c r="AA367" s="27"/>
      <c r="AB367" s="27" t="n">
        <v>40178</v>
      </c>
      <c r="AC367" s="27" t="n">
        <v>40178</v>
      </c>
      <c r="AD367" s="27"/>
      <c r="AE367" s="27" t="n">
        <v>42369</v>
      </c>
      <c r="AF367" s="26" t="s">
        <v>2981</v>
      </c>
    </row>
    <row r="368" s="26" customFormat="true" ht="12.75" hidden="false" customHeight="false" outlineLevel="0" collapsed="false">
      <c r="A368" s="17" t="s">
        <v>2005</v>
      </c>
      <c r="B368" s="17" t="s">
        <v>11</v>
      </c>
      <c r="C368" s="17" t="s">
        <v>1719</v>
      </c>
      <c r="D368" s="17" t="s">
        <v>2982</v>
      </c>
      <c r="E368" s="17" t="s">
        <v>1720</v>
      </c>
      <c r="F368" s="17" t="s">
        <v>301</v>
      </c>
      <c r="G368" s="17" t="s">
        <v>302</v>
      </c>
      <c r="H368" s="17" t="s">
        <v>246</v>
      </c>
      <c r="I368" s="17" t="s">
        <v>260</v>
      </c>
      <c r="J368" s="17" t="n">
        <v>42.470722222</v>
      </c>
      <c r="K368" s="17" t="n">
        <v>26.487</v>
      </c>
      <c r="L368" s="17" t="s">
        <v>2412</v>
      </c>
      <c r="M368" s="17"/>
      <c r="N368" s="17" t="s">
        <v>2413</v>
      </c>
      <c r="O368" s="17" t="s">
        <v>74</v>
      </c>
      <c r="P368" s="26" t="b">
        <f aca="false">TRUE()</f>
        <v>1</v>
      </c>
      <c r="Q368" s="26" t="s">
        <v>2631</v>
      </c>
      <c r="W368" s="26" t="s">
        <v>2426</v>
      </c>
      <c r="X368" s="26" t="s">
        <v>2426</v>
      </c>
      <c r="Y368" s="27" t="n">
        <v>42733</v>
      </c>
      <c r="Z368" s="27"/>
      <c r="AA368" s="27"/>
      <c r="AB368" s="27" t="n">
        <v>40178</v>
      </c>
      <c r="AC368" s="27" t="n">
        <v>40178</v>
      </c>
      <c r="AD368" s="27"/>
      <c r="AE368" s="27" t="n">
        <v>42369</v>
      </c>
      <c r="AF368" s="26" t="s">
        <v>2981</v>
      </c>
    </row>
    <row r="369" s="26" customFormat="true" ht="12.75" hidden="false" customHeight="false" outlineLevel="0" collapsed="false">
      <c r="A369" s="17" t="s">
        <v>2005</v>
      </c>
      <c r="B369" s="17" t="s">
        <v>11</v>
      </c>
      <c r="C369" s="17" t="s">
        <v>1719</v>
      </c>
      <c r="D369" s="17" t="s">
        <v>2983</v>
      </c>
      <c r="E369" s="17" t="s">
        <v>1720</v>
      </c>
      <c r="F369" s="17" t="s">
        <v>301</v>
      </c>
      <c r="G369" s="17" t="s">
        <v>302</v>
      </c>
      <c r="H369" s="17" t="s">
        <v>246</v>
      </c>
      <c r="I369" s="17" t="s">
        <v>260</v>
      </c>
      <c r="J369" s="17" t="n">
        <v>42.461666</v>
      </c>
      <c r="K369" s="17" t="n">
        <v>26.515777</v>
      </c>
      <c r="L369" s="17" t="s">
        <v>2412</v>
      </c>
      <c r="M369" s="17"/>
      <c r="N369" s="17" t="s">
        <v>2420</v>
      </c>
      <c r="O369" s="17" t="s">
        <v>104</v>
      </c>
      <c r="P369" s="26" t="b">
        <f aca="false">TRUE()</f>
        <v>1</v>
      </c>
      <c r="Q369" s="26" t="s">
        <v>2984</v>
      </c>
      <c r="W369" s="26" t="s">
        <v>2426</v>
      </c>
      <c r="X369" s="26" t="s">
        <v>2426</v>
      </c>
      <c r="Y369" s="27" t="n">
        <v>42733</v>
      </c>
      <c r="Z369" s="27"/>
      <c r="AA369" s="27"/>
      <c r="AB369" s="27" t="n">
        <v>40178</v>
      </c>
      <c r="AC369" s="27" t="n">
        <v>40178</v>
      </c>
      <c r="AD369" s="27"/>
      <c r="AE369" s="27" t="n">
        <v>42369</v>
      </c>
    </row>
    <row r="370" s="26" customFormat="true" ht="12.75" hidden="false" customHeight="false" outlineLevel="0" collapsed="false">
      <c r="A370" s="17" t="s">
        <v>2005</v>
      </c>
      <c r="B370" s="17" t="s">
        <v>11</v>
      </c>
      <c r="C370" s="17" t="s">
        <v>2062</v>
      </c>
      <c r="D370" s="17" t="s">
        <v>2985</v>
      </c>
      <c r="E370" s="17" t="s">
        <v>2063</v>
      </c>
      <c r="F370" s="17" t="s">
        <v>381</v>
      </c>
      <c r="G370" s="17" t="s">
        <v>382</v>
      </c>
      <c r="H370" s="17" t="s">
        <v>227</v>
      </c>
      <c r="I370" s="17" t="s">
        <v>281</v>
      </c>
      <c r="J370" s="17" t="n">
        <v>43.033222</v>
      </c>
      <c r="K370" s="17" t="n">
        <v>24.105083</v>
      </c>
      <c r="L370" s="17" t="s">
        <v>2412</v>
      </c>
      <c r="M370" s="17"/>
      <c r="N370" s="17" t="s">
        <v>2413</v>
      </c>
      <c r="O370" s="17" t="s">
        <v>58</v>
      </c>
      <c r="P370" s="26" t="b">
        <f aca="false">TRUE()</f>
        <v>1</v>
      </c>
      <c r="Q370" s="26" t="s">
        <v>2414</v>
      </c>
      <c r="W370" s="26" t="s">
        <v>2415</v>
      </c>
      <c r="X370" s="26" t="s">
        <v>2415</v>
      </c>
      <c r="Y370" s="27" t="n">
        <v>42733</v>
      </c>
      <c r="Z370" s="27"/>
      <c r="AA370" s="27"/>
      <c r="AB370" s="27" t="n">
        <v>40178</v>
      </c>
      <c r="AC370" s="27" t="n">
        <v>40178</v>
      </c>
      <c r="AD370" s="27"/>
      <c r="AE370" s="27" t="n">
        <v>42004</v>
      </c>
    </row>
    <row r="371" s="26" customFormat="true" ht="12.75" hidden="false" customHeight="false" outlineLevel="0" collapsed="false">
      <c r="A371" s="17" t="s">
        <v>2005</v>
      </c>
      <c r="B371" s="17" t="s">
        <v>11</v>
      </c>
      <c r="C371" s="17" t="s">
        <v>2294</v>
      </c>
      <c r="D371" s="17" t="s">
        <v>2986</v>
      </c>
      <c r="E371" s="17" t="s">
        <v>2295</v>
      </c>
      <c r="F371" s="17" t="s">
        <v>251</v>
      </c>
      <c r="G371" s="17" t="s">
        <v>253</v>
      </c>
      <c r="H371" s="17" t="s">
        <v>238</v>
      </c>
      <c r="I371" s="17" t="s">
        <v>253</v>
      </c>
      <c r="J371" s="17" t="n">
        <v>42.447028</v>
      </c>
      <c r="K371" s="17" t="n">
        <v>27.62625</v>
      </c>
      <c r="L371" s="17" t="s">
        <v>2458</v>
      </c>
      <c r="M371" s="17"/>
      <c r="N371" s="17" t="s">
        <v>2413</v>
      </c>
      <c r="O371" s="17" t="s">
        <v>46</v>
      </c>
      <c r="P371" s="26" t="b">
        <f aca="false">TRUE()</f>
        <v>1</v>
      </c>
      <c r="Q371" s="26" t="s">
        <v>2459</v>
      </c>
      <c r="W371" s="26" t="s">
        <v>2418</v>
      </c>
      <c r="X371" s="26" t="s">
        <v>2418</v>
      </c>
      <c r="Y371" s="27" t="n">
        <v>42733</v>
      </c>
      <c r="Z371" s="27"/>
      <c r="AA371" s="27"/>
      <c r="AB371" s="27" t="n">
        <v>40178</v>
      </c>
      <c r="AC371" s="27" t="n">
        <v>40178</v>
      </c>
      <c r="AD371" s="27"/>
      <c r="AE371" s="27" t="n">
        <v>42292</v>
      </c>
      <c r="AF371" s="26" t="s">
        <v>2174</v>
      </c>
    </row>
    <row r="372" s="26" customFormat="true" ht="12.75" hidden="false" customHeight="false" outlineLevel="0" collapsed="false">
      <c r="A372" s="17" t="s">
        <v>2005</v>
      </c>
      <c r="B372" s="17" t="s">
        <v>11</v>
      </c>
      <c r="C372" s="17" t="s">
        <v>2292</v>
      </c>
      <c r="D372" s="17" t="s">
        <v>2987</v>
      </c>
      <c r="E372" s="17" t="s">
        <v>2293</v>
      </c>
      <c r="F372" s="17" t="s">
        <v>280</v>
      </c>
      <c r="G372" s="17" t="s">
        <v>281</v>
      </c>
      <c r="H372" s="17" t="s">
        <v>227</v>
      </c>
      <c r="I372" s="17" t="s">
        <v>281</v>
      </c>
      <c r="J372" s="17" t="n">
        <v>43.281694</v>
      </c>
      <c r="K372" s="17" t="n">
        <v>24.071555</v>
      </c>
      <c r="L372" s="17" t="s">
        <v>2412</v>
      </c>
      <c r="M372" s="17"/>
      <c r="N372" s="17" t="s">
        <v>2420</v>
      </c>
      <c r="O372" s="17" t="s">
        <v>88</v>
      </c>
      <c r="P372" s="26" t="b">
        <f aca="false">TRUE()</f>
        <v>1</v>
      </c>
      <c r="Q372" s="26" t="s">
        <v>2423</v>
      </c>
      <c r="W372" s="26" t="s">
        <v>2415</v>
      </c>
      <c r="X372" s="26" t="s">
        <v>2415</v>
      </c>
      <c r="Y372" s="27" t="n">
        <v>42733</v>
      </c>
      <c r="Z372" s="27"/>
      <c r="AA372" s="27"/>
      <c r="AB372" s="27" t="n">
        <v>40178</v>
      </c>
      <c r="AC372" s="27" t="n">
        <v>40178</v>
      </c>
      <c r="AD372" s="27"/>
      <c r="AE372" s="27" t="n">
        <v>42369</v>
      </c>
    </row>
    <row r="373" s="26" customFormat="true" ht="12.75" hidden="false" customHeight="false" outlineLevel="0" collapsed="false">
      <c r="A373" s="17" t="s">
        <v>2005</v>
      </c>
      <c r="B373" s="17" t="s">
        <v>11</v>
      </c>
      <c r="C373" s="17" t="s">
        <v>2292</v>
      </c>
      <c r="D373" s="17" t="s">
        <v>2988</v>
      </c>
      <c r="E373" s="17" t="s">
        <v>2293</v>
      </c>
      <c r="F373" s="17" t="s">
        <v>280</v>
      </c>
      <c r="G373" s="17" t="s">
        <v>281</v>
      </c>
      <c r="H373" s="17" t="s">
        <v>227</v>
      </c>
      <c r="I373" s="17" t="s">
        <v>281</v>
      </c>
      <c r="J373" s="17" t="n">
        <v>43.271638</v>
      </c>
      <c r="K373" s="17" t="n">
        <v>24.071777</v>
      </c>
      <c r="L373" s="17" t="s">
        <v>2412</v>
      </c>
      <c r="M373" s="17"/>
      <c r="N373" s="17" t="s">
        <v>2420</v>
      </c>
      <c r="O373" s="17" t="s">
        <v>58</v>
      </c>
      <c r="P373" s="26" t="b">
        <f aca="false">TRUE()</f>
        <v>1</v>
      </c>
      <c r="Q373" s="26" t="s">
        <v>2423</v>
      </c>
      <c r="W373" s="26" t="s">
        <v>2415</v>
      </c>
      <c r="X373" s="26" t="s">
        <v>2415</v>
      </c>
      <c r="Y373" s="27" t="n">
        <v>42733</v>
      </c>
      <c r="Z373" s="27"/>
      <c r="AA373" s="27"/>
      <c r="AB373" s="27" t="n">
        <v>40178</v>
      </c>
      <c r="AC373" s="27" t="n">
        <v>40178</v>
      </c>
      <c r="AD373" s="27"/>
      <c r="AE373" s="27" t="n">
        <v>42369</v>
      </c>
    </row>
    <row r="374" s="26" customFormat="true" ht="12.75" hidden="false" customHeight="false" outlineLevel="0" collapsed="false">
      <c r="A374" s="17" t="s">
        <v>2005</v>
      </c>
      <c r="B374" s="17" t="s">
        <v>11</v>
      </c>
      <c r="C374" s="17" t="s">
        <v>2301</v>
      </c>
      <c r="D374" s="17" t="s">
        <v>2989</v>
      </c>
      <c r="E374" s="17" t="s">
        <v>2300</v>
      </c>
      <c r="F374" s="17" t="s">
        <v>224</v>
      </c>
      <c r="G374" s="17" t="s">
        <v>226</v>
      </c>
      <c r="H374" s="17" t="s">
        <v>227</v>
      </c>
      <c r="I374" s="17" t="s">
        <v>225</v>
      </c>
      <c r="J374" s="17" t="n">
        <v>42.7595</v>
      </c>
      <c r="K374" s="17" t="n">
        <v>23.4286</v>
      </c>
      <c r="L374" s="17" t="s">
        <v>2412</v>
      </c>
      <c r="M374" s="17"/>
      <c r="N374" s="17" t="s">
        <v>2413</v>
      </c>
      <c r="O374" s="17" t="s">
        <v>58</v>
      </c>
      <c r="P374" s="26" t="b">
        <f aca="false">TRUE()</f>
        <v>1</v>
      </c>
      <c r="Q374" s="26" t="s">
        <v>2450</v>
      </c>
      <c r="W374" s="26" t="s">
        <v>2415</v>
      </c>
      <c r="X374" s="26" t="s">
        <v>2415</v>
      </c>
      <c r="Y374" s="27" t="n">
        <v>42733</v>
      </c>
      <c r="Z374" s="27"/>
      <c r="AA374" s="27"/>
      <c r="AB374" s="27" t="n">
        <v>40178</v>
      </c>
      <c r="AC374" s="27" t="n">
        <v>40178</v>
      </c>
      <c r="AD374" s="27" t="n">
        <v>42369</v>
      </c>
      <c r="AE374" s="27"/>
    </row>
    <row r="375" s="26" customFormat="true" ht="12.75" hidden="false" customHeight="false" outlineLevel="0" collapsed="false">
      <c r="A375" s="17" t="s">
        <v>2005</v>
      </c>
      <c r="B375" s="17" t="s">
        <v>11</v>
      </c>
      <c r="C375" s="17" t="s">
        <v>2299</v>
      </c>
      <c r="D375" s="17" t="s">
        <v>2990</v>
      </c>
      <c r="E375" s="17" t="s">
        <v>2300</v>
      </c>
      <c r="F375" s="17" t="s">
        <v>416</v>
      </c>
      <c r="G375" s="17" t="s">
        <v>418</v>
      </c>
      <c r="H375" s="17" t="s">
        <v>246</v>
      </c>
      <c r="I375" s="17" t="s">
        <v>418</v>
      </c>
      <c r="J375" s="17" t="n">
        <v>41.440777</v>
      </c>
      <c r="K375" s="17" t="n">
        <v>24.859472</v>
      </c>
      <c r="L375" s="17" t="s">
        <v>2412</v>
      </c>
      <c r="M375" s="17"/>
      <c r="N375" s="17" t="s">
        <v>2413</v>
      </c>
      <c r="O375" s="17" t="s">
        <v>51</v>
      </c>
      <c r="P375" s="26" t="b">
        <f aca="false">TRUE()</f>
        <v>1</v>
      </c>
      <c r="W375" s="26" t="s">
        <v>2426</v>
      </c>
      <c r="X375" s="26" t="s">
        <v>2426</v>
      </c>
      <c r="Y375" s="27" t="n">
        <v>42733</v>
      </c>
      <c r="Z375" s="27"/>
      <c r="AA375" s="27"/>
      <c r="AB375" s="27" t="n">
        <v>40178</v>
      </c>
      <c r="AC375" s="27" t="n">
        <v>40178</v>
      </c>
      <c r="AD375" s="27"/>
      <c r="AE375" s="27"/>
    </row>
    <row r="376" s="26" customFormat="true" ht="12.75" hidden="false" customHeight="false" outlineLevel="0" collapsed="false">
      <c r="A376" s="17" t="s">
        <v>2005</v>
      </c>
      <c r="B376" s="17" t="s">
        <v>11</v>
      </c>
      <c r="C376" s="17" t="s">
        <v>2303</v>
      </c>
      <c r="D376" s="17" t="s">
        <v>2991</v>
      </c>
      <c r="E376" s="17" t="s">
        <v>2304</v>
      </c>
      <c r="F376" s="17" t="s">
        <v>244</v>
      </c>
      <c r="G376" s="17" t="s">
        <v>245</v>
      </c>
      <c r="H376" s="17" t="s">
        <v>246</v>
      </c>
      <c r="I376" s="17" t="s">
        <v>245</v>
      </c>
      <c r="J376" s="17" t="n">
        <v>42.158279</v>
      </c>
      <c r="K376" s="17" t="n">
        <v>25.011048</v>
      </c>
      <c r="L376" s="17" t="s">
        <v>2412</v>
      </c>
      <c r="M376" s="17"/>
      <c r="N376" s="17" t="s">
        <v>2413</v>
      </c>
      <c r="O376" s="17" t="s">
        <v>62</v>
      </c>
      <c r="P376" s="26" t="b">
        <f aca="false">TRUE()</f>
        <v>1</v>
      </c>
      <c r="Q376" s="26" t="s">
        <v>2992</v>
      </c>
      <c r="W376" s="26" t="s">
        <v>2426</v>
      </c>
      <c r="X376" s="26" t="s">
        <v>2426</v>
      </c>
      <c r="Y376" s="27" t="n">
        <v>42733</v>
      </c>
      <c r="Z376" s="27"/>
      <c r="AA376" s="27"/>
      <c r="AB376" s="27" t="n">
        <v>40178</v>
      </c>
      <c r="AC376" s="27" t="n">
        <v>40178</v>
      </c>
      <c r="AD376" s="27"/>
      <c r="AE376" s="27"/>
    </row>
    <row r="377" s="26" customFormat="true" ht="12.75" hidden="false" customHeight="false" outlineLevel="0" collapsed="false">
      <c r="A377" s="17" t="s">
        <v>2005</v>
      </c>
      <c r="B377" s="17" t="s">
        <v>11</v>
      </c>
      <c r="C377" s="17" t="s">
        <v>1750</v>
      </c>
      <c r="D377" s="17" t="s">
        <v>2993</v>
      </c>
      <c r="E377" s="17" t="s">
        <v>1751</v>
      </c>
      <c r="F377" s="17" t="s">
        <v>315</v>
      </c>
      <c r="G377" s="17" t="s">
        <v>317</v>
      </c>
      <c r="H377" s="17" t="s">
        <v>227</v>
      </c>
      <c r="I377" s="17" t="s">
        <v>277</v>
      </c>
      <c r="J377" s="17" t="n">
        <v>42.8775</v>
      </c>
      <c r="K377" s="17" t="n">
        <v>25.499972</v>
      </c>
      <c r="L377" s="17" t="s">
        <v>2412</v>
      </c>
      <c r="M377" s="17"/>
      <c r="N377" s="17" t="s">
        <v>2413</v>
      </c>
      <c r="O377" s="17" t="s">
        <v>76</v>
      </c>
      <c r="P377" s="26" t="b">
        <f aca="false">TRUE()</f>
        <v>1</v>
      </c>
      <c r="Q377" s="26" t="s">
        <v>2433</v>
      </c>
      <c r="W377" s="26" t="s">
        <v>2415</v>
      </c>
      <c r="X377" s="26" t="s">
        <v>2415</v>
      </c>
      <c r="Y377" s="27" t="n">
        <v>42733</v>
      </c>
      <c r="Z377" s="27"/>
      <c r="AA377" s="27"/>
      <c r="AB377" s="27" t="n">
        <v>40178</v>
      </c>
      <c r="AC377" s="27" t="n">
        <v>40178</v>
      </c>
      <c r="AD377" s="27"/>
      <c r="AE377" s="27" t="n">
        <v>42369</v>
      </c>
    </row>
    <row r="378" s="26" customFormat="true" ht="12.75" hidden="false" customHeight="false" outlineLevel="0" collapsed="false">
      <c r="A378" s="17" t="s">
        <v>2005</v>
      </c>
      <c r="B378" s="17" t="s">
        <v>11</v>
      </c>
      <c r="C378" s="17" t="s">
        <v>1750</v>
      </c>
      <c r="D378" s="17" t="s">
        <v>2994</v>
      </c>
      <c r="E378" s="17" t="s">
        <v>1751</v>
      </c>
      <c r="F378" s="17" t="s">
        <v>315</v>
      </c>
      <c r="G378" s="17" t="s">
        <v>317</v>
      </c>
      <c r="H378" s="17" t="s">
        <v>227</v>
      </c>
      <c r="I378" s="17" t="s">
        <v>277</v>
      </c>
      <c r="J378" s="17" t="n">
        <v>42.875638</v>
      </c>
      <c r="K378" s="17" t="n">
        <v>25.502194</v>
      </c>
      <c r="L378" s="17" t="s">
        <v>2412</v>
      </c>
      <c r="M378" s="17"/>
      <c r="N378" s="17" t="s">
        <v>2413</v>
      </c>
      <c r="O378" s="17" t="s">
        <v>76</v>
      </c>
      <c r="P378" s="26" t="b">
        <f aca="false">TRUE()</f>
        <v>1</v>
      </c>
      <c r="Q378" s="26" t="s">
        <v>2433</v>
      </c>
      <c r="W378" s="26" t="s">
        <v>2415</v>
      </c>
      <c r="X378" s="26" t="s">
        <v>2415</v>
      </c>
      <c r="Y378" s="27" t="n">
        <v>42733</v>
      </c>
      <c r="Z378" s="27"/>
      <c r="AA378" s="27"/>
      <c r="AB378" s="27" t="n">
        <v>40178</v>
      </c>
      <c r="AC378" s="27" t="n">
        <v>40178</v>
      </c>
      <c r="AD378" s="27"/>
      <c r="AE378" s="27" t="n">
        <v>42369</v>
      </c>
    </row>
    <row r="379" s="26" customFormat="true" ht="12.75" hidden="false" customHeight="false" outlineLevel="0" collapsed="false">
      <c r="A379" s="17" t="s">
        <v>2005</v>
      </c>
      <c r="B379" s="17" t="s">
        <v>11</v>
      </c>
      <c r="C379" s="17" t="s">
        <v>2091</v>
      </c>
      <c r="D379" s="17" t="s">
        <v>2995</v>
      </c>
      <c r="E379" s="17" t="s">
        <v>2092</v>
      </c>
      <c r="F379" s="17" t="s">
        <v>400</v>
      </c>
      <c r="G379" s="17" t="s">
        <v>225</v>
      </c>
      <c r="H379" s="17" t="s">
        <v>227</v>
      </c>
      <c r="I379" s="17" t="s">
        <v>225</v>
      </c>
      <c r="J379" s="17" t="n">
        <v>42.927</v>
      </c>
      <c r="K379" s="17" t="n">
        <v>23.806472</v>
      </c>
      <c r="L379" s="17" t="s">
        <v>2412</v>
      </c>
      <c r="M379" s="17"/>
      <c r="N379" s="17" t="s">
        <v>2413</v>
      </c>
      <c r="O379" s="17" t="s">
        <v>58</v>
      </c>
      <c r="P379" s="26" t="b">
        <f aca="false">TRUE()</f>
        <v>1</v>
      </c>
      <c r="Q379" s="26" t="s">
        <v>2617</v>
      </c>
      <c r="W379" s="26" t="s">
        <v>2415</v>
      </c>
      <c r="X379" s="26" t="s">
        <v>2415</v>
      </c>
      <c r="Y379" s="27" t="n">
        <v>42733</v>
      </c>
      <c r="Z379" s="27"/>
      <c r="AA379" s="27"/>
      <c r="AB379" s="27" t="n">
        <v>40178</v>
      </c>
      <c r="AC379" s="27" t="n">
        <v>40178</v>
      </c>
      <c r="AD379" s="27"/>
      <c r="AE379" s="27" t="n">
        <v>42369</v>
      </c>
    </row>
    <row r="380" s="26" customFormat="true" ht="12.75" hidden="false" customHeight="false" outlineLevel="0" collapsed="false">
      <c r="A380" s="17" t="s">
        <v>2005</v>
      </c>
      <c r="B380" s="17" t="s">
        <v>11</v>
      </c>
      <c r="C380" s="17" t="s">
        <v>2102</v>
      </c>
      <c r="D380" s="17" t="s">
        <v>2996</v>
      </c>
      <c r="E380" s="17" t="s">
        <v>2103</v>
      </c>
      <c r="F380" s="17" t="s">
        <v>285</v>
      </c>
      <c r="G380" s="17" t="s">
        <v>286</v>
      </c>
      <c r="H380" s="17" t="s">
        <v>227</v>
      </c>
      <c r="I380" s="17" t="s">
        <v>237</v>
      </c>
      <c r="J380" s="17" t="n">
        <v>43.754</v>
      </c>
      <c r="K380" s="17" t="n">
        <v>27.404667</v>
      </c>
      <c r="L380" s="17" t="s">
        <v>2412</v>
      </c>
      <c r="M380" s="17"/>
      <c r="N380" s="17" t="s">
        <v>2413</v>
      </c>
      <c r="O380" s="17" t="s">
        <v>55</v>
      </c>
      <c r="P380" s="26" t="b">
        <f aca="false">TRUE()</f>
        <v>1</v>
      </c>
      <c r="W380" s="26" t="s">
        <v>2415</v>
      </c>
      <c r="X380" s="26" t="s">
        <v>2415</v>
      </c>
      <c r="Y380" s="27" t="n">
        <v>42733</v>
      </c>
      <c r="Z380" s="27"/>
      <c r="AA380" s="27"/>
      <c r="AB380" s="27" t="n">
        <v>40178</v>
      </c>
      <c r="AC380" s="27" t="n">
        <v>40178</v>
      </c>
      <c r="AD380" s="27"/>
      <c r="AE380" s="27"/>
      <c r="AF380" s="26" t="s">
        <v>2438</v>
      </c>
    </row>
    <row r="381" s="26" customFormat="true" ht="12.75" hidden="false" customHeight="false" outlineLevel="0" collapsed="false">
      <c r="A381" s="17" t="s">
        <v>2005</v>
      </c>
      <c r="B381" s="17" t="s">
        <v>11</v>
      </c>
      <c r="C381" s="17" t="s">
        <v>2133</v>
      </c>
      <c r="D381" s="17" t="s">
        <v>2997</v>
      </c>
      <c r="E381" s="17" t="s">
        <v>2134</v>
      </c>
      <c r="F381" s="17" t="s">
        <v>367</v>
      </c>
      <c r="G381" s="17" t="s">
        <v>369</v>
      </c>
      <c r="H381" s="17" t="s">
        <v>227</v>
      </c>
      <c r="I381" s="17" t="s">
        <v>271</v>
      </c>
      <c r="J381" s="17" t="n">
        <v>44.122194</v>
      </c>
      <c r="K381" s="17" t="n">
        <v>27.275166</v>
      </c>
      <c r="L381" s="17" t="s">
        <v>2412</v>
      </c>
      <c r="M381" s="17"/>
      <c r="N381" s="17" t="s">
        <v>2420</v>
      </c>
      <c r="O381" s="17" t="s">
        <v>86</v>
      </c>
      <c r="P381" s="26" t="b">
        <f aca="false">TRUE()</f>
        <v>1</v>
      </c>
      <c r="Q381" s="26" t="s">
        <v>2467</v>
      </c>
      <c r="W381" s="26" t="s">
        <v>2415</v>
      </c>
      <c r="X381" s="26" t="s">
        <v>2415</v>
      </c>
      <c r="Y381" s="27" t="n">
        <v>42733</v>
      </c>
      <c r="Z381" s="27"/>
      <c r="AA381" s="27"/>
      <c r="AB381" s="27" t="n">
        <v>40178</v>
      </c>
      <c r="AC381" s="27" t="n">
        <v>40178</v>
      </c>
      <c r="AD381" s="27"/>
      <c r="AE381" s="27" t="n">
        <v>42509</v>
      </c>
      <c r="AF381" s="26" t="s">
        <v>2174</v>
      </c>
    </row>
    <row r="382" s="26" customFormat="true" ht="12.75" hidden="false" customHeight="false" outlineLevel="0" collapsed="false">
      <c r="A382" s="17" t="s">
        <v>2005</v>
      </c>
      <c r="B382" s="17" t="s">
        <v>11</v>
      </c>
      <c r="C382" s="17" t="s">
        <v>2133</v>
      </c>
      <c r="D382" s="17" t="s">
        <v>2998</v>
      </c>
      <c r="E382" s="17" t="s">
        <v>2134</v>
      </c>
      <c r="F382" s="17" t="s">
        <v>367</v>
      </c>
      <c r="G382" s="17" t="s">
        <v>369</v>
      </c>
      <c r="H382" s="17" t="s">
        <v>227</v>
      </c>
      <c r="I382" s="17" t="s">
        <v>271</v>
      </c>
      <c r="J382" s="17" t="n">
        <v>44.118111</v>
      </c>
      <c r="K382" s="17" t="n">
        <v>27.254777</v>
      </c>
      <c r="L382" s="17" t="s">
        <v>2412</v>
      </c>
      <c r="M382" s="17"/>
      <c r="N382" s="17" t="s">
        <v>2420</v>
      </c>
      <c r="O382" s="17" t="s">
        <v>86</v>
      </c>
      <c r="P382" s="26" t="b">
        <f aca="false">TRUE()</f>
        <v>1</v>
      </c>
      <c r="Q382" s="26" t="s">
        <v>2467</v>
      </c>
      <c r="W382" s="26" t="s">
        <v>2415</v>
      </c>
      <c r="X382" s="26" t="s">
        <v>2415</v>
      </c>
      <c r="Y382" s="27" t="n">
        <v>42733</v>
      </c>
      <c r="Z382" s="27"/>
      <c r="AA382" s="27"/>
      <c r="AB382" s="27" t="n">
        <v>40178</v>
      </c>
      <c r="AC382" s="27" t="n">
        <v>40178</v>
      </c>
      <c r="AD382" s="27"/>
      <c r="AE382" s="27" t="n">
        <v>42509</v>
      </c>
      <c r="AF382" s="26" t="s">
        <v>2174</v>
      </c>
    </row>
    <row r="383" s="26" customFormat="true" ht="12.75" hidden="false" customHeight="false" outlineLevel="0" collapsed="false">
      <c r="A383" s="17" t="s">
        <v>2005</v>
      </c>
      <c r="B383" s="17" t="s">
        <v>11</v>
      </c>
      <c r="C383" s="17" t="s">
        <v>2133</v>
      </c>
      <c r="D383" s="17" t="s">
        <v>2999</v>
      </c>
      <c r="E383" s="17" t="s">
        <v>2134</v>
      </c>
      <c r="F383" s="17" t="s">
        <v>367</v>
      </c>
      <c r="G383" s="17" t="s">
        <v>369</v>
      </c>
      <c r="H383" s="17" t="s">
        <v>227</v>
      </c>
      <c r="I383" s="17" t="s">
        <v>271</v>
      </c>
      <c r="J383" s="17" t="n">
        <v>44.1165</v>
      </c>
      <c r="K383" s="17" t="n">
        <v>27.250666</v>
      </c>
      <c r="L383" s="17" t="s">
        <v>2412</v>
      </c>
      <c r="M383" s="17"/>
      <c r="N383" s="17" t="s">
        <v>2420</v>
      </c>
      <c r="O383" s="17" t="s">
        <v>86</v>
      </c>
      <c r="P383" s="26" t="b">
        <f aca="false">TRUE()</f>
        <v>1</v>
      </c>
      <c r="Q383" s="26" t="s">
        <v>2467</v>
      </c>
      <c r="W383" s="26" t="s">
        <v>2415</v>
      </c>
      <c r="X383" s="26" t="s">
        <v>2415</v>
      </c>
      <c r="Y383" s="27" t="n">
        <v>42733</v>
      </c>
      <c r="Z383" s="27"/>
      <c r="AA383" s="27"/>
      <c r="AB383" s="27" t="n">
        <v>40178</v>
      </c>
      <c r="AC383" s="27" t="n">
        <v>40178</v>
      </c>
      <c r="AD383" s="27"/>
      <c r="AE383" s="27" t="n">
        <v>42509</v>
      </c>
      <c r="AF383" s="26" t="s">
        <v>2174</v>
      </c>
    </row>
    <row r="384" s="26" customFormat="true" ht="12.75" hidden="false" customHeight="false" outlineLevel="0" collapsed="false">
      <c r="A384" s="17" t="s">
        <v>2005</v>
      </c>
      <c r="B384" s="17" t="s">
        <v>11</v>
      </c>
      <c r="C384" s="17" t="s">
        <v>2133</v>
      </c>
      <c r="D384" s="17" t="s">
        <v>3000</v>
      </c>
      <c r="E384" s="17" t="s">
        <v>2134</v>
      </c>
      <c r="F384" s="17" t="s">
        <v>367</v>
      </c>
      <c r="G384" s="17" t="s">
        <v>369</v>
      </c>
      <c r="H384" s="17" t="s">
        <v>227</v>
      </c>
      <c r="I384" s="17" t="s">
        <v>271</v>
      </c>
      <c r="J384" s="17" t="n">
        <v>44.116116</v>
      </c>
      <c r="K384" s="17" t="n">
        <v>27.188283</v>
      </c>
      <c r="L384" s="17" t="s">
        <v>2412</v>
      </c>
      <c r="M384" s="17"/>
      <c r="N384" s="17" t="s">
        <v>2420</v>
      </c>
      <c r="O384" s="17" t="s">
        <v>86</v>
      </c>
      <c r="P384" s="26" t="b">
        <f aca="false">TRUE()</f>
        <v>1</v>
      </c>
      <c r="Q384" s="26" t="s">
        <v>2467</v>
      </c>
      <c r="W384" s="26" t="s">
        <v>2415</v>
      </c>
      <c r="X384" s="26" t="s">
        <v>2415</v>
      </c>
      <c r="Y384" s="27" t="n">
        <v>42733</v>
      </c>
      <c r="Z384" s="27"/>
      <c r="AA384" s="27"/>
      <c r="AB384" s="27" t="n">
        <v>40178</v>
      </c>
      <c r="AC384" s="27" t="n">
        <v>40178</v>
      </c>
      <c r="AD384" s="27"/>
      <c r="AE384" s="27" t="n">
        <v>42509</v>
      </c>
      <c r="AF384" s="26" t="s">
        <v>2174</v>
      </c>
    </row>
    <row r="385" s="26" customFormat="true" ht="12.75" hidden="false" customHeight="false" outlineLevel="0" collapsed="false">
      <c r="A385" s="17" t="s">
        <v>2005</v>
      </c>
      <c r="B385" s="17" t="s">
        <v>11</v>
      </c>
      <c r="C385" s="17" t="s">
        <v>2140</v>
      </c>
      <c r="D385" s="17" t="s">
        <v>3001</v>
      </c>
      <c r="E385" s="17" t="s">
        <v>2141</v>
      </c>
      <c r="F385" s="17" t="s">
        <v>331</v>
      </c>
      <c r="G385" s="17" t="s">
        <v>332</v>
      </c>
      <c r="H385" s="17" t="s">
        <v>246</v>
      </c>
      <c r="I385" s="17" t="s">
        <v>333</v>
      </c>
      <c r="J385" s="17" t="n">
        <v>42.203583</v>
      </c>
      <c r="K385" s="17" t="n">
        <v>24.148055</v>
      </c>
      <c r="L385" s="17" t="s">
        <v>2412</v>
      </c>
      <c r="M385" s="17"/>
      <c r="N385" s="17" t="s">
        <v>2413</v>
      </c>
      <c r="O385" s="17" t="s">
        <v>62</v>
      </c>
      <c r="P385" s="26" t="b">
        <f aca="false">TRUE()</f>
        <v>1</v>
      </c>
      <c r="Q385" s="26" t="s">
        <v>2469</v>
      </c>
      <c r="W385" s="26" t="s">
        <v>2426</v>
      </c>
      <c r="X385" s="26" t="s">
        <v>2426</v>
      </c>
      <c r="Y385" s="27" t="n">
        <v>42733</v>
      </c>
      <c r="Z385" s="27"/>
      <c r="AA385" s="27"/>
      <c r="AB385" s="27" t="n">
        <v>40178</v>
      </c>
      <c r="AC385" s="27" t="n">
        <v>40178</v>
      </c>
      <c r="AD385" s="27"/>
      <c r="AE385" s="27" t="n">
        <v>42369</v>
      </c>
    </row>
    <row r="386" s="26" customFormat="true" ht="12.75" hidden="false" customHeight="false" outlineLevel="0" collapsed="false">
      <c r="A386" s="17" t="s">
        <v>2005</v>
      </c>
      <c r="B386" s="17" t="s">
        <v>11</v>
      </c>
      <c r="C386" s="17" t="s">
        <v>2106</v>
      </c>
      <c r="D386" s="17" t="s">
        <v>3002</v>
      </c>
      <c r="E386" s="17" t="s">
        <v>2107</v>
      </c>
      <c r="F386" s="17" t="s">
        <v>275</v>
      </c>
      <c r="G386" s="17" t="s">
        <v>276</v>
      </c>
      <c r="H386" s="17" t="s">
        <v>227</v>
      </c>
      <c r="I386" s="17" t="s">
        <v>276</v>
      </c>
      <c r="J386" s="17" t="n">
        <v>43.623833</v>
      </c>
      <c r="K386" s="17" t="n">
        <v>25.331027</v>
      </c>
      <c r="L386" s="17" t="s">
        <v>2412</v>
      </c>
      <c r="M386" s="17"/>
      <c r="N386" s="17" t="s">
        <v>2413</v>
      </c>
      <c r="O386" s="17" t="s">
        <v>55</v>
      </c>
      <c r="P386" s="26" t="b">
        <f aca="false">TRUE()</f>
        <v>1</v>
      </c>
      <c r="Q386" s="26" t="s">
        <v>2467</v>
      </c>
      <c r="W386" s="26" t="s">
        <v>2415</v>
      </c>
      <c r="X386" s="26" t="s">
        <v>2415</v>
      </c>
      <c r="Y386" s="27" t="n">
        <v>42733</v>
      </c>
      <c r="Z386" s="27"/>
      <c r="AA386" s="27"/>
      <c r="AB386" s="27" t="n">
        <v>40178</v>
      </c>
      <c r="AC386" s="27" t="n">
        <v>40178</v>
      </c>
      <c r="AD386" s="27"/>
      <c r="AE386" s="27" t="n">
        <v>42369</v>
      </c>
    </row>
    <row r="387" s="26" customFormat="true" ht="12.75" hidden="false" customHeight="false" outlineLevel="0" collapsed="false">
      <c r="A387" s="17" t="s">
        <v>2005</v>
      </c>
      <c r="B387" s="17" t="s">
        <v>11</v>
      </c>
      <c r="C387" s="17" t="s">
        <v>2106</v>
      </c>
      <c r="D387" s="17" t="s">
        <v>3003</v>
      </c>
      <c r="E387" s="17" t="s">
        <v>2107</v>
      </c>
      <c r="F387" s="17" t="s">
        <v>275</v>
      </c>
      <c r="G387" s="17" t="s">
        <v>276</v>
      </c>
      <c r="H387" s="17" t="s">
        <v>227</v>
      </c>
      <c r="I387" s="17" t="s">
        <v>276</v>
      </c>
      <c r="J387" s="17" t="n">
        <v>43.624083</v>
      </c>
      <c r="K387" s="17" t="n">
        <v>25.343805</v>
      </c>
      <c r="L387" s="17" t="s">
        <v>2412</v>
      </c>
      <c r="M387" s="17"/>
      <c r="N387" s="17" t="s">
        <v>2420</v>
      </c>
      <c r="O387" s="17" t="s">
        <v>86</v>
      </c>
      <c r="P387" s="26" t="b">
        <f aca="false">TRUE()</f>
        <v>1</v>
      </c>
      <c r="Q387" s="26" t="s">
        <v>2467</v>
      </c>
      <c r="W387" s="26" t="s">
        <v>2415</v>
      </c>
      <c r="X387" s="26" t="s">
        <v>2415</v>
      </c>
      <c r="Y387" s="27" t="n">
        <v>42733</v>
      </c>
      <c r="Z387" s="27"/>
      <c r="AA387" s="27"/>
      <c r="AB387" s="27" t="n">
        <v>40178</v>
      </c>
      <c r="AC387" s="27" t="n">
        <v>40178</v>
      </c>
      <c r="AD387" s="27"/>
      <c r="AE387" s="27" t="n">
        <v>42369</v>
      </c>
    </row>
    <row r="388" s="26" customFormat="true" ht="12.75" hidden="false" customHeight="false" outlineLevel="0" collapsed="false">
      <c r="A388" s="17" t="s">
        <v>2005</v>
      </c>
      <c r="B388" s="17" t="s">
        <v>11</v>
      </c>
      <c r="C388" s="17" t="s">
        <v>2106</v>
      </c>
      <c r="D388" s="17" t="s">
        <v>3004</v>
      </c>
      <c r="E388" s="17" t="s">
        <v>2107</v>
      </c>
      <c r="F388" s="17" t="s">
        <v>275</v>
      </c>
      <c r="G388" s="17" t="s">
        <v>276</v>
      </c>
      <c r="H388" s="17" t="s">
        <v>227</v>
      </c>
      <c r="I388" s="17" t="s">
        <v>276</v>
      </c>
      <c r="J388" s="17" t="n">
        <v>43.622583</v>
      </c>
      <c r="K388" s="17" t="n">
        <v>25.349972</v>
      </c>
      <c r="L388" s="17" t="s">
        <v>2412</v>
      </c>
      <c r="M388" s="17"/>
      <c r="N388" s="17" t="s">
        <v>2420</v>
      </c>
      <c r="O388" s="17" t="s">
        <v>86</v>
      </c>
      <c r="P388" s="26" t="b">
        <f aca="false">TRUE()</f>
        <v>1</v>
      </c>
      <c r="Q388" s="26" t="s">
        <v>2467</v>
      </c>
      <c r="W388" s="26" t="s">
        <v>2415</v>
      </c>
      <c r="X388" s="26" t="s">
        <v>2415</v>
      </c>
      <c r="Y388" s="27" t="n">
        <v>42733</v>
      </c>
      <c r="Z388" s="27"/>
      <c r="AA388" s="27"/>
      <c r="AB388" s="27" t="n">
        <v>40178</v>
      </c>
      <c r="AC388" s="27" t="n">
        <v>40178</v>
      </c>
      <c r="AD388" s="27"/>
      <c r="AE388" s="27" t="n">
        <v>42369</v>
      </c>
    </row>
    <row r="389" s="26" customFormat="true" ht="12.75" hidden="false" customHeight="false" outlineLevel="0" collapsed="false">
      <c r="A389" s="17" t="s">
        <v>2005</v>
      </c>
      <c r="B389" s="17" t="s">
        <v>11</v>
      </c>
      <c r="C389" s="17" t="s">
        <v>2106</v>
      </c>
      <c r="D389" s="17" t="s">
        <v>3005</v>
      </c>
      <c r="E389" s="17" t="s">
        <v>2107</v>
      </c>
      <c r="F389" s="17" t="s">
        <v>275</v>
      </c>
      <c r="G389" s="17" t="s">
        <v>276</v>
      </c>
      <c r="H389" s="17" t="s">
        <v>227</v>
      </c>
      <c r="I389" s="17" t="s">
        <v>276</v>
      </c>
      <c r="J389" s="17" t="n">
        <v>43.620916</v>
      </c>
      <c r="K389" s="17" t="n">
        <v>25.358583</v>
      </c>
      <c r="L389" s="17" t="s">
        <v>2412</v>
      </c>
      <c r="M389" s="17"/>
      <c r="N389" s="17" t="s">
        <v>2420</v>
      </c>
      <c r="O389" s="17" t="s">
        <v>86</v>
      </c>
      <c r="P389" s="26" t="b">
        <f aca="false">TRUE()</f>
        <v>1</v>
      </c>
      <c r="Q389" s="26" t="s">
        <v>2467</v>
      </c>
      <c r="W389" s="26" t="s">
        <v>2415</v>
      </c>
      <c r="X389" s="26" t="s">
        <v>2415</v>
      </c>
      <c r="Y389" s="27" t="n">
        <v>42733</v>
      </c>
      <c r="Z389" s="27"/>
      <c r="AA389" s="27"/>
      <c r="AB389" s="27" t="n">
        <v>40178</v>
      </c>
      <c r="AC389" s="27" t="n">
        <v>40178</v>
      </c>
      <c r="AD389" s="27"/>
      <c r="AE389" s="27" t="n">
        <v>42369</v>
      </c>
    </row>
    <row r="390" s="26" customFormat="true" ht="12.75" hidden="false" customHeight="false" outlineLevel="0" collapsed="false">
      <c r="A390" s="17" t="s">
        <v>2005</v>
      </c>
      <c r="B390" s="17" t="s">
        <v>11</v>
      </c>
      <c r="C390" s="17" t="s">
        <v>2106</v>
      </c>
      <c r="D390" s="17" t="s">
        <v>3006</v>
      </c>
      <c r="E390" s="17" t="s">
        <v>2107</v>
      </c>
      <c r="F390" s="17" t="s">
        <v>275</v>
      </c>
      <c r="G390" s="17" t="s">
        <v>276</v>
      </c>
      <c r="H390" s="17" t="s">
        <v>227</v>
      </c>
      <c r="I390" s="17" t="s">
        <v>276</v>
      </c>
      <c r="J390" s="17" t="n">
        <v>43.618111</v>
      </c>
      <c r="K390" s="17" t="n">
        <v>25.368916</v>
      </c>
      <c r="L390" s="17" t="s">
        <v>2412</v>
      </c>
      <c r="M390" s="17"/>
      <c r="N390" s="17" t="s">
        <v>2420</v>
      </c>
      <c r="O390" s="17" t="s">
        <v>86</v>
      </c>
      <c r="P390" s="26" t="b">
        <f aca="false">TRUE()</f>
        <v>1</v>
      </c>
      <c r="Q390" s="26" t="s">
        <v>2467</v>
      </c>
      <c r="W390" s="26" t="s">
        <v>2415</v>
      </c>
      <c r="X390" s="26" t="s">
        <v>2415</v>
      </c>
      <c r="Y390" s="27" t="n">
        <v>42733</v>
      </c>
      <c r="Z390" s="27"/>
      <c r="AA390" s="27"/>
      <c r="AB390" s="27" t="n">
        <v>40178</v>
      </c>
      <c r="AC390" s="27" t="n">
        <v>40178</v>
      </c>
      <c r="AD390" s="27"/>
      <c r="AE390" s="27" t="n">
        <v>42369</v>
      </c>
    </row>
    <row r="391" s="26" customFormat="true" ht="12.75" hidden="false" customHeight="false" outlineLevel="0" collapsed="false">
      <c r="A391" s="17" t="s">
        <v>2005</v>
      </c>
      <c r="B391" s="17" t="s">
        <v>11</v>
      </c>
      <c r="C391" s="17" t="s">
        <v>2106</v>
      </c>
      <c r="D391" s="17" t="s">
        <v>3007</v>
      </c>
      <c r="E391" s="17" t="s">
        <v>2107</v>
      </c>
      <c r="F391" s="17" t="s">
        <v>275</v>
      </c>
      <c r="G391" s="17" t="s">
        <v>276</v>
      </c>
      <c r="H391" s="17" t="s">
        <v>227</v>
      </c>
      <c r="I391" s="17" t="s">
        <v>276</v>
      </c>
      <c r="J391" s="17" t="n">
        <v>43.617805</v>
      </c>
      <c r="K391" s="17" t="n">
        <v>25.373083</v>
      </c>
      <c r="L391" s="17" t="s">
        <v>2412</v>
      </c>
      <c r="M391" s="17"/>
      <c r="N391" s="17" t="s">
        <v>2420</v>
      </c>
      <c r="O391" s="17" t="s">
        <v>86</v>
      </c>
      <c r="P391" s="26" t="b">
        <f aca="false">TRUE()</f>
        <v>1</v>
      </c>
      <c r="Q391" s="26" t="s">
        <v>2467</v>
      </c>
      <c r="W391" s="26" t="s">
        <v>2415</v>
      </c>
      <c r="X391" s="26" t="s">
        <v>2415</v>
      </c>
      <c r="Y391" s="27" t="n">
        <v>42733</v>
      </c>
      <c r="Z391" s="27"/>
      <c r="AA391" s="27"/>
      <c r="AB391" s="27" t="n">
        <v>40178</v>
      </c>
      <c r="AC391" s="27" t="n">
        <v>40178</v>
      </c>
      <c r="AD391" s="27"/>
      <c r="AE391" s="27" t="n">
        <v>42369</v>
      </c>
    </row>
    <row r="392" s="26" customFormat="true" ht="12.75" hidden="false" customHeight="false" outlineLevel="0" collapsed="false">
      <c r="A392" s="17" t="s">
        <v>2005</v>
      </c>
      <c r="B392" s="17" t="s">
        <v>11</v>
      </c>
      <c r="C392" s="17" t="s">
        <v>2108</v>
      </c>
      <c r="D392" s="17" t="s">
        <v>3008</v>
      </c>
      <c r="E392" s="17" t="s">
        <v>2109</v>
      </c>
      <c r="F392" s="17" t="s">
        <v>306</v>
      </c>
      <c r="G392" s="17" t="s">
        <v>307</v>
      </c>
      <c r="H392" s="17" t="s">
        <v>246</v>
      </c>
      <c r="I392" s="17" t="s">
        <v>307</v>
      </c>
      <c r="J392" s="17" t="n">
        <v>41.758444</v>
      </c>
      <c r="K392" s="17" t="n">
        <v>26.19375</v>
      </c>
      <c r="L392" s="17" t="s">
        <v>2412</v>
      </c>
      <c r="M392" s="17"/>
      <c r="N392" s="17" t="s">
        <v>2420</v>
      </c>
      <c r="O392" s="17" t="s">
        <v>92</v>
      </c>
      <c r="P392" s="26" t="b">
        <f aca="false">TRUE()</f>
        <v>1</v>
      </c>
      <c r="Q392" s="26" t="s">
        <v>2474</v>
      </c>
      <c r="W392" s="26" t="s">
        <v>2426</v>
      </c>
      <c r="X392" s="26" t="s">
        <v>2426</v>
      </c>
      <c r="Y392" s="27" t="n">
        <v>42733</v>
      </c>
      <c r="Z392" s="27"/>
      <c r="AA392" s="27"/>
      <c r="AB392" s="27" t="n">
        <v>40178</v>
      </c>
      <c r="AC392" s="27" t="n">
        <v>40178</v>
      </c>
      <c r="AD392" s="27"/>
      <c r="AE392" s="27" t="n">
        <v>42369</v>
      </c>
    </row>
    <row r="393" s="26" customFormat="true" ht="12.75" hidden="false" customHeight="false" outlineLevel="0" collapsed="false">
      <c r="A393" s="17" t="s">
        <v>2005</v>
      </c>
      <c r="B393" s="17" t="s">
        <v>11</v>
      </c>
      <c r="C393" s="17" t="s">
        <v>2108</v>
      </c>
      <c r="D393" s="17" t="s">
        <v>3009</v>
      </c>
      <c r="E393" s="17" t="s">
        <v>2109</v>
      </c>
      <c r="F393" s="17" t="s">
        <v>306</v>
      </c>
      <c r="G393" s="17" t="s">
        <v>307</v>
      </c>
      <c r="H393" s="17" t="s">
        <v>246</v>
      </c>
      <c r="I393" s="17" t="s">
        <v>307</v>
      </c>
      <c r="J393" s="17" t="n">
        <v>42.095138</v>
      </c>
      <c r="K393" s="17" t="n">
        <v>26.346527</v>
      </c>
      <c r="L393" s="17" t="s">
        <v>2412</v>
      </c>
      <c r="M393" s="17"/>
      <c r="N393" s="17" t="s">
        <v>2420</v>
      </c>
      <c r="O393" s="17" t="s">
        <v>92</v>
      </c>
      <c r="P393" s="26" t="b">
        <f aca="false">TRUE()</f>
        <v>1</v>
      </c>
      <c r="Q393" s="26" t="s">
        <v>2474</v>
      </c>
      <c r="W393" s="26" t="s">
        <v>2426</v>
      </c>
      <c r="X393" s="26" t="s">
        <v>2426</v>
      </c>
      <c r="Y393" s="27" t="n">
        <v>42733</v>
      </c>
      <c r="Z393" s="27"/>
      <c r="AA393" s="27"/>
      <c r="AB393" s="27" t="n">
        <v>40178</v>
      </c>
      <c r="AC393" s="27" t="n">
        <v>40178</v>
      </c>
      <c r="AD393" s="27"/>
      <c r="AE393" s="27" t="n">
        <v>42369</v>
      </c>
    </row>
    <row r="394" s="26" customFormat="true" ht="12.75" hidden="false" customHeight="false" outlineLevel="0" collapsed="false">
      <c r="A394" s="17" t="s">
        <v>2005</v>
      </c>
      <c r="B394" s="17" t="s">
        <v>11</v>
      </c>
      <c r="C394" s="17" t="s">
        <v>2110</v>
      </c>
      <c r="D394" s="17" t="s">
        <v>3010</v>
      </c>
      <c r="E394" s="17" t="s">
        <v>2111</v>
      </c>
      <c r="F394" s="17" t="s">
        <v>224</v>
      </c>
      <c r="G394" s="17" t="s">
        <v>226</v>
      </c>
      <c r="H394" s="17" t="s">
        <v>227</v>
      </c>
      <c r="I394" s="17" t="s">
        <v>225</v>
      </c>
      <c r="J394" s="17" t="n">
        <v>42.781889</v>
      </c>
      <c r="K394" s="17" t="n">
        <v>23.383789</v>
      </c>
      <c r="L394" s="17" t="s">
        <v>2412</v>
      </c>
      <c r="M394" s="17"/>
      <c r="N394" s="17" t="s">
        <v>2413</v>
      </c>
      <c r="O394" s="17" t="s">
        <v>58</v>
      </c>
      <c r="P394" s="26" t="b">
        <f aca="false">TRUE()</f>
        <v>1</v>
      </c>
      <c r="Q394" s="26" t="s">
        <v>2450</v>
      </c>
      <c r="W394" s="26" t="s">
        <v>2415</v>
      </c>
      <c r="X394" s="26" t="s">
        <v>2415</v>
      </c>
      <c r="Y394" s="27" t="n">
        <v>42733</v>
      </c>
      <c r="Z394" s="27"/>
      <c r="AA394" s="27"/>
      <c r="AB394" s="27" t="n">
        <v>40178</v>
      </c>
      <c r="AC394" s="27" t="n">
        <v>40178</v>
      </c>
      <c r="AD394" s="27" t="n">
        <v>42369</v>
      </c>
      <c r="AE394" s="27"/>
    </row>
    <row r="395" s="26" customFormat="true" ht="12.75" hidden="false" customHeight="false" outlineLevel="0" collapsed="false">
      <c r="A395" s="17" t="s">
        <v>2005</v>
      </c>
      <c r="B395" s="17" t="s">
        <v>11</v>
      </c>
      <c r="C395" s="17" t="s">
        <v>2144</v>
      </c>
      <c r="D395" s="17" t="s">
        <v>3011</v>
      </c>
      <c r="E395" s="17" t="s">
        <v>2145</v>
      </c>
      <c r="F395" s="17" t="s">
        <v>295</v>
      </c>
      <c r="G395" s="17" t="s">
        <v>297</v>
      </c>
      <c r="H395" s="17" t="s">
        <v>246</v>
      </c>
      <c r="I395" s="17" t="s">
        <v>260</v>
      </c>
      <c r="J395" s="17" t="n">
        <v>42.591259</v>
      </c>
      <c r="K395" s="17" t="n">
        <v>26.324038</v>
      </c>
      <c r="L395" s="17" t="s">
        <v>2412</v>
      </c>
      <c r="M395" s="17"/>
      <c r="N395" s="17" t="s">
        <v>2413</v>
      </c>
      <c r="O395" s="17" t="s">
        <v>74</v>
      </c>
      <c r="P395" s="26" t="b">
        <f aca="false">TRUE()</f>
        <v>1</v>
      </c>
      <c r="Q395" s="26" t="s">
        <v>2465</v>
      </c>
      <c r="W395" s="26" t="s">
        <v>2426</v>
      </c>
      <c r="X395" s="26" t="s">
        <v>2426</v>
      </c>
      <c r="Y395" s="27" t="n">
        <v>42733</v>
      </c>
      <c r="Z395" s="27"/>
      <c r="AA395" s="27"/>
      <c r="AB395" s="27" t="n">
        <v>40178</v>
      </c>
      <c r="AC395" s="27" t="n">
        <v>40178</v>
      </c>
      <c r="AD395" s="27" t="n">
        <v>42370</v>
      </c>
      <c r="AE395" s="27"/>
    </row>
    <row r="396" s="26" customFormat="true" ht="12.75" hidden="false" customHeight="false" outlineLevel="0" collapsed="false">
      <c r="A396" s="17" t="s">
        <v>2005</v>
      </c>
      <c r="B396" s="17" t="s">
        <v>11</v>
      </c>
      <c r="C396" s="17" t="s">
        <v>1795</v>
      </c>
      <c r="D396" s="17" t="s">
        <v>3012</v>
      </c>
      <c r="E396" s="17" t="s">
        <v>1796</v>
      </c>
      <c r="F396" s="17" t="s">
        <v>270</v>
      </c>
      <c r="G396" s="17" t="s">
        <v>271</v>
      </c>
      <c r="H396" s="17" t="s">
        <v>227</v>
      </c>
      <c r="I396" s="17" t="s">
        <v>271</v>
      </c>
      <c r="J396" s="17" t="n">
        <v>43.832638</v>
      </c>
      <c r="K396" s="17" t="n">
        <v>25.945166</v>
      </c>
      <c r="L396" s="17" t="s">
        <v>2412</v>
      </c>
      <c r="M396" s="17"/>
      <c r="N396" s="17" t="s">
        <v>2420</v>
      </c>
      <c r="O396" s="17" t="s">
        <v>100</v>
      </c>
      <c r="P396" s="26" t="b">
        <f aca="false">TRUE()</f>
        <v>1</v>
      </c>
      <c r="Q396" s="26" t="s">
        <v>2716</v>
      </c>
      <c r="W396" s="26" t="s">
        <v>2415</v>
      </c>
      <c r="X396" s="26" t="s">
        <v>2415</v>
      </c>
      <c r="Y396" s="27" t="n">
        <v>42733</v>
      </c>
      <c r="Z396" s="27"/>
      <c r="AA396" s="27"/>
      <c r="AB396" s="27" t="n">
        <v>40178</v>
      </c>
      <c r="AC396" s="27" t="n">
        <v>40178</v>
      </c>
      <c r="AD396" s="27"/>
      <c r="AE396" s="27"/>
      <c r="AF396" s="26" t="s">
        <v>3013</v>
      </c>
    </row>
    <row r="397" s="26" customFormat="true" ht="12.75" hidden="false" customHeight="false" outlineLevel="0" collapsed="false">
      <c r="A397" s="17" t="s">
        <v>2005</v>
      </c>
      <c r="B397" s="17" t="s">
        <v>11</v>
      </c>
      <c r="C397" s="17" t="s">
        <v>1795</v>
      </c>
      <c r="D397" s="17" t="s">
        <v>3014</v>
      </c>
      <c r="E397" s="17" t="s">
        <v>1796</v>
      </c>
      <c r="F397" s="17" t="s">
        <v>270</v>
      </c>
      <c r="G397" s="17" t="s">
        <v>271</v>
      </c>
      <c r="H397" s="17" t="s">
        <v>227</v>
      </c>
      <c r="I397" s="17" t="s">
        <v>271</v>
      </c>
      <c r="J397" s="17" t="n">
        <v>43.8283333333333</v>
      </c>
      <c r="K397" s="17" t="n">
        <v>25.9411111111111</v>
      </c>
      <c r="L397" s="17" t="s">
        <v>2412</v>
      </c>
      <c r="M397" s="17"/>
      <c r="N397" s="17" t="s">
        <v>2413</v>
      </c>
      <c r="O397" s="17" t="s">
        <v>100</v>
      </c>
      <c r="P397" s="26" t="b">
        <f aca="false">TRUE()</f>
        <v>1</v>
      </c>
      <c r="Q397" s="26" t="s">
        <v>2716</v>
      </c>
      <c r="W397" s="26" t="s">
        <v>2415</v>
      </c>
      <c r="X397" s="26" t="s">
        <v>2415</v>
      </c>
      <c r="Y397" s="27" t="n">
        <v>42733</v>
      </c>
      <c r="Z397" s="27"/>
      <c r="AA397" s="27"/>
      <c r="AB397" s="27" t="n">
        <v>40178</v>
      </c>
      <c r="AC397" s="27" t="n">
        <v>40178</v>
      </c>
      <c r="AD397" s="27"/>
      <c r="AE397" s="27"/>
      <c r="AF397" s="26" t="s">
        <v>3015</v>
      </c>
    </row>
    <row r="398" s="26" customFormat="true" ht="12.75" hidden="false" customHeight="false" outlineLevel="0" collapsed="false">
      <c r="A398" s="17" t="s">
        <v>2005</v>
      </c>
      <c r="B398" s="17" t="s">
        <v>11</v>
      </c>
      <c r="C398" s="17" t="s">
        <v>1795</v>
      </c>
      <c r="D398" s="17" t="s">
        <v>3016</v>
      </c>
      <c r="E398" s="17" t="s">
        <v>1796</v>
      </c>
      <c r="F398" s="17" t="s">
        <v>270</v>
      </c>
      <c r="G398" s="17" t="s">
        <v>271</v>
      </c>
      <c r="H398" s="17" t="s">
        <v>227</v>
      </c>
      <c r="I398" s="17" t="s">
        <v>271</v>
      </c>
      <c r="J398" s="17" t="n">
        <v>43.843472</v>
      </c>
      <c r="K398" s="17" t="n">
        <v>25.943083</v>
      </c>
      <c r="L398" s="17" t="s">
        <v>2412</v>
      </c>
      <c r="M398" s="17"/>
      <c r="N398" s="17" t="s">
        <v>2420</v>
      </c>
      <c r="O398" s="17" t="s">
        <v>86</v>
      </c>
      <c r="P398" s="26" t="b">
        <f aca="false">TRUE()</f>
        <v>1</v>
      </c>
      <c r="Q398" s="26" t="s">
        <v>2467</v>
      </c>
      <c r="W398" s="26" t="s">
        <v>2415</v>
      </c>
      <c r="X398" s="26" t="s">
        <v>2415</v>
      </c>
      <c r="Y398" s="27" t="n">
        <v>42733</v>
      </c>
      <c r="Z398" s="27"/>
      <c r="AA398" s="27"/>
      <c r="AB398" s="27" t="n">
        <v>40178</v>
      </c>
      <c r="AC398" s="27" t="n">
        <v>40178</v>
      </c>
      <c r="AD398" s="27"/>
      <c r="AE398" s="27" t="n">
        <v>42004</v>
      </c>
      <c r="AF398" s="26" t="s">
        <v>2174</v>
      </c>
    </row>
    <row r="399" s="26" customFormat="true" ht="12.75" hidden="false" customHeight="false" outlineLevel="0" collapsed="false">
      <c r="A399" s="17" t="s">
        <v>2005</v>
      </c>
      <c r="B399" s="17" t="s">
        <v>11</v>
      </c>
      <c r="C399" s="17" t="s">
        <v>2157</v>
      </c>
      <c r="D399" s="17" t="s">
        <v>3017</v>
      </c>
      <c r="E399" s="17" t="s">
        <v>2158</v>
      </c>
      <c r="F399" s="17" t="s">
        <v>244</v>
      </c>
      <c r="G399" s="17" t="s">
        <v>245</v>
      </c>
      <c r="H399" s="17" t="s">
        <v>246</v>
      </c>
      <c r="I399" s="17" t="s">
        <v>245</v>
      </c>
      <c r="J399" s="17" t="n">
        <v>42.266277</v>
      </c>
      <c r="K399" s="17" t="n">
        <v>24.869583</v>
      </c>
      <c r="L399" s="17" t="s">
        <v>2412</v>
      </c>
      <c r="M399" s="17"/>
      <c r="N399" s="17" t="s">
        <v>2413</v>
      </c>
      <c r="O399" s="17" t="s">
        <v>62</v>
      </c>
      <c r="P399" s="26" t="b">
        <f aca="false">TRUE()</f>
        <v>1</v>
      </c>
      <c r="Q399" s="26" t="s">
        <v>2483</v>
      </c>
      <c r="W399" s="26" t="s">
        <v>2426</v>
      </c>
      <c r="X399" s="26" t="s">
        <v>2426</v>
      </c>
      <c r="Y399" s="27" t="n">
        <v>42733</v>
      </c>
      <c r="Z399" s="27"/>
      <c r="AA399" s="27"/>
      <c r="AB399" s="27" t="n">
        <v>40178</v>
      </c>
      <c r="AC399" s="27" t="n">
        <v>40178</v>
      </c>
      <c r="AD399" s="27"/>
      <c r="AE399" s="27" t="n">
        <v>42369</v>
      </c>
    </row>
    <row r="400" s="26" customFormat="true" ht="12.75" hidden="false" customHeight="false" outlineLevel="0" collapsed="false">
      <c r="A400" s="17" t="s">
        <v>2005</v>
      </c>
      <c r="B400" s="17" t="s">
        <v>11</v>
      </c>
      <c r="C400" s="17" t="s">
        <v>2171</v>
      </c>
      <c r="D400" s="17" t="s">
        <v>3018</v>
      </c>
      <c r="E400" s="17" t="s">
        <v>1820</v>
      </c>
      <c r="F400" s="17" t="s">
        <v>244</v>
      </c>
      <c r="G400" s="17" t="s">
        <v>245</v>
      </c>
      <c r="H400" s="17" t="s">
        <v>246</v>
      </c>
      <c r="I400" s="17" t="s">
        <v>245</v>
      </c>
      <c r="J400" s="17" t="n">
        <v>42.123277</v>
      </c>
      <c r="K400" s="17" t="n">
        <v>25.262666</v>
      </c>
      <c r="L400" s="17" t="s">
        <v>2412</v>
      </c>
      <c r="M400" s="17"/>
      <c r="N400" s="17" t="s">
        <v>2420</v>
      </c>
      <c r="O400" s="17" t="s">
        <v>92</v>
      </c>
      <c r="P400" s="26" t="b">
        <f aca="false">TRUE()</f>
        <v>1</v>
      </c>
      <c r="Q400" s="26" t="s">
        <v>2992</v>
      </c>
      <c r="W400" s="26" t="s">
        <v>2426</v>
      </c>
      <c r="X400" s="26" t="s">
        <v>2426</v>
      </c>
      <c r="Y400" s="27" t="n">
        <v>42733</v>
      </c>
      <c r="Z400" s="27"/>
      <c r="AA400" s="27"/>
      <c r="AB400" s="27" t="n">
        <v>40178</v>
      </c>
      <c r="AC400" s="27" t="n">
        <v>40178</v>
      </c>
      <c r="AD400" s="27"/>
      <c r="AE400" s="27" t="n">
        <v>42369</v>
      </c>
    </row>
    <row r="401" s="26" customFormat="true" ht="12.75" hidden="false" customHeight="false" outlineLevel="0" collapsed="false">
      <c r="A401" s="17" t="s">
        <v>2005</v>
      </c>
      <c r="B401" s="17" t="s">
        <v>11</v>
      </c>
      <c r="C401" s="17" t="s">
        <v>2172</v>
      </c>
      <c r="D401" s="17" t="s">
        <v>3019</v>
      </c>
      <c r="E401" s="17" t="s">
        <v>2173</v>
      </c>
      <c r="F401" s="17" t="s">
        <v>244</v>
      </c>
      <c r="G401" s="17" t="s">
        <v>245</v>
      </c>
      <c r="H401" s="17" t="s">
        <v>246</v>
      </c>
      <c r="I401" s="17" t="s">
        <v>245</v>
      </c>
      <c r="J401" s="17" t="n">
        <v>42.081495</v>
      </c>
      <c r="K401" s="17" t="n">
        <v>24.661024</v>
      </c>
      <c r="L401" s="17" t="s">
        <v>2412</v>
      </c>
      <c r="M401" s="17"/>
      <c r="N401" s="17" t="s">
        <v>2413</v>
      </c>
      <c r="O401" s="17" t="s">
        <v>62</v>
      </c>
      <c r="P401" s="26" t="b">
        <f aca="false">TRUE()</f>
        <v>1</v>
      </c>
      <c r="Q401" s="26" t="s">
        <v>3020</v>
      </c>
      <c r="W401" s="26" t="s">
        <v>2426</v>
      </c>
      <c r="X401" s="26" t="s">
        <v>2426</v>
      </c>
      <c r="Y401" s="27" t="n">
        <v>42733</v>
      </c>
      <c r="Z401" s="27"/>
      <c r="AA401" s="27"/>
      <c r="AB401" s="27" t="n">
        <v>40178</v>
      </c>
      <c r="AC401" s="27" t="n">
        <v>40178</v>
      </c>
      <c r="AD401" s="27"/>
      <c r="AE401" s="27"/>
    </row>
    <row r="402" s="26" customFormat="true" ht="12.75" hidden="false" customHeight="false" outlineLevel="0" collapsed="false">
      <c r="A402" s="17" t="s">
        <v>2005</v>
      </c>
      <c r="B402" s="17" t="s">
        <v>11</v>
      </c>
      <c r="C402" s="17" t="s">
        <v>2160</v>
      </c>
      <c r="D402" s="17" t="s">
        <v>3021</v>
      </c>
      <c r="E402" s="17" t="s">
        <v>2161</v>
      </c>
      <c r="F402" s="17" t="s">
        <v>400</v>
      </c>
      <c r="G402" s="17" t="s">
        <v>225</v>
      </c>
      <c r="H402" s="17" t="s">
        <v>246</v>
      </c>
      <c r="I402" s="17" t="s">
        <v>225</v>
      </c>
      <c r="J402" s="17" t="n">
        <v>42.694805</v>
      </c>
      <c r="K402" s="17" t="n">
        <v>24.16475</v>
      </c>
      <c r="L402" s="17" t="s">
        <v>2412</v>
      </c>
      <c r="M402" s="17"/>
      <c r="N402" s="17" t="s">
        <v>2413</v>
      </c>
      <c r="O402" s="17" t="s">
        <v>62</v>
      </c>
      <c r="P402" s="26" t="b">
        <f aca="false">TRUE()</f>
        <v>1</v>
      </c>
      <c r="Q402" s="26" t="s">
        <v>3022</v>
      </c>
      <c r="W402" s="26" t="s">
        <v>2426</v>
      </c>
      <c r="X402" s="26" t="s">
        <v>2426</v>
      </c>
      <c r="Y402" s="27" t="n">
        <v>42733</v>
      </c>
      <c r="Z402" s="27"/>
      <c r="AA402" s="27"/>
      <c r="AB402" s="27" t="n">
        <v>40178</v>
      </c>
      <c r="AC402" s="27" t="n">
        <v>40178</v>
      </c>
      <c r="AD402" s="27"/>
      <c r="AE402" s="27" t="n">
        <v>42369</v>
      </c>
    </row>
    <row r="403" s="26" customFormat="true" ht="12.75" hidden="false" customHeight="false" outlineLevel="0" collapsed="false">
      <c r="A403" s="17" t="s">
        <v>2005</v>
      </c>
      <c r="B403" s="17" t="s">
        <v>11</v>
      </c>
      <c r="C403" s="17" t="s">
        <v>2165</v>
      </c>
      <c r="D403" s="17" t="s">
        <v>3023</v>
      </c>
      <c r="E403" s="17" t="s">
        <v>2166</v>
      </c>
      <c r="F403" s="17" t="s">
        <v>331</v>
      </c>
      <c r="G403" s="17" t="s">
        <v>332</v>
      </c>
      <c r="H403" s="17" t="s">
        <v>246</v>
      </c>
      <c r="I403" s="17" t="s">
        <v>333</v>
      </c>
      <c r="J403" s="17" t="n">
        <v>42.032513</v>
      </c>
      <c r="K403" s="17" t="n">
        <v>24.314711</v>
      </c>
      <c r="L403" s="17" t="s">
        <v>2412</v>
      </c>
      <c r="M403" s="17"/>
      <c r="N403" s="17" t="s">
        <v>2413</v>
      </c>
      <c r="O403" s="17" t="s">
        <v>62</v>
      </c>
      <c r="P403" s="26" t="b">
        <f aca="false">TRUE()</f>
        <v>1</v>
      </c>
      <c r="Q403" s="26" t="s">
        <v>2513</v>
      </c>
      <c r="W403" s="26" t="s">
        <v>2426</v>
      </c>
      <c r="X403" s="26" t="s">
        <v>2426</v>
      </c>
      <c r="Y403" s="27" t="n">
        <v>42733</v>
      </c>
      <c r="Z403" s="27"/>
      <c r="AA403" s="27"/>
      <c r="AB403" s="27" t="n">
        <v>40178</v>
      </c>
      <c r="AC403" s="27" t="n">
        <v>40178</v>
      </c>
      <c r="AD403" s="27"/>
      <c r="AE403" s="27" t="n">
        <v>42369</v>
      </c>
    </row>
    <row r="404" s="26" customFormat="true" ht="12.75" hidden="false" customHeight="false" outlineLevel="0" collapsed="false">
      <c r="A404" s="17" t="s">
        <v>2005</v>
      </c>
      <c r="B404" s="17" t="s">
        <v>11</v>
      </c>
      <c r="C404" s="17" t="s">
        <v>2165</v>
      </c>
      <c r="D404" s="17" t="s">
        <v>3024</v>
      </c>
      <c r="E404" s="17" t="s">
        <v>2166</v>
      </c>
      <c r="F404" s="17" t="s">
        <v>331</v>
      </c>
      <c r="G404" s="17" t="s">
        <v>332</v>
      </c>
      <c r="H404" s="17" t="s">
        <v>246</v>
      </c>
      <c r="I404" s="17" t="s">
        <v>333</v>
      </c>
      <c r="J404" s="17" t="n">
        <v>42.035955</v>
      </c>
      <c r="K404" s="17" t="n">
        <v>24.319347</v>
      </c>
      <c r="L404" s="17" t="s">
        <v>2412</v>
      </c>
      <c r="M404" s="17"/>
      <c r="N404" s="17" t="s">
        <v>2413</v>
      </c>
      <c r="O404" s="17" t="s">
        <v>62</v>
      </c>
      <c r="P404" s="26" t="b">
        <f aca="false">TRUE()</f>
        <v>1</v>
      </c>
      <c r="Q404" s="26" t="s">
        <v>2513</v>
      </c>
      <c r="W404" s="26" t="s">
        <v>2426</v>
      </c>
      <c r="X404" s="26" t="s">
        <v>2426</v>
      </c>
      <c r="Y404" s="27" t="n">
        <v>42733</v>
      </c>
      <c r="Z404" s="27"/>
      <c r="AA404" s="27"/>
      <c r="AB404" s="27" t="n">
        <v>40178</v>
      </c>
      <c r="AC404" s="27" t="n">
        <v>40178</v>
      </c>
      <c r="AD404" s="27"/>
      <c r="AE404" s="27"/>
    </row>
    <row r="405" s="26" customFormat="true" ht="12.75" hidden="false" customHeight="false" outlineLevel="0" collapsed="false">
      <c r="A405" s="17" t="s">
        <v>2005</v>
      </c>
      <c r="B405" s="17" t="s">
        <v>11</v>
      </c>
      <c r="C405" s="17" t="s">
        <v>2165</v>
      </c>
      <c r="D405" s="17" t="s">
        <v>3025</v>
      </c>
      <c r="E405" s="17" t="s">
        <v>2166</v>
      </c>
      <c r="F405" s="17" t="s">
        <v>331</v>
      </c>
      <c r="G405" s="17" t="s">
        <v>332</v>
      </c>
      <c r="H405" s="17" t="s">
        <v>246</v>
      </c>
      <c r="I405" s="17" t="s">
        <v>333</v>
      </c>
      <c r="J405" s="17" t="n">
        <v>42.335955</v>
      </c>
      <c r="K405" s="17" t="n">
        <v>24.319347</v>
      </c>
      <c r="L405" s="17" t="s">
        <v>2412</v>
      </c>
      <c r="M405" s="17"/>
      <c r="N405" s="17" t="s">
        <v>2413</v>
      </c>
      <c r="O405" s="17" t="s">
        <v>62</v>
      </c>
      <c r="P405" s="26" t="b">
        <f aca="false">TRUE()</f>
        <v>1</v>
      </c>
      <c r="Q405" s="26" t="s">
        <v>2513</v>
      </c>
      <c r="W405" s="26" t="s">
        <v>2426</v>
      </c>
      <c r="X405" s="26" t="s">
        <v>2426</v>
      </c>
      <c r="Y405" s="27" t="n">
        <v>42733</v>
      </c>
      <c r="Z405" s="27"/>
      <c r="AA405" s="27"/>
      <c r="AB405" s="27" t="n">
        <v>40178</v>
      </c>
      <c r="AC405" s="27" t="n">
        <v>40178</v>
      </c>
      <c r="AD405" s="27"/>
      <c r="AE405" s="27"/>
    </row>
    <row r="406" s="26" customFormat="true" ht="12.75" hidden="false" customHeight="false" outlineLevel="0" collapsed="false">
      <c r="A406" s="17" t="s">
        <v>2005</v>
      </c>
      <c r="B406" s="17" t="s">
        <v>11</v>
      </c>
      <c r="C406" s="17" t="s">
        <v>2163</v>
      </c>
      <c r="D406" s="17" t="s">
        <v>3026</v>
      </c>
      <c r="E406" s="17" t="s">
        <v>2164</v>
      </c>
      <c r="F406" s="17" t="s">
        <v>400</v>
      </c>
      <c r="G406" s="17" t="s">
        <v>225</v>
      </c>
      <c r="H406" s="17" t="s">
        <v>227</v>
      </c>
      <c r="I406" s="17" t="s">
        <v>225</v>
      </c>
      <c r="J406" s="17" t="n">
        <v>42.8465</v>
      </c>
      <c r="K406" s="17" t="n">
        <v>23.147833</v>
      </c>
      <c r="L406" s="17" t="s">
        <v>2412</v>
      </c>
      <c r="M406" s="17"/>
      <c r="N406" s="17" t="s">
        <v>2413</v>
      </c>
      <c r="O406" s="17" t="s">
        <v>58</v>
      </c>
      <c r="P406" s="26" t="b">
        <f aca="false">TRUE()</f>
        <v>1</v>
      </c>
      <c r="Q406" s="26" t="s">
        <v>2558</v>
      </c>
      <c r="W406" s="26" t="s">
        <v>2415</v>
      </c>
      <c r="X406" s="26" t="s">
        <v>2415</v>
      </c>
      <c r="Y406" s="27" t="n">
        <v>42733</v>
      </c>
      <c r="Z406" s="27"/>
      <c r="AA406" s="27"/>
      <c r="AB406" s="27" t="n">
        <v>40178</v>
      </c>
      <c r="AC406" s="27" t="n">
        <v>40178</v>
      </c>
      <c r="AD406" s="27"/>
      <c r="AE406" s="27"/>
    </row>
    <row r="407" s="26" customFormat="true" ht="12.75" hidden="false" customHeight="false" outlineLevel="0" collapsed="false">
      <c r="A407" s="17" t="s">
        <v>2005</v>
      </c>
      <c r="B407" s="17" t="s">
        <v>11</v>
      </c>
      <c r="C407" s="17" t="s">
        <v>1906</v>
      </c>
      <c r="D407" s="17" t="s">
        <v>3027</v>
      </c>
      <c r="E407" s="17" t="s">
        <v>1907</v>
      </c>
      <c r="F407" s="17" t="s">
        <v>280</v>
      </c>
      <c r="G407" s="17" t="s">
        <v>281</v>
      </c>
      <c r="H407" s="17" t="s">
        <v>227</v>
      </c>
      <c r="I407" s="17" t="s">
        <v>281</v>
      </c>
      <c r="J407" s="17" t="n">
        <v>43.458488</v>
      </c>
      <c r="K407" s="17" t="n">
        <v>24.258317</v>
      </c>
      <c r="L407" s="17" t="s">
        <v>2412</v>
      </c>
      <c r="M407" s="17"/>
      <c r="N407" s="17" t="s">
        <v>2413</v>
      </c>
      <c r="O407" s="17" t="s">
        <v>53</v>
      </c>
      <c r="P407" s="26" t="b">
        <f aca="false">TRUE()</f>
        <v>1</v>
      </c>
      <c r="Q407" s="26" t="s">
        <v>3028</v>
      </c>
      <c r="W407" s="26" t="s">
        <v>2415</v>
      </c>
      <c r="X407" s="26" t="s">
        <v>2415</v>
      </c>
      <c r="Y407" s="27" t="n">
        <v>42733</v>
      </c>
      <c r="Z407" s="27"/>
      <c r="AA407" s="27"/>
      <c r="AB407" s="27" t="n">
        <v>40178</v>
      </c>
      <c r="AC407" s="27" t="n">
        <v>40178</v>
      </c>
      <c r="AD407" s="27"/>
      <c r="AE407" s="27"/>
    </row>
    <row r="408" s="26" customFormat="true" ht="12.75" hidden="false" customHeight="false" outlineLevel="0" collapsed="false">
      <c r="A408" s="17" t="s">
        <v>2005</v>
      </c>
      <c r="B408" s="17" t="s">
        <v>11</v>
      </c>
      <c r="C408" s="17" t="s">
        <v>2175</v>
      </c>
      <c r="D408" s="17" t="s">
        <v>3029</v>
      </c>
      <c r="E408" s="17" t="s">
        <v>2176</v>
      </c>
      <c r="F408" s="17" t="s">
        <v>224</v>
      </c>
      <c r="G408" s="17" t="s">
        <v>226</v>
      </c>
      <c r="H408" s="17" t="s">
        <v>227</v>
      </c>
      <c r="I408" s="17" t="s">
        <v>225</v>
      </c>
      <c r="J408" s="17" t="n">
        <v>42.591503</v>
      </c>
      <c r="K408" s="17" t="n">
        <v>23.409339</v>
      </c>
      <c r="L408" s="17" t="s">
        <v>2412</v>
      </c>
      <c r="M408" s="17"/>
      <c r="N408" s="17" t="s">
        <v>2413</v>
      </c>
      <c r="O408" s="17" t="s">
        <v>58</v>
      </c>
      <c r="P408" s="26" t="b">
        <f aca="false">TRUE()</f>
        <v>1</v>
      </c>
      <c r="Q408" s="26" t="s">
        <v>3030</v>
      </c>
      <c r="W408" s="26" t="s">
        <v>2415</v>
      </c>
      <c r="X408" s="26" t="s">
        <v>2415</v>
      </c>
      <c r="Y408" s="27" t="n">
        <v>42733</v>
      </c>
      <c r="Z408" s="27"/>
      <c r="AA408" s="27"/>
      <c r="AB408" s="27" t="n">
        <v>40178</v>
      </c>
      <c r="AC408" s="27" t="n">
        <v>40178</v>
      </c>
      <c r="AD408" s="27" t="n">
        <v>42369</v>
      </c>
      <c r="AE408" s="27"/>
    </row>
    <row r="409" s="26" customFormat="true" ht="12.75" hidden="false" customHeight="false" outlineLevel="0" collapsed="false">
      <c r="A409" s="17" t="s">
        <v>2005</v>
      </c>
      <c r="B409" s="17" t="s">
        <v>11</v>
      </c>
      <c r="C409" s="17" t="s">
        <v>2177</v>
      </c>
      <c r="D409" s="17" t="s">
        <v>3031</v>
      </c>
      <c r="E409" s="17" t="s">
        <v>2178</v>
      </c>
      <c r="F409" s="17" t="s">
        <v>331</v>
      </c>
      <c r="G409" s="17" t="s">
        <v>332</v>
      </c>
      <c r="H409" s="17" t="s">
        <v>246</v>
      </c>
      <c r="I409" s="17" t="s">
        <v>333</v>
      </c>
      <c r="J409" s="17" t="n">
        <v>42.497416</v>
      </c>
      <c r="K409" s="17" t="n">
        <v>24.195361</v>
      </c>
      <c r="L409" s="17" t="s">
        <v>2412</v>
      </c>
      <c r="M409" s="17"/>
      <c r="N409" s="17" t="s">
        <v>2413</v>
      </c>
      <c r="O409" s="17" t="s">
        <v>62</v>
      </c>
      <c r="P409" s="26" t="b">
        <f aca="false">TRUE()</f>
        <v>1</v>
      </c>
      <c r="Q409" s="26" t="s">
        <v>3032</v>
      </c>
      <c r="W409" s="26" t="s">
        <v>2426</v>
      </c>
      <c r="X409" s="26" t="s">
        <v>2426</v>
      </c>
      <c r="Y409" s="27" t="n">
        <v>42733</v>
      </c>
      <c r="Z409" s="27"/>
      <c r="AA409" s="27"/>
      <c r="AB409" s="27" t="n">
        <v>40178</v>
      </c>
      <c r="AC409" s="27" t="n">
        <v>40178</v>
      </c>
      <c r="AD409" s="27"/>
      <c r="AE409" s="27" t="n">
        <v>42369</v>
      </c>
    </row>
    <row r="410" s="26" customFormat="true" ht="12.75" hidden="false" customHeight="false" outlineLevel="0" collapsed="false">
      <c r="A410" s="17" t="s">
        <v>2005</v>
      </c>
      <c r="B410" s="17" t="s">
        <v>11</v>
      </c>
      <c r="C410" s="17" t="s">
        <v>2167</v>
      </c>
      <c r="D410" s="17" t="s">
        <v>3033</v>
      </c>
      <c r="E410" s="17" t="s">
        <v>2168</v>
      </c>
      <c r="F410" s="17" t="s">
        <v>275</v>
      </c>
      <c r="G410" s="17" t="s">
        <v>276</v>
      </c>
      <c r="H410" s="17" t="s">
        <v>227</v>
      </c>
      <c r="I410" s="17" t="s">
        <v>276</v>
      </c>
      <c r="J410" s="17" t="n">
        <v>43.234166</v>
      </c>
      <c r="K410" s="17" t="n">
        <v>25.311722</v>
      </c>
      <c r="L410" s="17" t="s">
        <v>2412</v>
      </c>
      <c r="M410" s="17"/>
      <c r="N410" s="17" t="s">
        <v>2413</v>
      </c>
      <c r="O410" s="17" t="s">
        <v>76</v>
      </c>
      <c r="P410" s="26" t="b">
        <f aca="false">TRUE()</f>
        <v>1</v>
      </c>
      <c r="Q410" s="26" t="s">
        <v>2519</v>
      </c>
      <c r="W410" s="26" t="s">
        <v>2415</v>
      </c>
      <c r="X410" s="26" t="s">
        <v>2415</v>
      </c>
      <c r="Y410" s="27" t="n">
        <v>42733</v>
      </c>
      <c r="Z410" s="27"/>
      <c r="AA410" s="27"/>
      <c r="AB410" s="27" t="n">
        <v>40178</v>
      </c>
      <c r="AC410" s="27" t="n">
        <v>40178</v>
      </c>
      <c r="AD410" s="27"/>
      <c r="AE410" s="27" t="n">
        <v>42369</v>
      </c>
    </row>
    <row r="411" s="26" customFormat="true" ht="12.75" hidden="false" customHeight="false" outlineLevel="0" collapsed="false">
      <c r="A411" s="17" t="s">
        <v>2005</v>
      </c>
      <c r="B411" s="17" t="s">
        <v>11</v>
      </c>
      <c r="C411" s="17" t="s">
        <v>2167</v>
      </c>
      <c r="D411" s="17" t="s">
        <v>3034</v>
      </c>
      <c r="E411" s="17" t="s">
        <v>2168</v>
      </c>
      <c r="F411" s="17" t="s">
        <v>275</v>
      </c>
      <c r="G411" s="17" t="s">
        <v>276</v>
      </c>
      <c r="H411" s="17" t="s">
        <v>227</v>
      </c>
      <c r="I411" s="17" t="s">
        <v>276</v>
      </c>
      <c r="J411" s="17" t="n">
        <v>43.230805</v>
      </c>
      <c r="K411" s="17" t="n">
        <v>25.312055</v>
      </c>
      <c r="L411" s="17" t="s">
        <v>2412</v>
      </c>
      <c r="M411" s="17"/>
      <c r="N411" s="17" t="s">
        <v>2413</v>
      </c>
      <c r="O411" s="17" t="s">
        <v>76</v>
      </c>
      <c r="P411" s="26" t="b">
        <f aca="false">TRUE()</f>
        <v>1</v>
      </c>
      <c r="Q411" s="26" t="s">
        <v>2519</v>
      </c>
      <c r="W411" s="26" t="s">
        <v>2415</v>
      </c>
      <c r="X411" s="26" t="s">
        <v>2415</v>
      </c>
      <c r="Y411" s="27" t="n">
        <v>42733</v>
      </c>
      <c r="Z411" s="27"/>
      <c r="AA411" s="27"/>
      <c r="AB411" s="27" t="n">
        <v>40178</v>
      </c>
      <c r="AC411" s="27" t="n">
        <v>40178</v>
      </c>
      <c r="AD411" s="27"/>
      <c r="AE411" s="27" t="n">
        <v>42369</v>
      </c>
    </row>
    <row r="412" s="26" customFormat="true" ht="12.75" hidden="false" customHeight="false" outlineLevel="0" collapsed="false">
      <c r="A412" s="17" t="s">
        <v>2005</v>
      </c>
      <c r="B412" s="17" t="s">
        <v>11</v>
      </c>
      <c r="C412" s="17" t="s">
        <v>2167</v>
      </c>
      <c r="D412" s="17" t="s">
        <v>3035</v>
      </c>
      <c r="E412" s="17" t="s">
        <v>2168</v>
      </c>
      <c r="F412" s="17" t="s">
        <v>275</v>
      </c>
      <c r="G412" s="17" t="s">
        <v>276</v>
      </c>
      <c r="H412" s="17" t="s">
        <v>227</v>
      </c>
      <c r="I412" s="17" t="s">
        <v>276</v>
      </c>
      <c r="J412" s="17" t="n">
        <v>43.230555</v>
      </c>
      <c r="K412" s="17" t="n">
        <v>25.311916</v>
      </c>
      <c r="L412" s="17" t="s">
        <v>2412</v>
      </c>
      <c r="M412" s="17"/>
      <c r="N412" s="17" t="s">
        <v>2413</v>
      </c>
      <c r="O412" s="17" t="s">
        <v>76</v>
      </c>
      <c r="P412" s="26" t="b">
        <f aca="false">TRUE()</f>
        <v>1</v>
      </c>
      <c r="Q412" s="26" t="s">
        <v>2519</v>
      </c>
      <c r="W412" s="26" t="s">
        <v>2415</v>
      </c>
      <c r="X412" s="26" t="s">
        <v>2415</v>
      </c>
      <c r="Y412" s="27" t="n">
        <v>42733</v>
      </c>
      <c r="Z412" s="27"/>
      <c r="AA412" s="27"/>
      <c r="AB412" s="27" t="n">
        <v>40178</v>
      </c>
      <c r="AC412" s="27" t="n">
        <v>40178</v>
      </c>
      <c r="AD412" s="27"/>
      <c r="AE412" s="27" t="n">
        <v>42369</v>
      </c>
    </row>
    <row r="413" s="26" customFormat="true" ht="12.75" hidden="false" customHeight="false" outlineLevel="0" collapsed="false">
      <c r="A413" s="17" t="s">
        <v>2005</v>
      </c>
      <c r="B413" s="17" t="s">
        <v>11</v>
      </c>
      <c r="C413" s="17" t="s">
        <v>2116</v>
      </c>
      <c r="D413" s="17" t="s">
        <v>3036</v>
      </c>
      <c r="E413" s="17" t="s">
        <v>2117</v>
      </c>
      <c r="F413" s="17" t="s">
        <v>244</v>
      </c>
      <c r="G413" s="17" t="s">
        <v>245</v>
      </c>
      <c r="H413" s="17" t="s">
        <v>246</v>
      </c>
      <c r="I413" s="17" t="s">
        <v>245</v>
      </c>
      <c r="J413" s="17" t="n">
        <v>42.148336</v>
      </c>
      <c r="K413" s="17" t="n">
        <v>24.561677</v>
      </c>
      <c r="L413" s="17" t="s">
        <v>2412</v>
      </c>
      <c r="M413" s="17"/>
      <c r="N413" s="17" t="s">
        <v>2420</v>
      </c>
      <c r="O413" s="17" t="s">
        <v>92</v>
      </c>
      <c r="P413" s="26" t="b">
        <f aca="false">TRUE()</f>
        <v>1</v>
      </c>
      <c r="Q413" s="26" t="s">
        <v>2517</v>
      </c>
      <c r="W413" s="26" t="s">
        <v>2426</v>
      </c>
      <c r="X413" s="26" t="s">
        <v>2426</v>
      </c>
      <c r="Y413" s="27" t="n">
        <v>42733</v>
      </c>
      <c r="Z413" s="27"/>
      <c r="AA413" s="27"/>
      <c r="AB413" s="27" t="n">
        <v>40178</v>
      </c>
      <c r="AC413" s="27" t="n">
        <v>40178</v>
      </c>
      <c r="AD413" s="27"/>
      <c r="AE413" s="27" t="n">
        <v>42369</v>
      </c>
    </row>
    <row r="414" s="26" customFormat="true" ht="12.75" hidden="false" customHeight="false" outlineLevel="0" collapsed="false">
      <c r="A414" s="17" t="s">
        <v>2005</v>
      </c>
      <c r="B414" s="17" t="s">
        <v>11</v>
      </c>
      <c r="C414" s="17" t="s">
        <v>2186</v>
      </c>
      <c r="D414" s="17" t="s">
        <v>3037</v>
      </c>
      <c r="E414" s="17" t="s">
        <v>2187</v>
      </c>
      <c r="F414" s="17" t="s">
        <v>258</v>
      </c>
      <c r="G414" s="17" t="s">
        <v>260</v>
      </c>
      <c r="H414" s="17" t="s">
        <v>246</v>
      </c>
      <c r="I414" s="17" t="s">
        <v>260</v>
      </c>
      <c r="J414" s="17" t="n">
        <v>42.621305</v>
      </c>
      <c r="K414" s="17" t="n">
        <v>25.799583</v>
      </c>
      <c r="L414" s="17" t="s">
        <v>2412</v>
      </c>
      <c r="M414" s="17"/>
      <c r="N414" s="17" t="s">
        <v>2413</v>
      </c>
      <c r="O414" s="17" t="s">
        <v>74</v>
      </c>
      <c r="P414" s="26" t="b">
        <f aca="false">TRUE()</f>
        <v>1</v>
      </c>
      <c r="Q414" s="26" t="s">
        <v>2565</v>
      </c>
      <c r="W414" s="26" t="s">
        <v>2426</v>
      </c>
      <c r="X414" s="26" t="s">
        <v>2426</v>
      </c>
      <c r="Y414" s="27" t="n">
        <v>42733</v>
      </c>
      <c r="Z414" s="27"/>
      <c r="AA414" s="27"/>
      <c r="AB414" s="27" t="n">
        <v>40178</v>
      </c>
      <c r="AC414" s="27" t="n">
        <v>40178</v>
      </c>
      <c r="AD414" s="27"/>
      <c r="AE414" s="27"/>
    </row>
    <row r="415" s="26" customFormat="true" ht="12.75" hidden="false" customHeight="false" outlineLevel="0" collapsed="false">
      <c r="A415" s="17" t="s">
        <v>2005</v>
      </c>
      <c r="B415" s="17" t="s">
        <v>11</v>
      </c>
      <c r="C415" s="17" t="s">
        <v>2188</v>
      </c>
      <c r="D415" s="17" t="s">
        <v>3038</v>
      </c>
      <c r="E415" s="17" t="s">
        <v>2189</v>
      </c>
      <c r="F415" s="17" t="s">
        <v>224</v>
      </c>
      <c r="G415" s="17" t="s">
        <v>226</v>
      </c>
      <c r="H415" s="17" t="s">
        <v>227</v>
      </c>
      <c r="I415" s="17" t="s">
        <v>225</v>
      </c>
      <c r="J415" s="17" t="n">
        <v>42.76944</v>
      </c>
      <c r="K415" s="17" t="n">
        <v>23.40411</v>
      </c>
      <c r="L415" s="17" t="s">
        <v>2412</v>
      </c>
      <c r="M415" s="17"/>
      <c r="N415" s="17" t="s">
        <v>2413</v>
      </c>
      <c r="O415" s="17" t="s">
        <v>58</v>
      </c>
      <c r="P415" s="26" t="b">
        <f aca="false">TRUE()</f>
        <v>1</v>
      </c>
      <c r="Q415" s="26" t="s">
        <v>2450</v>
      </c>
      <c r="W415" s="26" t="s">
        <v>2415</v>
      </c>
      <c r="X415" s="26" t="s">
        <v>2415</v>
      </c>
      <c r="Y415" s="27" t="n">
        <v>42733</v>
      </c>
      <c r="Z415" s="27"/>
      <c r="AA415" s="27"/>
      <c r="AB415" s="27" t="n">
        <v>40178</v>
      </c>
      <c r="AC415" s="27" t="n">
        <v>40178</v>
      </c>
      <c r="AD415" s="27" t="n">
        <v>42369</v>
      </c>
      <c r="AE415" s="27"/>
    </row>
    <row r="416" s="26" customFormat="true" ht="12.75" hidden="false" customHeight="false" outlineLevel="0" collapsed="false">
      <c r="A416" s="17" t="s">
        <v>2005</v>
      </c>
      <c r="B416" s="17" t="s">
        <v>11</v>
      </c>
      <c r="C416" s="17" t="s">
        <v>2190</v>
      </c>
      <c r="D416" s="17" t="s">
        <v>3039</v>
      </c>
      <c r="E416" s="17" t="s">
        <v>2191</v>
      </c>
      <c r="F416" s="17" t="s">
        <v>347</v>
      </c>
      <c r="G416" s="17" t="s">
        <v>348</v>
      </c>
      <c r="H416" s="17" t="s">
        <v>246</v>
      </c>
      <c r="I416" s="17" t="s">
        <v>307</v>
      </c>
      <c r="J416" s="17" t="n">
        <v>41.544444</v>
      </c>
      <c r="K416" s="17" t="n">
        <v>25.393194</v>
      </c>
      <c r="L416" s="17" t="s">
        <v>2412</v>
      </c>
      <c r="M416" s="17"/>
      <c r="N416" s="17" t="s">
        <v>2413</v>
      </c>
      <c r="O416" s="17" t="s">
        <v>51</v>
      </c>
      <c r="P416" s="26" t="b">
        <f aca="false">TRUE()</f>
        <v>1</v>
      </c>
      <c r="Q416" s="26" t="s">
        <v>2534</v>
      </c>
      <c r="W416" s="26" t="s">
        <v>2426</v>
      </c>
      <c r="X416" s="26" t="s">
        <v>2426</v>
      </c>
      <c r="Y416" s="27" t="n">
        <v>42733</v>
      </c>
      <c r="Z416" s="27"/>
      <c r="AA416" s="27"/>
      <c r="AB416" s="27" t="n">
        <v>40178</v>
      </c>
      <c r="AC416" s="27" t="n">
        <v>40178</v>
      </c>
      <c r="AD416" s="27"/>
      <c r="AE416" s="27" t="n">
        <v>42369</v>
      </c>
    </row>
    <row r="417" s="26" customFormat="true" ht="12.75" hidden="false" customHeight="false" outlineLevel="0" collapsed="false">
      <c r="A417" s="17" t="s">
        <v>2005</v>
      </c>
      <c r="B417" s="17" t="s">
        <v>11</v>
      </c>
      <c r="C417" s="17" t="s">
        <v>1841</v>
      </c>
      <c r="D417" s="17" t="s">
        <v>3040</v>
      </c>
      <c r="E417" s="17" t="s">
        <v>1842</v>
      </c>
      <c r="F417" s="17" t="s">
        <v>339</v>
      </c>
      <c r="G417" s="17" t="s">
        <v>340</v>
      </c>
      <c r="H417" s="17" t="s">
        <v>227</v>
      </c>
      <c r="I417" s="17" t="s">
        <v>340</v>
      </c>
      <c r="J417" s="17" t="n">
        <v>43.691564</v>
      </c>
      <c r="K417" s="17" t="n">
        <v>23.854676</v>
      </c>
      <c r="L417" s="17" t="s">
        <v>2412</v>
      </c>
      <c r="M417" s="17"/>
      <c r="N417" s="17" t="s">
        <v>2413</v>
      </c>
      <c r="O417" s="17" t="s">
        <v>64</v>
      </c>
      <c r="P417" s="26" t="b">
        <f aca="false">TRUE()</f>
        <v>1</v>
      </c>
      <c r="Q417" s="26" t="s">
        <v>3041</v>
      </c>
      <c r="W417" s="26" t="s">
        <v>2415</v>
      </c>
      <c r="X417" s="26" t="s">
        <v>2415</v>
      </c>
      <c r="Y417" s="27" t="n">
        <v>42733</v>
      </c>
      <c r="Z417" s="27"/>
      <c r="AA417" s="27"/>
      <c r="AB417" s="27" t="n">
        <v>40178</v>
      </c>
      <c r="AC417" s="27" t="n">
        <v>40178</v>
      </c>
      <c r="AD417" s="27" t="n">
        <v>42400</v>
      </c>
      <c r="AE417" s="27"/>
    </row>
    <row r="418" s="26" customFormat="true" ht="12.75" hidden="false" customHeight="false" outlineLevel="0" collapsed="false">
      <c r="A418" s="17" t="s">
        <v>2005</v>
      </c>
      <c r="B418" s="17" t="s">
        <v>11</v>
      </c>
      <c r="C418" s="17" t="s">
        <v>2192</v>
      </c>
      <c r="D418" s="17" t="s">
        <v>3042</v>
      </c>
      <c r="E418" s="17" t="s">
        <v>2193</v>
      </c>
      <c r="F418" s="17" t="s">
        <v>339</v>
      </c>
      <c r="G418" s="17" t="s">
        <v>340</v>
      </c>
      <c r="H418" s="17" t="s">
        <v>227</v>
      </c>
      <c r="I418" s="17" t="s">
        <v>340</v>
      </c>
      <c r="J418" s="17" t="n">
        <v>43.141425</v>
      </c>
      <c r="K418" s="17" t="n">
        <v>23.723908</v>
      </c>
      <c r="L418" s="17" t="s">
        <v>2412</v>
      </c>
      <c r="M418" s="17"/>
      <c r="N418" s="17" t="s">
        <v>2413</v>
      </c>
      <c r="O418" s="17" t="s">
        <v>58</v>
      </c>
      <c r="P418" s="26" t="b">
        <f aca="false">TRUE()</f>
        <v>1</v>
      </c>
      <c r="Q418" s="26" t="s">
        <v>2540</v>
      </c>
      <c r="W418" s="26" t="s">
        <v>2415</v>
      </c>
      <c r="X418" s="26" t="s">
        <v>2415</v>
      </c>
      <c r="Y418" s="27" t="n">
        <v>42733</v>
      </c>
      <c r="Z418" s="27"/>
      <c r="AA418" s="27"/>
      <c r="AB418" s="27" t="n">
        <v>40178</v>
      </c>
      <c r="AC418" s="27" t="n">
        <v>40178</v>
      </c>
      <c r="AD418" s="27"/>
      <c r="AE418" s="27" t="n">
        <v>42369</v>
      </c>
    </row>
    <row r="419" s="26" customFormat="true" ht="12.75" hidden="false" customHeight="false" outlineLevel="0" collapsed="false">
      <c r="A419" s="17" t="s">
        <v>2005</v>
      </c>
      <c r="B419" s="17" t="s">
        <v>11</v>
      </c>
      <c r="C419" s="17" t="s">
        <v>2196</v>
      </c>
      <c r="D419" s="17" t="s">
        <v>3043</v>
      </c>
      <c r="E419" s="17" t="s">
        <v>2197</v>
      </c>
      <c r="F419" s="17" t="s">
        <v>244</v>
      </c>
      <c r="G419" s="17" t="s">
        <v>245</v>
      </c>
      <c r="H419" s="17" t="s">
        <v>246</v>
      </c>
      <c r="I419" s="17" t="s">
        <v>245</v>
      </c>
      <c r="J419" s="17" t="n">
        <v>42.082408</v>
      </c>
      <c r="K419" s="17" t="n">
        <v>24.69898</v>
      </c>
      <c r="L419" s="17" t="s">
        <v>2412</v>
      </c>
      <c r="M419" s="17"/>
      <c r="N419" s="17" t="s">
        <v>2413</v>
      </c>
      <c r="O419" s="17" t="s">
        <v>62</v>
      </c>
      <c r="P419" s="26" t="b">
        <f aca="false">TRUE()</f>
        <v>1</v>
      </c>
      <c r="Q419" s="26" t="s">
        <v>2507</v>
      </c>
      <c r="W419" s="26" t="s">
        <v>2426</v>
      </c>
      <c r="X419" s="26" t="s">
        <v>2426</v>
      </c>
      <c r="Y419" s="27" t="n">
        <v>42733</v>
      </c>
      <c r="Z419" s="27"/>
      <c r="AA419" s="27"/>
      <c r="AB419" s="27" t="n">
        <v>40178</v>
      </c>
      <c r="AC419" s="27" t="n">
        <v>40178</v>
      </c>
      <c r="AD419" s="27"/>
      <c r="AE419" s="27"/>
    </row>
    <row r="420" s="26" customFormat="true" ht="12.75" hidden="false" customHeight="false" outlineLevel="0" collapsed="false">
      <c r="A420" s="17" t="s">
        <v>2005</v>
      </c>
      <c r="B420" s="17" t="s">
        <v>11</v>
      </c>
      <c r="C420" s="17" t="s">
        <v>2207</v>
      </c>
      <c r="D420" s="17" t="s">
        <v>3044</v>
      </c>
      <c r="E420" s="17" t="s">
        <v>2208</v>
      </c>
      <c r="F420" s="17" t="s">
        <v>244</v>
      </c>
      <c r="G420" s="17" t="s">
        <v>245</v>
      </c>
      <c r="H420" s="17" t="s">
        <v>246</v>
      </c>
      <c r="I420" s="17" t="s">
        <v>245</v>
      </c>
      <c r="J420" s="17" t="n">
        <v>41.845138</v>
      </c>
      <c r="K420" s="17" t="n">
        <v>24.834888</v>
      </c>
      <c r="L420" s="17" t="s">
        <v>2412</v>
      </c>
      <c r="M420" s="17"/>
      <c r="N420" s="17" t="s">
        <v>2413</v>
      </c>
      <c r="O420" s="17" t="s">
        <v>62</v>
      </c>
      <c r="P420" s="26" t="b">
        <f aca="false">TRUE()</f>
        <v>1</v>
      </c>
      <c r="W420" s="26" t="s">
        <v>2426</v>
      </c>
      <c r="X420" s="26" t="s">
        <v>2426</v>
      </c>
      <c r="Y420" s="27" t="n">
        <v>42733</v>
      </c>
      <c r="Z420" s="27"/>
      <c r="AA420" s="27"/>
      <c r="AB420" s="27" t="n">
        <v>40178</v>
      </c>
      <c r="AC420" s="27" t="n">
        <v>40178</v>
      </c>
      <c r="AD420" s="27"/>
      <c r="AE420" s="27" t="n">
        <v>42004</v>
      </c>
      <c r="AF420" s="26" t="s">
        <v>3045</v>
      </c>
    </row>
    <row r="421" s="26" customFormat="true" ht="12.75" hidden="false" customHeight="false" outlineLevel="0" collapsed="false">
      <c r="A421" s="17" t="s">
        <v>2005</v>
      </c>
      <c r="B421" s="17" t="s">
        <v>11</v>
      </c>
      <c r="C421" s="17" t="s">
        <v>2202</v>
      </c>
      <c r="D421" s="17" t="s">
        <v>3046</v>
      </c>
      <c r="E421" s="17" t="s">
        <v>2203</v>
      </c>
      <c r="F421" s="17" t="s">
        <v>381</v>
      </c>
      <c r="G421" s="17" t="s">
        <v>382</v>
      </c>
      <c r="H421" s="17" t="s">
        <v>227</v>
      </c>
      <c r="I421" s="17" t="s">
        <v>281</v>
      </c>
      <c r="J421" s="17" t="n">
        <v>43.207166</v>
      </c>
      <c r="K421" s="17" t="n">
        <v>24.168222</v>
      </c>
      <c r="L421" s="17" t="s">
        <v>2412</v>
      </c>
      <c r="M421" s="17"/>
      <c r="N421" s="17" t="s">
        <v>2413</v>
      </c>
      <c r="O421" s="17" t="s">
        <v>58</v>
      </c>
      <c r="P421" s="26" t="b">
        <f aca="false">TRUE()</f>
        <v>1</v>
      </c>
      <c r="Q421" s="26" t="s">
        <v>2414</v>
      </c>
      <c r="W421" s="26" t="s">
        <v>2415</v>
      </c>
      <c r="X421" s="26" t="s">
        <v>2415</v>
      </c>
      <c r="Y421" s="27" t="n">
        <v>42733</v>
      </c>
      <c r="Z421" s="27"/>
      <c r="AA421" s="27"/>
      <c r="AB421" s="27" t="n">
        <v>40178</v>
      </c>
      <c r="AC421" s="27" t="n">
        <v>40178</v>
      </c>
      <c r="AD421" s="27"/>
      <c r="AE421" s="27" t="n">
        <v>42369</v>
      </c>
    </row>
    <row r="422" s="26" customFormat="true" ht="12.75" hidden="false" customHeight="false" outlineLevel="0" collapsed="false">
      <c r="A422" s="17" t="s">
        <v>2005</v>
      </c>
      <c r="B422" s="17" t="s">
        <v>11</v>
      </c>
      <c r="C422" s="17" t="s">
        <v>2202</v>
      </c>
      <c r="D422" s="17" t="s">
        <v>3047</v>
      </c>
      <c r="E422" s="17" t="s">
        <v>2203</v>
      </c>
      <c r="F422" s="17" t="s">
        <v>381</v>
      </c>
      <c r="G422" s="17" t="s">
        <v>382</v>
      </c>
      <c r="H422" s="17" t="s">
        <v>227</v>
      </c>
      <c r="I422" s="17" t="s">
        <v>281</v>
      </c>
      <c r="J422" s="17" t="n">
        <v>43.207527</v>
      </c>
      <c r="K422" s="17" t="n">
        <v>24.173444</v>
      </c>
      <c r="L422" s="17" t="s">
        <v>2412</v>
      </c>
      <c r="M422" s="17"/>
      <c r="N422" s="17" t="s">
        <v>2413</v>
      </c>
      <c r="O422" s="17" t="s">
        <v>58</v>
      </c>
      <c r="P422" s="26" t="b">
        <f aca="false">TRUE()</f>
        <v>1</v>
      </c>
      <c r="Q422" s="26" t="s">
        <v>2414</v>
      </c>
      <c r="W422" s="26" t="s">
        <v>2415</v>
      </c>
      <c r="X422" s="26" t="s">
        <v>2415</v>
      </c>
      <c r="Y422" s="27" t="n">
        <v>42733</v>
      </c>
      <c r="Z422" s="27"/>
      <c r="AA422" s="27"/>
      <c r="AB422" s="27" t="n">
        <v>40178</v>
      </c>
      <c r="AC422" s="27" t="n">
        <v>40178</v>
      </c>
      <c r="AD422" s="27"/>
      <c r="AE422" s="27" t="n">
        <v>42369</v>
      </c>
    </row>
    <row r="423" s="26" customFormat="true" ht="12.75" hidden="false" customHeight="false" outlineLevel="0" collapsed="false">
      <c r="A423" s="17" t="s">
        <v>2005</v>
      </c>
      <c r="B423" s="17" t="s">
        <v>11</v>
      </c>
      <c r="C423" s="17" t="s">
        <v>2202</v>
      </c>
      <c r="D423" s="17" t="s">
        <v>3048</v>
      </c>
      <c r="E423" s="17" t="s">
        <v>2203</v>
      </c>
      <c r="F423" s="17" t="s">
        <v>381</v>
      </c>
      <c r="G423" s="17" t="s">
        <v>382</v>
      </c>
      <c r="H423" s="17" t="s">
        <v>227</v>
      </c>
      <c r="I423" s="17" t="s">
        <v>281</v>
      </c>
      <c r="J423" s="17" t="n">
        <v>43.211666</v>
      </c>
      <c r="K423" s="17" t="n">
        <v>24.183972</v>
      </c>
      <c r="L423" s="17" t="s">
        <v>2412</v>
      </c>
      <c r="M423" s="17"/>
      <c r="N423" s="17" t="s">
        <v>2413</v>
      </c>
      <c r="O423" s="17" t="s">
        <v>58</v>
      </c>
      <c r="P423" s="26" t="b">
        <f aca="false">TRUE()</f>
        <v>1</v>
      </c>
      <c r="Q423" s="26" t="s">
        <v>2414</v>
      </c>
      <c r="W423" s="26" t="s">
        <v>2415</v>
      </c>
      <c r="X423" s="26" t="s">
        <v>2415</v>
      </c>
      <c r="Y423" s="27" t="n">
        <v>42733</v>
      </c>
      <c r="Z423" s="27"/>
      <c r="AA423" s="27"/>
      <c r="AB423" s="27" t="n">
        <v>40178</v>
      </c>
      <c r="AC423" s="27" t="n">
        <v>40178</v>
      </c>
      <c r="AD423" s="27"/>
      <c r="AE423" s="27" t="n">
        <v>42369</v>
      </c>
    </row>
    <row r="424" s="26" customFormat="true" ht="12.75" hidden="false" customHeight="false" outlineLevel="0" collapsed="false">
      <c r="A424" s="17" t="s">
        <v>2005</v>
      </c>
      <c r="B424" s="17" t="s">
        <v>11</v>
      </c>
      <c r="C424" s="17" t="s">
        <v>2204</v>
      </c>
      <c r="D424" s="17" t="s">
        <v>3049</v>
      </c>
      <c r="E424" s="17" t="s">
        <v>2205</v>
      </c>
      <c r="F424" s="17" t="s">
        <v>224</v>
      </c>
      <c r="G424" s="17" t="s">
        <v>226</v>
      </c>
      <c r="H424" s="17" t="s">
        <v>227</v>
      </c>
      <c r="I424" s="17" t="s">
        <v>225</v>
      </c>
      <c r="J424" s="17" t="n">
        <v>42.603451</v>
      </c>
      <c r="K424" s="17" t="n">
        <v>23.493956</v>
      </c>
      <c r="L424" s="17" t="s">
        <v>2412</v>
      </c>
      <c r="M424" s="17"/>
      <c r="N424" s="17" t="s">
        <v>2413</v>
      </c>
      <c r="O424" s="17" t="s">
        <v>58</v>
      </c>
      <c r="P424" s="26" t="b">
        <f aca="false">TRUE()</f>
        <v>1</v>
      </c>
      <c r="Q424" s="26" t="s">
        <v>2450</v>
      </c>
      <c r="W424" s="26" t="s">
        <v>2415</v>
      </c>
      <c r="X424" s="26" t="s">
        <v>2415</v>
      </c>
      <c r="Y424" s="27" t="n">
        <v>42733</v>
      </c>
      <c r="Z424" s="27"/>
      <c r="AA424" s="27"/>
      <c r="AB424" s="27" t="n">
        <v>40178</v>
      </c>
      <c r="AC424" s="27" t="n">
        <v>40178</v>
      </c>
      <c r="AD424" s="27" t="n">
        <v>42369</v>
      </c>
      <c r="AE424" s="27"/>
    </row>
    <row r="425" s="26" customFormat="true" ht="12.75" hidden="false" customHeight="false" outlineLevel="0" collapsed="false">
      <c r="A425" s="17" t="s">
        <v>2005</v>
      </c>
      <c r="B425" s="17" t="s">
        <v>11</v>
      </c>
      <c r="C425" s="17" t="s">
        <v>2241</v>
      </c>
      <c r="D425" s="17" t="s">
        <v>3050</v>
      </c>
      <c r="E425" s="17" t="s">
        <v>2242</v>
      </c>
      <c r="F425" s="17" t="s">
        <v>367</v>
      </c>
      <c r="G425" s="17" t="s">
        <v>369</v>
      </c>
      <c r="H425" s="17" t="s">
        <v>227</v>
      </c>
      <c r="I425" s="17" t="s">
        <v>271</v>
      </c>
      <c r="J425" s="17" t="n">
        <v>44.116458</v>
      </c>
      <c r="K425" s="17" t="n">
        <v>27.18568</v>
      </c>
      <c r="L425" s="17" t="s">
        <v>2412</v>
      </c>
      <c r="M425" s="17"/>
      <c r="N425" s="17" t="s">
        <v>2413</v>
      </c>
      <c r="O425" s="17" t="s">
        <v>55</v>
      </c>
      <c r="P425" s="26" t="b">
        <f aca="false">TRUE()</f>
        <v>1</v>
      </c>
      <c r="Q425" s="26" t="s">
        <v>2467</v>
      </c>
      <c r="W425" s="26" t="s">
        <v>2415</v>
      </c>
      <c r="X425" s="26" t="s">
        <v>2415</v>
      </c>
      <c r="Y425" s="27" t="n">
        <v>42733</v>
      </c>
      <c r="Z425" s="27"/>
      <c r="AA425" s="27"/>
      <c r="AB425" s="27" t="n">
        <v>40178</v>
      </c>
      <c r="AC425" s="27" t="n">
        <v>40178</v>
      </c>
      <c r="AD425" s="27"/>
      <c r="AE425" s="27" t="n">
        <v>42509</v>
      </c>
      <c r="AF425" s="26" t="s">
        <v>2174</v>
      </c>
    </row>
    <row r="426" s="26" customFormat="true" ht="12.75" hidden="false" customHeight="false" outlineLevel="0" collapsed="false">
      <c r="A426" s="17" t="s">
        <v>2005</v>
      </c>
      <c r="B426" s="17" t="s">
        <v>11</v>
      </c>
      <c r="C426" s="17" t="s">
        <v>1894</v>
      </c>
      <c r="D426" s="17" t="s">
        <v>3051</v>
      </c>
      <c r="E426" s="17" t="s">
        <v>1895</v>
      </c>
      <c r="F426" s="17" t="s">
        <v>347</v>
      </c>
      <c r="G426" s="17" t="s">
        <v>348</v>
      </c>
      <c r="H426" s="17" t="s">
        <v>246</v>
      </c>
      <c r="I426" s="17" t="s">
        <v>307</v>
      </c>
      <c r="J426" s="17" t="n">
        <v>41.624972</v>
      </c>
      <c r="K426" s="17" t="n">
        <v>25.400777</v>
      </c>
      <c r="L426" s="17" t="s">
        <v>2412</v>
      </c>
      <c r="M426" s="17"/>
      <c r="N426" s="17" t="s">
        <v>2420</v>
      </c>
      <c r="O426" s="17" t="s">
        <v>81</v>
      </c>
      <c r="P426" s="26" t="b">
        <f aca="false">TRUE()</f>
        <v>1</v>
      </c>
      <c r="Q426" s="26" t="s">
        <v>2553</v>
      </c>
      <c r="W426" s="26" t="s">
        <v>2426</v>
      </c>
      <c r="X426" s="26" t="s">
        <v>2426</v>
      </c>
      <c r="Y426" s="27" t="n">
        <v>42733</v>
      </c>
      <c r="Z426" s="27"/>
      <c r="AA426" s="27"/>
      <c r="AB426" s="27" t="n">
        <v>40178</v>
      </c>
      <c r="AC426" s="27" t="n">
        <v>40178</v>
      </c>
      <c r="AD426" s="27"/>
      <c r="AE426" s="27" t="n">
        <v>42369</v>
      </c>
    </row>
    <row r="427" s="26" customFormat="true" ht="12.75" hidden="false" customHeight="false" outlineLevel="0" collapsed="false">
      <c r="A427" s="17" t="s">
        <v>2005</v>
      </c>
      <c r="B427" s="17" t="s">
        <v>11</v>
      </c>
      <c r="C427" s="17" t="s">
        <v>1894</v>
      </c>
      <c r="D427" s="17" t="s">
        <v>3052</v>
      </c>
      <c r="E427" s="17" t="s">
        <v>1895</v>
      </c>
      <c r="F427" s="17" t="s">
        <v>347</v>
      </c>
      <c r="G427" s="17" t="s">
        <v>348</v>
      </c>
      <c r="H427" s="17" t="s">
        <v>246</v>
      </c>
      <c r="I427" s="17" t="s">
        <v>307</v>
      </c>
      <c r="J427" s="17" t="n">
        <v>41.624055</v>
      </c>
      <c r="K427" s="17" t="n">
        <v>25.382888</v>
      </c>
      <c r="L427" s="17" t="s">
        <v>2412</v>
      </c>
      <c r="M427" s="17"/>
      <c r="N427" s="17" t="s">
        <v>2420</v>
      </c>
      <c r="O427" s="17" t="s">
        <v>81</v>
      </c>
      <c r="P427" s="26" t="b">
        <f aca="false">TRUE()</f>
        <v>1</v>
      </c>
      <c r="Q427" s="26" t="s">
        <v>2553</v>
      </c>
      <c r="W427" s="26" t="s">
        <v>2426</v>
      </c>
      <c r="X427" s="26" t="s">
        <v>2426</v>
      </c>
      <c r="Y427" s="27" t="n">
        <v>42733</v>
      </c>
      <c r="Z427" s="27"/>
      <c r="AA427" s="27"/>
      <c r="AB427" s="27" t="n">
        <v>40178</v>
      </c>
      <c r="AC427" s="27" t="n">
        <v>40178</v>
      </c>
      <c r="AD427" s="27"/>
      <c r="AE427" s="27"/>
    </row>
    <row r="428" s="26" customFormat="true" ht="12.75" hidden="false" customHeight="false" outlineLevel="0" collapsed="false">
      <c r="A428" s="17" t="s">
        <v>2005</v>
      </c>
      <c r="B428" s="17" t="s">
        <v>11</v>
      </c>
      <c r="C428" s="17" t="s">
        <v>1857</v>
      </c>
      <c r="D428" s="17" t="s">
        <v>3053</v>
      </c>
      <c r="E428" s="17" t="s">
        <v>1858</v>
      </c>
      <c r="F428" s="17" t="s">
        <v>244</v>
      </c>
      <c r="G428" s="17" t="s">
        <v>245</v>
      </c>
      <c r="H428" s="17" t="s">
        <v>246</v>
      </c>
      <c r="I428" s="17" t="s">
        <v>245</v>
      </c>
      <c r="J428" s="17" t="n">
        <v>42.097222</v>
      </c>
      <c r="K428" s="17" t="n">
        <v>24.516944</v>
      </c>
      <c r="L428" s="17" t="s">
        <v>2412</v>
      </c>
      <c r="M428" s="17"/>
      <c r="N428" s="17" t="s">
        <v>2413</v>
      </c>
      <c r="O428" s="17" t="s">
        <v>62</v>
      </c>
      <c r="P428" s="26" t="b">
        <f aca="false">TRUE()</f>
        <v>1</v>
      </c>
      <c r="Q428" s="26" t="s">
        <v>2649</v>
      </c>
      <c r="W428" s="26" t="s">
        <v>2426</v>
      </c>
      <c r="X428" s="26" t="s">
        <v>2426</v>
      </c>
      <c r="Y428" s="27" t="n">
        <v>42733</v>
      </c>
      <c r="Z428" s="27"/>
      <c r="AA428" s="27"/>
      <c r="AB428" s="27" t="n">
        <v>40178</v>
      </c>
      <c r="AC428" s="27" t="n">
        <v>40178</v>
      </c>
      <c r="AD428" s="27"/>
      <c r="AE428" s="27" t="n">
        <v>42369</v>
      </c>
    </row>
    <row r="429" s="26" customFormat="true" ht="12.75" hidden="false" customHeight="false" outlineLevel="0" collapsed="false">
      <c r="A429" s="17" t="s">
        <v>2005</v>
      </c>
      <c r="B429" s="17" t="s">
        <v>11</v>
      </c>
      <c r="C429" s="17" t="s">
        <v>2212</v>
      </c>
      <c r="D429" s="17" t="s">
        <v>3054</v>
      </c>
      <c r="E429" s="17" t="s">
        <v>2213</v>
      </c>
      <c r="F429" s="17" t="s">
        <v>244</v>
      </c>
      <c r="G429" s="17" t="s">
        <v>245</v>
      </c>
      <c r="H429" s="17" t="s">
        <v>246</v>
      </c>
      <c r="I429" s="17" t="s">
        <v>245</v>
      </c>
      <c r="J429" s="17" t="n">
        <v>42.045948</v>
      </c>
      <c r="K429" s="17" t="n">
        <v>24.796858</v>
      </c>
      <c r="L429" s="17" t="s">
        <v>2412</v>
      </c>
      <c r="M429" s="17"/>
      <c r="N429" s="17" t="s">
        <v>2413</v>
      </c>
      <c r="O429" s="17" t="s">
        <v>62</v>
      </c>
      <c r="P429" s="26" t="b">
        <f aca="false">TRUE()</f>
        <v>1</v>
      </c>
      <c r="Q429" s="26" t="s">
        <v>2507</v>
      </c>
      <c r="W429" s="26" t="s">
        <v>2426</v>
      </c>
      <c r="X429" s="26" t="s">
        <v>2426</v>
      </c>
      <c r="Y429" s="27" t="n">
        <v>42733</v>
      </c>
      <c r="Z429" s="27"/>
      <c r="AA429" s="27"/>
      <c r="AB429" s="27" t="n">
        <v>40178</v>
      </c>
      <c r="AC429" s="27" t="n">
        <v>40178</v>
      </c>
      <c r="AD429" s="27"/>
      <c r="AE429" s="27"/>
    </row>
    <row r="430" s="26" customFormat="true" ht="12.75" hidden="false" customHeight="false" outlineLevel="0" collapsed="false">
      <c r="A430" s="17" t="s">
        <v>2005</v>
      </c>
      <c r="B430" s="17" t="s">
        <v>11</v>
      </c>
      <c r="C430" s="17" t="s">
        <v>2217</v>
      </c>
      <c r="D430" s="17" t="s">
        <v>3055</v>
      </c>
      <c r="E430" s="17" t="s">
        <v>2218</v>
      </c>
      <c r="F430" s="17" t="s">
        <v>244</v>
      </c>
      <c r="G430" s="17" t="s">
        <v>245</v>
      </c>
      <c r="H430" s="17" t="s">
        <v>246</v>
      </c>
      <c r="I430" s="17" t="s">
        <v>245</v>
      </c>
      <c r="J430" s="17" t="n">
        <v>42.064805</v>
      </c>
      <c r="K430" s="17" t="n">
        <v>24.47325</v>
      </c>
      <c r="L430" s="17" t="s">
        <v>2412</v>
      </c>
      <c r="M430" s="17"/>
      <c r="N430" s="17" t="s">
        <v>2413</v>
      </c>
      <c r="O430" s="17" t="s">
        <v>62</v>
      </c>
      <c r="P430" s="26" t="b">
        <f aca="false">TRUE()</f>
        <v>1</v>
      </c>
      <c r="Q430" s="26" t="s">
        <v>2513</v>
      </c>
      <c r="W430" s="26" t="s">
        <v>2426</v>
      </c>
      <c r="X430" s="26" t="s">
        <v>2426</v>
      </c>
      <c r="Y430" s="27" t="n">
        <v>42733</v>
      </c>
      <c r="Z430" s="27"/>
      <c r="AA430" s="27"/>
      <c r="AB430" s="27" t="n">
        <v>40178</v>
      </c>
      <c r="AC430" s="27" t="n">
        <v>40178</v>
      </c>
      <c r="AD430" s="27"/>
      <c r="AE430" s="27" t="n">
        <v>42369</v>
      </c>
    </row>
    <row r="431" s="26" customFormat="true" ht="12.75" hidden="false" customHeight="false" outlineLevel="0" collapsed="false">
      <c r="A431" s="17" t="s">
        <v>2005</v>
      </c>
      <c r="B431" s="17" t="s">
        <v>11</v>
      </c>
      <c r="C431" s="17" t="s">
        <v>1867</v>
      </c>
      <c r="D431" s="17" t="s">
        <v>3056</v>
      </c>
      <c r="E431" s="17" t="s">
        <v>1868</v>
      </c>
      <c r="F431" s="17" t="s">
        <v>339</v>
      </c>
      <c r="G431" s="17" t="s">
        <v>340</v>
      </c>
      <c r="H431" s="17" t="s">
        <v>227</v>
      </c>
      <c r="I431" s="17" t="s">
        <v>340</v>
      </c>
      <c r="J431" s="17" t="n">
        <v>43.371692</v>
      </c>
      <c r="K431" s="17" t="n">
        <v>23.481293</v>
      </c>
      <c r="L431" s="17" t="s">
        <v>2412</v>
      </c>
      <c r="M431" s="17"/>
      <c r="N431" s="17" t="s">
        <v>2413</v>
      </c>
      <c r="O431" s="17" t="s">
        <v>64</v>
      </c>
      <c r="P431" s="26" t="b">
        <f aca="false">TRUE()</f>
        <v>1</v>
      </c>
      <c r="Q431" s="26" t="s">
        <v>3057</v>
      </c>
      <c r="W431" s="26" t="s">
        <v>2415</v>
      </c>
      <c r="X431" s="26" t="s">
        <v>2415</v>
      </c>
      <c r="Y431" s="27" t="n">
        <v>42733</v>
      </c>
      <c r="Z431" s="27"/>
      <c r="AA431" s="27"/>
      <c r="AB431" s="27" t="n">
        <v>40178</v>
      </c>
      <c r="AC431" s="27" t="n">
        <v>40178</v>
      </c>
      <c r="AD431" s="27" t="n">
        <v>40179</v>
      </c>
      <c r="AE431" s="27"/>
    </row>
    <row r="432" s="26" customFormat="true" ht="12.75" hidden="false" customHeight="false" outlineLevel="0" collapsed="false">
      <c r="A432" s="17" t="s">
        <v>2005</v>
      </c>
      <c r="B432" s="17" t="s">
        <v>11</v>
      </c>
      <c r="C432" s="17" t="s">
        <v>2225</v>
      </c>
      <c r="D432" s="17" t="s">
        <v>3058</v>
      </c>
      <c r="E432" s="17" t="s">
        <v>2226</v>
      </c>
      <c r="F432" s="17" t="s">
        <v>400</v>
      </c>
      <c r="G432" s="17" t="s">
        <v>225</v>
      </c>
      <c r="H432" s="17" t="s">
        <v>227</v>
      </c>
      <c r="I432" s="17" t="s">
        <v>225</v>
      </c>
      <c r="J432" s="17" t="n">
        <v>42.818444</v>
      </c>
      <c r="K432" s="17" t="n">
        <v>23.226305</v>
      </c>
      <c r="L432" s="17" t="s">
        <v>2412</v>
      </c>
      <c r="M432" s="17"/>
      <c r="N432" s="17" t="s">
        <v>2413</v>
      </c>
      <c r="O432" s="17" t="s">
        <v>58</v>
      </c>
      <c r="P432" s="26" t="b">
        <f aca="false">TRUE()</f>
        <v>1</v>
      </c>
      <c r="Q432" s="26" t="s">
        <v>2558</v>
      </c>
      <c r="W432" s="26" t="s">
        <v>2415</v>
      </c>
      <c r="X432" s="26" t="s">
        <v>2415</v>
      </c>
      <c r="Y432" s="27" t="n">
        <v>42733</v>
      </c>
      <c r="Z432" s="27"/>
      <c r="AA432" s="27"/>
      <c r="AB432" s="27" t="n">
        <v>40178</v>
      </c>
      <c r="AC432" s="27" t="n">
        <v>40178</v>
      </c>
      <c r="AD432" s="27"/>
      <c r="AE432" s="27" t="n">
        <v>42369</v>
      </c>
    </row>
    <row r="433" s="26" customFormat="true" ht="12.75" hidden="false" customHeight="false" outlineLevel="0" collapsed="false">
      <c r="A433" s="17" t="s">
        <v>2005</v>
      </c>
      <c r="B433" s="17" t="s">
        <v>11</v>
      </c>
      <c r="C433" s="17" t="s">
        <v>1882</v>
      </c>
      <c r="D433" s="17" t="s">
        <v>3059</v>
      </c>
      <c r="E433" s="17" t="s">
        <v>1883</v>
      </c>
      <c r="F433" s="17" t="s">
        <v>400</v>
      </c>
      <c r="G433" s="17" t="s">
        <v>225</v>
      </c>
      <c r="H433" s="17" t="s">
        <v>246</v>
      </c>
      <c r="I433" s="17" t="s">
        <v>225</v>
      </c>
      <c r="J433" s="17" t="n">
        <v>42.643887</v>
      </c>
      <c r="K433" s="17" t="n">
        <v>24.357875</v>
      </c>
      <c r="L433" s="17" t="s">
        <v>2412</v>
      </c>
      <c r="M433" s="17"/>
      <c r="N433" s="17" t="s">
        <v>2413</v>
      </c>
      <c r="O433" s="17" t="s">
        <v>62</v>
      </c>
      <c r="P433" s="26" t="b">
        <f aca="false">TRUE()</f>
        <v>1</v>
      </c>
      <c r="Q433" s="26" t="s">
        <v>2817</v>
      </c>
      <c r="W433" s="26" t="s">
        <v>2426</v>
      </c>
      <c r="X433" s="26" t="s">
        <v>2426</v>
      </c>
      <c r="Y433" s="27" t="n">
        <v>42733</v>
      </c>
      <c r="Z433" s="27"/>
      <c r="AA433" s="27"/>
      <c r="AB433" s="27" t="n">
        <v>40178</v>
      </c>
      <c r="AC433" s="27" t="n">
        <v>40178</v>
      </c>
      <c r="AD433" s="27"/>
      <c r="AE433" s="27" t="n">
        <v>42735</v>
      </c>
      <c r="AF433" s="26" t="s">
        <v>3060</v>
      </c>
    </row>
    <row r="434" s="26" customFormat="true" ht="12.75" hidden="false" customHeight="false" outlineLevel="0" collapsed="false">
      <c r="A434" s="17" t="s">
        <v>2005</v>
      </c>
      <c r="B434" s="17" t="s">
        <v>11</v>
      </c>
      <c r="C434" s="17" t="s">
        <v>2219</v>
      </c>
      <c r="D434" s="17" t="s">
        <v>3061</v>
      </c>
      <c r="E434" s="17" t="s">
        <v>2220</v>
      </c>
      <c r="F434" s="17" t="s">
        <v>339</v>
      </c>
      <c r="G434" s="17" t="s">
        <v>340</v>
      </c>
      <c r="H434" s="17" t="s">
        <v>227</v>
      </c>
      <c r="I434" s="17" t="s">
        <v>340</v>
      </c>
      <c r="J434" s="17" t="n">
        <v>43.782777</v>
      </c>
      <c r="K434" s="17" t="n">
        <v>23.736111</v>
      </c>
      <c r="L434" s="17" t="s">
        <v>2412</v>
      </c>
      <c r="M434" s="17"/>
      <c r="N434" s="17" t="s">
        <v>2420</v>
      </c>
      <c r="O434" s="17" t="s">
        <v>86</v>
      </c>
      <c r="P434" s="26" t="b">
        <f aca="false">TRUE()</f>
        <v>1</v>
      </c>
      <c r="Q434" s="26" t="s">
        <v>2467</v>
      </c>
      <c r="W434" s="26" t="s">
        <v>2415</v>
      </c>
      <c r="X434" s="26" t="s">
        <v>2415</v>
      </c>
      <c r="Y434" s="27" t="n">
        <v>42733</v>
      </c>
      <c r="Z434" s="27"/>
      <c r="AA434" s="27"/>
      <c r="AB434" s="27" t="n">
        <v>40178</v>
      </c>
      <c r="AC434" s="27" t="n">
        <v>40178</v>
      </c>
      <c r="AD434" s="27"/>
      <c r="AE434" s="27" t="n">
        <v>42004</v>
      </c>
    </row>
    <row r="435" s="26" customFormat="true" ht="12.75" hidden="false" customHeight="false" outlineLevel="0" collapsed="false">
      <c r="A435" s="17" t="s">
        <v>2005</v>
      </c>
      <c r="B435" s="17" t="s">
        <v>11</v>
      </c>
      <c r="C435" s="17" t="s">
        <v>2229</v>
      </c>
      <c r="D435" s="17" t="s">
        <v>3062</v>
      </c>
      <c r="E435" s="17" t="s">
        <v>2230</v>
      </c>
      <c r="F435" s="17" t="s">
        <v>280</v>
      </c>
      <c r="G435" s="17" t="s">
        <v>281</v>
      </c>
      <c r="H435" s="17" t="s">
        <v>227</v>
      </c>
      <c r="I435" s="17" t="s">
        <v>281</v>
      </c>
      <c r="J435" s="17" t="n">
        <v>43.487083</v>
      </c>
      <c r="K435" s="17" t="n">
        <v>24.079583</v>
      </c>
      <c r="L435" s="17" t="s">
        <v>2412</v>
      </c>
      <c r="M435" s="17"/>
      <c r="N435" s="17" t="s">
        <v>2413</v>
      </c>
      <c r="O435" s="17" t="s">
        <v>58</v>
      </c>
      <c r="P435" s="26" t="b">
        <f aca="false">TRUE()</f>
        <v>1</v>
      </c>
      <c r="Q435" s="26" t="s">
        <v>2561</v>
      </c>
      <c r="W435" s="26" t="s">
        <v>2415</v>
      </c>
      <c r="X435" s="26" t="s">
        <v>2415</v>
      </c>
      <c r="Y435" s="27" t="n">
        <v>42733</v>
      </c>
      <c r="Z435" s="27"/>
      <c r="AA435" s="27"/>
      <c r="AB435" s="27" t="n">
        <v>40178</v>
      </c>
      <c r="AC435" s="27" t="n">
        <v>40178</v>
      </c>
      <c r="AD435" s="27"/>
      <c r="AE435" s="27" t="n">
        <v>42004</v>
      </c>
    </row>
    <row r="436" s="26" customFormat="true" ht="12.75" hidden="false" customHeight="false" outlineLevel="0" collapsed="false">
      <c r="A436" s="17" t="s">
        <v>2005</v>
      </c>
      <c r="B436" s="17" t="s">
        <v>11</v>
      </c>
      <c r="C436" s="17" t="s">
        <v>2229</v>
      </c>
      <c r="D436" s="17" t="s">
        <v>3063</v>
      </c>
      <c r="E436" s="17" t="s">
        <v>2230</v>
      </c>
      <c r="F436" s="17" t="s">
        <v>280</v>
      </c>
      <c r="G436" s="17" t="s">
        <v>281</v>
      </c>
      <c r="H436" s="17" t="s">
        <v>227</v>
      </c>
      <c r="I436" s="17" t="s">
        <v>281</v>
      </c>
      <c r="J436" s="17" t="n">
        <v>43.492055</v>
      </c>
      <c r="K436" s="17" t="n">
        <v>24.083444</v>
      </c>
      <c r="L436" s="17" t="s">
        <v>2412</v>
      </c>
      <c r="M436" s="17"/>
      <c r="N436" s="17" t="s">
        <v>2413</v>
      </c>
      <c r="O436" s="17" t="s">
        <v>58</v>
      </c>
      <c r="P436" s="26" t="b">
        <f aca="false">TRUE()</f>
        <v>1</v>
      </c>
      <c r="Q436" s="26" t="s">
        <v>2561</v>
      </c>
      <c r="W436" s="26" t="s">
        <v>2415</v>
      </c>
      <c r="X436" s="26" t="s">
        <v>2415</v>
      </c>
      <c r="Y436" s="27" t="n">
        <v>42733</v>
      </c>
      <c r="Z436" s="27"/>
      <c r="AA436" s="27"/>
      <c r="AB436" s="27" t="n">
        <v>40178</v>
      </c>
      <c r="AC436" s="27" t="n">
        <v>40178</v>
      </c>
      <c r="AD436" s="27"/>
      <c r="AE436" s="27" t="n">
        <v>42004</v>
      </c>
    </row>
    <row r="437" s="26" customFormat="true" ht="12.75" hidden="false" customHeight="false" outlineLevel="0" collapsed="false">
      <c r="A437" s="17" t="s">
        <v>2005</v>
      </c>
      <c r="B437" s="17" t="s">
        <v>11</v>
      </c>
      <c r="C437" s="17" t="s">
        <v>2229</v>
      </c>
      <c r="D437" s="17" t="s">
        <v>3064</v>
      </c>
      <c r="E437" s="17" t="s">
        <v>2230</v>
      </c>
      <c r="F437" s="17" t="s">
        <v>280</v>
      </c>
      <c r="G437" s="17" t="s">
        <v>281</v>
      </c>
      <c r="H437" s="17" t="s">
        <v>227</v>
      </c>
      <c r="I437" s="17" t="s">
        <v>281</v>
      </c>
      <c r="J437" s="17" t="n">
        <v>43.493666</v>
      </c>
      <c r="K437" s="17" t="n">
        <v>24.081666</v>
      </c>
      <c r="L437" s="17" t="s">
        <v>2412</v>
      </c>
      <c r="M437" s="17"/>
      <c r="N437" s="17" t="s">
        <v>2413</v>
      </c>
      <c r="O437" s="17" t="s">
        <v>58</v>
      </c>
      <c r="P437" s="26" t="b">
        <f aca="false">TRUE()</f>
        <v>1</v>
      </c>
      <c r="Q437" s="26" t="s">
        <v>2561</v>
      </c>
      <c r="W437" s="26" t="s">
        <v>2415</v>
      </c>
      <c r="X437" s="26" t="s">
        <v>2415</v>
      </c>
      <c r="Y437" s="27" t="n">
        <v>42733</v>
      </c>
      <c r="Z437" s="27"/>
      <c r="AA437" s="27"/>
      <c r="AB437" s="27" t="n">
        <v>40178</v>
      </c>
      <c r="AC437" s="27" t="n">
        <v>40178</v>
      </c>
      <c r="AD437" s="27"/>
      <c r="AE437" s="27" t="n">
        <v>42004</v>
      </c>
    </row>
    <row r="438" s="26" customFormat="true" ht="12.75" hidden="false" customHeight="false" outlineLevel="0" collapsed="false">
      <c r="A438" s="17" t="s">
        <v>2005</v>
      </c>
      <c r="B438" s="17" t="s">
        <v>11</v>
      </c>
      <c r="C438" s="17" t="s">
        <v>2229</v>
      </c>
      <c r="D438" s="17" t="s">
        <v>3065</v>
      </c>
      <c r="E438" s="17" t="s">
        <v>2230</v>
      </c>
      <c r="F438" s="17" t="s">
        <v>280</v>
      </c>
      <c r="G438" s="17" t="s">
        <v>281</v>
      </c>
      <c r="H438" s="17" t="s">
        <v>227</v>
      </c>
      <c r="I438" s="17" t="s">
        <v>281</v>
      </c>
      <c r="J438" s="17" t="n">
        <v>43.493972</v>
      </c>
      <c r="K438" s="17" t="n">
        <v>24.081472</v>
      </c>
      <c r="L438" s="17" t="s">
        <v>2412</v>
      </c>
      <c r="M438" s="17"/>
      <c r="N438" s="17" t="s">
        <v>2413</v>
      </c>
      <c r="O438" s="17" t="s">
        <v>58</v>
      </c>
      <c r="P438" s="26" t="b">
        <f aca="false">TRUE()</f>
        <v>1</v>
      </c>
      <c r="Q438" s="26" t="s">
        <v>2561</v>
      </c>
      <c r="W438" s="26" t="s">
        <v>2415</v>
      </c>
      <c r="X438" s="26" t="s">
        <v>2415</v>
      </c>
      <c r="Y438" s="27" t="n">
        <v>42733</v>
      </c>
      <c r="Z438" s="27"/>
      <c r="AA438" s="27"/>
      <c r="AB438" s="27" t="n">
        <v>40178</v>
      </c>
      <c r="AC438" s="27" t="n">
        <v>40178</v>
      </c>
      <c r="AD438" s="27"/>
      <c r="AE438" s="27" t="n">
        <v>42004</v>
      </c>
    </row>
    <row r="439" s="26" customFormat="true" ht="12.75" hidden="false" customHeight="false" outlineLevel="0" collapsed="false">
      <c r="A439" s="17" t="s">
        <v>2005</v>
      </c>
      <c r="B439" s="17" t="s">
        <v>11</v>
      </c>
      <c r="C439" s="17" t="s">
        <v>2229</v>
      </c>
      <c r="D439" s="17" t="s">
        <v>3066</v>
      </c>
      <c r="E439" s="17" t="s">
        <v>2230</v>
      </c>
      <c r="F439" s="17" t="s">
        <v>280</v>
      </c>
      <c r="G439" s="17" t="s">
        <v>281</v>
      </c>
      <c r="H439" s="17" t="s">
        <v>227</v>
      </c>
      <c r="I439" s="17" t="s">
        <v>281</v>
      </c>
      <c r="J439" s="17" t="n">
        <v>43.494222</v>
      </c>
      <c r="K439" s="17" t="n">
        <v>24.081472</v>
      </c>
      <c r="L439" s="17" t="s">
        <v>2412</v>
      </c>
      <c r="M439" s="17"/>
      <c r="N439" s="17" t="s">
        <v>2413</v>
      </c>
      <c r="O439" s="17" t="s">
        <v>58</v>
      </c>
      <c r="P439" s="26" t="b">
        <f aca="false">TRUE()</f>
        <v>1</v>
      </c>
      <c r="Q439" s="26" t="s">
        <v>2561</v>
      </c>
      <c r="W439" s="26" t="s">
        <v>2415</v>
      </c>
      <c r="X439" s="26" t="s">
        <v>2415</v>
      </c>
      <c r="Y439" s="27" t="n">
        <v>42733</v>
      </c>
      <c r="Z439" s="27"/>
      <c r="AA439" s="27"/>
      <c r="AB439" s="27" t="n">
        <v>40178</v>
      </c>
      <c r="AC439" s="27" t="n">
        <v>40178</v>
      </c>
      <c r="AD439" s="27"/>
      <c r="AE439" s="27" t="n">
        <v>42004</v>
      </c>
    </row>
    <row r="440" s="26" customFormat="true" ht="12.75" hidden="false" customHeight="false" outlineLevel="0" collapsed="false">
      <c r="A440" s="17" t="s">
        <v>2005</v>
      </c>
      <c r="B440" s="17" t="s">
        <v>11</v>
      </c>
      <c r="C440" s="17" t="s">
        <v>2229</v>
      </c>
      <c r="D440" s="17" t="s">
        <v>3067</v>
      </c>
      <c r="E440" s="17" t="s">
        <v>2230</v>
      </c>
      <c r="F440" s="17" t="s">
        <v>280</v>
      </c>
      <c r="G440" s="17" t="s">
        <v>281</v>
      </c>
      <c r="H440" s="17" t="s">
        <v>227</v>
      </c>
      <c r="I440" s="17" t="s">
        <v>281</v>
      </c>
      <c r="J440" s="17" t="n">
        <v>43.494833</v>
      </c>
      <c r="K440" s="17" t="n">
        <v>24.081805</v>
      </c>
      <c r="L440" s="17" t="s">
        <v>2412</v>
      </c>
      <c r="M440" s="17"/>
      <c r="N440" s="17" t="s">
        <v>2413</v>
      </c>
      <c r="O440" s="17" t="s">
        <v>58</v>
      </c>
      <c r="P440" s="26" t="b">
        <f aca="false">TRUE()</f>
        <v>1</v>
      </c>
      <c r="Q440" s="26" t="s">
        <v>2561</v>
      </c>
      <c r="W440" s="26" t="s">
        <v>2415</v>
      </c>
      <c r="X440" s="26" t="s">
        <v>2415</v>
      </c>
      <c r="Y440" s="27" t="n">
        <v>42733</v>
      </c>
      <c r="Z440" s="27"/>
      <c r="AA440" s="27"/>
      <c r="AB440" s="27" t="n">
        <v>40178</v>
      </c>
      <c r="AC440" s="27" t="n">
        <v>40178</v>
      </c>
      <c r="AD440" s="27"/>
      <c r="AE440" s="27" t="n">
        <v>42004</v>
      </c>
    </row>
    <row r="441" s="26" customFormat="true" ht="12.75" hidden="false" customHeight="false" outlineLevel="0" collapsed="false">
      <c r="A441" s="17" t="s">
        <v>2005</v>
      </c>
      <c r="B441" s="17" t="s">
        <v>11</v>
      </c>
      <c r="C441" s="17" t="s">
        <v>2229</v>
      </c>
      <c r="D441" s="17" t="s">
        <v>3068</v>
      </c>
      <c r="E441" s="17" t="s">
        <v>2230</v>
      </c>
      <c r="F441" s="17" t="s">
        <v>280</v>
      </c>
      <c r="G441" s="17" t="s">
        <v>281</v>
      </c>
      <c r="H441" s="17" t="s">
        <v>227</v>
      </c>
      <c r="I441" s="17" t="s">
        <v>281</v>
      </c>
      <c r="J441" s="17" t="n">
        <v>43.495833</v>
      </c>
      <c r="K441" s="17" t="n">
        <v>24.082027</v>
      </c>
      <c r="L441" s="17" t="s">
        <v>2412</v>
      </c>
      <c r="M441" s="17"/>
      <c r="N441" s="17" t="s">
        <v>2413</v>
      </c>
      <c r="O441" s="17" t="s">
        <v>58</v>
      </c>
      <c r="P441" s="26" t="b">
        <f aca="false">TRUE()</f>
        <v>1</v>
      </c>
      <c r="Q441" s="26" t="s">
        <v>2561</v>
      </c>
      <c r="W441" s="26" t="s">
        <v>2415</v>
      </c>
      <c r="X441" s="26" t="s">
        <v>2415</v>
      </c>
      <c r="Y441" s="27" t="n">
        <v>42733</v>
      </c>
      <c r="Z441" s="27"/>
      <c r="AA441" s="27"/>
      <c r="AB441" s="27" t="n">
        <v>40178</v>
      </c>
      <c r="AC441" s="27" t="n">
        <v>40178</v>
      </c>
      <c r="AD441" s="27"/>
      <c r="AE441" s="27" t="n">
        <v>42004</v>
      </c>
    </row>
    <row r="442" s="26" customFormat="true" ht="12.75" hidden="false" customHeight="false" outlineLevel="0" collapsed="false">
      <c r="A442" s="17" t="s">
        <v>2005</v>
      </c>
      <c r="B442" s="17" t="s">
        <v>11</v>
      </c>
      <c r="C442" s="17" t="s">
        <v>2229</v>
      </c>
      <c r="D442" s="17" t="s">
        <v>3069</v>
      </c>
      <c r="E442" s="17" t="s">
        <v>2230</v>
      </c>
      <c r="F442" s="17" t="s">
        <v>280</v>
      </c>
      <c r="G442" s="17" t="s">
        <v>281</v>
      </c>
      <c r="H442" s="17" t="s">
        <v>227</v>
      </c>
      <c r="I442" s="17" t="s">
        <v>281</v>
      </c>
      <c r="J442" s="17" t="n">
        <v>43.49725</v>
      </c>
      <c r="K442" s="17" t="n">
        <v>24.081666</v>
      </c>
      <c r="L442" s="17" t="s">
        <v>2412</v>
      </c>
      <c r="M442" s="17"/>
      <c r="N442" s="17" t="s">
        <v>2413</v>
      </c>
      <c r="O442" s="17" t="s">
        <v>58</v>
      </c>
      <c r="P442" s="26" t="b">
        <f aca="false">TRUE()</f>
        <v>1</v>
      </c>
      <c r="Q442" s="26" t="s">
        <v>2561</v>
      </c>
      <c r="W442" s="26" t="s">
        <v>2415</v>
      </c>
      <c r="X442" s="26" t="s">
        <v>2415</v>
      </c>
      <c r="Y442" s="27" t="n">
        <v>42733</v>
      </c>
      <c r="Z442" s="27"/>
      <c r="AA442" s="27"/>
      <c r="AB442" s="27" t="n">
        <v>40178</v>
      </c>
      <c r="AC442" s="27" t="n">
        <v>40178</v>
      </c>
      <c r="AD442" s="27"/>
      <c r="AE442" s="27" t="n">
        <v>42004</v>
      </c>
    </row>
    <row r="443" s="26" customFormat="true" ht="12.75" hidden="false" customHeight="false" outlineLevel="0" collapsed="false">
      <c r="A443" s="17" t="s">
        <v>2005</v>
      </c>
      <c r="B443" s="17" t="s">
        <v>11</v>
      </c>
      <c r="C443" s="17" t="s">
        <v>2229</v>
      </c>
      <c r="D443" s="17" t="s">
        <v>3070</v>
      </c>
      <c r="E443" s="17" t="s">
        <v>2230</v>
      </c>
      <c r="F443" s="17" t="s">
        <v>280</v>
      </c>
      <c r="G443" s="17" t="s">
        <v>281</v>
      </c>
      <c r="H443" s="17" t="s">
        <v>227</v>
      </c>
      <c r="I443" s="17" t="s">
        <v>281</v>
      </c>
      <c r="J443" s="17" t="n">
        <v>43.499666</v>
      </c>
      <c r="K443" s="17" t="n">
        <v>24.092138</v>
      </c>
      <c r="L443" s="17" t="s">
        <v>2412</v>
      </c>
      <c r="M443" s="17"/>
      <c r="N443" s="17" t="s">
        <v>2413</v>
      </c>
      <c r="O443" s="17" t="s">
        <v>58</v>
      </c>
      <c r="P443" s="26" t="b">
        <f aca="false">TRUE()</f>
        <v>1</v>
      </c>
      <c r="Q443" s="26" t="s">
        <v>2561</v>
      </c>
      <c r="W443" s="26" t="s">
        <v>2415</v>
      </c>
      <c r="X443" s="26" t="s">
        <v>2415</v>
      </c>
      <c r="Y443" s="27" t="n">
        <v>42733</v>
      </c>
      <c r="Z443" s="27"/>
      <c r="AA443" s="27"/>
      <c r="AB443" s="27" t="n">
        <v>40178</v>
      </c>
      <c r="AC443" s="27" t="n">
        <v>40178</v>
      </c>
      <c r="AD443" s="27"/>
      <c r="AE443" s="27" t="n">
        <v>42004</v>
      </c>
    </row>
    <row r="444" s="26" customFormat="true" ht="12.75" hidden="false" customHeight="false" outlineLevel="0" collapsed="false">
      <c r="A444" s="17" t="s">
        <v>2005</v>
      </c>
      <c r="B444" s="17" t="s">
        <v>11</v>
      </c>
      <c r="C444" s="17" t="s">
        <v>2234</v>
      </c>
      <c r="D444" s="17" t="s">
        <v>3071</v>
      </c>
      <c r="E444" s="17" t="s">
        <v>2235</v>
      </c>
      <c r="F444" s="17" t="s">
        <v>290</v>
      </c>
      <c r="G444" s="17" t="s">
        <v>292</v>
      </c>
      <c r="H444" s="17" t="s">
        <v>238</v>
      </c>
      <c r="I444" s="17" t="s">
        <v>292</v>
      </c>
      <c r="J444" s="17" t="n">
        <v>43.307047</v>
      </c>
      <c r="K444" s="17" t="n">
        <v>27.182106</v>
      </c>
      <c r="L444" s="17" t="s">
        <v>2412</v>
      </c>
      <c r="M444" s="17"/>
      <c r="N444" s="17" t="s">
        <v>2413</v>
      </c>
      <c r="O444" s="17" t="s">
        <v>68</v>
      </c>
      <c r="P444" s="26" t="b">
        <f aca="false">TRUE()</f>
        <v>1</v>
      </c>
      <c r="Q444" s="26" t="s">
        <v>3072</v>
      </c>
      <c r="W444" s="26" t="s">
        <v>2418</v>
      </c>
      <c r="X444" s="26" t="s">
        <v>2418</v>
      </c>
      <c r="Y444" s="27" t="n">
        <v>42733</v>
      </c>
      <c r="Z444" s="27"/>
      <c r="AA444" s="27"/>
      <c r="AB444" s="27" t="n">
        <v>40178</v>
      </c>
      <c r="AC444" s="27" t="n">
        <v>40178</v>
      </c>
      <c r="AD444" s="27"/>
      <c r="AE444" s="27"/>
      <c r="AF444" s="26" t="s">
        <v>3073</v>
      </c>
    </row>
    <row r="445" s="26" customFormat="true" ht="12.75" hidden="false" customHeight="false" outlineLevel="0" collapsed="false">
      <c r="A445" s="17" t="s">
        <v>2005</v>
      </c>
      <c r="B445" s="17" t="s">
        <v>11</v>
      </c>
      <c r="C445" s="17" t="s">
        <v>2234</v>
      </c>
      <c r="D445" s="17" t="s">
        <v>3074</v>
      </c>
      <c r="E445" s="17" t="s">
        <v>2235</v>
      </c>
      <c r="F445" s="17" t="s">
        <v>290</v>
      </c>
      <c r="G445" s="17" t="s">
        <v>292</v>
      </c>
      <c r="H445" s="17" t="s">
        <v>238</v>
      </c>
      <c r="I445" s="17" t="s">
        <v>292</v>
      </c>
      <c r="J445" s="17" t="n">
        <v>43.306716</v>
      </c>
      <c r="K445" s="17" t="n">
        <v>27.180674</v>
      </c>
      <c r="L445" s="17" t="s">
        <v>2412</v>
      </c>
      <c r="M445" s="17"/>
      <c r="N445" s="17" t="s">
        <v>2413</v>
      </c>
      <c r="O445" s="17" t="s">
        <v>68</v>
      </c>
      <c r="P445" s="26" t="b">
        <f aca="false">TRUE()</f>
        <v>1</v>
      </c>
      <c r="Q445" s="26" t="s">
        <v>3072</v>
      </c>
      <c r="W445" s="26" t="s">
        <v>2418</v>
      </c>
      <c r="X445" s="26" t="s">
        <v>2418</v>
      </c>
      <c r="Y445" s="27" t="n">
        <v>42733</v>
      </c>
      <c r="Z445" s="27"/>
      <c r="AA445" s="27"/>
      <c r="AB445" s="27" t="n">
        <v>40178</v>
      </c>
      <c r="AC445" s="27" t="n">
        <v>40178</v>
      </c>
      <c r="AD445" s="27"/>
      <c r="AE445" s="27"/>
      <c r="AF445" s="26" t="s">
        <v>3073</v>
      </c>
    </row>
    <row r="446" s="26" customFormat="true" ht="12.75" hidden="false" customHeight="false" outlineLevel="0" collapsed="false">
      <c r="A446" s="17" t="s">
        <v>2005</v>
      </c>
      <c r="B446" s="17" t="s">
        <v>11</v>
      </c>
      <c r="C446" s="17" t="s">
        <v>2236</v>
      </c>
      <c r="D446" s="17" t="s">
        <v>3075</v>
      </c>
      <c r="E446" s="17" t="s">
        <v>2237</v>
      </c>
      <c r="F446" s="17" t="s">
        <v>244</v>
      </c>
      <c r="G446" s="17" t="s">
        <v>245</v>
      </c>
      <c r="H446" s="17" t="s">
        <v>246</v>
      </c>
      <c r="I446" s="17" t="s">
        <v>245</v>
      </c>
      <c r="J446" s="17" t="n">
        <v>42.625583</v>
      </c>
      <c r="K446" s="17" t="n">
        <v>24.810694</v>
      </c>
      <c r="L446" s="17" t="s">
        <v>2412</v>
      </c>
      <c r="M446" s="17"/>
      <c r="N446" s="17" t="s">
        <v>2413</v>
      </c>
      <c r="O446" s="17" t="s">
        <v>62</v>
      </c>
      <c r="P446" s="26" t="b">
        <f aca="false">TRUE()</f>
        <v>1</v>
      </c>
      <c r="Q446" s="26" t="s">
        <v>2563</v>
      </c>
      <c r="W446" s="26" t="s">
        <v>2426</v>
      </c>
      <c r="X446" s="26" t="s">
        <v>2426</v>
      </c>
      <c r="Y446" s="27" t="n">
        <v>42733</v>
      </c>
      <c r="Z446" s="27"/>
      <c r="AA446" s="27"/>
      <c r="AB446" s="27" t="n">
        <v>40178</v>
      </c>
      <c r="AC446" s="27" t="n">
        <v>40178</v>
      </c>
      <c r="AD446" s="27"/>
      <c r="AE446" s="27" t="n">
        <v>42369</v>
      </c>
    </row>
    <row r="447" s="26" customFormat="true" ht="12.75" hidden="false" customHeight="false" outlineLevel="0" collapsed="false">
      <c r="A447" s="17" t="s">
        <v>2005</v>
      </c>
      <c r="B447" s="17" t="s">
        <v>11</v>
      </c>
      <c r="C447" s="17" t="s">
        <v>2231</v>
      </c>
      <c r="D447" s="17" t="s">
        <v>3076</v>
      </c>
      <c r="E447" s="17" t="s">
        <v>2232</v>
      </c>
      <c r="F447" s="17" t="s">
        <v>224</v>
      </c>
      <c r="G447" s="17" t="s">
        <v>226</v>
      </c>
      <c r="H447" s="17" t="s">
        <v>227</v>
      </c>
      <c r="I447" s="17" t="s">
        <v>225</v>
      </c>
      <c r="J447" s="17" t="n">
        <v>42.659471</v>
      </c>
      <c r="K447" s="17" t="n">
        <v>23.464388</v>
      </c>
      <c r="L447" s="17" t="s">
        <v>2412</v>
      </c>
      <c r="M447" s="17"/>
      <c r="N447" s="17" t="s">
        <v>2413</v>
      </c>
      <c r="O447" s="17" t="s">
        <v>58</v>
      </c>
      <c r="P447" s="26" t="b">
        <f aca="false">TRUE()</f>
        <v>1</v>
      </c>
      <c r="Q447" s="26" t="s">
        <v>2450</v>
      </c>
      <c r="W447" s="26" t="s">
        <v>2415</v>
      </c>
      <c r="X447" s="26" t="s">
        <v>2415</v>
      </c>
      <c r="Y447" s="27" t="n">
        <v>42733</v>
      </c>
      <c r="Z447" s="27"/>
      <c r="AA447" s="27"/>
      <c r="AB447" s="27" t="n">
        <v>40178</v>
      </c>
      <c r="AC447" s="27" t="n">
        <v>40178</v>
      </c>
      <c r="AD447" s="27" t="n">
        <v>42369</v>
      </c>
      <c r="AE447" s="27"/>
    </row>
    <row r="448" s="26" customFormat="true" ht="12.75" hidden="false" customHeight="false" outlineLevel="0" collapsed="false">
      <c r="A448" s="17" t="s">
        <v>2005</v>
      </c>
      <c r="B448" s="17" t="s">
        <v>11</v>
      </c>
      <c r="C448" s="17" t="s">
        <v>2244</v>
      </c>
      <c r="D448" s="17" t="s">
        <v>3077</v>
      </c>
      <c r="E448" s="17" t="s">
        <v>2245</v>
      </c>
      <c r="F448" s="17" t="s">
        <v>251</v>
      </c>
      <c r="G448" s="17" t="s">
        <v>253</v>
      </c>
      <c r="H448" s="17" t="s">
        <v>238</v>
      </c>
      <c r="I448" s="17" t="s">
        <v>253</v>
      </c>
      <c r="J448" s="17" t="n">
        <v>42.6498641</v>
      </c>
      <c r="K448" s="17" t="n">
        <v>27.561447</v>
      </c>
      <c r="L448" s="17" t="s">
        <v>2412</v>
      </c>
      <c r="M448" s="17"/>
      <c r="N448" s="17" t="s">
        <v>2420</v>
      </c>
      <c r="O448" s="17" t="s">
        <v>46</v>
      </c>
      <c r="P448" s="26" t="b">
        <f aca="false">TRUE()</f>
        <v>1</v>
      </c>
      <c r="Q448" s="26" t="s">
        <v>3078</v>
      </c>
      <c r="W448" s="26" t="s">
        <v>2418</v>
      </c>
      <c r="X448" s="26" t="s">
        <v>2418</v>
      </c>
      <c r="Y448" s="27" t="n">
        <v>42733</v>
      </c>
      <c r="Z448" s="27"/>
      <c r="AA448" s="27"/>
      <c r="AB448" s="27" t="n">
        <v>40178</v>
      </c>
      <c r="AC448" s="27" t="n">
        <v>40178</v>
      </c>
      <c r="AD448" s="27"/>
      <c r="AE448" s="27" t="n">
        <v>42369</v>
      </c>
      <c r="AF448" s="26" t="s">
        <v>3073</v>
      </c>
    </row>
    <row r="449" s="26" customFormat="true" ht="12.75" hidden="false" customHeight="false" outlineLevel="0" collapsed="false">
      <c r="A449" s="17" t="s">
        <v>2005</v>
      </c>
      <c r="B449" s="17" t="s">
        <v>11</v>
      </c>
      <c r="C449" s="17" t="s">
        <v>2244</v>
      </c>
      <c r="D449" s="17" t="s">
        <v>3079</v>
      </c>
      <c r="E449" s="17" t="s">
        <v>2245</v>
      </c>
      <c r="F449" s="17" t="s">
        <v>251</v>
      </c>
      <c r="G449" s="17" t="s">
        <v>253</v>
      </c>
      <c r="H449" s="17" t="s">
        <v>238</v>
      </c>
      <c r="I449" s="17" t="s">
        <v>253</v>
      </c>
      <c r="J449" s="17" t="n">
        <v>42.656763</v>
      </c>
      <c r="K449" s="17" t="n">
        <v>27.575661</v>
      </c>
      <c r="L449" s="17" t="s">
        <v>2412</v>
      </c>
      <c r="M449" s="17"/>
      <c r="N449" s="17" t="s">
        <v>2420</v>
      </c>
      <c r="O449" s="17" t="s">
        <v>46</v>
      </c>
      <c r="P449" s="26" t="b">
        <f aca="false">TRUE()</f>
        <v>1</v>
      </c>
      <c r="Q449" s="26" t="s">
        <v>3080</v>
      </c>
      <c r="W449" s="26" t="s">
        <v>2418</v>
      </c>
      <c r="X449" s="26" t="s">
        <v>2418</v>
      </c>
      <c r="Y449" s="27" t="n">
        <v>42733</v>
      </c>
      <c r="Z449" s="27"/>
      <c r="AA449" s="27"/>
      <c r="AB449" s="27" t="n">
        <v>40178</v>
      </c>
      <c r="AC449" s="27" t="n">
        <v>40178</v>
      </c>
      <c r="AD449" s="27"/>
      <c r="AE449" s="27" t="n">
        <v>42369</v>
      </c>
      <c r="AF449" s="26" t="s">
        <v>3073</v>
      </c>
    </row>
    <row r="450" s="26" customFormat="true" ht="12.75" hidden="false" customHeight="false" outlineLevel="0" collapsed="false">
      <c r="A450" s="17" t="s">
        <v>2005</v>
      </c>
      <c r="B450" s="17" t="s">
        <v>11</v>
      </c>
      <c r="C450" s="17" t="s">
        <v>2054</v>
      </c>
      <c r="D450" s="17" t="s">
        <v>3081</v>
      </c>
      <c r="E450" s="17" t="s">
        <v>2055</v>
      </c>
      <c r="F450" s="17" t="s">
        <v>244</v>
      </c>
      <c r="G450" s="17" t="s">
        <v>245</v>
      </c>
      <c r="H450" s="17" t="s">
        <v>246</v>
      </c>
      <c r="I450" s="17" t="s">
        <v>245</v>
      </c>
      <c r="J450" s="17" t="n">
        <v>42.125611</v>
      </c>
      <c r="K450" s="17" t="n">
        <v>24.563888</v>
      </c>
      <c r="L450" s="17" t="s">
        <v>2412</v>
      </c>
      <c r="M450" s="17"/>
      <c r="N450" s="17" t="s">
        <v>2413</v>
      </c>
      <c r="O450" s="17" t="s">
        <v>62</v>
      </c>
      <c r="P450" s="26" t="b">
        <f aca="false">TRUE()</f>
        <v>1</v>
      </c>
      <c r="Q450" s="26" t="s">
        <v>2649</v>
      </c>
      <c r="W450" s="26" t="s">
        <v>2426</v>
      </c>
      <c r="X450" s="26" t="s">
        <v>2426</v>
      </c>
      <c r="Y450" s="27" t="n">
        <v>42733</v>
      </c>
      <c r="Z450" s="27"/>
      <c r="AA450" s="27"/>
      <c r="AB450" s="27" t="n">
        <v>40178</v>
      </c>
      <c r="AC450" s="27" t="n">
        <v>40178</v>
      </c>
      <c r="AD450" s="27"/>
      <c r="AE450" s="27" t="n">
        <v>42369</v>
      </c>
    </row>
    <row r="451" s="26" customFormat="true" ht="12.75" hidden="false" customHeight="false" outlineLevel="0" collapsed="false">
      <c r="A451" s="17" t="s">
        <v>2005</v>
      </c>
      <c r="B451" s="17" t="s">
        <v>11</v>
      </c>
      <c r="C451" s="17" t="s">
        <v>2249</v>
      </c>
      <c r="D451" s="17" t="s">
        <v>3082</v>
      </c>
      <c r="E451" s="17" t="s">
        <v>2250</v>
      </c>
      <c r="F451" s="17" t="s">
        <v>400</v>
      </c>
      <c r="G451" s="17" t="s">
        <v>225</v>
      </c>
      <c r="H451" s="17" t="s">
        <v>227</v>
      </c>
      <c r="I451" s="17" t="s">
        <v>225</v>
      </c>
      <c r="J451" s="17" t="n">
        <v>42.9827</v>
      </c>
      <c r="K451" s="17" t="n">
        <v>23.260616</v>
      </c>
      <c r="L451" s="17" t="s">
        <v>2412</v>
      </c>
      <c r="M451" s="17"/>
      <c r="N451" s="17" t="s">
        <v>2413</v>
      </c>
      <c r="O451" s="17" t="s">
        <v>58</v>
      </c>
      <c r="P451" s="26" t="b">
        <f aca="false">TRUE()</f>
        <v>1</v>
      </c>
      <c r="Q451" s="26" t="s">
        <v>2707</v>
      </c>
      <c r="W451" s="26" t="s">
        <v>2415</v>
      </c>
      <c r="X451" s="26" t="s">
        <v>2415</v>
      </c>
      <c r="Y451" s="27" t="n">
        <v>42733</v>
      </c>
      <c r="Z451" s="27"/>
      <c r="AA451" s="27"/>
      <c r="AB451" s="27" t="n">
        <v>40178</v>
      </c>
      <c r="AC451" s="27" t="n">
        <v>40178</v>
      </c>
      <c r="AD451" s="27"/>
      <c r="AE451" s="27" t="n">
        <v>42004</v>
      </c>
    </row>
    <row r="452" s="26" customFormat="true" ht="12.75" hidden="false" customHeight="false" outlineLevel="0" collapsed="false">
      <c r="A452" s="17" t="s">
        <v>2005</v>
      </c>
      <c r="B452" s="17" t="s">
        <v>11</v>
      </c>
      <c r="C452" s="17" t="s">
        <v>2246</v>
      </c>
      <c r="D452" s="17" t="s">
        <v>3083</v>
      </c>
      <c r="E452" s="17" t="s">
        <v>2247</v>
      </c>
      <c r="F452" s="17" t="s">
        <v>331</v>
      </c>
      <c r="G452" s="17" t="s">
        <v>332</v>
      </c>
      <c r="H452" s="17" t="s">
        <v>246</v>
      </c>
      <c r="I452" s="17" t="s">
        <v>333</v>
      </c>
      <c r="J452" s="17" t="n">
        <v>42.228925</v>
      </c>
      <c r="K452" s="17" t="n">
        <v>24.318701</v>
      </c>
      <c r="L452" s="17" t="s">
        <v>2412</v>
      </c>
      <c r="M452" s="17"/>
      <c r="N452" s="17" t="s">
        <v>2413</v>
      </c>
      <c r="O452" s="17" t="s">
        <v>62</v>
      </c>
      <c r="P452" s="26" t="b">
        <f aca="false">TRUE()</f>
        <v>1</v>
      </c>
      <c r="Q452" s="26" t="s">
        <v>2517</v>
      </c>
      <c r="W452" s="26" t="s">
        <v>2426</v>
      </c>
      <c r="X452" s="26" t="s">
        <v>2426</v>
      </c>
      <c r="Y452" s="27" t="n">
        <v>42733</v>
      </c>
      <c r="Z452" s="27"/>
      <c r="AA452" s="27"/>
      <c r="AB452" s="27" t="n">
        <v>40178</v>
      </c>
      <c r="AC452" s="27" t="n">
        <v>40178</v>
      </c>
      <c r="AD452" s="27"/>
      <c r="AE452" s="27" t="n">
        <v>42369</v>
      </c>
    </row>
    <row r="453" s="26" customFormat="true" ht="12.75" hidden="false" customHeight="false" outlineLevel="0" collapsed="false">
      <c r="A453" s="17" t="s">
        <v>2005</v>
      </c>
      <c r="B453" s="17" t="s">
        <v>11</v>
      </c>
      <c r="C453" s="17" t="s">
        <v>2048</v>
      </c>
      <c r="D453" s="17" t="s">
        <v>3084</v>
      </c>
      <c r="E453" s="17" t="s">
        <v>2049</v>
      </c>
      <c r="F453" s="17" t="s">
        <v>400</v>
      </c>
      <c r="G453" s="17" t="s">
        <v>225</v>
      </c>
      <c r="H453" s="17" t="s">
        <v>246</v>
      </c>
      <c r="I453" s="17" t="s">
        <v>225</v>
      </c>
      <c r="J453" s="17" t="n">
        <v>42.694611</v>
      </c>
      <c r="K453" s="17" t="n">
        <v>24.135416</v>
      </c>
      <c r="L453" s="17" t="s">
        <v>2412</v>
      </c>
      <c r="M453" s="17"/>
      <c r="N453" s="17" t="s">
        <v>2413</v>
      </c>
      <c r="O453" s="17" t="s">
        <v>62</v>
      </c>
      <c r="P453" s="26" t="b">
        <f aca="false">TRUE()</f>
        <v>1</v>
      </c>
      <c r="Q453" s="26" t="s">
        <v>2511</v>
      </c>
      <c r="W453" s="26" t="s">
        <v>2426</v>
      </c>
      <c r="X453" s="26" t="s">
        <v>2426</v>
      </c>
      <c r="Y453" s="27" t="n">
        <v>42733</v>
      </c>
      <c r="Z453" s="27"/>
      <c r="AA453" s="27"/>
      <c r="AB453" s="27" t="n">
        <v>40178</v>
      </c>
      <c r="AC453" s="27" t="n">
        <v>40178</v>
      </c>
      <c r="AD453" s="27"/>
      <c r="AE453" s="27"/>
    </row>
    <row r="454" s="26" customFormat="true" ht="12.75" hidden="false" customHeight="false" outlineLevel="0" collapsed="false">
      <c r="A454" s="17" t="s">
        <v>2005</v>
      </c>
      <c r="B454" s="17" t="s">
        <v>11</v>
      </c>
      <c r="C454" s="17" t="s">
        <v>2048</v>
      </c>
      <c r="D454" s="17" t="s">
        <v>3085</v>
      </c>
      <c r="E454" s="17" t="s">
        <v>2049</v>
      </c>
      <c r="F454" s="17" t="s">
        <v>400</v>
      </c>
      <c r="G454" s="17" t="s">
        <v>225</v>
      </c>
      <c r="H454" s="17" t="s">
        <v>246</v>
      </c>
      <c r="I454" s="17" t="s">
        <v>225</v>
      </c>
      <c r="J454" s="17" t="n">
        <v>42.707</v>
      </c>
      <c r="K454" s="17" t="n">
        <v>24.141388</v>
      </c>
      <c r="L454" s="17" t="s">
        <v>2412</v>
      </c>
      <c r="M454" s="17"/>
      <c r="N454" s="17" t="s">
        <v>2413</v>
      </c>
      <c r="O454" s="17" t="s">
        <v>62</v>
      </c>
      <c r="P454" s="26" t="b">
        <f aca="false">TRUE()</f>
        <v>1</v>
      </c>
      <c r="Q454" s="26" t="s">
        <v>2511</v>
      </c>
      <c r="W454" s="26" t="s">
        <v>2426</v>
      </c>
      <c r="X454" s="26" t="s">
        <v>2426</v>
      </c>
      <c r="Y454" s="27" t="n">
        <v>42733</v>
      </c>
      <c r="Z454" s="27"/>
      <c r="AA454" s="27"/>
      <c r="AB454" s="27" t="n">
        <v>40178</v>
      </c>
      <c r="AC454" s="27" t="n">
        <v>40178</v>
      </c>
      <c r="AD454" s="27"/>
      <c r="AE454" s="27"/>
    </row>
    <row r="455" s="26" customFormat="true" ht="12.75" hidden="false" customHeight="false" outlineLevel="0" collapsed="false">
      <c r="A455" s="17" t="s">
        <v>2005</v>
      </c>
      <c r="B455" s="17" t="s">
        <v>11</v>
      </c>
      <c r="C455" s="17" t="s">
        <v>2048</v>
      </c>
      <c r="D455" s="17" t="s">
        <v>3086</v>
      </c>
      <c r="E455" s="17" t="s">
        <v>2049</v>
      </c>
      <c r="F455" s="17" t="s">
        <v>400</v>
      </c>
      <c r="G455" s="17" t="s">
        <v>225</v>
      </c>
      <c r="H455" s="17" t="s">
        <v>246</v>
      </c>
      <c r="I455" s="17" t="s">
        <v>225</v>
      </c>
      <c r="J455" s="17" t="n">
        <v>42.706777</v>
      </c>
      <c r="K455" s="17" t="n">
        <v>24.141555</v>
      </c>
      <c r="L455" s="17" t="s">
        <v>2412</v>
      </c>
      <c r="M455" s="17"/>
      <c r="N455" s="17" t="s">
        <v>2413</v>
      </c>
      <c r="O455" s="17" t="s">
        <v>62</v>
      </c>
      <c r="P455" s="26" t="b">
        <f aca="false">TRUE()</f>
        <v>1</v>
      </c>
      <c r="Q455" s="26" t="s">
        <v>2511</v>
      </c>
      <c r="W455" s="26" t="s">
        <v>2426</v>
      </c>
      <c r="X455" s="26" t="s">
        <v>2426</v>
      </c>
      <c r="Y455" s="27" t="n">
        <v>42733</v>
      </c>
      <c r="Z455" s="27"/>
      <c r="AA455" s="27"/>
      <c r="AB455" s="27" t="n">
        <v>40178</v>
      </c>
      <c r="AC455" s="27" t="n">
        <v>40178</v>
      </c>
      <c r="AD455" s="27"/>
      <c r="AE455" s="27"/>
    </row>
    <row r="456" s="26" customFormat="true" ht="12.75" hidden="false" customHeight="false" outlineLevel="0" collapsed="false">
      <c r="A456" s="17" t="s">
        <v>2005</v>
      </c>
      <c r="B456" s="17" t="s">
        <v>11</v>
      </c>
      <c r="C456" s="17" t="s">
        <v>2267</v>
      </c>
      <c r="D456" s="17" t="s">
        <v>3087</v>
      </c>
      <c r="E456" s="17" t="s">
        <v>2268</v>
      </c>
      <c r="F456" s="17" t="s">
        <v>400</v>
      </c>
      <c r="G456" s="17" t="s">
        <v>225</v>
      </c>
      <c r="H456" s="17" t="s">
        <v>227</v>
      </c>
      <c r="I456" s="17" t="s">
        <v>225</v>
      </c>
      <c r="J456" s="17" t="n">
        <v>42.845138</v>
      </c>
      <c r="K456" s="17" t="n">
        <v>24.005055</v>
      </c>
      <c r="L456" s="17" t="s">
        <v>2412</v>
      </c>
      <c r="M456" s="17"/>
      <c r="N456" s="17" t="s">
        <v>2413</v>
      </c>
      <c r="O456" s="17" t="s">
        <v>58</v>
      </c>
      <c r="P456" s="26" t="b">
        <f aca="false">TRUE()</f>
        <v>1</v>
      </c>
      <c r="Q456" s="26" t="s">
        <v>2573</v>
      </c>
      <c r="W456" s="26" t="s">
        <v>2415</v>
      </c>
      <c r="X456" s="26" t="s">
        <v>2415</v>
      </c>
      <c r="Y456" s="27" t="n">
        <v>42733</v>
      </c>
      <c r="Z456" s="27"/>
      <c r="AA456" s="27"/>
      <c r="AB456" s="27" t="n">
        <v>40178</v>
      </c>
      <c r="AC456" s="27" t="n">
        <v>40178</v>
      </c>
      <c r="AD456" s="27"/>
      <c r="AE456" s="27" t="n">
        <v>42004</v>
      </c>
    </row>
    <row r="457" s="26" customFormat="true" ht="12.75" hidden="false" customHeight="false" outlineLevel="0" collapsed="false">
      <c r="A457" s="17" t="s">
        <v>2005</v>
      </c>
      <c r="B457" s="17" t="s">
        <v>11</v>
      </c>
      <c r="C457" s="17" t="s">
        <v>2267</v>
      </c>
      <c r="D457" s="17" t="s">
        <v>3088</v>
      </c>
      <c r="E457" s="17" t="s">
        <v>2268</v>
      </c>
      <c r="F457" s="17" t="s">
        <v>400</v>
      </c>
      <c r="G457" s="17" t="s">
        <v>225</v>
      </c>
      <c r="H457" s="17" t="s">
        <v>227</v>
      </c>
      <c r="I457" s="17" t="s">
        <v>225</v>
      </c>
      <c r="J457" s="17" t="n">
        <v>42.851194</v>
      </c>
      <c r="K457" s="17" t="n">
        <v>24.010777</v>
      </c>
      <c r="L457" s="17" t="s">
        <v>2412</v>
      </c>
      <c r="M457" s="17"/>
      <c r="N457" s="17" t="s">
        <v>2413</v>
      </c>
      <c r="O457" s="17" t="s">
        <v>58</v>
      </c>
      <c r="P457" s="26" t="b">
        <f aca="false">TRUE()</f>
        <v>1</v>
      </c>
      <c r="Q457" s="26" t="s">
        <v>2573</v>
      </c>
      <c r="W457" s="26" t="s">
        <v>2415</v>
      </c>
      <c r="X457" s="26" t="s">
        <v>2415</v>
      </c>
      <c r="Y457" s="27" t="n">
        <v>42733</v>
      </c>
      <c r="Z457" s="27"/>
      <c r="AA457" s="27"/>
      <c r="AB457" s="27" t="n">
        <v>40178</v>
      </c>
      <c r="AC457" s="27" t="n">
        <v>40178</v>
      </c>
      <c r="AD457" s="27"/>
      <c r="AE457" s="27" t="n">
        <v>42004</v>
      </c>
    </row>
    <row r="458" s="26" customFormat="true" ht="12.75" hidden="false" customHeight="false" outlineLevel="0" collapsed="false">
      <c r="A458" s="17" t="s">
        <v>2005</v>
      </c>
      <c r="B458" s="17" t="s">
        <v>11</v>
      </c>
      <c r="C458" s="17" t="s">
        <v>2285</v>
      </c>
      <c r="D458" s="17" t="s">
        <v>3089</v>
      </c>
      <c r="E458" s="17" t="s">
        <v>2286</v>
      </c>
      <c r="F458" s="17" t="s">
        <v>381</v>
      </c>
      <c r="G458" s="17" t="s">
        <v>382</v>
      </c>
      <c r="H458" s="17" t="s">
        <v>227</v>
      </c>
      <c r="I458" s="17" t="s">
        <v>281</v>
      </c>
      <c r="J458" s="17" t="n">
        <v>43.157369</v>
      </c>
      <c r="K458" s="17" t="n">
        <v>24.2901</v>
      </c>
      <c r="L458" s="17" t="s">
        <v>2412</v>
      </c>
      <c r="M458" s="17"/>
      <c r="N458" s="17" t="s">
        <v>2420</v>
      </c>
      <c r="O458" s="17" t="s">
        <v>84</v>
      </c>
      <c r="P458" s="26" t="b">
        <f aca="false">TRUE()</f>
        <v>1</v>
      </c>
      <c r="Q458" s="26" t="s">
        <v>3090</v>
      </c>
      <c r="W458" s="26" t="s">
        <v>2415</v>
      </c>
      <c r="X458" s="26" t="s">
        <v>2415</v>
      </c>
      <c r="Y458" s="27" t="n">
        <v>42733</v>
      </c>
      <c r="Z458" s="27"/>
      <c r="AA458" s="27"/>
      <c r="AB458" s="27" t="n">
        <v>40178</v>
      </c>
      <c r="AC458" s="27" t="n">
        <v>40178</v>
      </c>
      <c r="AD458" s="27"/>
      <c r="AE458" s="27" t="n">
        <v>42004</v>
      </c>
    </row>
    <row r="459" s="26" customFormat="true" ht="12.75" hidden="false" customHeight="false" outlineLevel="0" collapsed="false">
      <c r="A459" s="17" t="s">
        <v>2005</v>
      </c>
      <c r="B459" s="17" t="s">
        <v>11</v>
      </c>
      <c r="C459" s="17" t="s">
        <v>1914</v>
      </c>
      <c r="D459" s="17" t="s">
        <v>3091</v>
      </c>
      <c r="E459" s="17" t="s">
        <v>1915</v>
      </c>
      <c r="F459" s="17" t="s">
        <v>258</v>
      </c>
      <c r="G459" s="17" t="s">
        <v>260</v>
      </c>
      <c r="H459" s="17" t="s">
        <v>246</v>
      </c>
      <c r="I459" s="17" t="s">
        <v>260</v>
      </c>
      <c r="J459" s="17" t="n">
        <v>42.649388</v>
      </c>
      <c r="K459" s="17" t="n">
        <v>25.796166</v>
      </c>
      <c r="L459" s="17" t="s">
        <v>2412</v>
      </c>
      <c r="M459" s="17"/>
      <c r="N459" s="17" t="s">
        <v>2413</v>
      </c>
      <c r="O459" s="17" t="s">
        <v>74</v>
      </c>
      <c r="P459" s="26" t="b">
        <f aca="false">TRUE()</f>
        <v>1</v>
      </c>
      <c r="Q459" s="26" t="s">
        <v>2870</v>
      </c>
      <c r="W459" s="26" t="s">
        <v>2426</v>
      </c>
      <c r="X459" s="26" t="s">
        <v>2426</v>
      </c>
      <c r="Y459" s="27" t="n">
        <v>42733</v>
      </c>
      <c r="Z459" s="27"/>
      <c r="AA459" s="27"/>
      <c r="AB459" s="27" t="n">
        <v>40178</v>
      </c>
      <c r="AC459" s="27" t="n">
        <v>40178</v>
      </c>
      <c r="AD459" s="27"/>
      <c r="AE459" s="27" t="n">
        <v>42369</v>
      </c>
      <c r="AF459" s="26" t="s">
        <v>3092</v>
      </c>
    </row>
    <row r="460" s="26" customFormat="true" ht="12.75" hidden="false" customHeight="false" outlineLevel="0" collapsed="false">
      <c r="A460" s="17" t="s">
        <v>2005</v>
      </c>
      <c r="B460" s="17" t="s">
        <v>11</v>
      </c>
      <c r="C460" s="17" t="s">
        <v>2138</v>
      </c>
      <c r="D460" s="17" t="s">
        <v>3093</v>
      </c>
      <c r="E460" s="17" t="s">
        <v>2139</v>
      </c>
      <c r="F460" s="17" t="s">
        <v>295</v>
      </c>
      <c r="G460" s="17" t="s">
        <v>297</v>
      </c>
      <c r="H460" s="17" t="s">
        <v>246</v>
      </c>
      <c r="I460" s="17" t="s">
        <v>260</v>
      </c>
      <c r="J460" s="17" t="n">
        <v>42.683341</v>
      </c>
      <c r="K460" s="17" t="n">
        <v>26.025107</v>
      </c>
      <c r="L460" s="17" t="s">
        <v>2412</v>
      </c>
      <c r="M460" s="17"/>
      <c r="N460" s="17" t="s">
        <v>2413</v>
      </c>
      <c r="O460" s="17" t="s">
        <v>74</v>
      </c>
      <c r="P460" s="26" t="b">
        <f aca="false">TRUE()</f>
        <v>1</v>
      </c>
      <c r="Q460" s="26" t="s">
        <v>3094</v>
      </c>
      <c r="W460" s="26" t="s">
        <v>2426</v>
      </c>
      <c r="X460" s="26" t="s">
        <v>2426</v>
      </c>
      <c r="Y460" s="27" t="n">
        <v>42733</v>
      </c>
      <c r="Z460" s="27"/>
      <c r="AA460" s="27"/>
      <c r="AB460" s="27" t="n">
        <v>40178</v>
      </c>
      <c r="AC460" s="27" t="n">
        <v>40178</v>
      </c>
      <c r="AD460" s="27"/>
      <c r="AE460" s="27"/>
    </row>
    <row r="461" s="26" customFormat="true" ht="12.75" hidden="false" customHeight="false" outlineLevel="0" collapsed="false">
      <c r="A461" s="17" t="s">
        <v>2005</v>
      </c>
      <c r="B461" s="17" t="s">
        <v>11</v>
      </c>
      <c r="C461" s="17" t="s">
        <v>2263</v>
      </c>
      <c r="D461" s="17" t="s">
        <v>3095</v>
      </c>
      <c r="E461" s="17" t="s">
        <v>2264</v>
      </c>
      <c r="F461" s="17" t="s">
        <v>224</v>
      </c>
      <c r="G461" s="17" t="s">
        <v>226</v>
      </c>
      <c r="H461" s="17" t="s">
        <v>227</v>
      </c>
      <c r="I461" s="17" t="s">
        <v>225</v>
      </c>
      <c r="J461" s="17" t="n">
        <v>42.607625</v>
      </c>
      <c r="K461" s="17" t="n">
        <v>23.407698</v>
      </c>
      <c r="L461" s="17" t="s">
        <v>2412</v>
      </c>
      <c r="M461" s="17"/>
      <c r="N461" s="17" t="s">
        <v>2413</v>
      </c>
      <c r="O461" s="17" t="s">
        <v>58</v>
      </c>
      <c r="P461" s="26" t="b">
        <f aca="false">TRUE()</f>
        <v>1</v>
      </c>
      <c r="Q461" s="26" t="s">
        <v>3096</v>
      </c>
      <c r="W461" s="26" t="s">
        <v>2415</v>
      </c>
      <c r="X461" s="26" t="s">
        <v>2415</v>
      </c>
      <c r="Y461" s="27" t="n">
        <v>42733</v>
      </c>
      <c r="Z461" s="27"/>
      <c r="AA461" s="27"/>
      <c r="AB461" s="27" t="n">
        <v>40178</v>
      </c>
      <c r="AC461" s="27" t="n">
        <v>40178</v>
      </c>
      <c r="AD461" s="27" t="n">
        <v>42369</v>
      </c>
      <c r="AE461" s="27"/>
    </row>
    <row r="462" s="26" customFormat="true" ht="12.75" hidden="false" customHeight="false" outlineLevel="0" collapsed="false">
      <c r="A462" s="17" t="s">
        <v>2005</v>
      </c>
      <c r="B462" s="17" t="s">
        <v>11</v>
      </c>
      <c r="C462" s="17" t="s">
        <v>1924</v>
      </c>
      <c r="D462" s="17" t="s">
        <v>3097</v>
      </c>
      <c r="E462" s="17" t="s">
        <v>1925</v>
      </c>
      <c r="F462" s="17" t="s">
        <v>315</v>
      </c>
      <c r="G462" s="17" t="s">
        <v>317</v>
      </c>
      <c r="H462" s="17" t="s">
        <v>227</v>
      </c>
      <c r="I462" s="17" t="s">
        <v>277</v>
      </c>
      <c r="J462" s="17" t="n">
        <v>42.856777</v>
      </c>
      <c r="K462" s="17" t="n">
        <v>25.323166</v>
      </c>
      <c r="L462" s="17" t="s">
        <v>2412</v>
      </c>
      <c r="M462" s="17"/>
      <c r="N462" s="17" t="s">
        <v>2413</v>
      </c>
      <c r="O462" s="17" t="s">
        <v>76</v>
      </c>
      <c r="P462" s="26" t="b">
        <f aca="false">TRUE()</f>
        <v>1</v>
      </c>
      <c r="Q462" s="26" t="s">
        <v>2884</v>
      </c>
      <c r="W462" s="26" t="s">
        <v>2415</v>
      </c>
      <c r="X462" s="26" t="s">
        <v>2415</v>
      </c>
      <c r="Y462" s="27" t="n">
        <v>42733</v>
      </c>
      <c r="Z462" s="27"/>
      <c r="AA462" s="27"/>
      <c r="AB462" s="27" t="n">
        <v>40178</v>
      </c>
      <c r="AC462" s="27" t="n">
        <v>40178</v>
      </c>
      <c r="AD462" s="27"/>
      <c r="AE462" s="27" t="n">
        <v>42369</v>
      </c>
    </row>
    <row r="463" s="26" customFormat="true" ht="12.75" hidden="false" customHeight="false" outlineLevel="0" collapsed="false">
      <c r="A463" s="17" t="s">
        <v>2005</v>
      </c>
      <c r="B463" s="17" t="s">
        <v>11</v>
      </c>
      <c r="C463" s="17" t="s">
        <v>1924</v>
      </c>
      <c r="D463" s="17" t="s">
        <v>3098</v>
      </c>
      <c r="E463" s="17" t="s">
        <v>1925</v>
      </c>
      <c r="F463" s="17" t="s">
        <v>315</v>
      </c>
      <c r="G463" s="17" t="s">
        <v>317</v>
      </c>
      <c r="H463" s="17" t="s">
        <v>227</v>
      </c>
      <c r="I463" s="17" t="s">
        <v>277</v>
      </c>
      <c r="J463" s="17" t="n">
        <v>42.881444</v>
      </c>
      <c r="K463" s="17" t="n">
        <v>25.324527</v>
      </c>
      <c r="L463" s="17" t="s">
        <v>2412</v>
      </c>
      <c r="M463" s="17"/>
      <c r="N463" s="17" t="s">
        <v>2413</v>
      </c>
      <c r="O463" s="17" t="s">
        <v>76</v>
      </c>
      <c r="P463" s="26" t="b">
        <f aca="false">TRUE()</f>
        <v>1</v>
      </c>
      <c r="Q463" s="26" t="s">
        <v>2592</v>
      </c>
      <c r="W463" s="26" t="s">
        <v>2415</v>
      </c>
      <c r="X463" s="26" t="s">
        <v>2415</v>
      </c>
      <c r="Y463" s="27" t="n">
        <v>42733</v>
      </c>
      <c r="Z463" s="27"/>
      <c r="AA463" s="27"/>
      <c r="AB463" s="27" t="n">
        <v>40178</v>
      </c>
      <c r="AC463" s="27" t="n">
        <v>40178</v>
      </c>
      <c r="AD463" s="27"/>
      <c r="AE463" s="27" t="n">
        <v>42369</v>
      </c>
    </row>
    <row r="464" s="26" customFormat="true" ht="12.75" hidden="false" customHeight="false" outlineLevel="0" collapsed="false">
      <c r="A464" s="17" t="s">
        <v>2005</v>
      </c>
      <c r="B464" s="17" t="s">
        <v>11</v>
      </c>
      <c r="C464" s="17" t="s">
        <v>1924</v>
      </c>
      <c r="D464" s="17" t="s">
        <v>3099</v>
      </c>
      <c r="E464" s="17" t="s">
        <v>1925</v>
      </c>
      <c r="F464" s="17" t="s">
        <v>315</v>
      </c>
      <c r="G464" s="17" t="s">
        <v>317</v>
      </c>
      <c r="H464" s="17" t="s">
        <v>227</v>
      </c>
      <c r="I464" s="17" t="s">
        <v>277</v>
      </c>
      <c r="J464" s="17" t="n">
        <v>42.899611</v>
      </c>
      <c r="K464" s="17" t="n">
        <v>25.323416</v>
      </c>
      <c r="L464" s="17" t="s">
        <v>2412</v>
      </c>
      <c r="M464" s="17"/>
      <c r="N464" s="17" t="s">
        <v>2420</v>
      </c>
      <c r="O464" s="17" t="s">
        <v>106</v>
      </c>
      <c r="P464" s="26" t="b">
        <f aca="false">TRUE()</f>
        <v>1</v>
      </c>
      <c r="Q464" s="26" t="s">
        <v>2592</v>
      </c>
      <c r="W464" s="26" t="s">
        <v>2415</v>
      </c>
      <c r="X464" s="26" t="s">
        <v>2415</v>
      </c>
      <c r="Y464" s="27" t="n">
        <v>42733</v>
      </c>
      <c r="Z464" s="27"/>
      <c r="AA464" s="27"/>
      <c r="AB464" s="27" t="n">
        <v>40178</v>
      </c>
      <c r="AC464" s="27" t="n">
        <v>40178</v>
      </c>
      <c r="AD464" s="27"/>
      <c r="AE464" s="27" t="n">
        <v>42369</v>
      </c>
    </row>
    <row r="465" s="26" customFormat="true" ht="12.75" hidden="false" customHeight="false" outlineLevel="0" collapsed="false">
      <c r="A465" s="17" t="s">
        <v>2005</v>
      </c>
      <c r="B465" s="17" t="s">
        <v>11</v>
      </c>
      <c r="C465" s="17" t="s">
        <v>2066</v>
      </c>
      <c r="D465" s="17" t="s">
        <v>3100</v>
      </c>
      <c r="E465" s="17" t="s">
        <v>2067</v>
      </c>
      <c r="F465" s="17" t="s">
        <v>235</v>
      </c>
      <c r="G465" s="17" t="s">
        <v>237</v>
      </c>
      <c r="H465" s="17" t="s">
        <v>227</v>
      </c>
      <c r="I465" s="17" t="s">
        <v>237</v>
      </c>
      <c r="J465" s="17" t="n">
        <v>43.209361</v>
      </c>
      <c r="K465" s="17" t="n">
        <v>27.597583</v>
      </c>
      <c r="L465" s="17" t="s">
        <v>2412</v>
      </c>
      <c r="M465" s="17"/>
      <c r="N465" s="17" t="s">
        <v>2413</v>
      </c>
      <c r="O465" s="17" t="s">
        <v>68</v>
      </c>
      <c r="P465" s="26" t="b">
        <f aca="false">TRUE()</f>
        <v>1</v>
      </c>
      <c r="W465" s="26" t="s">
        <v>2418</v>
      </c>
      <c r="X465" s="26" t="s">
        <v>2418</v>
      </c>
      <c r="Y465" s="27" t="n">
        <v>42733</v>
      </c>
      <c r="Z465" s="27"/>
      <c r="AA465" s="27"/>
      <c r="AB465" s="27"/>
      <c r="AC465" s="27"/>
      <c r="AD465" s="27"/>
      <c r="AE465" s="27"/>
      <c r="AF465" s="26" t="s">
        <v>2174</v>
      </c>
    </row>
    <row r="466" s="26" customFormat="true" ht="12.75" hidden="false" customHeight="false" outlineLevel="0" collapsed="false">
      <c r="A466" s="17" t="s">
        <v>2005</v>
      </c>
      <c r="B466" s="17" t="s">
        <v>11</v>
      </c>
      <c r="C466" s="17" t="s">
        <v>1737</v>
      </c>
      <c r="D466" s="17" t="s">
        <v>3101</v>
      </c>
      <c r="E466" s="17" t="s">
        <v>1738</v>
      </c>
      <c r="F466" s="17" t="s">
        <v>235</v>
      </c>
      <c r="G466" s="17" t="s">
        <v>237</v>
      </c>
      <c r="H466" s="17" t="s">
        <v>238</v>
      </c>
      <c r="I466" s="17" t="s">
        <v>237</v>
      </c>
      <c r="J466" s="17" t="n">
        <v>43.214921</v>
      </c>
      <c r="K466" s="17" t="n">
        <v>27.79122</v>
      </c>
      <c r="L466" s="17" t="s">
        <v>2412</v>
      </c>
      <c r="M466" s="17"/>
      <c r="N466" s="17" t="s">
        <v>2413</v>
      </c>
      <c r="O466" s="17" t="s">
        <v>68</v>
      </c>
      <c r="P466" s="26" t="b">
        <f aca="false">TRUE()</f>
        <v>1</v>
      </c>
      <c r="Q466" s="26" t="s">
        <v>2601</v>
      </c>
      <c r="W466" s="26" t="s">
        <v>2418</v>
      </c>
      <c r="X466" s="26" t="s">
        <v>2418</v>
      </c>
      <c r="Y466" s="27" t="n">
        <v>42733</v>
      </c>
      <c r="Z466" s="27"/>
      <c r="AA466" s="27"/>
      <c r="AB466" s="27" t="n">
        <v>40178</v>
      </c>
      <c r="AC466" s="27" t="n">
        <v>40178</v>
      </c>
      <c r="AD466" s="27"/>
      <c r="AE466" s="27"/>
    </row>
    <row r="467" s="26" customFormat="true" ht="12.75" hidden="false" customHeight="false" outlineLevel="0" collapsed="false">
      <c r="A467" s="17" t="s">
        <v>2005</v>
      </c>
      <c r="B467" s="17" t="s">
        <v>11</v>
      </c>
      <c r="C467" s="17" t="s">
        <v>2080</v>
      </c>
      <c r="D467" s="17" t="s">
        <v>3102</v>
      </c>
      <c r="E467" s="17" t="s">
        <v>2081</v>
      </c>
      <c r="F467" s="17" t="s">
        <v>331</v>
      </c>
      <c r="G467" s="17" t="s">
        <v>332</v>
      </c>
      <c r="H467" s="17" t="s">
        <v>246</v>
      </c>
      <c r="I467" s="17" t="s">
        <v>333</v>
      </c>
      <c r="J467" s="17" t="n">
        <v>42.156939</v>
      </c>
      <c r="K467" s="17" t="n">
        <v>24.143617</v>
      </c>
      <c r="L467" s="17" t="s">
        <v>2412</v>
      </c>
      <c r="M467" s="17"/>
      <c r="N467" s="17" t="s">
        <v>2413</v>
      </c>
      <c r="O467" s="17" t="s">
        <v>62</v>
      </c>
      <c r="P467" s="26" t="b">
        <f aca="false">TRUE()</f>
        <v>1</v>
      </c>
      <c r="Q467" s="26" t="s">
        <v>3103</v>
      </c>
      <c r="W467" s="26" t="s">
        <v>2426</v>
      </c>
      <c r="X467" s="26" t="s">
        <v>2426</v>
      </c>
      <c r="Y467" s="27" t="n">
        <v>42733</v>
      </c>
      <c r="Z467" s="27"/>
      <c r="AA467" s="27"/>
      <c r="AB467" s="27" t="n">
        <v>40178</v>
      </c>
      <c r="AC467" s="27" t="n">
        <v>40178</v>
      </c>
      <c r="AD467" s="27"/>
      <c r="AE467" s="27"/>
    </row>
    <row r="468" s="26" customFormat="true" ht="12.75" hidden="false" customHeight="false" outlineLevel="0" collapsed="false">
      <c r="A468" s="17" t="s">
        <v>2005</v>
      </c>
      <c r="B468" s="17" t="s">
        <v>11</v>
      </c>
      <c r="C468" s="17" t="s">
        <v>2305</v>
      </c>
      <c r="D468" s="17" t="s">
        <v>3104</v>
      </c>
      <c r="E468" s="17" t="s">
        <v>2306</v>
      </c>
      <c r="F468" s="17" t="s">
        <v>339</v>
      </c>
      <c r="G468" s="17" t="s">
        <v>340</v>
      </c>
      <c r="H468" s="17" t="s">
        <v>227</v>
      </c>
      <c r="I468" s="17" t="s">
        <v>340</v>
      </c>
      <c r="J468" s="17" t="n">
        <v>43.478416</v>
      </c>
      <c r="K468" s="17" t="n">
        <v>23.937777</v>
      </c>
      <c r="L468" s="17" t="s">
        <v>2412</v>
      </c>
      <c r="M468" s="17"/>
      <c r="N468" s="17" t="s">
        <v>2413</v>
      </c>
      <c r="O468" s="17" t="s">
        <v>64</v>
      </c>
      <c r="P468" s="26" t="b">
        <f aca="false">TRUE()</f>
        <v>1</v>
      </c>
      <c r="Q468" s="26" t="s">
        <v>2603</v>
      </c>
      <c r="W468" s="26" t="s">
        <v>2415</v>
      </c>
      <c r="X468" s="26" t="s">
        <v>2415</v>
      </c>
      <c r="Y468" s="27" t="n">
        <v>42733</v>
      </c>
      <c r="Z468" s="27"/>
      <c r="AA468" s="27"/>
      <c r="AB468" s="27" t="n">
        <v>40178</v>
      </c>
      <c r="AC468" s="27" t="n">
        <v>40178</v>
      </c>
      <c r="AD468" s="27"/>
      <c r="AE468" s="27" t="n">
        <v>42369</v>
      </c>
    </row>
    <row r="469" s="26" customFormat="true" ht="12.75" hidden="false" customHeight="false" outlineLevel="0" collapsed="false">
      <c r="A469" s="17" t="s">
        <v>2005</v>
      </c>
      <c r="B469" s="17" t="s">
        <v>11</v>
      </c>
      <c r="C469" s="17" t="s">
        <v>2307</v>
      </c>
      <c r="D469" s="17" t="s">
        <v>3105</v>
      </c>
      <c r="E469" s="17" t="s">
        <v>2308</v>
      </c>
      <c r="F469" s="17" t="s">
        <v>270</v>
      </c>
      <c r="G469" s="17" t="s">
        <v>271</v>
      </c>
      <c r="H469" s="17" t="s">
        <v>227</v>
      </c>
      <c r="I469" s="17" t="s">
        <v>271</v>
      </c>
      <c r="J469" s="17" t="n">
        <v>43.461861</v>
      </c>
      <c r="K469" s="17" t="n">
        <v>25.734111</v>
      </c>
      <c r="L469" s="17" t="s">
        <v>2412</v>
      </c>
      <c r="M469" s="17"/>
      <c r="N469" s="17" t="s">
        <v>2413</v>
      </c>
      <c r="O469" s="17" t="s">
        <v>76</v>
      </c>
      <c r="P469" s="26" t="b">
        <f aca="false">TRUE()</f>
        <v>1</v>
      </c>
      <c r="Q469" s="26" t="s">
        <v>2605</v>
      </c>
      <c r="W469" s="26" t="s">
        <v>2415</v>
      </c>
      <c r="X469" s="26" t="s">
        <v>2415</v>
      </c>
      <c r="Y469" s="27" t="n">
        <v>42733</v>
      </c>
      <c r="Z469" s="27"/>
      <c r="AA469" s="27"/>
      <c r="AB469" s="27" t="n">
        <v>40178</v>
      </c>
      <c r="AC469" s="27" t="n">
        <v>40178</v>
      </c>
      <c r="AD469" s="27"/>
      <c r="AE469" s="27" t="n">
        <v>42450</v>
      </c>
      <c r="AF469" s="26" t="s">
        <v>2174</v>
      </c>
    </row>
    <row r="470" s="26" customFormat="true" ht="12.75" hidden="false" customHeight="false" outlineLevel="0" collapsed="false">
      <c r="A470" s="17" t="s">
        <v>2005</v>
      </c>
      <c r="B470" s="17" t="s">
        <v>11</v>
      </c>
      <c r="C470" s="17" t="s">
        <v>2307</v>
      </c>
      <c r="D470" s="17" t="s">
        <v>3106</v>
      </c>
      <c r="E470" s="17" t="s">
        <v>2308</v>
      </c>
      <c r="F470" s="17" t="s">
        <v>270</v>
      </c>
      <c r="G470" s="17" t="s">
        <v>271</v>
      </c>
      <c r="H470" s="17" t="s">
        <v>227</v>
      </c>
      <c r="I470" s="17" t="s">
        <v>271</v>
      </c>
      <c r="J470" s="17" t="n">
        <v>43.465833</v>
      </c>
      <c r="K470" s="17" t="n">
        <v>25.728055</v>
      </c>
      <c r="L470" s="17" t="s">
        <v>2412</v>
      </c>
      <c r="M470" s="17"/>
      <c r="N470" s="17" t="s">
        <v>2413</v>
      </c>
      <c r="O470" s="17" t="s">
        <v>76</v>
      </c>
      <c r="P470" s="26" t="b">
        <f aca="false">TRUE()</f>
        <v>1</v>
      </c>
      <c r="Q470" s="26" t="s">
        <v>2605</v>
      </c>
      <c r="W470" s="26" t="s">
        <v>2415</v>
      </c>
      <c r="X470" s="26" t="s">
        <v>2415</v>
      </c>
      <c r="Y470" s="27" t="n">
        <v>42733</v>
      </c>
      <c r="Z470" s="27"/>
      <c r="AA470" s="27"/>
      <c r="AB470" s="27" t="n">
        <v>40178</v>
      </c>
      <c r="AC470" s="27" t="n">
        <v>40178</v>
      </c>
      <c r="AD470" s="27"/>
      <c r="AE470" s="27" t="n">
        <v>42450</v>
      </c>
      <c r="AF470" s="26" t="s">
        <v>2174</v>
      </c>
    </row>
    <row r="471" s="26" customFormat="true" ht="12.75" hidden="false" customHeight="false" outlineLevel="0" collapsed="false">
      <c r="A471" s="17" t="s">
        <v>2005</v>
      </c>
      <c r="B471" s="17" t="s">
        <v>11</v>
      </c>
      <c r="C471" s="17" t="s">
        <v>2307</v>
      </c>
      <c r="D471" s="17" t="s">
        <v>3107</v>
      </c>
      <c r="E471" s="17" t="s">
        <v>2308</v>
      </c>
      <c r="F471" s="17" t="s">
        <v>270</v>
      </c>
      <c r="G471" s="17" t="s">
        <v>271</v>
      </c>
      <c r="H471" s="17" t="s">
        <v>227</v>
      </c>
      <c r="I471" s="17" t="s">
        <v>271</v>
      </c>
      <c r="J471" s="17" t="n">
        <v>43.465861</v>
      </c>
      <c r="K471" s="17" t="n">
        <v>25.7275</v>
      </c>
      <c r="L471" s="17" t="s">
        <v>2412</v>
      </c>
      <c r="M471" s="17"/>
      <c r="N471" s="17" t="s">
        <v>2413</v>
      </c>
      <c r="O471" s="17" t="s">
        <v>76</v>
      </c>
      <c r="P471" s="26" t="b">
        <f aca="false">TRUE()</f>
        <v>1</v>
      </c>
      <c r="Q471" s="26" t="s">
        <v>2605</v>
      </c>
      <c r="W471" s="26" t="s">
        <v>2415</v>
      </c>
      <c r="X471" s="26" t="s">
        <v>2415</v>
      </c>
      <c r="Y471" s="27" t="n">
        <v>42733</v>
      </c>
      <c r="Z471" s="27"/>
      <c r="AA471" s="27"/>
      <c r="AB471" s="27" t="n">
        <v>40178</v>
      </c>
      <c r="AC471" s="27" t="n">
        <v>40178</v>
      </c>
      <c r="AD471" s="27"/>
      <c r="AE471" s="27" t="n">
        <v>42450</v>
      </c>
      <c r="AF471" s="26" t="s">
        <v>2174</v>
      </c>
    </row>
    <row r="472" s="26" customFormat="true" ht="12.75" hidden="false" customHeight="false" outlineLevel="0" collapsed="false">
      <c r="A472" s="17" t="s">
        <v>2005</v>
      </c>
      <c r="B472" s="17" t="s">
        <v>11</v>
      </c>
      <c r="C472" s="17" t="s">
        <v>2307</v>
      </c>
      <c r="D472" s="17" t="s">
        <v>3108</v>
      </c>
      <c r="E472" s="17" t="s">
        <v>2308</v>
      </c>
      <c r="F472" s="17" t="s">
        <v>270</v>
      </c>
      <c r="G472" s="17" t="s">
        <v>271</v>
      </c>
      <c r="H472" s="17" t="s">
        <v>227</v>
      </c>
      <c r="I472" s="17" t="s">
        <v>271</v>
      </c>
      <c r="J472" s="17" t="n">
        <v>43.46375</v>
      </c>
      <c r="K472" s="17" t="n">
        <v>25.682916</v>
      </c>
      <c r="L472" s="17" t="s">
        <v>2412</v>
      </c>
      <c r="M472" s="17"/>
      <c r="N472" s="17" t="s">
        <v>2413</v>
      </c>
      <c r="O472" s="17" t="s">
        <v>106</v>
      </c>
      <c r="P472" s="26" t="b">
        <f aca="false">TRUE()</f>
        <v>1</v>
      </c>
      <c r="Q472" s="26" t="s">
        <v>2605</v>
      </c>
      <c r="W472" s="26" t="s">
        <v>2415</v>
      </c>
      <c r="X472" s="26" t="s">
        <v>2415</v>
      </c>
      <c r="Y472" s="27" t="n">
        <v>42733</v>
      </c>
      <c r="Z472" s="27"/>
      <c r="AA472" s="27"/>
      <c r="AB472" s="27" t="n">
        <v>40178</v>
      </c>
      <c r="AC472" s="27" t="n">
        <v>40178</v>
      </c>
      <c r="AD472" s="27"/>
      <c r="AE472" s="27" t="n">
        <v>42450</v>
      </c>
      <c r="AF472" s="26" t="s">
        <v>2174</v>
      </c>
    </row>
    <row r="473" s="26" customFormat="true" ht="12.75" hidden="false" customHeight="false" outlineLevel="0" collapsed="false">
      <c r="A473" s="17" t="s">
        <v>2005</v>
      </c>
      <c r="B473" s="17" t="s">
        <v>11</v>
      </c>
      <c r="C473" s="17" t="s">
        <v>2316</v>
      </c>
      <c r="D473" s="17" t="s">
        <v>3109</v>
      </c>
      <c r="E473" s="17" t="s">
        <v>2317</v>
      </c>
      <c r="F473" s="17" t="s">
        <v>224</v>
      </c>
      <c r="G473" s="17" t="s">
        <v>226</v>
      </c>
      <c r="H473" s="17" t="s">
        <v>227</v>
      </c>
      <c r="I473" s="17" t="s">
        <v>225</v>
      </c>
      <c r="J473" s="17" t="n">
        <v>42.763753</v>
      </c>
      <c r="K473" s="17" t="n">
        <v>23.565791</v>
      </c>
      <c r="L473" s="17" t="s">
        <v>2412</v>
      </c>
      <c r="M473" s="17"/>
      <c r="N473" s="17" t="s">
        <v>2413</v>
      </c>
      <c r="O473" s="17" t="s">
        <v>58</v>
      </c>
      <c r="P473" s="26" t="b">
        <f aca="false">TRUE()</f>
        <v>1</v>
      </c>
      <c r="Q473" s="26" t="s">
        <v>2450</v>
      </c>
      <c r="W473" s="26" t="s">
        <v>2415</v>
      </c>
      <c r="X473" s="26" t="s">
        <v>2415</v>
      </c>
      <c r="Y473" s="27" t="n">
        <v>42733</v>
      </c>
      <c r="Z473" s="27"/>
      <c r="AA473" s="27"/>
      <c r="AB473" s="27" t="n">
        <v>40178</v>
      </c>
      <c r="AC473" s="27" t="n">
        <v>40178</v>
      </c>
      <c r="AD473" s="27" t="n">
        <v>42369</v>
      </c>
      <c r="AE473" s="27"/>
    </row>
    <row r="474" s="26" customFormat="true" ht="12.75" hidden="false" customHeight="false" outlineLevel="0" collapsed="false">
      <c r="A474" s="17" t="s">
        <v>2005</v>
      </c>
      <c r="B474" s="17" t="s">
        <v>11</v>
      </c>
      <c r="C474" s="17" t="s">
        <v>3110</v>
      </c>
      <c r="D474" s="17" t="s">
        <v>3111</v>
      </c>
      <c r="E474" s="17" t="s">
        <v>3112</v>
      </c>
      <c r="F474" s="17" t="s">
        <v>251</v>
      </c>
      <c r="G474" s="17" t="s">
        <v>253</v>
      </c>
      <c r="H474" s="17" t="s">
        <v>238</v>
      </c>
      <c r="I474" s="17" t="s">
        <v>253</v>
      </c>
      <c r="J474" s="17" t="n">
        <v>42.605</v>
      </c>
      <c r="K474" s="17" t="n">
        <v>27.394555</v>
      </c>
      <c r="L474" s="17" t="s">
        <v>2412</v>
      </c>
      <c r="M474" s="17"/>
      <c r="N474" s="17" t="s">
        <v>2413</v>
      </c>
      <c r="O474" s="17" t="s">
        <v>46</v>
      </c>
      <c r="P474" s="26" t="b">
        <f aca="false">TRUE()</f>
        <v>1</v>
      </c>
      <c r="Q474" s="26" t="s">
        <v>2610</v>
      </c>
      <c r="W474" s="26" t="s">
        <v>2418</v>
      </c>
      <c r="X474" s="26" t="s">
        <v>2418</v>
      </c>
      <c r="Y474" s="27" t="n">
        <v>42733</v>
      </c>
      <c r="Z474" s="27"/>
      <c r="AA474" s="27"/>
      <c r="AB474" s="27" t="n">
        <v>40178</v>
      </c>
      <c r="AC474" s="27" t="n">
        <v>40178</v>
      </c>
      <c r="AD474" s="27" t="n">
        <v>42369</v>
      </c>
      <c r="AE474" s="27"/>
    </row>
    <row r="475" s="26" customFormat="true" ht="12.75" hidden="false" customHeight="false" outlineLevel="0" collapsed="false">
      <c r="A475" s="17" t="s">
        <v>2005</v>
      </c>
      <c r="B475" s="17" t="s">
        <v>11</v>
      </c>
      <c r="C475" s="17" t="s">
        <v>2310</v>
      </c>
      <c r="D475" s="17" t="s">
        <v>3113</v>
      </c>
      <c r="E475" s="17" t="s">
        <v>2311</v>
      </c>
      <c r="F475" s="17" t="s">
        <v>258</v>
      </c>
      <c r="G475" s="17" t="s">
        <v>260</v>
      </c>
      <c r="H475" s="17" t="s">
        <v>246</v>
      </c>
      <c r="I475" s="17" t="s">
        <v>260</v>
      </c>
      <c r="J475" s="17" t="n">
        <v>42.585573</v>
      </c>
      <c r="K475" s="17" t="n">
        <v>25.368235</v>
      </c>
      <c r="L475" s="17" t="s">
        <v>2412</v>
      </c>
      <c r="M475" s="17"/>
      <c r="N475" s="17" t="s">
        <v>2413</v>
      </c>
      <c r="O475" s="17" t="s">
        <v>74</v>
      </c>
      <c r="P475" s="26" t="b">
        <f aca="false">TRUE()</f>
        <v>1</v>
      </c>
      <c r="Q475" s="26" t="s">
        <v>2565</v>
      </c>
      <c r="W475" s="26" t="s">
        <v>2426</v>
      </c>
      <c r="X475" s="26" t="s">
        <v>2426</v>
      </c>
      <c r="Y475" s="27" t="n">
        <v>42733</v>
      </c>
      <c r="Z475" s="27"/>
      <c r="AA475" s="27"/>
      <c r="AB475" s="27" t="n">
        <v>40178</v>
      </c>
      <c r="AC475" s="27" t="n">
        <v>40178</v>
      </c>
      <c r="AD475" s="27"/>
      <c r="AE475" s="27"/>
    </row>
    <row r="476" s="26" customFormat="true" ht="12.75" hidden="false" customHeight="false" outlineLevel="0" collapsed="false">
      <c r="A476" s="17" t="s">
        <v>2005</v>
      </c>
      <c r="B476" s="17" t="s">
        <v>11</v>
      </c>
      <c r="C476" s="17" t="s">
        <v>2324</v>
      </c>
      <c r="D476" s="17" t="s">
        <v>3114</v>
      </c>
      <c r="E476" s="17" t="s">
        <v>2325</v>
      </c>
      <c r="F476" s="17" t="s">
        <v>244</v>
      </c>
      <c r="G476" s="17" t="s">
        <v>245</v>
      </c>
      <c r="H476" s="17" t="s">
        <v>246</v>
      </c>
      <c r="I476" s="17" t="s">
        <v>245</v>
      </c>
      <c r="J476" s="17" t="n">
        <v>42.086272</v>
      </c>
      <c r="K476" s="17" t="n">
        <v>24.757614</v>
      </c>
      <c r="L476" s="17" t="s">
        <v>2412</v>
      </c>
      <c r="M476" s="17"/>
      <c r="N476" s="17" t="s">
        <v>2413</v>
      </c>
      <c r="O476" s="17" t="s">
        <v>62</v>
      </c>
      <c r="P476" s="26" t="b">
        <f aca="false">TRUE()</f>
        <v>1</v>
      </c>
      <c r="Q476" s="26" t="s">
        <v>2507</v>
      </c>
      <c r="W476" s="26" t="s">
        <v>2426</v>
      </c>
      <c r="X476" s="26" t="s">
        <v>2426</v>
      </c>
      <c r="Y476" s="27" t="n">
        <v>42733</v>
      </c>
      <c r="Z476" s="27"/>
      <c r="AA476" s="27"/>
      <c r="AB476" s="27" t="n">
        <v>40178</v>
      </c>
      <c r="AC476" s="27" t="n">
        <v>40178</v>
      </c>
      <c r="AD476" s="27"/>
      <c r="AE476" s="27"/>
    </row>
    <row r="477" s="26" customFormat="true" ht="12.75" hidden="false" customHeight="false" outlineLevel="0" collapsed="false">
      <c r="A477" s="17" t="s">
        <v>2005</v>
      </c>
      <c r="B477" s="17" t="s">
        <v>11</v>
      </c>
      <c r="C477" s="17" t="s">
        <v>2326</v>
      </c>
      <c r="D477" s="17" t="s">
        <v>3115</v>
      </c>
      <c r="E477" s="17" t="s">
        <v>2327</v>
      </c>
      <c r="F477" s="17" t="s">
        <v>400</v>
      </c>
      <c r="G477" s="17" t="s">
        <v>225</v>
      </c>
      <c r="H477" s="17" t="s">
        <v>227</v>
      </c>
      <c r="I477" s="17" t="s">
        <v>225</v>
      </c>
      <c r="J477" s="17" t="n">
        <v>42.927777</v>
      </c>
      <c r="K477" s="17" t="n">
        <v>23.805611</v>
      </c>
      <c r="L477" s="17" t="s">
        <v>2412</v>
      </c>
      <c r="M477" s="17"/>
      <c r="N477" s="17" t="s">
        <v>2413</v>
      </c>
      <c r="O477" s="17" t="s">
        <v>58</v>
      </c>
      <c r="P477" s="26" t="b">
        <f aca="false">TRUE()</f>
        <v>1</v>
      </c>
      <c r="Q477" s="26" t="s">
        <v>2617</v>
      </c>
      <c r="W477" s="26" t="s">
        <v>2415</v>
      </c>
      <c r="X477" s="26" t="s">
        <v>2415</v>
      </c>
      <c r="Y477" s="27" t="n">
        <v>42733</v>
      </c>
      <c r="Z477" s="27"/>
      <c r="AA477" s="27"/>
      <c r="AB477" s="27" t="n">
        <v>40178</v>
      </c>
      <c r="AC477" s="27" t="n">
        <v>40178</v>
      </c>
      <c r="AD477" s="27"/>
      <c r="AE477" s="27" t="n">
        <v>42369</v>
      </c>
      <c r="AF477" s="26" t="s">
        <v>2174</v>
      </c>
    </row>
    <row r="478" s="26" customFormat="true" ht="12.75" hidden="false" customHeight="false" outlineLevel="0" collapsed="false">
      <c r="A478" s="17" t="s">
        <v>2005</v>
      </c>
      <c r="B478" s="17" t="s">
        <v>11</v>
      </c>
      <c r="C478" s="17" t="s">
        <v>2331</v>
      </c>
      <c r="D478" s="17" t="s">
        <v>3116</v>
      </c>
      <c r="E478" s="17" t="s">
        <v>2332</v>
      </c>
      <c r="F478" s="17" t="s">
        <v>224</v>
      </c>
      <c r="G478" s="17" t="s">
        <v>226</v>
      </c>
      <c r="H478" s="17" t="s">
        <v>227</v>
      </c>
      <c r="I478" s="17" t="s">
        <v>225</v>
      </c>
      <c r="J478" s="17" t="n">
        <v>42.589665</v>
      </c>
      <c r="K478" s="17" t="n">
        <v>23.364468</v>
      </c>
      <c r="L478" s="17" t="s">
        <v>2412</v>
      </c>
      <c r="M478" s="17"/>
      <c r="N478" s="17" t="s">
        <v>2413</v>
      </c>
      <c r="O478" s="17" t="s">
        <v>58</v>
      </c>
      <c r="P478" s="26" t="b">
        <f aca="false">TRUE()</f>
        <v>1</v>
      </c>
      <c r="Q478" s="26" t="s">
        <v>3030</v>
      </c>
      <c r="W478" s="26" t="s">
        <v>2415</v>
      </c>
      <c r="X478" s="26" t="s">
        <v>2415</v>
      </c>
      <c r="Y478" s="27" t="n">
        <v>42733</v>
      </c>
      <c r="Z478" s="27"/>
      <c r="AA478" s="27"/>
      <c r="AB478" s="27" t="n">
        <v>40178</v>
      </c>
      <c r="AC478" s="27" t="n">
        <v>40178</v>
      </c>
      <c r="AD478" s="27" t="n">
        <v>42369</v>
      </c>
      <c r="AE478" s="27"/>
    </row>
    <row r="479" s="26" customFormat="true" ht="12.75" hidden="false" customHeight="false" outlineLevel="0" collapsed="false">
      <c r="A479" s="17" t="s">
        <v>2005</v>
      </c>
      <c r="B479" s="17" t="s">
        <v>11</v>
      </c>
      <c r="C479" s="17" t="s">
        <v>2333</v>
      </c>
      <c r="D479" s="17" t="s">
        <v>3117</v>
      </c>
      <c r="E479" s="17" t="s">
        <v>2334</v>
      </c>
      <c r="F479" s="17" t="s">
        <v>280</v>
      </c>
      <c r="G479" s="17" t="s">
        <v>281</v>
      </c>
      <c r="H479" s="17" t="s">
        <v>227</v>
      </c>
      <c r="I479" s="17" t="s">
        <v>281</v>
      </c>
      <c r="J479" s="17" t="n">
        <v>43.645138</v>
      </c>
      <c r="K479" s="17" t="n">
        <v>25.143055</v>
      </c>
      <c r="L479" s="17" t="s">
        <v>2412</v>
      </c>
      <c r="M479" s="17"/>
      <c r="N479" s="17" t="s">
        <v>2420</v>
      </c>
      <c r="O479" s="17" t="s">
        <v>86</v>
      </c>
      <c r="P479" s="26" t="b">
        <f aca="false">TRUE()</f>
        <v>1</v>
      </c>
      <c r="Q479" s="26" t="s">
        <v>2467</v>
      </c>
      <c r="W479" s="26" t="s">
        <v>2415</v>
      </c>
      <c r="X479" s="26" t="s">
        <v>2415</v>
      </c>
      <c r="Y479" s="27" t="n">
        <v>42733</v>
      </c>
      <c r="Z479" s="27"/>
      <c r="AA479" s="27"/>
      <c r="AB479" s="27" t="n">
        <v>40178</v>
      </c>
      <c r="AC479" s="27" t="n">
        <v>40178</v>
      </c>
      <c r="AD479" s="27"/>
      <c r="AE479" s="27" t="n">
        <v>42369</v>
      </c>
    </row>
    <row r="480" s="26" customFormat="true" ht="12.75" hidden="false" customHeight="false" outlineLevel="0" collapsed="false">
      <c r="A480" s="17" t="s">
        <v>2005</v>
      </c>
      <c r="B480" s="17" t="s">
        <v>11</v>
      </c>
      <c r="C480" s="17" t="s">
        <v>2339</v>
      </c>
      <c r="D480" s="17" t="s">
        <v>3118</v>
      </c>
      <c r="E480" s="17" t="s">
        <v>2340</v>
      </c>
      <c r="F480" s="17" t="s">
        <v>367</v>
      </c>
      <c r="G480" s="17" t="s">
        <v>369</v>
      </c>
      <c r="H480" s="17" t="s">
        <v>227</v>
      </c>
      <c r="I480" s="17" t="s">
        <v>271</v>
      </c>
      <c r="J480" s="17" t="n">
        <v>44.116458</v>
      </c>
      <c r="K480" s="17" t="n">
        <v>27.18568</v>
      </c>
      <c r="L480" s="17" t="s">
        <v>2412</v>
      </c>
      <c r="M480" s="17"/>
      <c r="N480" s="17" t="s">
        <v>2413</v>
      </c>
      <c r="O480" s="17" t="s">
        <v>55</v>
      </c>
      <c r="P480" s="26" t="b">
        <f aca="false">TRUE()</f>
        <v>1</v>
      </c>
      <c r="Q480" s="26" t="s">
        <v>2467</v>
      </c>
      <c r="V480" s="26" t="s">
        <v>3119</v>
      </c>
      <c r="W480" s="26" t="s">
        <v>2415</v>
      </c>
      <c r="X480" s="26" t="s">
        <v>2415</v>
      </c>
      <c r="Y480" s="27" t="n">
        <v>42733</v>
      </c>
      <c r="Z480" s="27"/>
      <c r="AA480" s="27"/>
      <c r="AB480" s="27" t="n">
        <v>40178</v>
      </c>
      <c r="AC480" s="27" t="n">
        <v>40178</v>
      </c>
      <c r="AD480" s="27"/>
      <c r="AE480" s="27" t="n">
        <v>42509</v>
      </c>
      <c r="AF480" s="26" t="s">
        <v>2174</v>
      </c>
    </row>
    <row r="481" s="26" customFormat="true" ht="12.75" hidden="false" customHeight="false" outlineLevel="0" collapsed="false">
      <c r="A481" s="17" t="s">
        <v>2005</v>
      </c>
      <c r="B481" s="17" t="s">
        <v>11</v>
      </c>
      <c r="C481" s="17" t="s">
        <v>2341</v>
      </c>
      <c r="D481" s="17" t="s">
        <v>3120</v>
      </c>
      <c r="E481" s="17" t="s">
        <v>2342</v>
      </c>
      <c r="F481" s="17" t="s">
        <v>244</v>
      </c>
      <c r="G481" s="17" t="s">
        <v>245</v>
      </c>
      <c r="H481" s="17" t="s">
        <v>246</v>
      </c>
      <c r="I481" s="17" t="s">
        <v>245</v>
      </c>
      <c r="J481" s="17" t="n">
        <v>42.03575</v>
      </c>
      <c r="K481" s="17" t="n">
        <v>24.87255</v>
      </c>
      <c r="L481" s="17" t="s">
        <v>2412</v>
      </c>
      <c r="M481" s="17"/>
      <c r="N481" s="17" t="s">
        <v>2413</v>
      </c>
      <c r="O481" s="17" t="s">
        <v>62</v>
      </c>
      <c r="P481" s="26" t="b">
        <f aca="false">TRUE()</f>
        <v>1</v>
      </c>
      <c r="Q481" s="26" t="s">
        <v>2629</v>
      </c>
      <c r="W481" s="26" t="s">
        <v>2426</v>
      </c>
      <c r="X481" s="26" t="s">
        <v>2426</v>
      </c>
      <c r="Y481" s="27" t="n">
        <v>42733</v>
      </c>
      <c r="Z481" s="27"/>
      <c r="AA481" s="27"/>
      <c r="AB481" s="27" t="n">
        <v>40178</v>
      </c>
      <c r="AC481" s="27" t="n">
        <v>40178</v>
      </c>
      <c r="AD481" s="27"/>
      <c r="AE481" s="27" t="n">
        <v>43756</v>
      </c>
    </row>
    <row r="482" s="26" customFormat="true" ht="12.75" hidden="false" customHeight="false" outlineLevel="0" collapsed="false">
      <c r="A482" s="17" t="s">
        <v>2005</v>
      </c>
      <c r="B482" s="17" t="s">
        <v>11</v>
      </c>
      <c r="C482" s="17" t="s">
        <v>2341</v>
      </c>
      <c r="D482" s="17" t="s">
        <v>3121</v>
      </c>
      <c r="E482" s="17" t="s">
        <v>2342</v>
      </c>
      <c r="F482" s="17" t="s">
        <v>244</v>
      </c>
      <c r="G482" s="17" t="s">
        <v>245</v>
      </c>
      <c r="H482" s="17" t="s">
        <v>246</v>
      </c>
      <c r="I482" s="17" t="s">
        <v>245</v>
      </c>
      <c r="J482" s="17" t="n">
        <v>42.034027</v>
      </c>
      <c r="K482" s="17" t="n">
        <v>24.872666</v>
      </c>
      <c r="L482" s="17" t="s">
        <v>2412</v>
      </c>
      <c r="M482" s="17"/>
      <c r="N482" s="17" t="s">
        <v>2413</v>
      </c>
      <c r="O482" s="17" t="s">
        <v>62</v>
      </c>
      <c r="P482" s="26" t="b">
        <f aca="false">TRUE()</f>
        <v>1</v>
      </c>
      <c r="Q482" s="26" t="s">
        <v>2629</v>
      </c>
      <c r="W482" s="26" t="s">
        <v>2426</v>
      </c>
      <c r="X482" s="26" t="s">
        <v>2426</v>
      </c>
      <c r="Y482" s="27" t="n">
        <v>42733</v>
      </c>
      <c r="Z482" s="27"/>
      <c r="AA482" s="27"/>
      <c r="AB482" s="27" t="n">
        <v>40178</v>
      </c>
      <c r="AC482" s="27" t="n">
        <v>40178</v>
      </c>
      <c r="AD482" s="27"/>
      <c r="AE482" s="27" t="n">
        <v>42370</v>
      </c>
      <c r="AF482" s="26" t="s">
        <v>3122</v>
      </c>
    </row>
  </sheetData>
  <autoFilter ref="A2:AF4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4" width="44.56"/>
    <col collapsed="false" customWidth="true" hidden="false" outlineLevel="0" max="3" min="3" style="4" width="49.28"/>
    <col collapsed="false" customWidth="true" hidden="false" outlineLevel="0" max="4" min="4" style="4" width="39.85"/>
    <col collapsed="false" customWidth="true" hidden="false" outlineLevel="0" max="5" min="5" style="4" width="42.14"/>
    <col collapsed="false" customWidth="true" hidden="false" outlineLevel="0" max="6" min="6" style="4" width="53.85"/>
    <col collapsed="false" customWidth="true" hidden="false" outlineLevel="0" max="7" min="7" style="4" width="32.85"/>
    <col collapsed="false" customWidth="true" hidden="false" outlineLevel="0" max="8" min="8" style="4" width="44.56"/>
    <col collapsed="false" customWidth="true" hidden="false" outlineLevel="0" max="9" min="9" style="4" width="53.85"/>
    <col collapsed="false" customWidth="true" hidden="false" outlineLevel="0" max="10" min="10" style="4" width="39.85"/>
    <col collapsed="false" customWidth="true" hidden="false" outlineLevel="0" max="12" min="11" style="4" width="32.85"/>
    <col collapsed="false" customWidth="true" hidden="false" outlineLevel="0" max="13" min="13" style="4" width="30.41"/>
    <col collapsed="false" customWidth="true" hidden="false" outlineLevel="0" max="14" min="14" style="4" width="35.13"/>
    <col collapsed="false" customWidth="true" hidden="false" outlineLevel="0" max="15" min="15" style="4" width="39.85"/>
    <col collapsed="false" customWidth="true" hidden="false" outlineLevel="0" max="16" min="16" style="4" width="23.41"/>
    <col collapsed="false" customWidth="false" hidden="false" outlineLevel="0" max="257" min="17" style="4" width="9.14"/>
  </cols>
  <sheetData>
    <row r="2" customFormat="false" ht="15.75" hidden="false" customHeight="false" outlineLevel="0" collapsed="false">
      <c r="A2" s="2" t="s">
        <v>6</v>
      </c>
      <c r="B2" s="2" t="s">
        <v>3123</v>
      </c>
      <c r="C2" s="2" t="s">
        <v>3124</v>
      </c>
      <c r="D2" s="2" t="s">
        <v>3125</v>
      </c>
      <c r="E2" s="2" t="s">
        <v>3126</v>
      </c>
      <c r="F2" s="2" t="s">
        <v>3127</v>
      </c>
      <c r="G2" s="2" t="s">
        <v>3128</v>
      </c>
      <c r="H2" s="2" t="s">
        <v>3129</v>
      </c>
      <c r="I2" s="2" t="s">
        <v>3130</v>
      </c>
      <c r="J2" s="2" t="s">
        <v>3131</v>
      </c>
      <c r="K2" s="2" t="s">
        <v>3132</v>
      </c>
      <c r="L2" s="2" t="s">
        <v>3133</v>
      </c>
      <c r="M2" s="2" t="s">
        <v>3134</v>
      </c>
      <c r="N2" s="2" t="s">
        <v>3135</v>
      </c>
      <c r="O2" s="2" t="s">
        <v>3136</v>
      </c>
      <c r="P2" s="2" t="s">
        <v>3137</v>
      </c>
    </row>
    <row r="3" customFormat="false" ht="12.75" hidden="false" customHeight="false" outlineLevel="0" collapsed="false">
      <c r="A3" s="4" t="s">
        <v>11</v>
      </c>
      <c r="B3" s="4" t="n">
        <v>53758.26</v>
      </c>
      <c r="C3" s="4" t="n">
        <v>0</v>
      </c>
      <c r="D3" s="4" t="n">
        <v>0</v>
      </c>
      <c r="E3" s="4" t="n">
        <v>0</v>
      </c>
      <c r="F3" s="4" t="n">
        <v>29857</v>
      </c>
      <c r="G3" s="4" t="n">
        <v>8834.64</v>
      </c>
      <c r="H3" s="4" t="n">
        <v>3680.34</v>
      </c>
      <c r="J3" s="4" t="n">
        <v>11386.28</v>
      </c>
      <c r="L3" s="4" t="b">
        <f aca="false">FALSE()</f>
        <v>0</v>
      </c>
      <c r="M3" s="4" t="b">
        <f aca="false">FALSE()</f>
        <v>0</v>
      </c>
      <c r="N3" s="4" t="b">
        <f aca="false">FALSE()</f>
        <v>0</v>
      </c>
      <c r="P3" s="4" t="s">
        <v>3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4" width="18.7"/>
    <col collapsed="false" customWidth="true" hidden="false" outlineLevel="0" max="4" min="3" style="4" width="28.14"/>
    <col collapsed="false" customWidth="true" hidden="false" outlineLevel="0" max="5" min="5" style="4" width="21.13"/>
    <col collapsed="false" customWidth="true" hidden="false" outlineLevel="0" max="6" min="6" style="4" width="32.85"/>
    <col collapsed="false" customWidth="true" hidden="false" outlineLevel="0" max="7" min="7" style="4" width="30.41"/>
    <col collapsed="false" customWidth="true" hidden="false" outlineLevel="0" max="8" min="8" style="4" width="39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2" t="s">
        <v>6</v>
      </c>
      <c r="B1" s="2" t="s">
        <v>3139</v>
      </c>
      <c r="C1" s="2" t="s">
        <v>3140</v>
      </c>
      <c r="D1" s="2" t="s">
        <v>3141</v>
      </c>
      <c r="E1" s="2" t="s">
        <v>3142</v>
      </c>
      <c r="F1" s="2" t="s">
        <v>3143</v>
      </c>
      <c r="G1" s="2" t="s">
        <v>3144</v>
      </c>
      <c r="H1" s="2" t="s">
        <v>3145</v>
      </c>
    </row>
    <row r="2" customFormat="false" ht="12.75" hidden="false" customHeight="false" outlineLevel="0" collapsed="false">
      <c r="A2" s="4" t="s">
        <v>11</v>
      </c>
      <c r="B2" s="4" t="s">
        <v>222</v>
      </c>
      <c r="C2" s="4" t="s">
        <v>3146</v>
      </c>
      <c r="D2" s="4" t="s">
        <v>3147</v>
      </c>
      <c r="E2" s="4" t="s">
        <v>3148</v>
      </c>
      <c r="F2" s="4" t="n">
        <v>137000</v>
      </c>
      <c r="G2" s="4" t="b">
        <f aca="false">TRUE()</f>
        <v>1</v>
      </c>
      <c r="H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8" t="s">
        <v>3149</v>
      </c>
    </row>
    <row r="2" customFormat="false" ht="15.75" hidden="false" customHeight="false" outlineLevel="0" collapsed="false">
      <c r="A2" s="28" t="s">
        <v>3150</v>
      </c>
    </row>
    <row r="3" customFormat="false" ht="15.75" hidden="false" customHeight="false" outlineLevel="0" collapsed="false">
      <c r="A3" s="28" t="s">
        <v>3151</v>
      </c>
    </row>
    <row r="4" customFormat="false" ht="12.75" hidden="false" customHeight="false" outlineLevel="0" collapsed="false">
      <c r="A4" s="29" t="s">
        <v>3152</v>
      </c>
    </row>
    <row r="5" customFormat="false" ht="15.75" hidden="false" customHeight="false" outlineLevel="0" collapsed="false">
      <c r="A5" s="28" t="s">
        <v>3153</v>
      </c>
      <c r="B5" s="28" t="s">
        <v>3154</v>
      </c>
    </row>
    <row r="6" customFormat="false" ht="12.75" hidden="false" customHeight="false" outlineLevel="0" collapsed="false">
      <c r="A6" s="29" t="s">
        <v>3155</v>
      </c>
      <c r="B6" s="29" t="s">
        <v>3156</v>
      </c>
    </row>
    <row r="7" customFormat="false" ht="12.75" hidden="false" customHeight="false" outlineLevel="0" collapsed="false">
      <c r="A7" s="29" t="s">
        <v>3157</v>
      </c>
      <c r="B7" s="29" t="s">
        <v>3158</v>
      </c>
    </row>
    <row r="8" customFormat="false" ht="12.75" hidden="false" customHeight="false" outlineLevel="0" collapsed="false">
      <c r="A8" s="29" t="s">
        <v>3159</v>
      </c>
      <c r="B8" s="29" t="s">
        <v>3160</v>
      </c>
    </row>
    <row r="9" customFormat="false" ht="12.75" hidden="false" customHeight="false" outlineLevel="0" collapsed="false">
      <c r="A9" s="29" t="s">
        <v>3161</v>
      </c>
      <c r="B9" s="29" t="s">
        <v>3162</v>
      </c>
    </row>
    <row r="10" customFormat="false" ht="12.75" hidden="false" customHeight="false" outlineLevel="0" collapsed="false">
      <c r="A10" s="29" t="s">
        <v>3163</v>
      </c>
      <c r="B10" s="29" t="s">
        <v>3164</v>
      </c>
    </row>
    <row r="11" customFormat="false" ht="12.75" hidden="false" customHeight="false" outlineLevel="0" collapsed="false">
      <c r="A11" s="29" t="s">
        <v>3165</v>
      </c>
      <c r="B11" s="29" t="s">
        <v>3166</v>
      </c>
    </row>
    <row r="12" customFormat="false" ht="12.75" hidden="false" customHeight="false" outlineLevel="0" collapsed="false">
      <c r="A12" s="29" t="s">
        <v>3167</v>
      </c>
      <c r="B12" s="29" t="s">
        <v>3168</v>
      </c>
    </row>
    <row r="13" customFormat="false" ht="12.75" hidden="false" customHeight="false" outlineLevel="0" collapsed="false">
      <c r="A13" s="29" t="s">
        <v>3169</v>
      </c>
      <c r="B13" s="29" t="s">
        <v>3170</v>
      </c>
    </row>
    <row r="14" customFormat="false" ht="12.75" hidden="false" customHeight="false" outlineLevel="0" collapsed="false">
      <c r="A14" s="29" t="s">
        <v>3171</v>
      </c>
      <c r="B14" s="29" t="s">
        <v>3172</v>
      </c>
    </row>
    <row r="15" customFormat="false" ht="12.75" hidden="false" customHeight="false" outlineLevel="0" collapsed="false">
      <c r="A15" s="29" t="s">
        <v>3173</v>
      </c>
      <c r="B15" s="29" t="s">
        <v>3174</v>
      </c>
    </row>
    <row r="16" customFormat="false" ht="12.75" hidden="false" customHeight="false" outlineLevel="0" collapsed="false">
      <c r="A16" s="29" t="s">
        <v>3175</v>
      </c>
      <c r="B16" s="29" t="s">
        <v>3176</v>
      </c>
    </row>
    <row r="17" customFormat="false" ht="12.75" hidden="false" customHeight="false" outlineLevel="0" collapsed="false">
      <c r="A17" s="29" t="s">
        <v>3177</v>
      </c>
      <c r="B17" s="29" t="s">
        <v>3178</v>
      </c>
    </row>
    <row r="18" customFormat="false" ht="12.75" hidden="false" customHeight="false" outlineLevel="0" collapsed="false">
      <c r="A18" s="29" t="s">
        <v>3179</v>
      </c>
      <c r="B18" s="29" t="s">
        <v>3180</v>
      </c>
    </row>
    <row r="19" customFormat="false" ht="12.75" hidden="false" customHeight="false" outlineLevel="0" collapsed="false">
      <c r="A19" s="29" t="s">
        <v>3181</v>
      </c>
      <c r="B19" s="29" t="s">
        <v>3182</v>
      </c>
    </row>
    <row r="20" customFormat="false" ht="12.75" hidden="false" customHeight="false" outlineLevel="0" collapsed="false">
      <c r="A20" s="29" t="s">
        <v>3183</v>
      </c>
      <c r="B20" s="29" t="s">
        <v>3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42"/>
    <col collapsed="false" customWidth="true" hidden="false" outlineLevel="0" max="3" min="3" style="1" width="23.41"/>
    <col collapsed="false" customWidth="true" hidden="false" outlineLevel="0" max="4" min="4" style="1" width="32.85"/>
    <col collapsed="false" customWidth="true" hidden="false" outlineLevel="0" max="5" min="5" style="1" width="39.85"/>
    <col collapsed="false" customWidth="true" hidden="false" outlineLevel="0" max="6" min="6" style="1" width="4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1" t="s">
        <v>3</v>
      </c>
      <c r="B2" s="1" t="s">
        <v>11</v>
      </c>
      <c r="C2" s="3" t="n">
        <v>44012</v>
      </c>
      <c r="D2" s="3" t="n">
        <v>43465</v>
      </c>
      <c r="E2" s="1" t="n">
        <v>2018</v>
      </c>
      <c r="F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32.85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true" hidden="false" outlineLevel="0" max="7" min="7" style="1" width="18.7"/>
    <col collapsed="false" customWidth="true" hidden="false" outlineLevel="0" max="8" min="8" style="1" width="13.99"/>
    <col collapsed="false" customWidth="true" hidden="false" outlineLevel="0" max="9" min="9" style="1" width="18.7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6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</row>
    <row r="2" customFormat="false" ht="12.75" hidden="false" customHeight="false" outlineLevel="0" collapsed="false">
      <c r="A2" s="1" t="s">
        <v>11</v>
      </c>
      <c r="B2" s="1" t="s">
        <v>2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I2" s="1" t="s">
        <v>28</v>
      </c>
      <c r="J2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42"/>
    <col collapsed="false" customWidth="true" hidden="false" outlineLevel="0" max="4" min="4" style="1" width="21.13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true" hidden="false" outlineLevel="0" max="9" min="7" style="4" width="30.41"/>
    <col collapsed="false" customWidth="true" hidden="false" outlineLevel="0" max="10" min="10" style="4" width="39.85"/>
    <col collapsed="false" customWidth="true" hidden="false" outlineLevel="0" max="11" min="11" style="4" width="42.14"/>
    <col collapsed="false" customWidth="true" hidden="false" outlineLevel="0" max="15" min="12" style="4" width="28.14"/>
    <col collapsed="false" customWidth="true" hidden="false" outlineLevel="0" max="17" min="16" style="4" width="23.41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31</v>
      </c>
      <c r="D1" s="2" t="s">
        <v>32</v>
      </c>
      <c r="E1" s="2" t="s">
        <v>33</v>
      </c>
      <c r="F1" s="2" t="s">
        <v>34</v>
      </c>
      <c r="G1" s="2" t="s">
        <v>35</v>
      </c>
      <c r="H1" s="2" t="s">
        <v>36</v>
      </c>
      <c r="I1" s="2" t="s">
        <v>37</v>
      </c>
      <c r="J1" s="2" t="s">
        <v>38</v>
      </c>
      <c r="K1" s="2" t="s">
        <v>39</v>
      </c>
      <c r="L1" s="2" t="s">
        <v>40</v>
      </c>
      <c r="M1" s="2" t="s">
        <v>41</v>
      </c>
      <c r="N1" s="2" t="s">
        <v>42</v>
      </c>
      <c r="O1" s="2" t="s">
        <v>43</v>
      </c>
      <c r="P1" s="2" t="s">
        <v>44</v>
      </c>
      <c r="Q1" s="2" t="s">
        <v>45</v>
      </c>
    </row>
    <row r="2" customFormat="false" ht="12.75" hidden="false" customHeight="false" outlineLevel="0" collapsed="false">
      <c r="A2" s="1" t="s">
        <v>11</v>
      </c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4" t="b">
        <f aca="false">TRUE()</f>
        <v>1</v>
      </c>
      <c r="H2" s="4" t="b">
        <f aca="false">TRUE()</f>
        <v>1</v>
      </c>
      <c r="I2" s="4" t="b">
        <f aca="false">FALSE()</f>
        <v>0</v>
      </c>
      <c r="J2" s="4" t="b">
        <f aca="false">FALSE()</f>
        <v>0</v>
      </c>
      <c r="K2" s="3"/>
      <c r="L2" s="3"/>
      <c r="M2" s="3"/>
      <c r="O2" s="3" t="n">
        <v>37830</v>
      </c>
      <c r="P2" s="3"/>
    </row>
    <row r="3" customFormat="false" ht="12.75" hidden="false" customHeight="false" outlineLevel="0" collapsed="false">
      <c r="A3" s="1" t="s">
        <v>11</v>
      </c>
      <c r="B3" s="1" t="s">
        <v>51</v>
      </c>
      <c r="C3" s="1" t="s">
        <v>52</v>
      </c>
      <c r="D3" s="1" t="s">
        <v>48</v>
      </c>
      <c r="E3" s="1" t="s">
        <v>49</v>
      </c>
      <c r="F3" s="1" t="s">
        <v>50</v>
      </c>
      <c r="G3" s="4" t="b">
        <f aca="false">TRUE()</f>
        <v>1</v>
      </c>
      <c r="H3" s="4" t="b">
        <f aca="false">TRUE()</f>
        <v>1</v>
      </c>
      <c r="I3" s="4" t="b">
        <f aca="false">FALSE()</f>
        <v>0</v>
      </c>
      <c r="J3" s="4" t="b">
        <f aca="false">FALSE()</f>
        <v>0</v>
      </c>
      <c r="K3" s="3"/>
      <c r="L3" s="3"/>
      <c r="M3" s="3"/>
      <c r="O3" s="3" t="n">
        <v>37830</v>
      </c>
      <c r="P3" s="3"/>
    </row>
    <row r="4" customFormat="false" ht="12.75" hidden="false" customHeight="false" outlineLevel="0" collapsed="false">
      <c r="A4" s="1" t="s">
        <v>11</v>
      </c>
      <c r="B4" s="1" t="s">
        <v>53</v>
      </c>
      <c r="C4" s="1" t="s">
        <v>54</v>
      </c>
      <c r="D4" s="1" t="s">
        <v>48</v>
      </c>
      <c r="E4" s="1" t="s">
        <v>49</v>
      </c>
      <c r="F4" s="1" t="s">
        <v>50</v>
      </c>
      <c r="G4" s="4" t="b">
        <f aca="false">TRUE()</f>
        <v>1</v>
      </c>
      <c r="H4" s="4" t="b">
        <f aca="false">TRUE()</f>
        <v>1</v>
      </c>
      <c r="I4" s="4" t="b">
        <f aca="false">FALSE()</f>
        <v>0</v>
      </c>
      <c r="J4" s="4" t="b">
        <f aca="false">FALSE()</f>
        <v>0</v>
      </c>
      <c r="K4" s="3"/>
      <c r="L4" s="3"/>
      <c r="M4" s="3"/>
      <c r="O4" s="3" t="n">
        <v>37830</v>
      </c>
      <c r="P4" s="3"/>
    </row>
    <row r="5" customFormat="false" ht="89.25" hidden="false" customHeight="false" outlineLevel="0" collapsed="false">
      <c r="A5" s="1" t="s">
        <v>11</v>
      </c>
      <c r="B5" s="1" t="s">
        <v>55</v>
      </c>
      <c r="C5" s="1" t="s">
        <v>56</v>
      </c>
      <c r="D5" s="1" t="s">
        <v>48</v>
      </c>
      <c r="E5" s="1" t="s">
        <v>49</v>
      </c>
      <c r="F5" s="1" t="s">
        <v>50</v>
      </c>
      <c r="G5" s="4" t="b">
        <f aca="false">TRUE()</f>
        <v>1</v>
      </c>
      <c r="H5" s="4" t="b">
        <f aca="false">TRUE()</f>
        <v>1</v>
      </c>
      <c r="I5" s="4" t="b">
        <f aca="false">FALSE()</f>
        <v>0</v>
      </c>
      <c r="J5" s="4" t="b">
        <f aca="false">FALSE()</f>
        <v>0</v>
      </c>
      <c r="K5" s="3"/>
      <c r="L5" s="3"/>
      <c r="M5" s="3"/>
      <c r="O5" s="3" t="n">
        <v>37830</v>
      </c>
      <c r="P5" s="3"/>
      <c r="Q5" s="5" t="s">
        <v>57</v>
      </c>
    </row>
    <row r="6" customFormat="false" ht="12.75" hidden="false" customHeight="false" outlineLevel="0" collapsed="false">
      <c r="A6" s="1" t="s">
        <v>11</v>
      </c>
      <c r="B6" s="1" t="s">
        <v>58</v>
      </c>
      <c r="C6" s="1" t="s">
        <v>59</v>
      </c>
      <c r="D6" s="1" t="s">
        <v>48</v>
      </c>
      <c r="E6" s="1" t="s">
        <v>49</v>
      </c>
      <c r="F6" s="1" t="s">
        <v>50</v>
      </c>
      <c r="G6" s="4" t="b">
        <f aca="false">TRUE()</f>
        <v>1</v>
      </c>
      <c r="H6" s="4" t="b">
        <f aca="false">TRUE()</f>
        <v>1</v>
      </c>
      <c r="I6" s="4" t="b">
        <f aca="false">FALSE()</f>
        <v>0</v>
      </c>
      <c r="J6" s="4" t="b">
        <f aca="false">FALSE()</f>
        <v>0</v>
      </c>
      <c r="K6" s="3"/>
      <c r="L6" s="3"/>
      <c r="M6" s="3"/>
      <c r="O6" s="3" t="n">
        <v>37830</v>
      </c>
      <c r="P6" s="3"/>
    </row>
    <row r="7" customFormat="false" ht="12.75" hidden="false" customHeight="false" outlineLevel="0" collapsed="false">
      <c r="A7" s="1" t="s">
        <v>11</v>
      </c>
      <c r="B7" s="1" t="s">
        <v>60</v>
      </c>
      <c r="C7" s="1" t="s">
        <v>61</v>
      </c>
      <c r="D7" s="1" t="s">
        <v>48</v>
      </c>
      <c r="E7" s="1" t="s">
        <v>49</v>
      </c>
      <c r="F7" s="1" t="s">
        <v>50</v>
      </c>
      <c r="G7" s="4" t="b">
        <f aca="false">TRUE()</f>
        <v>1</v>
      </c>
      <c r="H7" s="4" t="b">
        <f aca="false">TRUE()</f>
        <v>1</v>
      </c>
      <c r="I7" s="4" t="b">
        <f aca="false">FALSE()</f>
        <v>0</v>
      </c>
      <c r="J7" s="4" t="b">
        <f aca="false">FALSE()</f>
        <v>0</v>
      </c>
      <c r="K7" s="3"/>
      <c r="L7" s="3"/>
      <c r="M7" s="3"/>
      <c r="O7" s="3" t="n">
        <v>37830</v>
      </c>
      <c r="P7" s="3"/>
    </row>
    <row r="8" customFormat="false" ht="12.75" hidden="false" customHeight="false" outlineLevel="0" collapsed="false">
      <c r="A8" s="1" t="s">
        <v>11</v>
      </c>
      <c r="B8" s="1" t="s">
        <v>62</v>
      </c>
      <c r="C8" s="1" t="s">
        <v>63</v>
      </c>
      <c r="D8" s="1" t="s">
        <v>48</v>
      </c>
      <c r="E8" s="1" t="s">
        <v>49</v>
      </c>
      <c r="F8" s="1" t="s">
        <v>50</v>
      </c>
      <c r="G8" s="4" t="b">
        <f aca="false">TRUE()</f>
        <v>1</v>
      </c>
      <c r="H8" s="4" t="b">
        <f aca="false">TRUE()</f>
        <v>1</v>
      </c>
      <c r="I8" s="4" t="b">
        <f aca="false">FALSE()</f>
        <v>0</v>
      </c>
      <c r="J8" s="4" t="b">
        <f aca="false">FALSE()</f>
        <v>0</v>
      </c>
      <c r="K8" s="3"/>
      <c r="L8" s="3"/>
      <c r="M8" s="3"/>
      <c r="O8" s="3" t="n">
        <v>37830</v>
      </c>
      <c r="P8" s="3"/>
    </row>
    <row r="9" customFormat="false" ht="12.75" hidden="false" customHeight="false" outlineLevel="0" collapsed="false">
      <c r="A9" s="1" t="s">
        <v>11</v>
      </c>
      <c r="B9" s="1" t="s">
        <v>64</v>
      </c>
      <c r="C9" s="1" t="s">
        <v>65</v>
      </c>
      <c r="D9" s="1" t="s">
        <v>48</v>
      </c>
      <c r="E9" s="1" t="s">
        <v>49</v>
      </c>
      <c r="F9" s="1" t="s">
        <v>50</v>
      </c>
      <c r="G9" s="4" t="b">
        <f aca="false">TRUE()</f>
        <v>1</v>
      </c>
      <c r="H9" s="4" t="b">
        <f aca="false">TRUE()</f>
        <v>1</v>
      </c>
      <c r="I9" s="4" t="b">
        <f aca="false">FALSE()</f>
        <v>0</v>
      </c>
      <c r="J9" s="4" t="b">
        <f aca="false">FALSE()</f>
        <v>0</v>
      </c>
      <c r="K9" s="3"/>
      <c r="L9" s="3"/>
      <c r="M9" s="3"/>
      <c r="O9" s="3" t="n">
        <v>37830</v>
      </c>
      <c r="P9" s="3"/>
    </row>
    <row r="10" customFormat="false" ht="12.75" hidden="false" customHeight="false" outlineLevel="0" collapsed="false">
      <c r="A10" s="1" t="s">
        <v>11</v>
      </c>
      <c r="B10" s="1" t="s">
        <v>66</v>
      </c>
      <c r="C10" s="1" t="s">
        <v>67</v>
      </c>
      <c r="D10" s="1" t="s">
        <v>48</v>
      </c>
      <c r="E10" s="1" t="s">
        <v>49</v>
      </c>
      <c r="F10" s="1" t="s">
        <v>50</v>
      </c>
      <c r="G10" s="4" t="b">
        <f aca="false">TRUE()</f>
        <v>1</v>
      </c>
      <c r="H10" s="4" t="b">
        <f aca="false">TRUE()</f>
        <v>1</v>
      </c>
      <c r="I10" s="4" t="b">
        <f aca="false">FALSE()</f>
        <v>0</v>
      </c>
      <c r="J10" s="4" t="b">
        <f aca="false">FALSE()</f>
        <v>0</v>
      </c>
      <c r="K10" s="3"/>
      <c r="L10" s="3"/>
      <c r="M10" s="3"/>
      <c r="O10" s="3" t="n">
        <v>37830</v>
      </c>
      <c r="P10" s="3"/>
    </row>
    <row r="11" customFormat="false" ht="12.75" hidden="false" customHeight="false" outlineLevel="0" collapsed="false">
      <c r="A11" s="1" t="s">
        <v>11</v>
      </c>
      <c r="B11" s="1" t="s">
        <v>68</v>
      </c>
      <c r="C11" s="1" t="s">
        <v>69</v>
      </c>
      <c r="D11" s="1" t="s">
        <v>48</v>
      </c>
      <c r="E11" s="1" t="s">
        <v>49</v>
      </c>
      <c r="F11" s="1" t="s">
        <v>50</v>
      </c>
      <c r="G11" s="4" t="b">
        <f aca="false">TRUE()</f>
        <v>1</v>
      </c>
      <c r="H11" s="4" t="b">
        <f aca="false">TRUE()</f>
        <v>1</v>
      </c>
      <c r="I11" s="4" t="b">
        <f aca="false">FALSE()</f>
        <v>0</v>
      </c>
      <c r="J11" s="4" t="b">
        <f aca="false">FALSE()</f>
        <v>0</v>
      </c>
      <c r="K11" s="3"/>
      <c r="L11" s="3"/>
      <c r="M11" s="3"/>
      <c r="O11" s="3" t="n">
        <v>37830</v>
      </c>
      <c r="P11" s="3"/>
    </row>
    <row r="12" customFormat="false" ht="12.75" hidden="false" customHeight="false" outlineLevel="0" collapsed="false">
      <c r="A12" s="1" t="s">
        <v>11</v>
      </c>
      <c r="B12" s="1" t="s">
        <v>70</v>
      </c>
      <c r="C12" s="1" t="s">
        <v>71</v>
      </c>
      <c r="D12" s="1" t="s">
        <v>48</v>
      </c>
      <c r="E12" s="1" t="s">
        <v>49</v>
      </c>
      <c r="F12" s="1" t="s">
        <v>50</v>
      </c>
      <c r="G12" s="4" t="b">
        <f aca="false">TRUE()</f>
        <v>1</v>
      </c>
      <c r="H12" s="4" t="b">
        <f aca="false">TRUE()</f>
        <v>1</v>
      </c>
      <c r="I12" s="4" t="b">
        <f aca="false">FALSE()</f>
        <v>0</v>
      </c>
      <c r="J12" s="4" t="b">
        <f aca="false">FALSE()</f>
        <v>0</v>
      </c>
      <c r="K12" s="3"/>
      <c r="L12" s="3"/>
      <c r="M12" s="3"/>
      <c r="O12" s="3" t="n">
        <v>37830</v>
      </c>
      <c r="P12" s="3"/>
    </row>
    <row r="13" customFormat="false" ht="12.75" hidden="false" customHeight="false" outlineLevel="0" collapsed="false">
      <c r="A13" s="1" t="s">
        <v>11</v>
      </c>
      <c r="B13" s="1" t="s">
        <v>72</v>
      </c>
      <c r="C13" s="1" t="s">
        <v>73</v>
      </c>
      <c r="D13" s="1" t="s">
        <v>48</v>
      </c>
      <c r="E13" s="1" t="s">
        <v>49</v>
      </c>
      <c r="F13" s="1" t="s">
        <v>50</v>
      </c>
      <c r="G13" s="4" t="b">
        <f aca="false">TRUE()</f>
        <v>1</v>
      </c>
      <c r="H13" s="4" t="b">
        <f aca="false">TRUE()</f>
        <v>1</v>
      </c>
      <c r="I13" s="4" t="b">
        <f aca="false">FALSE()</f>
        <v>0</v>
      </c>
      <c r="J13" s="4" t="b">
        <f aca="false">FALSE()</f>
        <v>0</v>
      </c>
      <c r="K13" s="3"/>
      <c r="L13" s="3"/>
      <c r="M13" s="3"/>
      <c r="O13" s="3" t="n">
        <v>37830</v>
      </c>
      <c r="P13" s="3"/>
    </row>
    <row r="14" customFormat="false" ht="12.75" hidden="false" customHeight="false" outlineLevel="0" collapsed="false">
      <c r="A14" s="1" t="s">
        <v>11</v>
      </c>
      <c r="B14" s="1" t="s">
        <v>74</v>
      </c>
      <c r="C14" s="1" t="s">
        <v>75</v>
      </c>
      <c r="D14" s="1" t="s">
        <v>48</v>
      </c>
      <c r="E14" s="1" t="s">
        <v>49</v>
      </c>
      <c r="F14" s="1" t="s">
        <v>50</v>
      </c>
      <c r="G14" s="4" t="b">
        <f aca="false">TRUE()</f>
        <v>1</v>
      </c>
      <c r="H14" s="4" t="b">
        <f aca="false">TRUE()</f>
        <v>1</v>
      </c>
      <c r="I14" s="4" t="b">
        <f aca="false">FALSE()</f>
        <v>0</v>
      </c>
      <c r="J14" s="4" t="b">
        <f aca="false">FALSE()</f>
        <v>0</v>
      </c>
      <c r="K14" s="3"/>
      <c r="L14" s="3"/>
      <c r="M14" s="3"/>
      <c r="O14" s="3" t="n">
        <v>37830</v>
      </c>
      <c r="P14" s="3"/>
    </row>
    <row r="15" customFormat="false" ht="12.75" hidden="false" customHeight="false" outlineLevel="0" collapsed="false">
      <c r="A15" s="1" t="s">
        <v>11</v>
      </c>
      <c r="B15" s="1" t="s">
        <v>76</v>
      </c>
      <c r="C15" s="1" t="s">
        <v>77</v>
      </c>
      <c r="D15" s="1" t="s">
        <v>48</v>
      </c>
      <c r="E15" s="1" t="s">
        <v>49</v>
      </c>
      <c r="F15" s="1" t="s">
        <v>50</v>
      </c>
      <c r="G15" s="4" t="b">
        <f aca="false">TRUE()</f>
        <v>1</v>
      </c>
      <c r="H15" s="4" t="b">
        <f aca="false">TRUE()</f>
        <v>1</v>
      </c>
      <c r="I15" s="4" t="b">
        <f aca="false">FALSE()</f>
        <v>0</v>
      </c>
      <c r="J15" s="4" t="b">
        <f aca="false">FALSE()</f>
        <v>0</v>
      </c>
      <c r="K15" s="3"/>
      <c r="L15" s="3"/>
      <c r="M15" s="3"/>
      <c r="O15" s="3" t="n">
        <v>37830</v>
      </c>
      <c r="P15" s="3"/>
    </row>
    <row r="16" customFormat="false" ht="12.75" hidden="false" customHeight="false" outlineLevel="0" collapsed="false">
      <c r="A16" s="1" t="s">
        <v>11</v>
      </c>
      <c r="B16" s="1" t="s">
        <v>78</v>
      </c>
      <c r="C16" s="1" t="s">
        <v>79</v>
      </c>
      <c r="D16" s="1" t="s">
        <v>48</v>
      </c>
      <c r="E16" s="1" t="s">
        <v>80</v>
      </c>
      <c r="F16" s="1" t="s">
        <v>50</v>
      </c>
      <c r="G16" s="4" t="b">
        <f aca="false">TRUE()</f>
        <v>1</v>
      </c>
      <c r="H16" s="4" t="b">
        <f aca="false">TRUE()</f>
        <v>1</v>
      </c>
      <c r="I16" s="4" t="b">
        <f aca="false">FALSE()</f>
        <v>0</v>
      </c>
      <c r="J16" s="4" t="b">
        <f aca="false">FALSE()</f>
        <v>0</v>
      </c>
      <c r="K16" s="3"/>
      <c r="L16" s="3"/>
      <c r="M16" s="3"/>
      <c r="O16" s="3" t="n">
        <v>37830</v>
      </c>
      <c r="P16" s="3"/>
    </row>
    <row r="17" customFormat="false" ht="12.75" hidden="false" customHeight="false" outlineLevel="0" collapsed="false">
      <c r="A17" s="1" t="s">
        <v>11</v>
      </c>
      <c r="B17" s="1" t="s">
        <v>81</v>
      </c>
      <c r="C17" s="1" t="s">
        <v>82</v>
      </c>
      <c r="D17" s="1" t="s">
        <v>48</v>
      </c>
      <c r="E17" s="1" t="s">
        <v>83</v>
      </c>
      <c r="F17" s="1" t="s">
        <v>50</v>
      </c>
      <c r="G17" s="4" t="b">
        <f aca="false">TRUE()</f>
        <v>1</v>
      </c>
      <c r="H17" s="4" t="b">
        <f aca="false">TRUE()</f>
        <v>1</v>
      </c>
      <c r="I17" s="4" t="b">
        <f aca="false">FALSE()</f>
        <v>0</v>
      </c>
      <c r="J17" s="4" t="b">
        <f aca="false">FALSE()</f>
        <v>0</v>
      </c>
      <c r="K17" s="3"/>
      <c r="L17" s="3"/>
      <c r="M17" s="3"/>
      <c r="O17" s="3" t="n">
        <v>37830</v>
      </c>
      <c r="P17" s="3"/>
    </row>
    <row r="18" customFormat="false" ht="12.75" hidden="false" customHeight="false" outlineLevel="0" collapsed="false">
      <c r="A18" s="1" t="s">
        <v>11</v>
      </c>
      <c r="B18" s="1" t="s">
        <v>84</v>
      </c>
      <c r="C18" s="1" t="s">
        <v>85</v>
      </c>
      <c r="D18" s="1" t="s">
        <v>48</v>
      </c>
      <c r="E18" s="1" t="s">
        <v>83</v>
      </c>
      <c r="F18" s="1" t="s">
        <v>50</v>
      </c>
      <c r="G18" s="4" t="b">
        <f aca="false">TRUE()</f>
        <v>1</v>
      </c>
      <c r="H18" s="4" t="b">
        <f aca="false">TRUE()</f>
        <v>1</v>
      </c>
      <c r="I18" s="4" t="b">
        <f aca="false">FALSE()</f>
        <v>0</v>
      </c>
      <c r="J18" s="4" t="b">
        <f aca="false">FALSE()</f>
        <v>0</v>
      </c>
      <c r="K18" s="3"/>
      <c r="L18" s="3"/>
      <c r="M18" s="3"/>
      <c r="O18" s="3" t="n">
        <v>37830</v>
      </c>
      <c r="P18" s="3"/>
    </row>
    <row r="19" customFormat="false" ht="12.75" hidden="false" customHeight="false" outlineLevel="0" collapsed="false">
      <c r="A19" s="1" t="s">
        <v>11</v>
      </c>
      <c r="B19" s="1" t="s">
        <v>86</v>
      </c>
      <c r="C19" s="1" t="s">
        <v>87</v>
      </c>
      <c r="D19" s="1" t="s">
        <v>48</v>
      </c>
      <c r="E19" s="1" t="s">
        <v>83</v>
      </c>
      <c r="F19" s="1" t="s">
        <v>50</v>
      </c>
      <c r="G19" s="4" t="b">
        <f aca="false">TRUE()</f>
        <v>1</v>
      </c>
      <c r="H19" s="4" t="b">
        <f aca="false">TRUE()</f>
        <v>1</v>
      </c>
      <c r="I19" s="4" t="b">
        <f aca="false">FALSE()</f>
        <v>0</v>
      </c>
      <c r="J19" s="4" t="b">
        <f aca="false">FALSE()</f>
        <v>0</v>
      </c>
      <c r="K19" s="3"/>
      <c r="L19" s="3"/>
      <c r="M19" s="3"/>
      <c r="O19" s="3" t="n">
        <v>37830</v>
      </c>
      <c r="P19" s="3"/>
    </row>
    <row r="20" customFormat="false" ht="12.75" hidden="false" customHeight="false" outlineLevel="0" collapsed="false">
      <c r="A20" s="1" t="s">
        <v>11</v>
      </c>
      <c r="B20" s="1" t="s">
        <v>88</v>
      </c>
      <c r="C20" s="1" t="s">
        <v>89</v>
      </c>
      <c r="D20" s="1" t="s">
        <v>48</v>
      </c>
      <c r="E20" s="1" t="s">
        <v>83</v>
      </c>
      <c r="F20" s="1" t="s">
        <v>50</v>
      </c>
      <c r="G20" s="4" t="b">
        <f aca="false">TRUE()</f>
        <v>1</v>
      </c>
      <c r="H20" s="4" t="b">
        <f aca="false">TRUE()</f>
        <v>1</v>
      </c>
      <c r="I20" s="4" t="b">
        <f aca="false">FALSE()</f>
        <v>0</v>
      </c>
      <c r="J20" s="4" t="b">
        <f aca="false">FALSE()</f>
        <v>0</v>
      </c>
      <c r="K20" s="3"/>
      <c r="L20" s="3"/>
      <c r="M20" s="3"/>
      <c r="O20" s="3" t="n">
        <v>37830</v>
      </c>
      <c r="P20" s="3"/>
    </row>
    <row r="21" customFormat="false" ht="12.75" hidden="false" customHeight="false" outlineLevel="0" collapsed="false">
      <c r="A21" s="1" t="s">
        <v>11</v>
      </c>
      <c r="B21" s="1" t="s">
        <v>90</v>
      </c>
      <c r="C21" s="1" t="s">
        <v>91</v>
      </c>
      <c r="D21" s="1" t="s">
        <v>48</v>
      </c>
      <c r="E21" s="1" t="s">
        <v>83</v>
      </c>
      <c r="F21" s="1" t="s">
        <v>50</v>
      </c>
      <c r="G21" s="4" t="b">
        <f aca="false">TRUE()</f>
        <v>1</v>
      </c>
      <c r="H21" s="4" t="b">
        <f aca="false">TRUE()</f>
        <v>1</v>
      </c>
      <c r="I21" s="4" t="b">
        <f aca="false">FALSE()</f>
        <v>0</v>
      </c>
      <c r="J21" s="4" t="b">
        <f aca="false">FALSE()</f>
        <v>0</v>
      </c>
      <c r="K21" s="3"/>
      <c r="L21" s="3"/>
      <c r="M21" s="3"/>
      <c r="O21" s="3" t="n">
        <v>37830</v>
      </c>
      <c r="P21" s="3"/>
    </row>
    <row r="22" customFormat="false" ht="12.75" hidden="false" customHeight="false" outlineLevel="0" collapsed="false">
      <c r="A22" s="1" t="s">
        <v>11</v>
      </c>
      <c r="B22" s="1" t="s">
        <v>92</v>
      </c>
      <c r="C22" s="1" t="s">
        <v>93</v>
      </c>
      <c r="D22" s="1" t="s">
        <v>48</v>
      </c>
      <c r="E22" s="1" t="s">
        <v>83</v>
      </c>
      <c r="F22" s="1" t="s">
        <v>50</v>
      </c>
      <c r="G22" s="4" t="b">
        <f aca="false">TRUE()</f>
        <v>1</v>
      </c>
      <c r="H22" s="4" t="b">
        <f aca="false">TRUE()</f>
        <v>1</v>
      </c>
      <c r="I22" s="4" t="b">
        <f aca="false">FALSE()</f>
        <v>0</v>
      </c>
      <c r="J22" s="4" t="b">
        <f aca="false">FALSE()</f>
        <v>0</v>
      </c>
      <c r="K22" s="3"/>
      <c r="L22" s="3"/>
      <c r="M22" s="3"/>
      <c r="O22" s="3" t="n">
        <v>37830</v>
      </c>
      <c r="P22" s="3"/>
    </row>
    <row r="23" customFormat="false" ht="12.75" hidden="false" customHeight="false" outlineLevel="0" collapsed="false">
      <c r="A23" s="1" t="s">
        <v>11</v>
      </c>
      <c r="B23" s="1" t="s">
        <v>94</v>
      </c>
      <c r="C23" s="1" t="s">
        <v>95</v>
      </c>
      <c r="D23" s="1" t="s">
        <v>48</v>
      </c>
      <c r="E23" s="1" t="s">
        <v>83</v>
      </c>
      <c r="F23" s="1" t="s">
        <v>50</v>
      </c>
      <c r="G23" s="4" t="b">
        <f aca="false">TRUE()</f>
        <v>1</v>
      </c>
      <c r="H23" s="4" t="b">
        <f aca="false">TRUE()</f>
        <v>1</v>
      </c>
      <c r="I23" s="4" t="b">
        <f aca="false">FALSE()</f>
        <v>0</v>
      </c>
      <c r="J23" s="4" t="b">
        <f aca="false">FALSE()</f>
        <v>0</v>
      </c>
      <c r="K23" s="3"/>
      <c r="L23" s="3"/>
      <c r="M23" s="3"/>
      <c r="O23" s="3" t="n">
        <v>37830</v>
      </c>
      <c r="P23" s="3"/>
    </row>
    <row r="24" customFormat="false" ht="12.75" hidden="false" customHeight="false" outlineLevel="0" collapsed="false">
      <c r="A24" s="1" t="s">
        <v>11</v>
      </c>
      <c r="B24" s="1" t="s">
        <v>96</v>
      </c>
      <c r="C24" s="1" t="s">
        <v>97</v>
      </c>
      <c r="D24" s="1" t="s">
        <v>48</v>
      </c>
      <c r="E24" s="1" t="s">
        <v>83</v>
      </c>
      <c r="F24" s="1" t="s">
        <v>50</v>
      </c>
      <c r="G24" s="4" t="b">
        <f aca="false">TRUE()</f>
        <v>1</v>
      </c>
      <c r="H24" s="4" t="b">
        <f aca="false">TRUE()</f>
        <v>1</v>
      </c>
      <c r="I24" s="4" t="b">
        <f aca="false">FALSE()</f>
        <v>0</v>
      </c>
      <c r="J24" s="4" t="b">
        <f aca="false">FALSE()</f>
        <v>0</v>
      </c>
      <c r="K24" s="3"/>
      <c r="L24" s="3"/>
      <c r="M24" s="3"/>
      <c r="O24" s="3" t="n">
        <v>37830</v>
      </c>
      <c r="P24" s="3"/>
    </row>
    <row r="25" customFormat="false" ht="12.75" hidden="false" customHeight="false" outlineLevel="0" collapsed="false">
      <c r="A25" s="1" t="s">
        <v>11</v>
      </c>
      <c r="B25" s="1" t="s">
        <v>98</v>
      </c>
      <c r="C25" s="1" t="s">
        <v>99</v>
      </c>
      <c r="D25" s="1" t="s">
        <v>48</v>
      </c>
      <c r="E25" s="1" t="s">
        <v>83</v>
      </c>
      <c r="F25" s="1" t="s">
        <v>50</v>
      </c>
      <c r="G25" s="4" t="b">
        <f aca="false">TRUE()</f>
        <v>1</v>
      </c>
      <c r="H25" s="4" t="b">
        <f aca="false">TRUE()</f>
        <v>1</v>
      </c>
      <c r="I25" s="4" t="b">
        <f aca="false">FALSE()</f>
        <v>0</v>
      </c>
      <c r="J25" s="4" t="b">
        <f aca="false">FALSE()</f>
        <v>0</v>
      </c>
      <c r="K25" s="3"/>
      <c r="L25" s="3"/>
      <c r="M25" s="3"/>
      <c r="O25" s="3" t="n">
        <v>37830</v>
      </c>
      <c r="P25" s="3"/>
    </row>
    <row r="26" customFormat="false" ht="12.75" hidden="false" customHeight="false" outlineLevel="0" collapsed="false">
      <c r="A26" s="1" t="s">
        <v>11</v>
      </c>
      <c r="B26" s="1" t="s">
        <v>100</v>
      </c>
      <c r="C26" s="1" t="s">
        <v>101</v>
      </c>
      <c r="D26" s="1" t="s">
        <v>48</v>
      </c>
      <c r="E26" s="1" t="s">
        <v>83</v>
      </c>
      <c r="F26" s="1" t="s">
        <v>50</v>
      </c>
      <c r="G26" s="4" t="b">
        <f aca="false">TRUE()</f>
        <v>1</v>
      </c>
      <c r="H26" s="4" t="b">
        <f aca="false">TRUE()</f>
        <v>1</v>
      </c>
      <c r="I26" s="4" t="b">
        <f aca="false">FALSE()</f>
        <v>0</v>
      </c>
      <c r="J26" s="4" t="b">
        <f aca="false">FALSE()</f>
        <v>0</v>
      </c>
      <c r="K26" s="3"/>
      <c r="L26" s="3"/>
      <c r="M26" s="3"/>
      <c r="O26" s="3" t="n">
        <v>37830</v>
      </c>
      <c r="P26" s="3"/>
    </row>
    <row r="27" customFormat="false" ht="12.75" hidden="false" customHeight="false" outlineLevel="0" collapsed="false">
      <c r="A27" s="1" t="s">
        <v>11</v>
      </c>
      <c r="B27" s="1" t="s">
        <v>102</v>
      </c>
      <c r="C27" s="1" t="s">
        <v>103</v>
      </c>
      <c r="D27" s="1" t="s">
        <v>48</v>
      </c>
      <c r="E27" s="1" t="s">
        <v>83</v>
      </c>
      <c r="F27" s="1" t="s">
        <v>50</v>
      </c>
      <c r="G27" s="4" t="b">
        <f aca="false">TRUE()</f>
        <v>1</v>
      </c>
      <c r="H27" s="4" t="b">
        <f aca="false">TRUE()</f>
        <v>1</v>
      </c>
      <c r="I27" s="4" t="b">
        <f aca="false">FALSE()</f>
        <v>0</v>
      </c>
      <c r="J27" s="4" t="b">
        <f aca="false">FALSE()</f>
        <v>0</v>
      </c>
      <c r="K27" s="3"/>
      <c r="L27" s="3"/>
      <c r="M27" s="3"/>
      <c r="O27" s="3" t="n">
        <v>37830</v>
      </c>
      <c r="P27" s="3"/>
    </row>
    <row r="28" customFormat="false" ht="12.75" hidden="false" customHeight="false" outlineLevel="0" collapsed="false">
      <c r="A28" s="1" t="s">
        <v>11</v>
      </c>
      <c r="B28" s="1" t="s">
        <v>104</v>
      </c>
      <c r="C28" s="1" t="s">
        <v>105</v>
      </c>
      <c r="D28" s="1" t="s">
        <v>48</v>
      </c>
      <c r="E28" s="1" t="s">
        <v>83</v>
      </c>
      <c r="F28" s="1" t="s">
        <v>50</v>
      </c>
      <c r="G28" s="4" t="b">
        <f aca="false">TRUE()</f>
        <v>1</v>
      </c>
      <c r="H28" s="4" t="b">
        <f aca="false">TRUE()</f>
        <v>1</v>
      </c>
      <c r="I28" s="4" t="b">
        <f aca="false">FALSE()</f>
        <v>0</v>
      </c>
      <c r="J28" s="4" t="b">
        <f aca="false">FALSE()</f>
        <v>0</v>
      </c>
      <c r="K28" s="3"/>
      <c r="L28" s="3"/>
      <c r="M28" s="3"/>
      <c r="O28" s="3" t="n">
        <v>37830</v>
      </c>
      <c r="P28" s="3"/>
    </row>
    <row r="29" customFormat="false" ht="12.75" hidden="false" customHeight="false" outlineLevel="0" collapsed="false">
      <c r="A29" s="1" t="s">
        <v>11</v>
      </c>
      <c r="B29" s="1" t="s">
        <v>106</v>
      </c>
      <c r="C29" s="1" t="s">
        <v>107</v>
      </c>
      <c r="D29" s="1" t="s">
        <v>48</v>
      </c>
      <c r="E29" s="1" t="s">
        <v>83</v>
      </c>
      <c r="F29" s="1" t="s">
        <v>50</v>
      </c>
      <c r="G29" s="4" t="b">
        <f aca="false">TRUE()</f>
        <v>1</v>
      </c>
      <c r="H29" s="4" t="b">
        <f aca="false">TRUE()</f>
        <v>1</v>
      </c>
      <c r="I29" s="4" t="b">
        <f aca="false">FALSE()</f>
        <v>0</v>
      </c>
      <c r="J29" s="4" t="b">
        <f aca="false">FALSE()</f>
        <v>0</v>
      </c>
      <c r="K29" s="3"/>
      <c r="L29" s="3"/>
      <c r="M29" s="3"/>
      <c r="O29" s="3" t="n">
        <v>37830</v>
      </c>
      <c r="P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6.42"/>
    <col collapsed="false" customWidth="true" hidden="false" outlineLevel="0" max="3" min="3" style="4" width="28.14"/>
    <col collapsed="false" customWidth="true" hidden="false" outlineLevel="0" max="4" min="4" style="4" width="42.14"/>
    <col collapsed="false" customWidth="true" hidden="false" outlineLevel="0" max="5" min="5" style="4" width="28.14"/>
    <col collapsed="false" customWidth="true" hidden="false" outlineLevel="0" max="6" min="6" style="4" width="49.28"/>
    <col collapsed="false" customWidth="true" hidden="false" outlineLevel="0" max="7" min="7" style="4" width="46.85"/>
    <col collapsed="false" customWidth="true" hidden="false" outlineLevel="0" max="8" min="8" style="4" width="51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108</v>
      </c>
      <c r="D1" s="2" t="s">
        <v>109</v>
      </c>
      <c r="E1" s="2" t="s">
        <v>110</v>
      </c>
      <c r="F1" s="2" t="s">
        <v>111</v>
      </c>
      <c r="G1" s="2" t="s">
        <v>112</v>
      </c>
      <c r="H1" s="2" t="s">
        <v>113</v>
      </c>
    </row>
    <row r="2" customFormat="false" ht="12.75" hidden="false" customHeight="false" outlineLevel="0" collapsed="false">
      <c r="A2" s="4" t="s">
        <v>11</v>
      </c>
      <c r="B2" s="4" t="s">
        <v>46</v>
      </c>
      <c r="C2" s="4" t="s">
        <v>114</v>
      </c>
      <c r="D2" s="3" t="n">
        <v>37830</v>
      </c>
      <c r="E2" s="3" t="n">
        <v>40543</v>
      </c>
      <c r="H2" s="3"/>
    </row>
    <row r="3" customFormat="false" ht="12.75" hidden="false" customHeight="false" outlineLevel="0" collapsed="false">
      <c r="A3" s="4" t="s">
        <v>11</v>
      </c>
      <c r="B3" s="4" t="s">
        <v>46</v>
      </c>
      <c r="C3" s="4" t="s">
        <v>115</v>
      </c>
      <c r="D3" s="3" t="n">
        <v>37830</v>
      </c>
      <c r="E3" s="3" t="n">
        <v>40543</v>
      </c>
      <c r="H3" s="3"/>
    </row>
    <row r="4" customFormat="false" ht="12.75" hidden="false" customHeight="false" outlineLevel="0" collapsed="false">
      <c r="A4" s="4" t="s">
        <v>11</v>
      </c>
      <c r="B4" s="4" t="s">
        <v>51</v>
      </c>
      <c r="C4" s="4" t="s">
        <v>114</v>
      </c>
      <c r="D4" s="3" t="n">
        <v>37830</v>
      </c>
      <c r="E4" s="3" t="n">
        <v>40543</v>
      </c>
      <c r="H4" s="3"/>
    </row>
    <row r="5" customFormat="false" ht="12.75" hidden="false" customHeight="false" outlineLevel="0" collapsed="false">
      <c r="A5" s="4" t="s">
        <v>11</v>
      </c>
      <c r="B5" s="4" t="s">
        <v>51</v>
      </c>
      <c r="C5" s="4" t="s">
        <v>115</v>
      </c>
      <c r="D5" s="3" t="n">
        <v>37830</v>
      </c>
      <c r="E5" s="3" t="n">
        <v>40543</v>
      </c>
      <c r="H5" s="3"/>
    </row>
    <row r="6" customFormat="false" ht="12.75" hidden="false" customHeight="false" outlineLevel="0" collapsed="false">
      <c r="A6" s="4" t="s">
        <v>11</v>
      </c>
      <c r="B6" s="4" t="s">
        <v>53</v>
      </c>
      <c r="C6" s="4" t="s">
        <v>114</v>
      </c>
      <c r="D6" s="3" t="n">
        <v>37830</v>
      </c>
      <c r="E6" s="3" t="n">
        <v>40543</v>
      </c>
      <c r="H6" s="3"/>
    </row>
    <row r="7" customFormat="false" ht="12.75" hidden="false" customHeight="false" outlineLevel="0" collapsed="false">
      <c r="A7" s="4" t="s">
        <v>11</v>
      </c>
      <c r="B7" s="4" t="s">
        <v>53</v>
      </c>
      <c r="C7" s="4" t="s">
        <v>115</v>
      </c>
      <c r="D7" s="3" t="n">
        <v>37830</v>
      </c>
      <c r="E7" s="3" t="n">
        <v>40543</v>
      </c>
      <c r="H7" s="3"/>
    </row>
    <row r="8" customFormat="false" ht="12.75" hidden="false" customHeight="false" outlineLevel="0" collapsed="false">
      <c r="A8" s="4" t="s">
        <v>11</v>
      </c>
      <c r="B8" s="4" t="s">
        <v>55</v>
      </c>
      <c r="C8" s="4" t="s">
        <v>114</v>
      </c>
      <c r="D8" s="3" t="n">
        <v>37830</v>
      </c>
      <c r="E8" s="3" t="n">
        <v>40543</v>
      </c>
      <c r="H8" s="3"/>
    </row>
    <row r="9" customFormat="false" ht="12.75" hidden="false" customHeight="false" outlineLevel="0" collapsed="false">
      <c r="A9" s="4" t="s">
        <v>11</v>
      </c>
      <c r="B9" s="4" t="s">
        <v>55</v>
      </c>
      <c r="C9" s="4" t="s">
        <v>115</v>
      </c>
      <c r="D9" s="3" t="n">
        <v>37830</v>
      </c>
      <c r="E9" s="3" t="n">
        <v>40543</v>
      </c>
      <c r="H9" s="3"/>
    </row>
    <row r="10" customFormat="false" ht="12.75" hidden="false" customHeight="false" outlineLevel="0" collapsed="false">
      <c r="A10" s="4" t="s">
        <v>11</v>
      </c>
      <c r="B10" s="4" t="s">
        <v>58</v>
      </c>
      <c r="C10" s="4" t="s">
        <v>114</v>
      </c>
      <c r="D10" s="3" t="n">
        <v>37830</v>
      </c>
      <c r="E10" s="3" t="n">
        <v>40543</v>
      </c>
      <c r="H10" s="3"/>
    </row>
    <row r="11" customFormat="false" ht="12.75" hidden="false" customHeight="false" outlineLevel="0" collapsed="false">
      <c r="A11" s="4" t="s">
        <v>11</v>
      </c>
      <c r="B11" s="4" t="s">
        <v>58</v>
      </c>
      <c r="C11" s="4" t="s">
        <v>115</v>
      </c>
      <c r="D11" s="3" t="n">
        <v>37830</v>
      </c>
      <c r="E11" s="3" t="n">
        <v>40543</v>
      </c>
      <c r="H11" s="3"/>
    </row>
    <row r="12" customFormat="false" ht="12.75" hidden="false" customHeight="false" outlineLevel="0" collapsed="false">
      <c r="A12" s="4" t="s">
        <v>11</v>
      </c>
      <c r="B12" s="4" t="s">
        <v>60</v>
      </c>
      <c r="C12" s="4" t="s">
        <v>115</v>
      </c>
      <c r="D12" s="3" t="n">
        <v>37830</v>
      </c>
      <c r="E12" s="3" t="n">
        <v>40543</v>
      </c>
      <c r="H12" s="3"/>
    </row>
    <row r="13" customFormat="false" ht="12.75" hidden="false" customHeight="false" outlineLevel="0" collapsed="false">
      <c r="A13" s="4" t="s">
        <v>11</v>
      </c>
      <c r="B13" s="4" t="s">
        <v>60</v>
      </c>
      <c r="C13" s="4" t="s">
        <v>114</v>
      </c>
      <c r="D13" s="3" t="n">
        <v>37830</v>
      </c>
      <c r="E13" s="3" t="n">
        <v>40543</v>
      </c>
      <c r="H13" s="3"/>
    </row>
    <row r="14" customFormat="false" ht="12.75" hidden="false" customHeight="false" outlineLevel="0" collapsed="false">
      <c r="A14" s="4" t="s">
        <v>11</v>
      </c>
      <c r="B14" s="4" t="s">
        <v>62</v>
      </c>
      <c r="C14" s="4" t="s">
        <v>115</v>
      </c>
      <c r="D14" s="3" t="n">
        <v>37830</v>
      </c>
      <c r="E14" s="3" t="n">
        <v>40543</v>
      </c>
      <c r="H14" s="3"/>
    </row>
    <row r="15" customFormat="false" ht="12.75" hidden="false" customHeight="false" outlineLevel="0" collapsed="false">
      <c r="A15" s="4" t="s">
        <v>11</v>
      </c>
      <c r="B15" s="4" t="s">
        <v>62</v>
      </c>
      <c r="C15" s="4" t="s">
        <v>114</v>
      </c>
      <c r="D15" s="3" t="n">
        <v>37830</v>
      </c>
      <c r="E15" s="3" t="n">
        <v>40543</v>
      </c>
      <c r="H15" s="3"/>
    </row>
    <row r="16" customFormat="false" ht="12.75" hidden="false" customHeight="false" outlineLevel="0" collapsed="false">
      <c r="A16" s="4" t="s">
        <v>11</v>
      </c>
      <c r="B16" s="4" t="s">
        <v>64</v>
      </c>
      <c r="C16" s="4" t="s">
        <v>114</v>
      </c>
      <c r="D16" s="3" t="n">
        <v>37830</v>
      </c>
      <c r="E16" s="3" t="n">
        <v>40543</v>
      </c>
      <c r="H16" s="3"/>
    </row>
    <row r="17" customFormat="false" ht="12.75" hidden="false" customHeight="false" outlineLevel="0" collapsed="false">
      <c r="A17" s="4" t="s">
        <v>11</v>
      </c>
      <c r="B17" s="4" t="s">
        <v>64</v>
      </c>
      <c r="C17" s="4" t="s">
        <v>115</v>
      </c>
      <c r="D17" s="3" t="n">
        <v>37830</v>
      </c>
      <c r="E17" s="3" t="n">
        <v>40543</v>
      </c>
      <c r="H17" s="3"/>
    </row>
    <row r="18" customFormat="false" ht="12.75" hidden="false" customHeight="false" outlineLevel="0" collapsed="false">
      <c r="A18" s="4" t="s">
        <v>11</v>
      </c>
      <c r="B18" s="4" t="s">
        <v>66</v>
      </c>
      <c r="C18" s="4" t="s">
        <v>115</v>
      </c>
      <c r="D18" s="3" t="n">
        <v>37830</v>
      </c>
      <c r="E18" s="3" t="n">
        <v>40543</v>
      </c>
      <c r="H18" s="3"/>
    </row>
    <row r="19" customFormat="false" ht="12.75" hidden="false" customHeight="false" outlineLevel="0" collapsed="false">
      <c r="A19" s="4" t="s">
        <v>11</v>
      </c>
      <c r="B19" s="4" t="s">
        <v>66</v>
      </c>
      <c r="C19" s="4" t="s">
        <v>114</v>
      </c>
      <c r="D19" s="3" t="n">
        <v>37830</v>
      </c>
      <c r="E19" s="3" t="n">
        <v>40543</v>
      </c>
      <c r="H19" s="3"/>
    </row>
    <row r="20" customFormat="false" ht="12.75" hidden="false" customHeight="false" outlineLevel="0" collapsed="false">
      <c r="A20" s="4" t="s">
        <v>11</v>
      </c>
      <c r="B20" s="4" t="s">
        <v>68</v>
      </c>
      <c r="C20" s="4" t="s">
        <v>115</v>
      </c>
      <c r="D20" s="3" t="n">
        <v>37830</v>
      </c>
      <c r="E20" s="3" t="n">
        <v>40543</v>
      </c>
      <c r="H20" s="3"/>
    </row>
    <row r="21" customFormat="false" ht="12.75" hidden="false" customHeight="false" outlineLevel="0" collapsed="false">
      <c r="A21" s="4" t="s">
        <v>11</v>
      </c>
      <c r="B21" s="4" t="s">
        <v>68</v>
      </c>
      <c r="C21" s="4" t="s">
        <v>114</v>
      </c>
      <c r="D21" s="3" t="n">
        <v>37830</v>
      </c>
      <c r="E21" s="3" t="n">
        <v>40543</v>
      </c>
      <c r="H21" s="3"/>
    </row>
    <row r="22" customFormat="false" ht="12.75" hidden="false" customHeight="false" outlineLevel="0" collapsed="false">
      <c r="A22" s="4" t="s">
        <v>11</v>
      </c>
      <c r="B22" s="4" t="s">
        <v>70</v>
      </c>
      <c r="C22" s="4" t="s">
        <v>114</v>
      </c>
      <c r="D22" s="3" t="n">
        <v>37830</v>
      </c>
      <c r="E22" s="3" t="n">
        <v>40543</v>
      </c>
      <c r="H22" s="3"/>
    </row>
    <row r="23" customFormat="false" ht="12.75" hidden="false" customHeight="false" outlineLevel="0" collapsed="false">
      <c r="A23" s="4" t="s">
        <v>11</v>
      </c>
      <c r="B23" s="4" t="s">
        <v>70</v>
      </c>
      <c r="C23" s="4" t="s">
        <v>115</v>
      </c>
      <c r="D23" s="3" t="n">
        <v>37830</v>
      </c>
      <c r="E23" s="3" t="n">
        <v>40543</v>
      </c>
      <c r="H23" s="3"/>
    </row>
    <row r="24" customFormat="false" ht="12.75" hidden="false" customHeight="false" outlineLevel="0" collapsed="false">
      <c r="A24" s="4" t="s">
        <v>11</v>
      </c>
      <c r="B24" s="4" t="s">
        <v>72</v>
      </c>
      <c r="C24" s="4" t="s">
        <v>114</v>
      </c>
      <c r="D24" s="3" t="n">
        <v>37830</v>
      </c>
      <c r="E24" s="3" t="n">
        <v>40543</v>
      </c>
      <c r="H24" s="3"/>
    </row>
    <row r="25" customFormat="false" ht="12.75" hidden="false" customHeight="false" outlineLevel="0" collapsed="false">
      <c r="A25" s="4" t="s">
        <v>11</v>
      </c>
      <c r="B25" s="4" t="s">
        <v>72</v>
      </c>
      <c r="C25" s="4" t="s">
        <v>115</v>
      </c>
      <c r="D25" s="3" t="n">
        <v>37830</v>
      </c>
      <c r="E25" s="3" t="n">
        <v>40543</v>
      </c>
      <c r="H25" s="3"/>
    </row>
    <row r="26" customFormat="false" ht="12.75" hidden="false" customHeight="false" outlineLevel="0" collapsed="false">
      <c r="A26" s="4" t="s">
        <v>11</v>
      </c>
      <c r="B26" s="4" t="s">
        <v>74</v>
      </c>
      <c r="C26" s="4" t="s">
        <v>114</v>
      </c>
      <c r="D26" s="3" t="n">
        <v>37830</v>
      </c>
      <c r="E26" s="3" t="n">
        <v>40543</v>
      </c>
      <c r="H26" s="3"/>
    </row>
    <row r="27" customFormat="false" ht="12.75" hidden="false" customHeight="false" outlineLevel="0" collapsed="false">
      <c r="A27" s="4" t="s">
        <v>11</v>
      </c>
      <c r="B27" s="4" t="s">
        <v>74</v>
      </c>
      <c r="C27" s="4" t="s">
        <v>115</v>
      </c>
      <c r="D27" s="3" t="n">
        <v>37830</v>
      </c>
      <c r="E27" s="3" t="n">
        <v>40543</v>
      </c>
      <c r="H27" s="3"/>
    </row>
    <row r="28" customFormat="false" ht="12.75" hidden="false" customHeight="false" outlineLevel="0" collapsed="false">
      <c r="A28" s="4" t="s">
        <v>11</v>
      </c>
      <c r="B28" s="4" t="s">
        <v>76</v>
      </c>
      <c r="C28" s="4" t="s">
        <v>115</v>
      </c>
      <c r="D28" s="3" t="n">
        <v>37830</v>
      </c>
      <c r="E28" s="3" t="n">
        <v>40543</v>
      </c>
      <c r="H28" s="3"/>
    </row>
    <row r="29" customFormat="false" ht="12.75" hidden="false" customHeight="false" outlineLevel="0" collapsed="false">
      <c r="A29" s="4" t="s">
        <v>11</v>
      </c>
      <c r="B29" s="4" t="s">
        <v>76</v>
      </c>
      <c r="C29" s="4" t="s">
        <v>114</v>
      </c>
      <c r="D29" s="3" t="n">
        <v>37830</v>
      </c>
      <c r="E29" s="3" t="n">
        <v>40543</v>
      </c>
      <c r="H29" s="3"/>
    </row>
    <row r="30" customFormat="false" ht="12.75" hidden="false" customHeight="false" outlineLevel="0" collapsed="false">
      <c r="A30" s="4" t="s">
        <v>11</v>
      </c>
      <c r="B30" s="4" t="s">
        <v>78</v>
      </c>
      <c r="C30" s="4" t="s">
        <v>115</v>
      </c>
      <c r="D30" s="3" t="n">
        <v>37830</v>
      </c>
      <c r="E30" s="3" t="n">
        <v>40543</v>
      </c>
      <c r="H30" s="3"/>
    </row>
    <row r="31" customFormat="false" ht="12.75" hidden="false" customHeight="false" outlineLevel="0" collapsed="false">
      <c r="A31" s="4" t="s">
        <v>11</v>
      </c>
      <c r="B31" s="4" t="s">
        <v>78</v>
      </c>
      <c r="C31" s="4" t="s">
        <v>114</v>
      </c>
      <c r="D31" s="3" t="n">
        <v>37830</v>
      </c>
      <c r="E31" s="3" t="n">
        <v>40543</v>
      </c>
      <c r="H31" s="3"/>
    </row>
    <row r="32" customFormat="false" ht="12.75" hidden="false" customHeight="false" outlineLevel="0" collapsed="false">
      <c r="A32" s="4" t="s">
        <v>11</v>
      </c>
      <c r="B32" s="4" t="s">
        <v>81</v>
      </c>
      <c r="C32" s="4" t="s">
        <v>114</v>
      </c>
      <c r="D32" s="3" t="n">
        <v>37830</v>
      </c>
      <c r="E32" s="3" t="n">
        <v>40543</v>
      </c>
      <c r="H32" s="3"/>
    </row>
    <row r="33" customFormat="false" ht="12.75" hidden="false" customHeight="false" outlineLevel="0" collapsed="false">
      <c r="A33" s="4" t="s">
        <v>11</v>
      </c>
      <c r="B33" s="4" t="s">
        <v>81</v>
      </c>
      <c r="C33" s="4" t="s">
        <v>115</v>
      </c>
      <c r="D33" s="3" t="n">
        <v>37830</v>
      </c>
      <c r="E33" s="3" t="n">
        <v>40543</v>
      </c>
      <c r="H33" s="3"/>
    </row>
    <row r="34" customFormat="false" ht="12.75" hidden="false" customHeight="false" outlineLevel="0" collapsed="false">
      <c r="A34" s="4" t="s">
        <v>11</v>
      </c>
      <c r="B34" s="4" t="s">
        <v>84</v>
      </c>
      <c r="C34" s="4" t="s">
        <v>114</v>
      </c>
      <c r="D34" s="3" t="n">
        <v>37830</v>
      </c>
      <c r="E34" s="3" t="n">
        <v>40543</v>
      </c>
      <c r="H34" s="3"/>
    </row>
    <row r="35" customFormat="false" ht="12.75" hidden="false" customHeight="false" outlineLevel="0" collapsed="false">
      <c r="A35" s="4" t="s">
        <v>11</v>
      </c>
      <c r="B35" s="4" t="s">
        <v>84</v>
      </c>
      <c r="C35" s="4" t="s">
        <v>115</v>
      </c>
      <c r="D35" s="3" t="n">
        <v>37830</v>
      </c>
      <c r="E35" s="3" t="n">
        <v>40543</v>
      </c>
      <c r="H35" s="3"/>
    </row>
    <row r="36" customFormat="false" ht="12.75" hidden="false" customHeight="false" outlineLevel="0" collapsed="false">
      <c r="A36" s="4" t="s">
        <v>11</v>
      </c>
      <c r="B36" s="4" t="s">
        <v>86</v>
      </c>
      <c r="C36" s="4" t="s">
        <v>114</v>
      </c>
      <c r="D36" s="3" t="n">
        <v>37830</v>
      </c>
      <c r="E36" s="3" t="n">
        <v>40543</v>
      </c>
      <c r="H36" s="3"/>
    </row>
    <row r="37" customFormat="false" ht="12.75" hidden="false" customHeight="false" outlineLevel="0" collapsed="false">
      <c r="A37" s="4" t="s">
        <v>11</v>
      </c>
      <c r="B37" s="4" t="s">
        <v>86</v>
      </c>
      <c r="C37" s="4" t="s">
        <v>115</v>
      </c>
      <c r="D37" s="3" t="n">
        <v>37830</v>
      </c>
      <c r="E37" s="3" t="n">
        <v>40543</v>
      </c>
      <c r="H37" s="3"/>
    </row>
    <row r="38" customFormat="false" ht="12.75" hidden="false" customHeight="false" outlineLevel="0" collapsed="false">
      <c r="A38" s="4" t="s">
        <v>11</v>
      </c>
      <c r="B38" s="4" t="s">
        <v>88</v>
      </c>
      <c r="C38" s="4" t="s">
        <v>114</v>
      </c>
      <c r="D38" s="3" t="n">
        <v>37830</v>
      </c>
      <c r="E38" s="3" t="n">
        <v>40543</v>
      </c>
      <c r="H38" s="3"/>
    </row>
    <row r="39" customFormat="false" ht="12.75" hidden="false" customHeight="false" outlineLevel="0" collapsed="false">
      <c r="A39" s="4" t="s">
        <v>11</v>
      </c>
      <c r="B39" s="4" t="s">
        <v>88</v>
      </c>
      <c r="C39" s="4" t="s">
        <v>115</v>
      </c>
      <c r="D39" s="3" t="n">
        <v>37830</v>
      </c>
      <c r="E39" s="3" t="n">
        <v>40543</v>
      </c>
      <c r="H39" s="3"/>
    </row>
    <row r="40" customFormat="false" ht="12.75" hidden="false" customHeight="false" outlineLevel="0" collapsed="false">
      <c r="A40" s="4" t="s">
        <v>11</v>
      </c>
      <c r="B40" s="4" t="s">
        <v>90</v>
      </c>
      <c r="C40" s="4" t="s">
        <v>114</v>
      </c>
      <c r="D40" s="3" t="n">
        <v>37830</v>
      </c>
      <c r="E40" s="3" t="n">
        <v>40543</v>
      </c>
      <c r="H40" s="3"/>
    </row>
    <row r="41" customFormat="false" ht="12.75" hidden="false" customHeight="false" outlineLevel="0" collapsed="false">
      <c r="A41" s="4" t="s">
        <v>11</v>
      </c>
      <c r="B41" s="4" t="s">
        <v>90</v>
      </c>
      <c r="C41" s="4" t="s">
        <v>115</v>
      </c>
      <c r="D41" s="3" t="n">
        <v>37830</v>
      </c>
      <c r="E41" s="3" t="n">
        <v>40543</v>
      </c>
      <c r="H41" s="3"/>
    </row>
    <row r="42" customFormat="false" ht="12.75" hidden="false" customHeight="false" outlineLevel="0" collapsed="false">
      <c r="A42" s="4" t="s">
        <v>11</v>
      </c>
      <c r="B42" s="4" t="s">
        <v>92</v>
      </c>
      <c r="C42" s="4" t="s">
        <v>114</v>
      </c>
      <c r="D42" s="3" t="n">
        <v>37830</v>
      </c>
      <c r="E42" s="3" t="n">
        <v>40543</v>
      </c>
      <c r="H42" s="3"/>
    </row>
    <row r="43" customFormat="false" ht="12.75" hidden="false" customHeight="false" outlineLevel="0" collapsed="false">
      <c r="A43" s="4" t="s">
        <v>11</v>
      </c>
      <c r="B43" s="4" t="s">
        <v>92</v>
      </c>
      <c r="C43" s="4" t="s">
        <v>115</v>
      </c>
      <c r="D43" s="3" t="n">
        <v>37830</v>
      </c>
      <c r="E43" s="3" t="n">
        <v>40543</v>
      </c>
      <c r="H43" s="3"/>
    </row>
    <row r="44" customFormat="false" ht="12.75" hidden="false" customHeight="false" outlineLevel="0" collapsed="false">
      <c r="A44" s="4" t="s">
        <v>11</v>
      </c>
      <c r="B44" s="4" t="s">
        <v>94</v>
      </c>
      <c r="C44" s="4" t="s">
        <v>115</v>
      </c>
      <c r="D44" s="3" t="n">
        <v>37830</v>
      </c>
      <c r="E44" s="3" t="n">
        <v>40543</v>
      </c>
      <c r="H44" s="3"/>
    </row>
    <row r="45" customFormat="false" ht="12.75" hidden="false" customHeight="false" outlineLevel="0" collapsed="false">
      <c r="A45" s="4" t="s">
        <v>11</v>
      </c>
      <c r="B45" s="4" t="s">
        <v>94</v>
      </c>
      <c r="C45" s="4" t="s">
        <v>114</v>
      </c>
      <c r="D45" s="3" t="n">
        <v>37830</v>
      </c>
      <c r="E45" s="3" t="n">
        <v>40543</v>
      </c>
      <c r="H45" s="3"/>
    </row>
    <row r="46" customFormat="false" ht="12.75" hidden="false" customHeight="false" outlineLevel="0" collapsed="false">
      <c r="A46" s="4" t="s">
        <v>11</v>
      </c>
      <c r="B46" s="4" t="s">
        <v>96</v>
      </c>
      <c r="C46" s="4" t="s">
        <v>114</v>
      </c>
      <c r="D46" s="3" t="n">
        <v>37830</v>
      </c>
      <c r="E46" s="3" t="n">
        <v>40543</v>
      </c>
      <c r="H46" s="3"/>
    </row>
    <row r="47" customFormat="false" ht="12.75" hidden="false" customHeight="false" outlineLevel="0" collapsed="false">
      <c r="A47" s="4" t="s">
        <v>11</v>
      </c>
      <c r="B47" s="4" t="s">
        <v>96</v>
      </c>
      <c r="C47" s="4" t="s">
        <v>115</v>
      </c>
      <c r="D47" s="3" t="n">
        <v>37830</v>
      </c>
      <c r="E47" s="3" t="n">
        <v>40543</v>
      </c>
      <c r="H47" s="3"/>
    </row>
    <row r="48" customFormat="false" ht="12.75" hidden="false" customHeight="false" outlineLevel="0" collapsed="false">
      <c r="A48" s="4" t="s">
        <v>11</v>
      </c>
      <c r="B48" s="4" t="s">
        <v>98</v>
      </c>
      <c r="C48" s="4" t="s">
        <v>114</v>
      </c>
      <c r="D48" s="3" t="n">
        <v>37830</v>
      </c>
      <c r="E48" s="3" t="n">
        <v>40543</v>
      </c>
      <c r="H48" s="3"/>
    </row>
    <row r="49" customFormat="false" ht="12.75" hidden="false" customHeight="false" outlineLevel="0" collapsed="false">
      <c r="A49" s="4" t="s">
        <v>11</v>
      </c>
      <c r="B49" s="4" t="s">
        <v>98</v>
      </c>
      <c r="C49" s="4" t="s">
        <v>115</v>
      </c>
      <c r="D49" s="3" t="n">
        <v>37830</v>
      </c>
      <c r="E49" s="3" t="n">
        <v>40543</v>
      </c>
      <c r="H49" s="3"/>
    </row>
    <row r="50" customFormat="false" ht="12.75" hidden="false" customHeight="false" outlineLevel="0" collapsed="false">
      <c r="A50" s="4" t="s">
        <v>11</v>
      </c>
      <c r="B50" s="4" t="s">
        <v>100</v>
      </c>
      <c r="C50" s="4" t="s">
        <v>114</v>
      </c>
      <c r="D50" s="3" t="n">
        <v>37830</v>
      </c>
      <c r="E50" s="3" t="n">
        <v>40543</v>
      </c>
      <c r="H50" s="3"/>
    </row>
    <row r="51" customFormat="false" ht="12.75" hidden="false" customHeight="false" outlineLevel="0" collapsed="false">
      <c r="A51" s="4" t="s">
        <v>11</v>
      </c>
      <c r="B51" s="4" t="s">
        <v>100</v>
      </c>
      <c r="C51" s="4" t="s">
        <v>115</v>
      </c>
      <c r="D51" s="3" t="n">
        <v>37830</v>
      </c>
      <c r="E51" s="3" t="n">
        <v>40543</v>
      </c>
      <c r="H51" s="3"/>
    </row>
    <row r="52" customFormat="false" ht="12.75" hidden="false" customHeight="false" outlineLevel="0" collapsed="false">
      <c r="A52" s="4" t="s">
        <v>11</v>
      </c>
      <c r="B52" s="4" t="s">
        <v>102</v>
      </c>
      <c r="C52" s="4" t="s">
        <v>114</v>
      </c>
      <c r="D52" s="3" t="n">
        <v>37830</v>
      </c>
      <c r="E52" s="3" t="n">
        <v>40543</v>
      </c>
      <c r="H52" s="3"/>
    </row>
    <row r="53" customFormat="false" ht="12.75" hidden="false" customHeight="false" outlineLevel="0" collapsed="false">
      <c r="A53" s="4" t="s">
        <v>11</v>
      </c>
      <c r="B53" s="4" t="s">
        <v>102</v>
      </c>
      <c r="C53" s="4" t="s">
        <v>115</v>
      </c>
      <c r="D53" s="3" t="n">
        <v>37830</v>
      </c>
      <c r="E53" s="3" t="n">
        <v>40543</v>
      </c>
      <c r="H53" s="3"/>
    </row>
    <row r="54" customFormat="false" ht="12.75" hidden="false" customHeight="false" outlineLevel="0" collapsed="false">
      <c r="A54" s="4" t="s">
        <v>11</v>
      </c>
      <c r="B54" s="4" t="s">
        <v>104</v>
      </c>
      <c r="C54" s="4" t="s">
        <v>114</v>
      </c>
      <c r="D54" s="3" t="n">
        <v>37830</v>
      </c>
      <c r="E54" s="3" t="n">
        <v>40543</v>
      </c>
      <c r="H54" s="3"/>
    </row>
    <row r="55" customFormat="false" ht="12.75" hidden="false" customHeight="false" outlineLevel="0" collapsed="false">
      <c r="A55" s="4" t="s">
        <v>11</v>
      </c>
      <c r="B55" s="4" t="s">
        <v>104</v>
      </c>
      <c r="C55" s="4" t="s">
        <v>115</v>
      </c>
      <c r="D55" s="3" t="n">
        <v>37830</v>
      </c>
      <c r="E55" s="3" t="n">
        <v>40543</v>
      </c>
      <c r="H55" s="3"/>
    </row>
    <row r="56" customFormat="false" ht="12.75" hidden="false" customHeight="false" outlineLevel="0" collapsed="false">
      <c r="A56" s="4" t="s">
        <v>11</v>
      </c>
      <c r="B56" s="4" t="s">
        <v>106</v>
      </c>
      <c r="C56" s="4" t="s">
        <v>115</v>
      </c>
      <c r="D56" s="3" t="n">
        <v>37830</v>
      </c>
      <c r="E56" s="3" t="n">
        <v>40543</v>
      </c>
      <c r="H56" s="3"/>
    </row>
    <row r="57" customFormat="false" ht="12.75" hidden="false" customHeight="false" outlineLevel="0" collapsed="false">
      <c r="A57" s="4" t="s">
        <v>11</v>
      </c>
      <c r="B57" s="4" t="s">
        <v>106</v>
      </c>
      <c r="C57" s="4" t="s">
        <v>114</v>
      </c>
      <c r="D57" s="3" t="n">
        <v>37830</v>
      </c>
      <c r="E57" s="3" t="n">
        <v>40543</v>
      </c>
      <c r="H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6.42"/>
    <col collapsed="false" customWidth="true" hidden="false" outlineLevel="0" max="4" min="3" style="4" width="25.7"/>
    <col collapsed="false" customWidth="true" hidden="false" outlineLevel="0" max="5" min="5" style="4" width="44.56"/>
    <col collapsed="false" customWidth="true" hidden="false" outlineLevel="0" max="6" min="6" style="4" width="32.85"/>
    <col collapsed="false" customWidth="true" hidden="false" outlineLevel="0" max="7" min="7" style="4" width="37.41"/>
    <col collapsed="false" customWidth="true" hidden="false" outlineLevel="0" max="8" min="8" style="4" width="32.85"/>
    <col collapsed="false" customWidth="true" hidden="false" outlineLevel="0" max="9" min="9" style="4" width="37.41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116</v>
      </c>
      <c r="D1" s="2" t="s">
        <v>117</v>
      </c>
      <c r="E1" s="2" t="s">
        <v>118</v>
      </c>
      <c r="F1" s="2" t="s">
        <v>119</v>
      </c>
      <c r="G1" s="2" t="s">
        <v>120</v>
      </c>
      <c r="H1" s="2" t="s">
        <v>121</v>
      </c>
      <c r="I1" s="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16.42"/>
    <col collapsed="false" customWidth="true" hidden="false" outlineLevel="0" max="4" min="4" style="4" width="21.13"/>
    <col collapsed="false" customWidth="true" hidden="false" outlineLevel="0" max="5" min="5" style="4" width="18.7"/>
    <col collapsed="false" customWidth="true" hidden="false" outlineLevel="0" max="6" min="6" style="4" width="46.85"/>
    <col collapsed="false" customWidth="true" hidden="false" outlineLevel="0" max="7" min="7" style="4" width="30.41"/>
    <col collapsed="false" customWidth="true" hidden="false" outlineLevel="0" max="9" min="8" style="4" width="28.14"/>
    <col collapsed="false" customWidth="true" hidden="false" outlineLevel="0" max="10" min="10" style="4" width="32.85"/>
    <col collapsed="false" customWidth="true" hidden="false" outlineLevel="0" max="12" min="11" style="4" width="28.14"/>
    <col collapsed="false" customWidth="true" hidden="false" outlineLevel="0" max="13" min="13" style="4" width="23.41"/>
    <col collapsed="false" customWidth="true" hidden="false" outlineLevel="0" max="14" min="14" style="4" width="30.41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31</v>
      </c>
      <c r="D1" s="2" t="s">
        <v>32</v>
      </c>
      <c r="E1" s="2" t="s">
        <v>33</v>
      </c>
      <c r="F1" s="2" t="s">
        <v>123</v>
      </c>
      <c r="G1" s="2" t="s">
        <v>124</v>
      </c>
      <c r="H1" s="2" t="s">
        <v>125</v>
      </c>
      <c r="I1" s="2" t="s">
        <v>126</v>
      </c>
      <c r="J1" s="2" t="s">
        <v>127</v>
      </c>
      <c r="K1" s="2" t="s">
        <v>42</v>
      </c>
      <c r="L1" s="2" t="s">
        <v>43</v>
      </c>
      <c r="M1" s="2" t="s">
        <v>44</v>
      </c>
      <c r="N1" s="2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6.42"/>
    <col collapsed="false" customWidth="true" hidden="false" outlineLevel="0" max="3" min="3" style="4" width="28.14"/>
    <col collapsed="false" customWidth="true" hidden="false" outlineLevel="0" max="4" min="4" style="4" width="42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129</v>
      </c>
      <c r="D1" s="2" t="s">
        <v>130</v>
      </c>
    </row>
    <row r="2" customFormat="false" ht="12.75" hidden="false" customHeight="false" outlineLevel="0" collapsed="false">
      <c r="A2" s="4" t="s">
        <v>11</v>
      </c>
      <c r="B2" s="4" t="s">
        <v>46</v>
      </c>
      <c r="C2" s="4" t="s">
        <v>78</v>
      </c>
      <c r="D2" s="4" t="s">
        <v>47</v>
      </c>
    </row>
    <row r="3" customFormat="false" ht="12.75" hidden="false" customHeight="false" outlineLevel="0" collapsed="false">
      <c r="A3" s="4" t="s">
        <v>11</v>
      </c>
      <c r="B3" s="4" t="s">
        <v>51</v>
      </c>
      <c r="C3" s="4" t="s">
        <v>81</v>
      </c>
      <c r="D3" s="4" t="s">
        <v>52</v>
      </c>
    </row>
    <row r="4" customFormat="false" ht="12.75" hidden="false" customHeight="false" outlineLevel="0" collapsed="false">
      <c r="A4" s="4" t="s">
        <v>11</v>
      </c>
      <c r="B4" s="4" t="s">
        <v>53</v>
      </c>
      <c r="C4" s="4" t="s">
        <v>84</v>
      </c>
      <c r="D4" s="4" t="s">
        <v>54</v>
      </c>
    </row>
    <row r="5" customFormat="false" ht="12.75" hidden="false" customHeight="false" outlineLevel="0" collapsed="false">
      <c r="A5" s="4" t="s">
        <v>11</v>
      </c>
      <c r="B5" s="4" t="s">
        <v>55</v>
      </c>
      <c r="C5" s="4" t="s">
        <v>86</v>
      </c>
      <c r="D5" s="4" t="s">
        <v>56</v>
      </c>
    </row>
    <row r="6" customFormat="false" ht="12.75" hidden="false" customHeight="false" outlineLevel="0" collapsed="false">
      <c r="A6" s="4" t="s">
        <v>11</v>
      </c>
      <c r="B6" s="4" t="s">
        <v>58</v>
      </c>
      <c r="C6" s="4" t="s">
        <v>88</v>
      </c>
      <c r="D6" s="4" t="s">
        <v>59</v>
      </c>
    </row>
    <row r="7" customFormat="false" ht="12.75" hidden="false" customHeight="false" outlineLevel="0" collapsed="false">
      <c r="A7" s="4" t="s">
        <v>11</v>
      </c>
      <c r="B7" s="4" t="s">
        <v>60</v>
      </c>
      <c r="C7" s="4" t="s">
        <v>90</v>
      </c>
      <c r="D7" s="4" t="s">
        <v>61</v>
      </c>
    </row>
    <row r="8" customFormat="false" ht="12.75" hidden="false" customHeight="false" outlineLevel="0" collapsed="false">
      <c r="A8" s="4" t="s">
        <v>11</v>
      </c>
      <c r="B8" s="4" t="s">
        <v>62</v>
      </c>
      <c r="C8" s="4" t="s">
        <v>92</v>
      </c>
      <c r="D8" s="4" t="s">
        <v>63</v>
      </c>
    </row>
    <row r="9" customFormat="false" ht="12.75" hidden="false" customHeight="false" outlineLevel="0" collapsed="false">
      <c r="A9" s="4" t="s">
        <v>11</v>
      </c>
      <c r="B9" s="4" t="s">
        <v>64</v>
      </c>
      <c r="C9" s="4" t="s">
        <v>94</v>
      </c>
      <c r="D9" s="4" t="s">
        <v>65</v>
      </c>
    </row>
    <row r="10" customFormat="false" ht="12.75" hidden="false" customHeight="false" outlineLevel="0" collapsed="false">
      <c r="A10" s="4" t="s">
        <v>11</v>
      </c>
      <c r="B10" s="4" t="s">
        <v>66</v>
      </c>
      <c r="C10" s="4" t="s">
        <v>96</v>
      </c>
      <c r="D10" s="4" t="s">
        <v>67</v>
      </c>
    </row>
    <row r="11" customFormat="false" ht="12.75" hidden="false" customHeight="false" outlineLevel="0" collapsed="false">
      <c r="A11" s="4" t="s">
        <v>11</v>
      </c>
      <c r="B11" s="4" t="s">
        <v>68</v>
      </c>
      <c r="C11" s="4" t="s">
        <v>98</v>
      </c>
      <c r="D11" s="4" t="s">
        <v>69</v>
      </c>
    </row>
    <row r="12" customFormat="false" ht="12.75" hidden="false" customHeight="false" outlineLevel="0" collapsed="false">
      <c r="A12" s="4" t="s">
        <v>11</v>
      </c>
      <c r="B12" s="4" t="s">
        <v>70</v>
      </c>
      <c r="C12" s="4" t="s">
        <v>100</v>
      </c>
      <c r="D12" s="4" t="s">
        <v>71</v>
      </c>
    </row>
    <row r="13" customFormat="false" ht="12.75" hidden="false" customHeight="false" outlineLevel="0" collapsed="false">
      <c r="A13" s="4" t="s">
        <v>11</v>
      </c>
      <c r="B13" s="4" t="s">
        <v>72</v>
      </c>
      <c r="C13" s="4" t="s">
        <v>102</v>
      </c>
      <c r="D13" s="4" t="s">
        <v>73</v>
      </c>
    </row>
    <row r="14" customFormat="false" ht="12.75" hidden="false" customHeight="false" outlineLevel="0" collapsed="false">
      <c r="A14" s="4" t="s">
        <v>11</v>
      </c>
      <c r="B14" s="4" t="s">
        <v>74</v>
      </c>
      <c r="C14" s="4" t="s">
        <v>104</v>
      </c>
      <c r="D14" s="4" t="s">
        <v>75</v>
      </c>
    </row>
    <row r="15" customFormat="false" ht="12.75" hidden="false" customHeight="false" outlineLevel="0" collapsed="false">
      <c r="A15" s="4" t="s">
        <v>11</v>
      </c>
      <c r="B15" s="4" t="s">
        <v>76</v>
      </c>
      <c r="C15" s="4" t="s">
        <v>106</v>
      </c>
      <c r="D15" s="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6.42"/>
    <col collapsed="false" customWidth="true" hidden="false" outlineLevel="0" max="3" min="3" style="4" width="42.14"/>
    <col collapsed="false" customWidth="true" hidden="false" outlineLevel="0" max="4" min="4" style="4" width="37.41"/>
    <col collapsed="false" customWidth="true" hidden="false" outlineLevel="0" max="5" min="5" style="4" width="32.85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2" t="s">
        <v>6</v>
      </c>
      <c r="B1" s="2" t="s">
        <v>30</v>
      </c>
      <c r="C1" s="2" t="s">
        <v>131</v>
      </c>
      <c r="D1" s="2" t="s">
        <v>132</v>
      </c>
      <c r="E1" s="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3:10:23Z</dcterms:created>
  <dc:creator>Boryana Georgieva</dc:creator>
  <dc:description/>
  <dc:language>en-US</dc:language>
  <cp:lastModifiedBy>Windows User</cp:lastModifiedBy>
  <dcterms:modified xsi:type="dcterms:W3CDTF">2022-05-31T16:35:20Z</dcterms:modified>
  <cp:revision>0</cp:revision>
  <dc:subject/>
  <dc:title/>
</cp:coreProperties>
</file>